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inohradská 12" sheetId="1" state="visible" r:id="rId2"/>
    <sheet name="Římská 13 A" sheetId="2" state="visible" r:id="rId3"/>
    <sheet name="Římská 13 B" sheetId="3" state="visible" r:id="rId4"/>
    <sheet name="Římská 15" sheetId="4" state="visible" r:id="rId5"/>
    <sheet name="Karlín" sheetId="5" state="visible" r:id="rId6"/>
    <sheet name="Rekapitulace" sheetId="6" state="visible" r:id="rId7"/>
  </sheets>
  <definedNames>
    <definedName function="false" hidden="true" localSheetId="4" name="_xlnm._FilterDatabase" vbProcedure="false">Karlín!$A$128:$I$242</definedName>
    <definedName function="false" hidden="true" localSheetId="1" name="_xlnm._FilterDatabase" vbProcedure="false">'Římská 13 A'!$A$97:$I$239</definedName>
    <definedName function="false" hidden="true" localSheetId="2" name="_xlnm._FilterDatabase" vbProcedure="false">'Římská 13 B'!$A$99:$J$228</definedName>
    <definedName function="false" hidden="true" localSheetId="3" name="_xlnm._FilterDatabase" vbProcedure="false">'Římská 15'!$A$95:$L$286</definedName>
    <definedName function="false" hidden="true" localSheetId="0" name="_xlnm._FilterDatabase" vbProcedure="false">'Vinohradská 12'!$A$230:$J$891</definedName>
    <definedName function="false" hidden="false" name="velká_2" vbProcedure="false">#REF!</definedName>
    <definedName function="false" hidden="false" name="_xlfn_SUMIFS" vbProcedure="false"/>
    <definedName function="false" hidden="false" localSheetId="0" name="Excel_BuiltIn_Extract" vbProcedure="false">'Vinohradská 12'!$C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1672">
  <si>
    <t xml:space="preserve">Příloha č. 4.6 - Tabulka pro výpočet nabídkové ceny - 6. část VZ (Český rozhlas Praha - Vinohradská 12)</t>
  </si>
  <si>
    <t xml:space="preserve">Specifikace - základní úklid vnitřní dle přílohy č. 5.6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Betonová stěrka</t>
  </si>
  <si>
    <t xml:space="preserve">1x týdně (*52)</t>
  </si>
  <si>
    <t xml:space="preserve">Balkony, terasy </t>
  </si>
  <si>
    <t xml:space="preserve">Chodba</t>
  </si>
  <si>
    <t xml:space="preserve">denně v prac.dny (*261)</t>
  </si>
  <si>
    <t xml:space="preserve">Kámen</t>
  </si>
  <si>
    <t xml:space="preserve">Keramická dlažba</t>
  </si>
  <si>
    <r>
      <rPr>
        <sz val="10"/>
        <color rgb="FF993300"/>
        <rFont val="Arial CE"/>
        <family val="0"/>
        <charset val="238"/>
      </rPr>
      <t xml:space="preserve">PVC</t>
    </r>
    <r>
      <rPr>
        <sz val="10"/>
        <color rgb="FF008000"/>
        <rFont val="Arial CE"/>
        <family val="0"/>
        <charset val="238"/>
      </rPr>
      <t xml:space="preserve">; </t>
    </r>
    <r>
      <rPr>
        <sz val="10"/>
        <color rgb="FF33CCCC"/>
        <rFont val="Arial CE"/>
        <family val="0"/>
        <charset val="238"/>
      </rPr>
      <t xml:space="preserve">keramická dlažba </t>
    </r>
  </si>
  <si>
    <r>
      <rPr>
        <sz val="10"/>
        <color rgb="FFFF6600"/>
        <rFont val="Arial CE"/>
        <family val="0"/>
        <charset val="238"/>
      </rPr>
      <t xml:space="preserve">Koberec</t>
    </r>
    <r>
      <rPr>
        <sz val="10"/>
        <color rgb="FF008000"/>
        <rFont val="Arial CE"/>
        <family val="0"/>
        <charset val="238"/>
      </rPr>
      <t xml:space="preserve">;</t>
    </r>
    <r>
      <rPr>
        <sz val="10"/>
        <color rgb="FF33CCCC"/>
        <rFont val="Arial CE"/>
        <family val="0"/>
        <charset val="238"/>
      </rPr>
      <t xml:space="preserve"> keramická dlažba </t>
    </r>
    <r>
      <rPr>
        <sz val="10"/>
        <color rgb="FF00FFFF"/>
        <rFont val="Arial CE"/>
        <family val="0"/>
        <charset val="238"/>
      </rPr>
      <t xml:space="preserve"> </t>
    </r>
  </si>
  <si>
    <t xml:space="preserve">Koberec</t>
  </si>
  <si>
    <t xml:space="preserve">Marmoleum</t>
  </si>
  <si>
    <t xml:space="preserve">1x měsíčně (*12)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8000"/>
        <rFont val="Arial CE"/>
        <family val="0"/>
        <charset val="238"/>
      </rPr>
      <t xml:space="preserve">; </t>
    </r>
    <r>
      <rPr>
        <sz val="10"/>
        <color rgb="FF33CCCC"/>
        <rFont val="Arial CE"/>
        <family val="0"/>
        <charset val="238"/>
      </rPr>
      <t xml:space="preserve">keramická dlažba </t>
    </r>
  </si>
  <si>
    <t xml:space="preserve">Parkety</t>
  </si>
  <si>
    <t xml:space="preserve">Kanceláře, zasedací místnost</t>
  </si>
  <si>
    <t xml:space="preserve">1x ročně (*1)</t>
  </si>
  <si>
    <t xml:space="preserve">denně v prac.dny a soboty (*313)</t>
  </si>
  <si>
    <t xml:space="preserve">PVC</t>
  </si>
  <si>
    <r>
      <rPr>
        <sz val="10"/>
        <color rgb="FF800000"/>
        <rFont val="Arial CE"/>
        <family val="0"/>
        <charset val="238"/>
      </rPr>
      <t xml:space="preserve">Parkety</t>
    </r>
    <r>
      <rPr>
        <sz val="10"/>
        <color rgb="FF993300"/>
        <rFont val="Arial CE"/>
        <family val="0"/>
        <charset val="238"/>
      </rPr>
      <t xml:space="preserve">; </t>
    </r>
    <r>
      <rPr>
        <sz val="10"/>
        <color rgb="FFFF6600"/>
        <rFont val="Arial CE"/>
        <family val="0"/>
        <charset val="238"/>
      </rPr>
      <t xml:space="preserve">koberec</t>
    </r>
  </si>
  <si>
    <t xml:space="preserve">Potravinářský provoz</t>
  </si>
  <si>
    <t xml:space="preserve">Kuchyňka</t>
  </si>
  <si>
    <t xml:space="preserve">Schodiště</t>
  </si>
  <si>
    <t xml:space="preserve">Sklady</t>
  </si>
  <si>
    <t xml:space="preserve">Technické prostory</t>
  </si>
  <si>
    <t xml:space="preserve">Vinyl</t>
  </si>
  <si>
    <t xml:space="preserve">Ubytovna</t>
  </si>
  <si>
    <t xml:space="preserve">3x týdně (*156)</t>
  </si>
  <si>
    <t xml:space="preserve">Vysílací a studiová pracoviště</t>
  </si>
  <si>
    <t xml:space="preserve">Výtah</t>
  </si>
  <si>
    <t xml:space="preserve">WC, umývárny</t>
  </si>
  <si>
    <t xml:space="preserve">2x týdně (*104)</t>
  </si>
  <si>
    <t xml:space="preserve">Zdravotní středisko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 za 1 rok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 celkem/rok</t>
  </si>
  <si>
    <t xml:space="preserve">Voskování marmolea</t>
  </si>
  <si>
    <t xml:space="preserve">Voskování parket</t>
  </si>
  <si>
    <t xml:space="preserve">Čištění PVC</t>
  </si>
  <si>
    <t xml:space="preserve">Údržba parket v S1 (strojové čištění, leštění)</t>
  </si>
  <si>
    <t xml:space="preserve">Čištění ostění v S1 do výše 2,20 m</t>
  </si>
  <si>
    <t xml:space="preserve">Extrakční čištění koberců</t>
  </si>
  <si>
    <t xml:space="preserve">Strojní čištění garáží na mokro</t>
  </si>
  <si>
    <t xml:space="preserve">Instrukce stanovení ceny</t>
  </si>
  <si>
    <t xml:space="preserve">Žlutá pole vyplní uchazeč</t>
  </si>
  <si>
    <t xml:space="preserve">Cena úklidu zahrnuje práce úklidu specifikované v příloze č. 5.6 ZD, bodů 1 a 2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 a soboty" = rok = 313 pracovních dnů</t>
  </si>
  <si>
    <t xml:space="preserve">Úklid prováděn "denně v pracovní dny" = rok = 261 pracovních dnů</t>
  </si>
  <si>
    <t xml:space="preserve">Úklid prováděn "3x týdně " = rok = 156 pracovních dnů</t>
  </si>
  <si>
    <t xml:space="preserve">Úklid prováděn "2x týdně " = rok = 104 pracovních dnů</t>
  </si>
  <si>
    <t xml:space="preserve">Úklid prováděn "1x týdně" = rok = 52 pracovních dnů</t>
  </si>
  <si>
    <t xml:space="preserve">Úklid prováděn "1x měsíčně" = rok = 12 pracovních dnů</t>
  </si>
  <si>
    <t xml:space="preserve">Úklid prováděn "1x ročně" = rok = 1 pracovní den</t>
  </si>
  <si>
    <t xml:space="preserve">Plochy, četnosti a celkové ceny uchazeč neupravuje a nemění rovněž vzorce stanovení celkové ceny. </t>
  </si>
  <si>
    <t xml:space="preserve">Specifikace - čištění čalounění a mytí spotřebičů dle přílohy č. 5.6 ZD, bodu 2.17</t>
  </si>
  <si>
    <t xml:space="preserve">Tabulka pro výpočet nabídkové ceny pro čištění sedacího nábytku, mikrovlnek, lednic</t>
  </si>
  <si>
    <t xml:space="preserve">Druh nábytku, spotřebiče</t>
  </si>
  <si>
    <t xml:space="preserve">Počet ks za měsíc</t>
  </si>
  <si>
    <t xml:space="preserve">Cena v Kč za 1 ks </t>
  </si>
  <si>
    <t xml:space="preserve">Cena v Kč celkem za měsíc </t>
  </si>
  <si>
    <t xml:space="preserve">Úklid se specifickými požadavky</t>
  </si>
  <si>
    <t xml:space="preserve">Extrakční čištění židlí</t>
  </si>
  <si>
    <t xml:space="preserve">Počet ks čištění čalounění a mytí spotřebičů za měsíc se liší dle aktuální potřeby</t>
  </si>
  <si>
    <t xml:space="preserve">Extrakční čištění křesel</t>
  </si>
  <si>
    <t xml:space="preserve">Extrakční čištění dvousedadlových pohovek</t>
  </si>
  <si>
    <t xml:space="preserve">Extrakční čištění trojsedadlových pohovek</t>
  </si>
  <si>
    <t xml:space="preserve">Mytí mikrovlnek</t>
  </si>
  <si>
    <t xml:space="preserve">Mytí lednic</t>
  </si>
  <si>
    <t xml:space="preserve">Specifikace - žaluzie, okna, svítidla dle přílohy č. 5.6 ZD, části A, bodů 3, 4, 5, 6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Okna na toaletách - lze mýt po otevření okna</t>
  </si>
  <si>
    <t xml:space="preserve">Skleněná plocha - v interiéru </t>
  </si>
  <si>
    <t xml:space="preserve">Skleněná plocha (fasáda) - lze mýt pouze horolezecky</t>
  </si>
  <si>
    <t xml:space="preserve">Skleněná plocha (fasáda) nad dvorem - lze mýt pouze horolezecky</t>
  </si>
  <si>
    <t xml:space="preserve">Skleněná plocha - lze mýt pouze horolezecky</t>
  </si>
  <si>
    <t xml:space="preserve">Okno - lze mýt pouze horolezecky</t>
  </si>
  <si>
    <t xml:space="preserve">Výloha - rádio Wave (mytí z jedné strany)</t>
  </si>
  <si>
    <t xml:space="preserve">Výloha - Radioservis (mytí z jedné strany)</t>
  </si>
  <si>
    <t xml:space="preserve">Výloha - Radiocafé (mytí z obou stran)</t>
  </si>
  <si>
    <t xml:space="preserve">Výloha - vchod Vinohradská a Římská (mytí z obou stran)</t>
  </si>
  <si>
    <t xml:space="preserve">Cena celkem za rok v Kč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3</t>
  </si>
  <si>
    <t xml:space="preserve">D1</t>
  </si>
  <si>
    <t xml:space="preserve">E1</t>
  </si>
  <si>
    <t xml:space="preserve">Celkem Ks</t>
  </si>
  <si>
    <t xml:space="preserve">Cena celkem v Kč za rok</t>
  </si>
  <si>
    <t xml:space="preserve">Poznámka</t>
  </si>
  <si>
    <t xml:space="preserve">Cena úklidu zahrnuje práce úklidu specifikované v příloze č. 5.6 ZD, bodů 3, 4, 5 a 6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5.6 ZD, bodu 14</t>
  </si>
  <si>
    <t xml:space="preserve">Český rozhlas Praha (Vinohradská, Římská) - stálá služba dle přílohy č. 5.6 ZD, bodu 8</t>
  </si>
  <si>
    <t xml:space="preserve">Služba - činnost</t>
  </si>
  <si>
    <t xml:space="preserve">Počet osob</t>
  </si>
  <si>
    <t xml:space="preserve">Cena v Kč za 1 den za 1 osobu</t>
  </si>
  <si>
    <t xml:space="preserve">Cena za měsíc služby celkem</t>
  </si>
  <si>
    <t xml:space="preserve">Celkem cena za rok služby</t>
  </si>
  <si>
    <t xml:space="preserve">Stálá služba </t>
  </si>
  <si>
    <t xml:space="preserve">Cena úklidu zahrnuje práce úklidu specifikované v příloze č. 5.6 ZD, bodu 8 v četnosti uvedené v této specifikaci.</t>
  </si>
  <si>
    <t xml:space="preserve">Uchazeč doplní do žlutě označené buňky jednotkovou cenu za osobu.</t>
  </si>
  <si>
    <t xml:space="preserve">Specifikace venkovních prostor úklidu dle přílohy č. 5.6 ZD, bodu 11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Prostor před vchody a vjezdy do garáží </t>
  </si>
  <si>
    <t xml:space="preserve">Dvůr zásobovací</t>
  </si>
  <si>
    <t xml:space="preserve">Dvorky</t>
  </si>
  <si>
    <t xml:space="preserve">Prostor před vchody a vjezdy do garáží zimní úklid </t>
  </si>
  <si>
    <t xml:space="preserve">Úklid sněhu počítáno 12 sněhodní v roce</t>
  </si>
  <si>
    <t xml:space="preserve">Dvůr zásobovací zimní úklid</t>
  </si>
  <si>
    <t xml:space="preserve">Celkem venkovních prostor</t>
  </si>
  <si>
    <t xml:space="preserve">Cena celkem</t>
  </si>
  <si>
    <t xml:space="preserve">Cena úklidu zahrnuje práce úklidu specifikované v příloze č. 5.6 ZD, bod 11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, dezinsekce) dle přílohy č. 5.6 ZD, bodu 13</t>
  </si>
  <si>
    <t xml:space="preserve">Tabulka pro výpočet nabídkové ceny - služby DDD</t>
  </si>
  <si>
    <t xml:space="preserve">Provádění služeb DDD</t>
  </si>
  <si>
    <t xml:space="preserve">Charakter objektu</t>
  </si>
  <si>
    <t xml:space="preserve">Objekt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Vinohradská 12 (budova C)</t>
  </si>
  <si>
    <t xml:space="preserve">Pondělí - pátek</t>
  </si>
  <si>
    <t xml:space="preserve">Římská 13 (budova A,B)</t>
  </si>
  <si>
    <t xml:space="preserve">Římská 15 (budova D)</t>
  </si>
  <si>
    <t xml:space="preserve">Cena služeb DDD zahrnuje práce specifikované v příloze č. 5.6 ZD bod 13,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6 ZD bod 13</t>
    </r>
  </si>
  <si>
    <t xml:space="preserve">Plochy a celkové ceny uchazeč neupravuje a nemění  rovněž vzorce stanovení celkové ceny. </t>
  </si>
  <si>
    <t xml:space="preserve">Praní a žehlení prádla dle přílohy č. 5.6 ZD, bodu 7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aní prádla za měsíc</t>
  </si>
  <si>
    <t xml:space="preserve">Cena v Kč celkem za měsíc</t>
  </si>
  <si>
    <t xml:space="preserve">Cena v Kč celkem za rok</t>
  </si>
  <si>
    <t xml:space="preserve">Prostěradlo klasické</t>
  </si>
  <si>
    <t xml:space="preserve">Počet ks praní prádla za měsíc se liší dle aktuální potřeby</t>
  </si>
  <si>
    <t xml:space="preserve">Prostěradlo napínací</t>
  </si>
  <si>
    <t xml:space="preserve">Povlečení na cíchu</t>
  </si>
  <si>
    <t xml:space="preserve">Povlečení na polštář</t>
  </si>
  <si>
    <t xml:space="preserve">Peřina (umělé duté vlákno)</t>
  </si>
  <si>
    <t xml:space="preserve">Ručník 50 x 100 cm</t>
  </si>
  <si>
    <t xml:space="preserve">Ručník froté 50 x 100 cm</t>
  </si>
  <si>
    <t xml:space="preserve">Osuška 70 x 140 cm</t>
  </si>
  <si>
    <t xml:space="preserve">Osuška froté 70 x 140 cm</t>
  </si>
  <si>
    <t xml:space="preserve">Utěrka</t>
  </si>
  <si>
    <t xml:space="preserve">Kalhoty dlouhé</t>
  </si>
  <si>
    <t xml:space="preserve">Kalhoty krátké</t>
  </si>
  <si>
    <t xml:space="preserve">Tričko</t>
  </si>
  <si>
    <t xml:space="preserve">Mikina</t>
  </si>
  <si>
    <t xml:space="preserve">Koupelnová předložka 50 x 100 cm</t>
  </si>
  <si>
    <t xml:space="preserve">Návlek na barové stolky žehlící</t>
  </si>
  <si>
    <t xml:space="preserve">Návlek na barové stolky nežehlící</t>
  </si>
  <si>
    <t xml:space="preserve">Povlak na sedací vak</t>
  </si>
  <si>
    <r>
      <rPr>
        <sz val="10"/>
        <rFont val="Arial CE"/>
        <family val="0"/>
        <charset val="238"/>
      </rPr>
      <t xml:space="preserve">Závěs akustický 1x2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na praní prádla zahrnuje práce specifikované v příloze č. 5.6 ZD, bodu 7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6. ZD, bodu 7</t>
    </r>
  </si>
  <si>
    <t xml:space="preserve">Počty a celkové ceny nabízející neupravuje a nemění rovněž vzorce stanovení celkové ceny. 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marmolea, parket, extrakční čištění koberců, čištění parket, PVC, ostění, mytí garáží</t>
  </si>
  <si>
    <t xml:space="preserve">Extrakční čištění čalounění nábytku, mytí spotřebičů</t>
  </si>
  <si>
    <t xml:space="preserve">Český rozhlas Praha (Vinohradská, Římská) - stálá služba</t>
  </si>
  <si>
    <t xml:space="preserve">Provádění služeb DDD (deratizace, dezinfekce, dezinsekce) 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S00</t>
  </si>
  <si>
    <t xml:space="preserve">suterén</t>
  </si>
  <si>
    <t xml:space="preserve">Hala</t>
  </si>
  <si>
    <t xml:space="preserve">S00a</t>
  </si>
  <si>
    <t xml:space="preserve">Testovací studium</t>
  </si>
  <si>
    <t xml:space="preserve">S02</t>
  </si>
  <si>
    <t xml:space="preserve">Úklid za přítomnosti zaměstnance</t>
  </si>
  <si>
    <t xml:space="preserve">Sklad</t>
  </si>
  <si>
    <t xml:space="preserve">S03</t>
  </si>
  <si>
    <t xml:space="preserve">S04+S05</t>
  </si>
  <si>
    <t xml:space="preserve">Galerie a muzeum</t>
  </si>
  <si>
    <t xml:space="preserve">S04a</t>
  </si>
  <si>
    <t xml:space="preserve">S04b</t>
  </si>
  <si>
    <t xml:space="preserve">S06</t>
  </si>
  <si>
    <t xml:space="preserve">S07</t>
  </si>
  <si>
    <t xml:space="preserve">S08</t>
  </si>
  <si>
    <t xml:space="preserve">S014</t>
  </si>
  <si>
    <t xml:space="preserve">S016</t>
  </si>
  <si>
    <t xml:space="preserve">S017</t>
  </si>
  <si>
    <t xml:space="preserve">S018</t>
  </si>
  <si>
    <t xml:space="preserve">S019</t>
  </si>
  <si>
    <t xml:space="preserve">S023</t>
  </si>
  <si>
    <t xml:space="preserve">Šatna úklid</t>
  </si>
  <si>
    <t xml:space="preserve">S024</t>
  </si>
  <si>
    <t xml:space="preserve">Umývárna + WC ženy</t>
  </si>
  <si>
    <t xml:space="preserve">S025</t>
  </si>
  <si>
    <t xml:space="preserve">S026</t>
  </si>
  <si>
    <t xml:space="preserve">Šatna kuchyň</t>
  </si>
  <si>
    <t xml:space="preserve">S027</t>
  </si>
  <si>
    <t xml:space="preserve">Umývárna + WC muži</t>
  </si>
  <si>
    <t xml:space="preserve">S028</t>
  </si>
  <si>
    <t xml:space="preserve">S030</t>
  </si>
  <si>
    <t xml:space="preserve">Uklidová místnost</t>
  </si>
  <si>
    <t xml:space="preserve">S031</t>
  </si>
  <si>
    <t xml:space="preserve">S032</t>
  </si>
  <si>
    <t xml:space="preserve">Umývárna + WC</t>
  </si>
  <si>
    <t xml:space="preserve">S033</t>
  </si>
  <si>
    <t xml:space="preserve">Vstup do kotelny</t>
  </si>
  <si>
    <t xml:space="preserve">S035</t>
  </si>
  <si>
    <t xml:space="preserve">Místnost před kotelnou</t>
  </si>
  <si>
    <t xml:space="preserve">S036</t>
  </si>
  <si>
    <t xml:space="preserve">Lapol</t>
  </si>
  <si>
    <t xml:space="preserve">S039</t>
  </si>
  <si>
    <t xml:space="preserve">S042</t>
  </si>
  <si>
    <t xml:space="preserve">Místnost před strojovnou</t>
  </si>
  <si>
    <t xml:space="preserve">S050</t>
  </si>
  <si>
    <t xml:space="preserve">Kotelna</t>
  </si>
  <si>
    <t xml:space="preserve">S051</t>
  </si>
  <si>
    <t xml:space="preserve">Kancelář</t>
  </si>
  <si>
    <t xml:space="preserve">S052</t>
  </si>
  <si>
    <t xml:space="preserve">S055</t>
  </si>
  <si>
    <t xml:space="preserve">S063</t>
  </si>
  <si>
    <t xml:space="preserve">Dílna</t>
  </si>
  <si>
    <t xml:space="preserve">S064</t>
  </si>
  <si>
    <t xml:space="preserve">S065</t>
  </si>
  <si>
    <t xml:space="preserve">S066</t>
  </si>
  <si>
    <t xml:space="preserve">Šatna</t>
  </si>
  <si>
    <t xml:space="preserve">S067</t>
  </si>
  <si>
    <t xml:space="preserve">Kancelář úklid</t>
  </si>
  <si>
    <t xml:space="preserve">S068</t>
  </si>
  <si>
    <t xml:space="preserve">Umývárna + sprcha</t>
  </si>
  <si>
    <t xml:space="preserve">S069</t>
  </si>
  <si>
    <t xml:space="preserve">Denní místnost</t>
  </si>
  <si>
    <t xml:space="preserve">S070</t>
  </si>
  <si>
    <t xml:space="preserve">S073</t>
  </si>
  <si>
    <t xml:space="preserve">Šatna recepce muži</t>
  </si>
  <si>
    <t xml:space="preserve">S074</t>
  </si>
  <si>
    <t xml:space="preserve">S077</t>
  </si>
  <si>
    <t xml:space="preserve">Archiv</t>
  </si>
  <si>
    <t xml:space="preserve">S078</t>
  </si>
  <si>
    <t xml:space="preserve">Marmoleum nelze voskovat</t>
  </si>
  <si>
    <t xml:space="preserve">S079</t>
  </si>
  <si>
    <t xml:space="preserve">S080</t>
  </si>
  <si>
    <t xml:space="preserve">S081</t>
  </si>
  <si>
    <t xml:space="preserve">S082</t>
  </si>
  <si>
    <t xml:space="preserve">S083</t>
  </si>
  <si>
    <t xml:space="preserve">S084</t>
  </si>
  <si>
    <t xml:space="preserve">S085</t>
  </si>
  <si>
    <t xml:space="preserve">S086</t>
  </si>
  <si>
    <t xml:space="preserve">S087</t>
  </si>
  <si>
    <t xml:space="preserve">S092</t>
  </si>
  <si>
    <t xml:space="preserve">Výměník</t>
  </si>
  <si>
    <t xml:space="preserve">SCH1</t>
  </si>
  <si>
    <t xml:space="preserve">SCH2</t>
  </si>
  <si>
    <t xml:space="preserve">SCH3</t>
  </si>
  <si>
    <t xml:space="preserve">SCH4</t>
  </si>
  <si>
    <t xml:space="preserve">SS0</t>
  </si>
  <si>
    <t xml:space="preserve">Žula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001</t>
  </si>
  <si>
    <t xml:space="preserve">přízemí</t>
  </si>
  <si>
    <t xml:space="preserve">Mramor</t>
  </si>
  <si>
    <t xml:space="preserve">010</t>
  </si>
  <si>
    <t xml:space="preserve">Vinylový koberec</t>
  </si>
  <si>
    <t xml:space="preserve">Studia Wave</t>
  </si>
  <si>
    <t xml:space="preserve">011</t>
  </si>
  <si>
    <t xml:space="preserve">012</t>
  </si>
  <si>
    <t xml:space="preserve">Machineroom</t>
  </si>
  <si>
    <t xml:space="preserve">012a</t>
  </si>
  <si>
    <t xml:space="preserve">013</t>
  </si>
  <si>
    <t xml:space="preserve">Šatna violoncella</t>
  </si>
  <si>
    <t xml:space="preserve">017</t>
  </si>
  <si>
    <t xml:space="preserve">Šatna flétny, hoboje</t>
  </si>
  <si>
    <t xml:space="preserve">018</t>
  </si>
  <si>
    <t xml:space="preserve">Šatna lesní rohy, trubky</t>
  </si>
  <si>
    <t xml:space="preserve">019</t>
  </si>
  <si>
    <t xml:space="preserve">Šatna violy</t>
  </si>
  <si>
    <t xml:space="preserve">020</t>
  </si>
  <si>
    <t xml:space="preserve">Šatna kontrabasy</t>
  </si>
  <si>
    <t xml:space="preserve">022</t>
  </si>
  <si>
    <t xml:space="preserve">Sklad nástrojů</t>
  </si>
  <si>
    <t xml:space="preserve">023</t>
  </si>
  <si>
    <t xml:space="preserve">024</t>
  </si>
  <si>
    <t xml:space="preserve">025</t>
  </si>
  <si>
    <t xml:space="preserve">Strojovna chlazení</t>
  </si>
  <si>
    <t xml:space="preserve">029</t>
  </si>
  <si>
    <t xml:space="preserve">Strojovna vzduchotechniky</t>
  </si>
  <si>
    <t xml:space="preserve">030</t>
  </si>
  <si>
    <t xml:space="preserve">041</t>
  </si>
  <si>
    <t xml:space="preserve">Společenská místnost</t>
  </si>
  <si>
    <t xml:space="preserve">043</t>
  </si>
  <si>
    <t xml:space="preserve">044</t>
  </si>
  <si>
    <t xml:space="preserve">045</t>
  </si>
  <si>
    <t xml:space="preserve">Studio</t>
  </si>
  <si>
    <t xml:space="preserve">046</t>
  </si>
  <si>
    <r>
      <rPr>
        <sz val="10"/>
        <color rgb="FF993300"/>
        <rFont val="Arial CE"/>
        <family val="0"/>
        <charset val="238"/>
      </rPr>
      <t xml:space="preserve">Parkety; </t>
    </r>
    <r>
      <rPr>
        <sz val="10"/>
        <color rgb="FFFF6600"/>
        <rFont val="Arial CE"/>
        <family val="0"/>
        <charset val="238"/>
      </rPr>
      <t xml:space="preserve">koberec</t>
    </r>
  </si>
  <si>
    <t xml:space="preserve">Na 50 % povrchu položen koberec</t>
  </si>
  <si>
    <t xml:space="preserve">Studio 2</t>
  </si>
  <si>
    <t xml:space="preserve">047</t>
  </si>
  <si>
    <t xml:space="preserve">048</t>
  </si>
  <si>
    <t xml:space="preserve">Režie</t>
  </si>
  <si>
    <t xml:space="preserve">049</t>
  </si>
  <si>
    <t xml:space="preserve">Úklid prováděn 6x v týdnu</t>
  </si>
  <si>
    <t xml:space="preserve">Šatna SOČR, šéfdirigent</t>
  </si>
  <si>
    <t xml:space="preserve">050</t>
  </si>
  <si>
    <t xml:space="preserve">Šatna sólisté</t>
  </si>
  <si>
    <t xml:space="preserve">051</t>
  </si>
  <si>
    <t xml:space="preserve">Umývárna + WC + kuchyňka</t>
  </si>
  <si>
    <t xml:space="preserve">052</t>
  </si>
  <si>
    <t xml:space="preserve">Šatna II. housle</t>
  </si>
  <si>
    <t xml:space="preserve">053</t>
  </si>
  <si>
    <t xml:space="preserve">Šatna I. housle</t>
  </si>
  <si>
    <t xml:space="preserve">055</t>
  </si>
  <si>
    <t xml:space="preserve">Studio 1</t>
  </si>
  <si>
    <t xml:space="preserve">056</t>
  </si>
  <si>
    <t xml:space="preserve">Sklad bicích</t>
  </si>
  <si>
    <t xml:space="preserve">057</t>
  </si>
  <si>
    <t xml:space="preserve">058</t>
  </si>
  <si>
    <t xml:space="preserve">Recepce</t>
  </si>
  <si>
    <t xml:space="preserve">059</t>
  </si>
  <si>
    <t xml:space="preserve">060</t>
  </si>
  <si>
    <t xml:space="preserve">061</t>
  </si>
  <si>
    <t xml:space="preserve">062</t>
  </si>
  <si>
    <t xml:space="preserve">064</t>
  </si>
  <si>
    <t xml:space="preserve">Zázemí Radiokavárny, pronájem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5</t>
  </si>
  <si>
    <t xml:space="preserve">0CH1</t>
  </si>
  <si>
    <t xml:space="preserve">0CH1a</t>
  </si>
  <si>
    <t xml:space="preserve">0CH2</t>
  </si>
  <si>
    <t xml:space="preserve">60% marmoleum 40% dlažba</t>
  </si>
  <si>
    <t xml:space="preserve">0CH3</t>
  </si>
  <si>
    <t xml:space="preserve">0CH4</t>
  </si>
  <si>
    <t xml:space="preserve">0CH5</t>
  </si>
  <si>
    <t xml:space="preserve">0CH6</t>
  </si>
  <si>
    <t xml:space="preserve">0CH7</t>
  </si>
  <si>
    <t xml:space="preserve">0CH8</t>
  </si>
  <si>
    <t xml:space="preserve">0CH9</t>
  </si>
  <si>
    <t xml:space="preserve">0S0</t>
  </si>
  <si>
    <t xml:space="preserve">0S1</t>
  </si>
  <si>
    <t xml:space="preserve">0S10</t>
  </si>
  <si>
    <t xml:space="preserve">0S11</t>
  </si>
  <si>
    <t xml:space="preserve">0S2</t>
  </si>
  <si>
    <t xml:space="preserve">0S3</t>
  </si>
  <si>
    <t xml:space="preserve">0S4</t>
  </si>
  <si>
    <t xml:space="preserve">0S5</t>
  </si>
  <si>
    <t xml:space="preserve">0S6</t>
  </si>
  <si>
    <t xml:space="preserve">0S7</t>
  </si>
  <si>
    <t xml:space="preserve">0S9</t>
  </si>
  <si>
    <t xml:space="preserve">V10</t>
  </si>
  <si>
    <t xml:space="preserve">Podlaha výtahu</t>
  </si>
  <si>
    <t xml:space="preserve">V11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P00</t>
  </si>
  <si>
    <t xml:space="preserve">polopatro</t>
  </si>
  <si>
    <t xml:space="preserve">P01</t>
  </si>
  <si>
    <t xml:space="preserve">Jídelna</t>
  </si>
  <si>
    <t xml:space="preserve">P02</t>
  </si>
  <si>
    <t xml:space="preserve">Výdej jídla</t>
  </si>
  <si>
    <t xml:space="preserve">P04</t>
  </si>
  <si>
    <t xml:space="preserve">Přípravna</t>
  </si>
  <si>
    <t xml:space="preserve">P05</t>
  </si>
  <si>
    <t xml:space="preserve">Úklid dle potřeby</t>
  </si>
  <si>
    <t xml:space="preserve">P06</t>
  </si>
  <si>
    <t xml:space="preserve">P07</t>
  </si>
  <si>
    <t xml:space="preserve">Chodba - předsíň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Šatna 1</t>
  </si>
  <si>
    <t xml:space="preserve">P14</t>
  </si>
  <si>
    <t xml:space="preserve">P15</t>
  </si>
  <si>
    <t xml:space="preserve">P16</t>
  </si>
  <si>
    <t xml:space="preserve">P17</t>
  </si>
  <si>
    <t xml:space="preserve">Šatna 2</t>
  </si>
  <si>
    <t xml:space="preserve">P20</t>
  </si>
  <si>
    <t xml:space="preserve">Denní technické pracoviště</t>
  </si>
  <si>
    <t xml:space="preserve">P21</t>
  </si>
  <si>
    <t xml:space="preserve">Dokončovací práce</t>
  </si>
  <si>
    <t xml:space="preserve">P22</t>
  </si>
  <si>
    <t xml:space="preserve">Efektové studio</t>
  </si>
  <si>
    <t xml:space="preserve">P23a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řepisové pracoviště</t>
  </si>
  <si>
    <t xml:space="preserve">P29</t>
  </si>
  <si>
    <t xml:space="preserve">Předsíň</t>
  </si>
  <si>
    <t xml:space="preserve">P30</t>
  </si>
  <si>
    <t xml:space="preserve">Galerie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Režie 1</t>
  </si>
  <si>
    <t xml:space="preserve">P37</t>
  </si>
  <si>
    <t xml:space="preserve">Pomocná režie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Nástup k výtahu</t>
  </si>
  <si>
    <t xml:space="preserve">PCH1</t>
  </si>
  <si>
    <t xml:space="preserve">PCH2</t>
  </si>
  <si>
    <t xml:space="preserve">PCH3</t>
  </si>
  <si>
    <t xml:space="preserve">PS0</t>
  </si>
  <si>
    <t xml:space="preserve">PS1</t>
  </si>
  <si>
    <t xml:space="preserve">PS10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M00</t>
  </si>
  <si>
    <t xml:space="preserve">mezipatro</t>
  </si>
  <si>
    <t xml:space="preserve">M01</t>
  </si>
  <si>
    <t xml:space="preserve">M02</t>
  </si>
  <si>
    <t xml:space="preserve">M03</t>
  </si>
  <si>
    <t xml:space="preserve">Kancelář Radioservis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Umývárna + WC lékař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Umývárna + WC masér</t>
  </si>
  <si>
    <t xml:space="preserve">M18</t>
  </si>
  <si>
    <t xml:space="preserve">Ordinace - Masér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Radioklub</t>
  </si>
  <si>
    <t xml:space="preserve">M32</t>
  </si>
  <si>
    <t xml:space="preserve">Bar</t>
  </si>
  <si>
    <t xml:space="preserve">MB032</t>
  </si>
  <si>
    <t xml:space="preserve">Balkon</t>
  </si>
  <si>
    <t xml:space="preserve">M33</t>
  </si>
  <si>
    <t xml:space="preserve">Kuchyňka Radioklub</t>
  </si>
  <si>
    <t xml:space="preserve">M34</t>
  </si>
  <si>
    <t xml:space="preserve">M35</t>
  </si>
  <si>
    <t xml:space="preserve">Závodní jídelna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Recepce garáže</t>
  </si>
  <si>
    <t xml:space="preserve">M46</t>
  </si>
  <si>
    <t xml:space="preserve">M47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8</t>
  </si>
  <si>
    <t xml:space="preserve">M59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1</t>
  </si>
  <si>
    <t xml:space="preserve">M72</t>
  </si>
  <si>
    <t xml:space="preserve">M73</t>
  </si>
  <si>
    <t xml:space="preserve">M76</t>
  </si>
  <si>
    <t xml:space="preserve">M77</t>
  </si>
  <si>
    <t xml:space="preserve">M79</t>
  </si>
  <si>
    <t xml:space="preserve">M80</t>
  </si>
  <si>
    <t xml:space="preserve">MCH1</t>
  </si>
  <si>
    <t xml:space="preserve">MCH2</t>
  </si>
  <si>
    <r>
      <rPr>
        <sz val="10"/>
        <color rgb="FF808000"/>
        <rFont val="Arial CE"/>
        <family val="0"/>
        <charset val="238"/>
      </rPr>
      <t xml:space="preserve">Marmoleum</t>
    </r>
    <r>
      <rPr>
        <sz val="10"/>
        <color rgb="FF008000"/>
        <rFont val="Arial CE"/>
        <family val="0"/>
        <charset val="238"/>
      </rPr>
      <t xml:space="preserve">; </t>
    </r>
    <r>
      <rPr>
        <sz val="10"/>
        <color rgb="FF33CCCC"/>
        <rFont val="Arial CE"/>
        <family val="0"/>
        <charset val="238"/>
      </rPr>
      <t xml:space="preserve">keramická dlažba </t>
    </r>
  </si>
  <si>
    <t xml:space="preserve">MCH3</t>
  </si>
  <si>
    <t xml:space="preserve">MCH3a</t>
  </si>
  <si>
    <t xml:space="preserve">Sklad režisérů</t>
  </si>
  <si>
    <t xml:space="preserve">MCH4</t>
  </si>
  <si>
    <t xml:space="preserve">MCH5</t>
  </si>
  <si>
    <t xml:space="preserve">MCH6</t>
  </si>
  <si>
    <t xml:space="preserve">MS0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MS7</t>
  </si>
  <si>
    <t xml:space="preserve">MS8</t>
  </si>
  <si>
    <t xml:space="preserve">MS9</t>
  </si>
  <si>
    <t xml:space="preserve">100</t>
  </si>
  <si>
    <t xml:space="preserve">1. patro</t>
  </si>
  <si>
    <t xml:space="preserve">101</t>
  </si>
  <si>
    <t xml:space="preserve">102</t>
  </si>
  <si>
    <t xml:space="preserve">103</t>
  </si>
  <si>
    <t xml:space="preserve">104</t>
  </si>
  <si>
    <t xml:space="preserve">104a</t>
  </si>
  <si>
    <t xml:space="preserve">105</t>
  </si>
  <si>
    <t xml:space="preserve">106</t>
  </si>
  <si>
    <t xml:space="preserve">107</t>
  </si>
  <si>
    <t xml:space="preserve">107a</t>
  </si>
  <si>
    <t xml:space="preserve">108</t>
  </si>
  <si>
    <t xml:space="preserve">Učebna IT</t>
  </si>
  <si>
    <t xml:space="preserve">1B108</t>
  </si>
  <si>
    <t xml:space="preserve">110</t>
  </si>
  <si>
    <t xml:space="preserve">111</t>
  </si>
  <si>
    <t xml:space="preserve">111a</t>
  </si>
  <si>
    <t xml:space="preserve">112</t>
  </si>
  <si>
    <t xml:space="preserve">113</t>
  </si>
  <si>
    <t xml:space="preserve">114</t>
  </si>
  <si>
    <t xml:space="preserve">115</t>
  </si>
  <si>
    <t xml:space="preserve">115a</t>
  </si>
  <si>
    <t xml:space="preserve">116</t>
  </si>
  <si>
    <t xml:space="preserve">117</t>
  </si>
  <si>
    <t xml:space="preserve">118</t>
  </si>
  <si>
    <t xml:space="preserve">119</t>
  </si>
  <si>
    <t xml:space="preserve">1B119</t>
  </si>
  <si>
    <t xml:space="preserve">1B119a</t>
  </si>
  <si>
    <t xml:space="preserve">120</t>
  </si>
  <si>
    <t xml:space="preserve">120a</t>
  </si>
  <si>
    <t xml:space="preserve">121</t>
  </si>
  <si>
    <t xml:space="preserve">122</t>
  </si>
  <si>
    <t xml:space="preserve">123</t>
  </si>
  <si>
    <t xml:space="preserve">124</t>
  </si>
  <si>
    <t xml:space="preserve">124a</t>
  </si>
  <si>
    <t xml:space="preserve">125</t>
  </si>
  <si>
    <t xml:space="preserve">125a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3</t>
  </si>
  <si>
    <t xml:space="preserve">Sklad IT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0.1</t>
  </si>
  <si>
    <t xml:space="preserve">161</t>
  </si>
  <si>
    <t xml:space="preserve">162</t>
  </si>
  <si>
    <t xml:space="preserve">UKlidová místnost</t>
  </si>
  <si>
    <t xml:space="preserve">1CH1</t>
  </si>
  <si>
    <t xml:space="preserve">1CH2</t>
  </si>
  <si>
    <t xml:space="preserve">1CH3</t>
  </si>
  <si>
    <t xml:space="preserve">1CH4</t>
  </si>
  <si>
    <t xml:space="preserve">1CH4.1</t>
  </si>
  <si>
    <t xml:space="preserve">1CH5</t>
  </si>
  <si>
    <t xml:space="preserve">1CH6</t>
  </si>
  <si>
    <t xml:space="preserve">1CH7</t>
  </si>
  <si>
    <t xml:space="preserve">1S1</t>
  </si>
  <si>
    <t xml:space="preserve">1S2</t>
  </si>
  <si>
    <t xml:space="preserve">1S3</t>
  </si>
  <si>
    <t xml:space="preserve">1S6</t>
  </si>
  <si>
    <t xml:space="preserve">1S7</t>
  </si>
  <si>
    <t xml:space="preserve">200</t>
  </si>
  <si>
    <t xml:space="preserve">2. patro</t>
  </si>
  <si>
    <t xml:space="preserve">201</t>
  </si>
  <si>
    <t xml:space="preserve">202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Fotoateliér</t>
  </si>
  <si>
    <t xml:space="preserve">209</t>
  </si>
  <si>
    <t xml:space="preserve">209a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6a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a</t>
  </si>
  <si>
    <t xml:space="preserve">275b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0a</t>
  </si>
  <si>
    <t xml:space="preserve">281</t>
  </si>
  <si>
    <t xml:space="preserve">282</t>
  </si>
  <si>
    <t xml:space="preserve">Altánek</t>
  </si>
  <si>
    <t xml:space="preserve">2CH.1</t>
  </si>
  <si>
    <t xml:space="preserve">2CH2</t>
  </si>
  <si>
    <t xml:space="preserve">60% PVC 40% dlažba</t>
  </si>
  <si>
    <t xml:space="preserve">2CH2.1</t>
  </si>
  <si>
    <r>
      <rPr>
        <sz val="10"/>
        <color rgb="FFFF6600"/>
        <rFont val="Arial CE"/>
        <family val="0"/>
        <charset val="238"/>
      </rPr>
      <t xml:space="preserve">Koberec</t>
    </r>
    <r>
      <rPr>
        <sz val="10"/>
        <color rgb="FF008000"/>
        <rFont val="Arial CE"/>
        <family val="0"/>
        <charset val="238"/>
      </rPr>
      <t xml:space="preserve">; </t>
    </r>
    <r>
      <rPr>
        <sz val="10"/>
        <color rgb="FF33CCCC"/>
        <rFont val="Arial CE"/>
        <family val="0"/>
        <charset val="238"/>
      </rPr>
      <t xml:space="preserve">keramická dlažba </t>
    </r>
  </si>
  <si>
    <t xml:space="preserve">80% koberec 20% dlažba</t>
  </si>
  <si>
    <t xml:space="preserve">2CH3</t>
  </si>
  <si>
    <t xml:space="preserve">2CH4</t>
  </si>
  <si>
    <t xml:space="preserve">2CH4.1</t>
  </si>
  <si>
    <t xml:space="preserve">2CH5</t>
  </si>
  <si>
    <t xml:space="preserve">2S1</t>
  </si>
  <si>
    <t xml:space="preserve">2S2</t>
  </si>
  <si>
    <t xml:space="preserve">2S3</t>
  </si>
  <si>
    <t xml:space="preserve">2S5</t>
  </si>
  <si>
    <t xml:space="preserve">300</t>
  </si>
  <si>
    <t xml:space="preserve">3. patro</t>
  </si>
  <si>
    <t xml:space="preserve">Pokladna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6a</t>
  </si>
  <si>
    <t xml:space="preserve">Zasedací místnost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21</t>
  </si>
  <si>
    <t xml:space="preserve">322</t>
  </si>
  <si>
    <t xml:space="preserve">323</t>
  </si>
  <si>
    <t xml:space="preserve">324</t>
  </si>
  <si>
    <t xml:space="preserve">Callcentrum, nonstop provoz</t>
  </si>
  <si>
    <t xml:space="preserve">325</t>
  </si>
  <si>
    <t xml:space="preserve">325a</t>
  </si>
  <si>
    <t xml:space="preserve">326</t>
  </si>
  <si>
    <t xml:space="preserve">326a</t>
  </si>
  <si>
    <t xml:space="preserve">327</t>
  </si>
  <si>
    <t xml:space="preserve">328</t>
  </si>
  <si>
    <t xml:space="preserve">328a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5a</t>
  </si>
  <si>
    <t xml:space="preserve">336</t>
  </si>
  <si>
    <t xml:space="preserve">3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Umývárny + WC muži</t>
  </si>
  <si>
    <t xml:space="preserve">359</t>
  </si>
  <si>
    <t xml:space="preserve">360</t>
  </si>
  <si>
    <t xml:space="preserve">Umývárny + WC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Umývárny + WC ženy</t>
  </si>
  <si>
    <t xml:space="preserve">366</t>
  </si>
  <si>
    <t xml:space="preserve">Denní mistnost</t>
  </si>
  <si>
    <t xml:space="preserve">367</t>
  </si>
  <si>
    <t xml:space="preserve">Umývarny + WC muži</t>
  </si>
  <si>
    <t xml:space="preserve">368</t>
  </si>
  <si>
    <t xml:space="preserve">368.1</t>
  </si>
  <si>
    <t xml:space="preserve">369</t>
  </si>
  <si>
    <t xml:space="preserve">370a</t>
  </si>
  <si>
    <t xml:space="preserve">370b</t>
  </si>
  <si>
    <t xml:space="preserve">3CH1</t>
  </si>
  <si>
    <t xml:space="preserve">3CH2</t>
  </si>
  <si>
    <t xml:space="preserve">3CH3</t>
  </si>
  <si>
    <t xml:space="preserve">3CH3.1</t>
  </si>
  <si>
    <t xml:space="preserve">60% koberec 40% dlažba</t>
  </si>
  <si>
    <t xml:space="preserve">3CH4</t>
  </si>
  <si>
    <t xml:space="preserve">3CH5</t>
  </si>
  <si>
    <t xml:space="preserve">3CH5.1</t>
  </si>
  <si>
    <t xml:space="preserve">3S1</t>
  </si>
  <si>
    <t xml:space="preserve">3S2</t>
  </si>
  <si>
    <t xml:space="preserve">3S3</t>
  </si>
  <si>
    <t xml:space="preserve">400</t>
  </si>
  <si>
    <t xml:space="preserve">4. patro</t>
  </si>
  <si>
    <t xml:space="preserve">401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13</t>
  </si>
  <si>
    <t xml:space="preserve">Knihovna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B419</t>
  </si>
  <si>
    <t xml:space="preserve">420</t>
  </si>
  <si>
    <t xml:space="preserve">421</t>
  </si>
  <si>
    <t xml:space="preserve">422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B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5 + 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.1</t>
  </si>
  <si>
    <t xml:space="preserve">458c</t>
  </si>
  <si>
    <t xml:space="preserve">458b</t>
  </si>
  <si>
    <t xml:space="preserve">Sprcha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CH1</t>
  </si>
  <si>
    <t xml:space="preserve">4CH2</t>
  </si>
  <si>
    <t xml:space="preserve">4CH3</t>
  </si>
  <si>
    <t xml:space="preserve">4CH3.1</t>
  </si>
  <si>
    <t xml:space="preserve">4CH4</t>
  </si>
  <si>
    <t xml:space="preserve">4CH5</t>
  </si>
  <si>
    <t xml:space="preserve">4CH6</t>
  </si>
  <si>
    <t xml:space="preserve">4CH7</t>
  </si>
  <si>
    <t xml:space="preserve">4S1</t>
  </si>
  <si>
    <t xml:space="preserve">4S2</t>
  </si>
  <si>
    <t xml:space="preserve">4S3</t>
  </si>
  <si>
    <t xml:space="preserve">5. patro</t>
  </si>
  <si>
    <t xml:space="preserve">501a</t>
  </si>
  <si>
    <t xml:space="preserve">501b</t>
  </si>
  <si>
    <t xml:space="preserve">501c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6a</t>
  </si>
  <si>
    <t xml:space="preserve">507</t>
  </si>
  <si>
    <t xml:space="preserve">507a</t>
  </si>
  <si>
    <t xml:space="preserve">508</t>
  </si>
  <si>
    <t xml:space="preserve">509</t>
  </si>
  <si>
    <t xml:space="preserve">5B509</t>
  </si>
  <si>
    <t xml:space="preserve">Terasa</t>
  </si>
  <si>
    <t xml:space="preserve">511</t>
  </si>
  <si>
    <t xml:space="preserve">512</t>
  </si>
  <si>
    <t xml:space="preserve">513</t>
  </si>
  <si>
    <t xml:space="preserve">516</t>
  </si>
  <si>
    <t xml:space="preserve">5CH1</t>
  </si>
  <si>
    <t xml:space="preserve">5S1</t>
  </si>
  <si>
    <t xml:space="preserve">5S2</t>
  </si>
  <si>
    <t xml:space="preserve">6. patro</t>
  </si>
  <si>
    <t xml:space="preserve">601</t>
  </si>
  <si>
    <t xml:space="preserve">602</t>
  </si>
  <si>
    <t xml:space="preserve">602a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CH1</t>
  </si>
  <si>
    <t xml:space="preserve">6S1</t>
  </si>
  <si>
    <t xml:space="preserve">6S13</t>
  </si>
  <si>
    <t xml:space="preserve">CELKEM OBJEKT</t>
  </si>
  <si>
    <t xml:space="preserve">Příloha č. 4.6 - Tabulka pro výpočet nabídkové ceny - 6 část VZ (Český rozhlas Praha - Římská 13A)</t>
  </si>
  <si>
    <t xml:space="preserve">Specifikace - základní úklid vnitřní dle přílohy č. 5.6 ZD, bodů 1, 2 a 5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t xml:space="preserve">Mytí fasády (pískovec) horolezecky</t>
  </si>
  <si>
    <t xml:space="preserve">Cena úklidu zahrnuje práce úklidu specifikované v příloze č. 5.6 ZD, bodů 1,2 a 5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Úklid prováděn "týdně" = rok = 52 pracovních dnů</t>
  </si>
  <si>
    <t xml:space="preserve">Plochy, četnosti a celkové ceny uchazeč neupravuje a nemění  rovněž vzorce stanovení celkové ceny. </t>
  </si>
  <si>
    <t xml:space="preserve">Specifikace - žaluzie, okna, svítidla dle přílohy č. 5.6 ZD, bodů 3, 4, 6</t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enkovní žaluzie - lze mýt pouze horolezecky</t>
  </si>
  <si>
    <t xml:space="preserve">Celkem </t>
  </si>
  <si>
    <t xml:space="preserve">C1</t>
  </si>
  <si>
    <t xml:space="preserve">CELKEM KS</t>
  </si>
  <si>
    <t xml:space="preserve">Cena úklidu zahrnuje práce úklidu specifikované v příloze č. 5.6 ZD, bodů 3, 4 a 6 v četnosti uvedené pro jednotlivé prostory v této specifikaci.</t>
  </si>
  <si>
    <t xml:space="preserve">Druh svítidla - viz specifikace druhu svítidel uvedená v příloze č. 5.6 ZD, bodě 14</t>
  </si>
  <si>
    <t xml:space="preserve">Poznámka:</t>
  </si>
  <si>
    <t xml:space="preserve">Úklid venkovních prostor komplexu budov Českého Rozhlasu na Vinohradech jsou specifikovány jako celek ve výpočtové tabulce "Vinohradská 12"</t>
  </si>
  <si>
    <t xml:space="preserve">Služby DDD prováděné v komplexu budov Českého Rozhlasu na Vinohradech jsou specifikovány jako celek ve výpočtové tabulce "Vinohradská 12"</t>
  </si>
  <si>
    <t xml:space="preserve">Rekapitulace nabídkové ceny v Kč za rok provádění služeb úklidu </t>
  </si>
  <si>
    <t xml:space="preserve">Celková cena v Kč služeb za rok</t>
  </si>
  <si>
    <t xml:space="preserve">Voskování marmolea, parket, extrakční čištění koberců, mytí fasády, mytí garáží</t>
  </si>
  <si>
    <t xml:space="preserve"> -01PP</t>
  </si>
  <si>
    <t xml:space="preserve">01.03</t>
  </si>
  <si>
    <t xml:space="preserve">01.05</t>
  </si>
  <si>
    <t xml:space="preserve">A0101</t>
  </si>
  <si>
    <t xml:space="preserve">2x ročně strojní čištění na mokro</t>
  </si>
  <si>
    <t xml:space="preserve">-02PP</t>
  </si>
  <si>
    <t xml:space="preserve">02.01</t>
  </si>
  <si>
    <t xml:space="preserve">02.02</t>
  </si>
  <si>
    <t xml:space="preserve">02.05</t>
  </si>
  <si>
    <t xml:space="preserve">A0207</t>
  </si>
  <si>
    <t xml:space="preserve">Chodba uniková</t>
  </si>
  <si>
    <t xml:space="preserve">A0208</t>
  </si>
  <si>
    <t xml:space="preserve">-03PP</t>
  </si>
  <si>
    <t xml:space="preserve">03.06</t>
  </si>
  <si>
    <t xml:space="preserve">03.08</t>
  </si>
  <si>
    <t xml:space="preserve">03.10</t>
  </si>
  <si>
    <t xml:space="preserve">03.11</t>
  </si>
  <si>
    <t xml:space="preserve">03.12</t>
  </si>
  <si>
    <t xml:space="preserve">03.13</t>
  </si>
  <si>
    <t xml:space="preserve">03.15</t>
  </si>
  <si>
    <t xml:space="preserve">A0302</t>
  </si>
  <si>
    <t xml:space="preserve">vstup pouze v čisté obuvi, příp. s návleky</t>
  </si>
  <si>
    <t xml:space="preserve">Digitalizační pracoviště</t>
  </si>
  <si>
    <t xml:space="preserve">A0303</t>
  </si>
  <si>
    <t xml:space="preserve">Restaurátorské pracoviště</t>
  </si>
  <si>
    <t xml:space="preserve">A0304</t>
  </si>
  <si>
    <t xml:space="preserve">A0305</t>
  </si>
  <si>
    <t xml:space="preserve">A0306</t>
  </si>
  <si>
    <t xml:space="preserve">A0307</t>
  </si>
  <si>
    <t xml:space="preserve">A0310</t>
  </si>
  <si>
    <t xml:space="preserve">A0313</t>
  </si>
  <si>
    <t xml:space="preserve">A0316</t>
  </si>
  <si>
    <t xml:space="preserve">Strojovna hasícího zařízení</t>
  </si>
  <si>
    <t xml:space="preserve">A0000</t>
  </si>
  <si>
    <t xml:space="preserve">A0001</t>
  </si>
  <si>
    <t xml:space="preserve">A0002</t>
  </si>
  <si>
    <t xml:space="preserve">A0003</t>
  </si>
  <si>
    <t xml:space="preserve">A0004</t>
  </si>
  <si>
    <t xml:space="preserve">A0005</t>
  </si>
  <si>
    <t xml:space="preserve">A0006</t>
  </si>
  <si>
    <t xml:space="preserve">A0011</t>
  </si>
  <si>
    <t xml:space="preserve">úklid prováděn 6x v týdnu</t>
  </si>
  <si>
    <t xml:space="preserve">A0012</t>
  </si>
  <si>
    <t xml:space="preserve">A0013</t>
  </si>
  <si>
    <t xml:space="preserve">A0014</t>
  </si>
  <si>
    <t xml:space="preserve">Badatelna</t>
  </si>
  <si>
    <t xml:space="preserve">A0016 + A0017</t>
  </si>
  <si>
    <t xml:space="preserve">A0018</t>
  </si>
  <si>
    <t xml:space="preserve">A0019</t>
  </si>
  <si>
    <t xml:space="preserve">A0020</t>
  </si>
  <si>
    <t xml:space="preserve">A0021 + A0023</t>
  </si>
  <si>
    <t xml:space="preserve">A0022</t>
  </si>
  <si>
    <t xml:space="preserve">A0024</t>
  </si>
  <si>
    <t xml:space="preserve">Telefonní ústředna</t>
  </si>
  <si>
    <t xml:space="preserve">A0025</t>
  </si>
  <si>
    <t xml:space="preserve">Umývárna</t>
  </si>
  <si>
    <t xml:space="preserve">A0026</t>
  </si>
  <si>
    <t xml:space="preserve">A0027</t>
  </si>
  <si>
    <t xml:space="preserve">Kuchyňka + šatna</t>
  </si>
  <si>
    <t xml:space="preserve">A0028</t>
  </si>
  <si>
    <t xml:space="preserve">A0030</t>
  </si>
  <si>
    <t xml:space="preserve">A1001</t>
  </si>
  <si>
    <t xml:space="preserve">Vstupní chodba do budovy</t>
  </si>
  <si>
    <t xml:space="preserve">A1002</t>
  </si>
  <si>
    <t xml:space="preserve">Hala a čekárna</t>
  </si>
  <si>
    <t xml:space="preserve">A1010</t>
  </si>
  <si>
    <t xml:space="preserve">A1016</t>
  </si>
  <si>
    <t xml:space="preserve">Chodba-Foyer</t>
  </si>
  <si>
    <t xml:space="preserve">A1025</t>
  </si>
  <si>
    <t xml:space="preserve">A1027</t>
  </si>
  <si>
    <t xml:space="preserve">A1036</t>
  </si>
  <si>
    <t xml:space="preserve">Spojovací chodba Ř 13 a Ř 15</t>
  </si>
  <si>
    <t xml:space="preserve">1.p</t>
  </si>
  <si>
    <t xml:space="preserve">A101</t>
  </si>
  <si>
    <t xml:space="preserve">Gramoarchiv - sklad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 </t>
  </si>
  <si>
    <t xml:space="preserve">Programový archiv</t>
  </si>
  <si>
    <t xml:space="preserve">A113</t>
  </si>
  <si>
    <t xml:space="preserve">A114</t>
  </si>
  <si>
    <t xml:space="preserve">A119</t>
  </si>
  <si>
    <t xml:space="preserve">Gramoarchiv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7</t>
  </si>
  <si>
    <t xml:space="preserve">Kolmý chodník v archivu</t>
  </si>
  <si>
    <t xml:space="preserve">A2009</t>
  </si>
  <si>
    <t xml:space="preserve">A2011</t>
  </si>
  <si>
    <t xml:space="preserve">A2024</t>
  </si>
  <si>
    <t xml:space="preserve">Schodiště + Chodba</t>
  </si>
  <si>
    <t xml:space="preserve">2.p</t>
  </si>
  <si>
    <t xml:space="preserve">A201</t>
  </si>
  <si>
    <t xml:space="preserve">A202</t>
  </si>
  <si>
    <t xml:space="preserve">A203</t>
  </si>
  <si>
    <t xml:space="preserve">A204</t>
  </si>
  <si>
    <t xml:space="preserve">A205 + A208</t>
  </si>
  <si>
    <t xml:space="preserve">Kartotéka</t>
  </si>
  <si>
    <t xml:space="preserve">A206</t>
  </si>
  <si>
    <t xml:space="preserve">A207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3009</t>
  </si>
  <si>
    <t xml:space="preserve">A3012</t>
  </si>
  <si>
    <t xml:space="preserve">A3018</t>
  </si>
  <si>
    <t xml:space="preserve">Dřevěné parkety</t>
  </si>
  <si>
    <t xml:space="preserve">Voskované parkety</t>
  </si>
  <si>
    <t xml:space="preserve">Atrium</t>
  </si>
  <si>
    <t xml:space="preserve">3.p</t>
  </si>
  <si>
    <t xml:space="preserve">A301</t>
  </si>
  <si>
    <t xml:space="preserve">A302</t>
  </si>
  <si>
    <t xml:space="preserve">A303</t>
  </si>
  <si>
    <t xml:space="preserve">A304</t>
  </si>
  <si>
    <t xml:space="preserve">A305 + A308</t>
  </si>
  <si>
    <t xml:space="preserve">A306</t>
  </si>
  <si>
    <t xml:space="preserve">A307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4011</t>
  </si>
  <si>
    <t xml:space="preserve">A4014</t>
  </si>
  <si>
    <t xml:space="preserve">4.p</t>
  </si>
  <si>
    <t xml:space="preserve">A401</t>
  </si>
  <si>
    <t xml:space="preserve">A402</t>
  </si>
  <si>
    <t xml:space="preserve">A403</t>
  </si>
  <si>
    <t xml:space="preserve">A404</t>
  </si>
  <si>
    <t xml:space="preserve">A405 + A407</t>
  </si>
  <si>
    <t xml:space="preserve">A406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5011</t>
  </si>
  <si>
    <t xml:space="preserve">A5013</t>
  </si>
  <si>
    <t xml:space="preserve">5.p</t>
  </si>
  <si>
    <t xml:space="preserve">A501</t>
  </si>
  <si>
    <t xml:space="preserve">A502</t>
  </si>
  <si>
    <t xml:space="preserve">A503</t>
  </si>
  <si>
    <t xml:space="preserve">A504</t>
  </si>
  <si>
    <t xml:space="preserve">A505 + 508</t>
  </si>
  <si>
    <t xml:space="preserve">A506</t>
  </si>
  <si>
    <t xml:space="preserve">A507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6011</t>
  </si>
  <si>
    <t xml:space="preserve">A6013</t>
  </si>
  <si>
    <t xml:space="preserve">Chodba + spojovací můstek</t>
  </si>
  <si>
    <t xml:space="preserve">V1</t>
  </si>
  <si>
    <t xml:space="preserve">6.p</t>
  </si>
  <si>
    <t xml:space="preserve">A606</t>
  </si>
  <si>
    <t xml:space="preserve">Příloha č. 4.6 - Tabulka pro výpočet nabídkové ceny - 6 část VZ (Český rozhlas Praha - Římská 13B)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Balkony, terasy</t>
  </si>
  <si>
    <t xml:space="preserve">Dřevěné rošty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0000"/>
        <rFont val="Arial CE"/>
        <family val="0"/>
        <charset val="238"/>
      </rPr>
      <t xml:space="preserve">; </t>
    </r>
    <r>
      <rPr>
        <sz val="10"/>
        <color rgb="FFFF6600"/>
        <rFont val="Arial CE"/>
        <family val="0"/>
        <charset val="238"/>
      </rPr>
      <t xml:space="preserve">koberec </t>
    </r>
  </si>
  <si>
    <t xml:space="preserve">Mytí fasády (hlinikový obklad)</t>
  </si>
  <si>
    <t xml:space="preserve">Cena úklidu zahrnuje práce úklidu specifikované v příloze č. 5.6 ZD, bodů 1, 2 a 5 v četnosti uvedené pro jednotlivé prostory v této specifikaci</t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enkovní žaluze lze mýt pouze horolezecky</t>
  </si>
  <si>
    <t xml:space="preserve">Skleněná plocha - v interiéru Newsroomu</t>
  </si>
  <si>
    <t xml:space="preserve">Skleněná plocha - v interiéru</t>
  </si>
  <si>
    <t xml:space="preserve">Proskl. střecha atria - lze mýt pouze horolezecky</t>
  </si>
  <si>
    <t xml:space="preserve">Proskl. boční strana atria - lze mýt pouze horolezecky</t>
  </si>
  <si>
    <t xml:space="preserve">Cena v Kč  za 1 ks</t>
  </si>
  <si>
    <t xml:space="preserve">Cena úklidu zahrnuje práce úklidu specifikované v příloze č. 5.6 ZD, bodů 3,4 a 6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u svítidel za ks</t>
    </r>
  </si>
  <si>
    <t xml:space="preserve">Voskování marmolea, mytí fasády a extrakční čištění koberců</t>
  </si>
  <si>
    <t xml:space="preserve">Druh místnosti </t>
  </si>
  <si>
    <t xml:space="preserve">2p.</t>
  </si>
  <si>
    <t xml:space="preserve">B201 + B202</t>
  </si>
  <si>
    <t xml:space="preserve">B203</t>
  </si>
  <si>
    <t xml:space="preserve">Koberec </t>
  </si>
  <si>
    <t xml:space="preserve">B204</t>
  </si>
  <si>
    <t xml:space="preserve">30% marmoleum 70% koberec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5</t>
  </si>
  <si>
    <t xml:space="preserve">B216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Úklidová místnost</t>
  </si>
  <si>
    <t xml:space="preserve">B3028</t>
  </si>
  <si>
    <t xml:space="preserve">Chodby a hala</t>
  </si>
  <si>
    <t xml:space="preserve">B3040 + B222</t>
  </si>
  <si>
    <t xml:space="preserve">Chodba spojovací</t>
  </si>
  <si>
    <t xml:space="preserve">3p.</t>
  </si>
  <si>
    <t xml:space="preserve">B301 + 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10</t>
  </si>
  <si>
    <t xml:space="preserve">Newsroom</t>
  </si>
  <si>
    <t xml:space="preserve">B311</t>
  </si>
  <si>
    <t xml:space="preserve">B312</t>
  </si>
  <si>
    <t xml:space="preserve">B313</t>
  </si>
  <si>
    <t xml:space="preserve">B314</t>
  </si>
  <si>
    <t xml:space="preserve">B315</t>
  </si>
  <si>
    <t xml:space="preserve">B316</t>
  </si>
  <si>
    <t xml:space="preserve">B317</t>
  </si>
  <si>
    <t xml:space="preserve">B318</t>
  </si>
  <si>
    <t xml:space="preserve">B319</t>
  </si>
  <si>
    <t xml:space="preserve">B320</t>
  </si>
  <si>
    <t xml:space="preserve">B321</t>
  </si>
  <si>
    <t xml:space="preserve">B4023 + B322</t>
  </si>
  <si>
    <t xml:space="preserve">B4029</t>
  </si>
  <si>
    <t xml:space="preserve">B401 + B402</t>
  </si>
  <si>
    <t xml:space="preserve">B403</t>
  </si>
  <si>
    <t xml:space="preserve">70% marmoleum 30% koberec</t>
  </si>
  <si>
    <t xml:space="preserve">B404</t>
  </si>
  <si>
    <t xml:space="preserve">60% marmoleum 40% koberec</t>
  </si>
  <si>
    <t xml:space="preserve">B405</t>
  </si>
  <si>
    <t xml:space="preserve">B406</t>
  </si>
  <si>
    <t xml:space="preserve">Studio Prague International</t>
  </si>
  <si>
    <t xml:space="preserve">B407</t>
  </si>
  <si>
    <t xml:space="preserve">B408</t>
  </si>
  <si>
    <t xml:space="preserve">Studio D-DUR</t>
  </si>
  <si>
    <t xml:space="preserve">B409</t>
  </si>
  <si>
    <t xml:space="preserve">B410</t>
  </si>
  <si>
    <t xml:space="preserve">B411</t>
  </si>
  <si>
    <t xml:space="preserve">B412</t>
  </si>
  <si>
    <t xml:space="preserve">B413</t>
  </si>
  <si>
    <t xml:space="preserve">B414</t>
  </si>
  <si>
    <t xml:space="preserve">50% marmoleum 50% koberec</t>
  </si>
  <si>
    <t xml:space="preserve">B415</t>
  </si>
  <si>
    <t xml:space="preserve">B416</t>
  </si>
  <si>
    <t xml:space="preserve">B417</t>
  </si>
  <si>
    <t xml:space="preserve">B418</t>
  </si>
  <si>
    <t xml:space="preserve">B419</t>
  </si>
  <si>
    <t xml:space="preserve">B420</t>
  </si>
  <si>
    <t xml:space="preserve">B421</t>
  </si>
  <si>
    <t xml:space="preserve">B5031</t>
  </si>
  <si>
    <t xml:space="preserve">B5038 - B422</t>
  </si>
  <si>
    <t xml:space="preserve">B601</t>
  </si>
  <si>
    <t xml:space="preserve">B602</t>
  </si>
  <si>
    <t xml:space="preserve">B603</t>
  </si>
  <si>
    <t xml:space="preserve">B604</t>
  </si>
  <si>
    <t xml:space="preserve">B605</t>
  </si>
  <si>
    <t xml:space="preserve">B606</t>
  </si>
  <si>
    <t xml:space="preserve">B607</t>
  </si>
  <si>
    <t xml:space="preserve">B608</t>
  </si>
  <si>
    <t xml:space="preserve">B609</t>
  </si>
  <si>
    <t xml:space="preserve">B610</t>
  </si>
  <si>
    <t xml:space="preserve">B611</t>
  </si>
  <si>
    <t xml:space="preserve">B612</t>
  </si>
  <si>
    <t xml:space="preserve">B613 + B614</t>
  </si>
  <si>
    <t xml:space="preserve">B615</t>
  </si>
  <si>
    <t xml:space="preserve">B616</t>
  </si>
  <si>
    <t xml:space="preserve">B617</t>
  </si>
  <si>
    <t xml:space="preserve">B618</t>
  </si>
  <si>
    <t xml:space="preserve">B619</t>
  </si>
  <si>
    <t xml:space="preserve">úklid prováděn po domluvě</t>
  </si>
  <si>
    <t xml:space="preserve">B620</t>
  </si>
  <si>
    <t xml:space="preserve">Hlavní přepojovač</t>
  </si>
  <si>
    <t xml:space="preserve">B7008</t>
  </si>
  <si>
    <t xml:space="preserve">7.p</t>
  </si>
  <si>
    <t xml:space="preserve">B701</t>
  </si>
  <si>
    <t xml:space="preserve">B702</t>
  </si>
  <si>
    <t xml:space="preserve">B703</t>
  </si>
  <si>
    <t xml:space="preserve">B704</t>
  </si>
  <si>
    <t xml:space="preserve">B705</t>
  </si>
  <si>
    <t xml:space="preserve">B706</t>
  </si>
  <si>
    <t xml:space="preserve">B707</t>
  </si>
  <si>
    <t xml:space="preserve">B708</t>
  </si>
  <si>
    <t xml:space="preserve">B709</t>
  </si>
  <si>
    <t xml:space="preserve">B710</t>
  </si>
  <si>
    <t xml:space="preserve">B711</t>
  </si>
  <si>
    <t xml:space="preserve">B712 + B713</t>
  </si>
  <si>
    <t xml:space="preserve">B714</t>
  </si>
  <si>
    <t xml:space="preserve">B715</t>
  </si>
  <si>
    <t xml:space="preserve">B716</t>
  </si>
  <si>
    <t xml:space="preserve">B717</t>
  </si>
  <si>
    <t xml:space="preserve">B719</t>
  </si>
  <si>
    <t xml:space="preserve">B720 + B721</t>
  </si>
  <si>
    <t xml:space="preserve">B8009</t>
  </si>
  <si>
    <t xml:space="preserve">8.p</t>
  </si>
  <si>
    <t xml:space="preserve">B801</t>
  </si>
  <si>
    <t xml:space="preserve">B802</t>
  </si>
  <si>
    <t xml:space="preserve">B803</t>
  </si>
  <si>
    <t xml:space="preserve">B804</t>
  </si>
  <si>
    <t xml:space="preserve">B805</t>
  </si>
  <si>
    <t xml:space="preserve">B806</t>
  </si>
  <si>
    <t xml:space="preserve">B807</t>
  </si>
  <si>
    <t xml:space="preserve">B808</t>
  </si>
  <si>
    <t xml:space="preserve">B809</t>
  </si>
  <si>
    <t xml:space="preserve">B810</t>
  </si>
  <si>
    <t xml:space="preserve">B811</t>
  </si>
  <si>
    <t xml:space="preserve">B812</t>
  </si>
  <si>
    <t xml:space="preserve">B813</t>
  </si>
  <si>
    <t xml:space="preserve">B814</t>
  </si>
  <si>
    <t xml:space="preserve">B815</t>
  </si>
  <si>
    <t xml:space="preserve">B816</t>
  </si>
  <si>
    <t xml:space="preserve">B817</t>
  </si>
  <si>
    <t xml:space="preserve">B818</t>
  </si>
  <si>
    <t xml:space="preserve">B820</t>
  </si>
  <si>
    <t xml:space="preserve">B821</t>
  </si>
  <si>
    <t xml:space="preserve">B9009</t>
  </si>
  <si>
    <t xml:space="preserve">V2,V3</t>
  </si>
  <si>
    <t xml:space="preserve">Příloha č. 4.6 - Tabulka pro výpočet nabídkové ceny - 6 část VZ (Český rozhlas Praha - Římská 15)</t>
  </si>
  <si>
    <t xml:space="preserve">Beton</t>
  </si>
  <si>
    <t xml:space="preserve">Světlík</t>
  </si>
  <si>
    <t xml:space="preserve">2x ročně (*2)</t>
  </si>
  <si>
    <t xml:space="preserve">Mytí fasády (žulový kámen)</t>
  </si>
  <si>
    <t xml:space="preserve">Mytí světlíku - hladké opláštění</t>
  </si>
  <si>
    <t xml:space="preserve">Mytí světlíku - vlnitý plech (ventilace)</t>
  </si>
  <si>
    <t xml:space="preserve">Cena úklidu zahrnuje práce úklidu specifikované v příloze č. 5.6 ZD, bodu 1,2 a 5 v četnosti uvedené pro jednotlivé prostory v této specifikaci</t>
  </si>
  <si>
    <t xml:space="preserve">Okno lze mýt pouze horolezecky</t>
  </si>
  <si>
    <t xml:space="preserve">Skleněná plocha v interiéru</t>
  </si>
  <si>
    <t xml:space="preserve">Mytí skleněného světlíku - lze mýt pouze horolezecky</t>
  </si>
  <si>
    <t xml:space="preserve">C2</t>
  </si>
  <si>
    <t xml:space="preserve">Ostatní</t>
  </si>
  <si>
    <t xml:space="preserve">Cena úklidu zahrnuje práce úklidu specifikované v příloze č. 5.6 ZD, bodu 3, 4 a 6 a v četnosti uvedené pro jednotlivé prostory v této specifikaci.</t>
  </si>
  <si>
    <t xml:space="preserve">Provádění služeb DDD (deratizace, dezinfekce, dezinsekce) dle přílohy č. 5.6 ZD, bodu 13 </t>
  </si>
  <si>
    <t xml:space="preserve">Extrakční čištění koberců, mytí fasády, mytí garáží</t>
  </si>
  <si>
    <t xml:space="preserve">Tabulka pro výpočet nabídkové ceny - žaluzie, okna, svítidla</t>
  </si>
  <si>
    <t xml:space="preserve">Úklid se specificifickými požadavky</t>
  </si>
  <si>
    <t xml:space="preserve">Epoxidový nátěr</t>
  </si>
  <si>
    <t xml:space="preserve"> -02PP</t>
  </si>
  <si>
    <t xml:space="preserve"> -03PP</t>
  </si>
  <si>
    <t xml:space="preserve"> -04PP</t>
  </si>
  <si>
    <t xml:space="preserve">1NP</t>
  </si>
  <si>
    <t xml:space="preserve">D001</t>
  </si>
  <si>
    <t xml:space="preserve">D002</t>
  </si>
  <si>
    <t xml:space="preserve">D003</t>
  </si>
  <si>
    <t xml:space="preserve">D004</t>
  </si>
  <si>
    <t xml:space="preserve">D005</t>
  </si>
  <si>
    <t xml:space="preserve">D006</t>
  </si>
  <si>
    <t xml:space="preserve">Velín</t>
  </si>
  <si>
    <t xml:space="preserve">D007</t>
  </si>
  <si>
    <t xml:space="preserve">D008</t>
  </si>
  <si>
    <t xml:space="preserve">D010</t>
  </si>
  <si>
    <t xml:space="preserve">D011</t>
  </si>
  <si>
    <t xml:space="preserve">D012</t>
  </si>
  <si>
    <t xml:space="preserve">D013</t>
  </si>
  <si>
    <t xml:space="preserve">D015</t>
  </si>
  <si>
    <t xml:space="preserve">D016</t>
  </si>
  <si>
    <t xml:space="preserve">D017</t>
  </si>
  <si>
    <t xml:space="preserve">D018</t>
  </si>
  <si>
    <t xml:space="preserve">D019</t>
  </si>
  <si>
    <t xml:space="preserve">D020</t>
  </si>
  <si>
    <t xml:space="preserve">D021</t>
  </si>
  <si>
    <t xml:space="preserve">D022</t>
  </si>
  <si>
    <t xml:space="preserve">D023</t>
  </si>
  <si>
    <t xml:space="preserve">D024</t>
  </si>
  <si>
    <t xml:space="preserve">Kancelář </t>
  </si>
  <si>
    <t xml:space="preserve">D025</t>
  </si>
  <si>
    <t xml:space="preserve">D031</t>
  </si>
  <si>
    <t xml:space="preserve">D032</t>
  </si>
  <si>
    <t xml:space="preserve">2NP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a</t>
  </si>
  <si>
    <t xml:space="preserve">D108b</t>
  </si>
  <si>
    <t xml:space="preserve">ZP 4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Studio elévové</t>
  </si>
  <si>
    <t xml:space="preserve">D119a</t>
  </si>
  <si>
    <t xml:space="preserve">D119b</t>
  </si>
  <si>
    <t xml:space="preserve">D120</t>
  </si>
  <si>
    <t xml:space="preserve">D121</t>
  </si>
  <si>
    <t xml:space="preserve">D122</t>
  </si>
  <si>
    <t xml:space="preserve">D123</t>
  </si>
  <si>
    <t xml:space="preserve">D124a</t>
  </si>
  <si>
    <t xml:space="preserve">D124b</t>
  </si>
  <si>
    <t xml:space="preserve">D126</t>
  </si>
  <si>
    <t xml:space="preserve">D128</t>
  </si>
  <si>
    <t xml:space="preserve">D129</t>
  </si>
  <si>
    <t xml:space="preserve">D130</t>
  </si>
  <si>
    <t xml:space="preserve">3NP</t>
  </si>
  <si>
    <t xml:space="preserve">D201</t>
  </si>
  <si>
    <t xml:space="preserve">D202</t>
  </si>
  <si>
    <t xml:space="preserve">D203</t>
  </si>
  <si>
    <t xml:space="preserve">D204</t>
  </si>
  <si>
    <t xml:space="preserve">D204a</t>
  </si>
  <si>
    <t xml:space="preserve">Úklidová místnost (bývalá kuchyňka)</t>
  </si>
  <si>
    <t xml:space="preserve">D205</t>
  </si>
  <si>
    <t xml:space="preserve">D206</t>
  </si>
  <si>
    <t xml:space="preserve">D207</t>
  </si>
  <si>
    <t xml:space="preserve">Samoobslužné pracoviště</t>
  </si>
  <si>
    <t xml:space="preserve">D208</t>
  </si>
  <si>
    <t xml:space="preserve">D209</t>
  </si>
  <si>
    <t xml:space="preserve">D210</t>
  </si>
  <si>
    <t xml:space="preserve">Sklad výroby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7a</t>
  </si>
  <si>
    <t xml:space="preserve">D230</t>
  </si>
  <si>
    <t xml:space="preserve">D231</t>
  </si>
  <si>
    <t xml:space="preserve">D232</t>
  </si>
  <si>
    <t xml:space="preserve">4NP</t>
  </si>
  <si>
    <t xml:space="preserve">D301</t>
  </si>
  <si>
    <t xml:space="preserve">D302</t>
  </si>
  <si>
    <t xml:space="preserve">D303</t>
  </si>
  <si>
    <t xml:space="preserve">D304</t>
  </si>
  <si>
    <t xml:space="preserve">D305</t>
  </si>
  <si>
    <t xml:space="preserve">D306</t>
  </si>
  <si>
    <t xml:space="preserve">Průchod</t>
  </si>
  <si>
    <t xml:space="preserve">D307</t>
  </si>
  <si>
    <t xml:space="preserve">D309</t>
  </si>
  <si>
    <t xml:space="preserve">Relaxační místnost</t>
  </si>
  <si>
    <t xml:space="preserve">D310</t>
  </si>
  <si>
    <t xml:space="preserve">D311</t>
  </si>
  <si>
    <t xml:space="preserve">D312</t>
  </si>
  <si>
    <t xml:space="preserve">D313</t>
  </si>
  <si>
    <t xml:space="preserve">D314+315</t>
  </si>
  <si>
    <t xml:space="preserve">D316</t>
  </si>
  <si>
    <t xml:space="preserve">D317</t>
  </si>
  <si>
    <t xml:space="preserve">D318</t>
  </si>
  <si>
    <t xml:space="preserve">D319</t>
  </si>
  <si>
    <t xml:space="preserve">D320</t>
  </si>
  <si>
    <t xml:space="preserve">Telefonická místnost</t>
  </si>
  <si>
    <t xml:space="preserve">D322</t>
  </si>
  <si>
    <t xml:space="preserve">D323</t>
  </si>
  <si>
    <t xml:space="preserve">D304a</t>
  </si>
  <si>
    <t xml:space="preserve">D324</t>
  </si>
  <si>
    <t xml:space="preserve">D325</t>
  </si>
  <si>
    <t xml:space="preserve">D326</t>
  </si>
  <si>
    <t xml:space="preserve">D328</t>
  </si>
  <si>
    <t xml:space="preserve">D329</t>
  </si>
  <si>
    <t xml:space="preserve">D330</t>
  </si>
  <si>
    <t xml:space="preserve">5NP</t>
  </si>
  <si>
    <t xml:space="preserve">D401</t>
  </si>
  <si>
    <t xml:space="preserve">D402</t>
  </si>
  <si>
    <t xml:space="preserve">D403</t>
  </si>
  <si>
    <t xml:space="preserve">D404</t>
  </si>
  <si>
    <t xml:space="preserve">D404a</t>
  </si>
  <si>
    <t xml:space="preserve">D405</t>
  </si>
  <si>
    <t xml:space="preserve">D406</t>
  </si>
  <si>
    <t xml:space="preserve">D407</t>
  </si>
  <si>
    <t xml:space="preserve">D408</t>
  </si>
  <si>
    <t xml:space="preserve">D409</t>
  </si>
  <si>
    <t xml:space="preserve">D409b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D415</t>
  </si>
  <si>
    <t xml:space="preserve">D416</t>
  </si>
  <si>
    <t xml:space="preserve">D417</t>
  </si>
  <si>
    <t xml:space="preserve">D418</t>
  </si>
  <si>
    <t xml:space="preserve">D419</t>
  </si>
  <si>
    <t xml:space="preserve">D420</t>
  </si>
  <si>
    <t xml:space="preserve">D421</t>
  </si>
  <si>
    <t xml:space="preserve">D422</t>
  </si>
  <si>
    <t xml:space="preserve">D423</t>
  </si>
  <si>
    <t xml:space="preserve">D424</t>
  </si>
  <si>
    <t xml:space="preserve">D426</t>
  </si>
  <si>
    <t xml:space="preserve">D427</t>
  </si>
  <si>
    <t xml:space="preserve">D428</t>
  </si>
  <si>
    <t xml:space="preserve">D429</t>
  </si>
  <si>
    <t xml:space="preserve">D430</t>
  </si>
  <si>
    <t xml:space="preserve">6NP</t>
  </si>
  <si>
    <t xml:space="preserve">D501</t>
  </si>
  <si>
    <t xml:space="preserve">D502</t>
  </si>
  <si>
    <t xml:space="preserve">D502a</t>
  </si>
  <si>
    <t xml:space="preserve">D503</t>
  </si>
  <si>
    <t xml:space="preserve">D504</t>
  </si>
  <si>
    <t xml:space="preserve">D505</t>
  </si>
  <si>
    <t xml:space="preserve">D507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Úklid za přítomnosti pracovníka GŘ, čas prací 8:00 - 9:00 hod.</t>
  </si>
  <si>
    <t xml:space="preserve">Kancelář GŘ</t>
  </si>
  <si>
    <t xml:space="preserve">D518</t>
  </si>
  <si>
    <t xml:space="preserve">D518A</t>
  </si>
  <si>
    <t xml:space="preserve">D519</t>
  </si>
  <si>
    <t xml:space="preserve">D520</t>
  </si>
  <si>
    <t xml:space="preserve">D521</t>
  </si>
  <si>
    <t xml:space="preserve">D523</t>
  </si>
  <si>
    <t xml:space="preserve">D524</t>
  </si>
  <si>
    <t xml:space="preserve">D525</t>
  </si>
  <si>
    <t xml:space="preserve">D526</t>
  </si>
  <si>
    <t xml:space="preserve">V15</t>
  </si>
  <si>
    <t xml:space="preserve">Strojovna</t>
  </si>
  <si>
    <t xml:space="preserve">Vstupní schodiště</t>
  </si>
  <si>
    <t xml:space="preserve">Vstupní vestibul</t>
  </si>
  <si>
    <t xml:space="preserve">Vstupní místnost</t>
  </si>
  <si>
    <t xml:space="preserve">Bývala plynová kotelna</t>
  </si>
  <si>
    <t xml:space="preserve">Prostor před rozvaděčem</t>
  </si>
  <si>
    <t xml:space="preserve">Příloha č. 4.6 - Tabulka pro výpočet nabídkové ceny - 6. část VZ (Český rozhlas Karlín) </t>
  </si>
  <si>
    <t xml:space="preserve">Chodby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Úklid prováděn "2x týdně" = rok = 104 pracovních dnů</t>
  </si>
  <si>
    <t xml:space="preserve">Specifikace - žaluzie, okna, svítidla dle přílohy č. 6 ZD, bodů 3, 4, 6</t>
  </si>
  <si>
    <t xml:space="preserve">specifikace žaluzií</t>
  </si>
  <si>
    <t xml:space="preserve">Vnitřní žaluzie vertikální (látkové)</t>
  </si>
  <si>
    <t xml:space="preserve">specifikace oken</t>
  </si>
  <si>
    <t xml:space="preserve">Mytí obtížně přístupných prosklených ploch (lze mýt ze žebříku)</t>
  </si>
  <si>
    <t xml:space="preserve">specifikace čištění svítidel</t>
  </si>
  <si>
    <t xml:space="preserve">Druh svítidla - viz specifikace druhu svítidel uvedená v příloze č. 5.6 ZD, bodu 12</t>
  </si>
  <si>
    <t xml:space="preserve">Specifikace venkovních prostor úklidu dle přílohy č. 5.6 ZD, bodu 9</t>
  </si>
  <si>
    <t xml:space="preserve">Plocha m2</t>
  </si>
  <si>
    <t xml:space="preserve">Cena v Kč za měsíc</t>
  </si>
  <si>
    <t xml:space="preserve">Prostor před vchodem</t>
  </si>
  <si>
    <t xml:space="preserve">Altán</t>
  </si>
  <si>
    <t xml:space="preserve">Prostor před vchodem zimní úklid</t>
  </si>
  <si>
    <t xml:space="preserve">12 sněhodní</t>
  </si>
  <si>
    <t xml:space="preserve">Úklid sněhu počítáno 12 sněhodní ročně v období od 1.11 do 31.3</t>
  </si>
  <si>
    <t xml:space="preserve">Cena úklidu zahrnuje práce úklidu specifikované v příloze č. 5.6 ZD, bodu 9 v četnosti uvedené pro jednotlivé prostory v této specifikaci.</t>
  </si>
  <si>
    <t xml:space="preserve">Provádění služeb DDD (deratizace, dezinfekce, dezinsekce) dle přílohy č. 5.6 ZD, bodu 11</t>
  </si>
  <si>
    <t xml:space="preserve">Celková cena v Kč sužeb DDD za měsíc</t>
  </si>
  <si>
    <t xml:space="preserve">Cena služeb DDD zahrnuje práce specifikované v příloze č. 5.6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6 ZD, bodu 11</t>
    </r>
  </si>
  <si>
    <t xml:space="preserve">Plochy a celkové ceny uchazeč neupravuje a nemění rovněž vzorce stanovení celkové ceny. </t>
  </si>
  <si>
    <t xml:space="preserve">Praní a žehlení prádla dle přílohy č. 5.6 ZD, bodu 6</t>
  </si>
  <si>
    <t xml:space="preserve">Cena praní prádla zahrnuje práce specifikované v příloze č. 5.6 ZD, bodu 6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6. ZD, bodu 6</t>
    </r>
  </si>
  <si>
    <t xml:space="preserve">Tabulka pro výpočet nabídkové ceny pro okna, žaluzie, svítidla</t>
  </si>
  <si>
    <t xml:space="preserve">Provádění služeb DDD (deratizace, dezinfekce a dezinsekce)</t>
  </si>
  <si>
    <t xml:space="preserve">Povrch podlahy upřesnění</t>
  </si>
  <si>
    <t xml:space="preserve">1PP</t>
  </si>
  <si>
    <t xml:space="preserve">chodba</t>
  </si>
  <si>
    <t xml:space="preserve">keramika</t>
  </si>
  <si>
    <t xml:space="preserve">zkušebna</t>
  </si>
  <si>
    <t xml:space="preserve">koberec</t>
  </si>
  <si>
    <t xml:space="preserve">elektroúdržba</t>
  </si>
  <si>
    <t xml:space="preserve">předsíň WC muži</t>
  </si>
  <si>
    <t xml:space="preserve">pisoár</t>
  </si>
  <si>
    <t xml:space="preserve">WC muži</t>
  </si>
  <si>
    <t xml:space="preserve">šatna muži</t>
  </si>
  <si>
    <t xml:space="preserve">sprcha muži</t>
  </si>
  <si>
    <t xml:space="preserve">šatna ženy</t>
  </si>
  <si>
    <t xml:space="preserve">předsíň WC ženy</t>
  </si>
  <si>
    <t xml:space="preserve">sprcha ženy</t>
  </si>
  <si>
    <t xml:space="preserve">WC ženy</t>
  </si>
  <si>
    <t xml:space="preserve">správa budovy</t>
  </si>
  <si>
    <t xml:space="preserve">dílna</t>
  </si>
  <si>
    <t xml:space="preserve">předsíň WC</t>
  </si>
  <si>
    <t xml:space="preserve">WC</t>
  </si>
  <si>
    <t xml:space="preserve">schodiště</t>
  </si>
  <si>
    <t xml:space="preserve">šatna, denní místnost</t>
  </si>
  <si>
    <t xml:space="preserve">umývárna</t>
  </si>
  <si>
    <t xml:space="preserve">kancelář techniky</t>
  </si>
  <si>
    <t xml:space="preserve">terasa</t>
  </si>
  <si>
    <t xml:space="preserve">dlaždice</t>
  </si>
  <si>
    <t xml:space="preserve">zádveří</t>
  </si>
  <si>
    <t xml:space="preserve">dlažba</t>
  </si>
  <si>
    <t xml:space="preserve">recepce, schodiště</t>
  </si>
  <si>
    <t xml:space="preserve">schodiště do 1. PZ</t>
  </si>
  <si>
    <t xml:space="preserve">žula</t>
  </si>
  <si>
    <t xml:space="preserve">newsroom</t>
  </si>
  <si>
    <t xml:space="preserve">Region - příprava směny</t>
  </si>
  <si>
    <t xml:space="preserve">Region - místnost směny</t>
  </si>
  <si>
    <t xml:space="preserve">Region - vysílací studio</t>
  </si>
  <si>
    <t xml:space="preserve">přepisové pracoviště</t>
  </si>
  <si>
    <t xml:space="preserve">Region - západní křídlo</t>
  </si>
  <si>
    <t xml:space="preserve">Region - západní křídlo - galerie</t>
  </si>
  <si>
    <t xml:space="preserve">Region - hudební dramaturg</t>
  </si>
  <si>
    <t xml:space="preserve">Region - kancelář</t>
  </si>
  <si>
    <t xml:space="preserve">studio S36</t>
  </si>
  <si>
    <t xml:space="preserve">režie R36</t>
  </si>
  <si>
    <t xml:space="preserve">předsíň</t>
  </si>
  <si>
    <t xml:space="preserve">úklidová místnost</t>
  </si>
  <si>
    <t xml:space="preserve">WC invalidé</t>
  </si>
  <si>
    <t xml:space="preserve">východní křídlo</t>
  </si>
  <si>
    <t xml:space="preserve">východní křídlo - galerie</t>
  </si>
  <si>
    <t xml:space="preserve">kancelář</t>
  </si>
  <si>
    <t xml:space="preserve">příprava směny</t>
  </si>
  <si>
    <t xml:space="preserve">vysílací studio</t>
  </si>
  <si>
    <t xml:space="preserve">místnost směny</t>
  </si>
  <si>
    <t xml:space="preserve">zasedací místnost</t>
  </si>
  <si>
    <t xml:space="preserve">schodiště do 1. NP</t>
  </si>
  <si>
    <t xml:space="preserve">žula, keramika</t>
  </si>
  <si>
    <t xml:space="preserve">schodiště do 3. NP</t>
  </si>
  <si>
    <t xml:space="preserve">serverovna</t>
  </si>
  <si>
    <t xml:space="preserve">machine room</t>
  </si>
  <si>
    <t xml:space="preserve">režie A</t>
  </si>
  <si>
    <t xml:space="preserve">studio A</t>
  </si>
  <si>
    <t xml:space="preserve">příprava herců B</t>
  </si>
  <si>
    <t xml:space="preserve">plenér B</t>
  </si>
  <si>
    <t xml:space="preserve">režie B</t>
  </si>
  <si>
    <t xml:space="preserve">studio B</t>
  </si>
  <si>
    <t xml:space="preserve">režie F</t>
  </si>
  <si>
    <t xml:space="preserve">studio F</t>
  </si>
  <si>
    <t xml:space="preserve">přípravna herců F</t>
  </si>
  <si>
    <t xml:space="preserve">plenér F</t>
  </si>
  <si>
    <t xml:space="preserve">schodiště do 2. NP</t>
  </si>
  <si>
    <t xml:space="preserve">technika Vinohrady</t>
  </si>
  <si>
    <t xml:space="preserve">režie</t>
  </si>
  <si>
    <t xml:space="preserve">studio</t>
  </si>
  <si>
    <t xml:space="preserve">hlavní přepojovač</t>
  </si>
  <si>
    <t xml:space="preserve">publicistika</t>
  </si>
  <si>
    <t xml:space="preserve">fonotéka</t>
  </si>
  <si>
    <t xml:space="preserve">umývárna muži</t>
  </si>
  <si>
    <t xml:space="preserve">wc muži</t>
  </si>
  <si>
    <t xml:space="preserve">umývárna ženy</t>
  </si>
  <si>
    <t xml:space="preserve">wc ženy</t>
  </si>
  <si>
    <t xml:space="preserve">sklad - technika</t>
  </si>
  <si>
    <t xml:space="preserve">ubytovna muži</t>
  </si>
  <si>
    <t xml:space="preserve">lino</t>
  </si>
  <si>
    <t xml:space="preserve">ubytovna ženy</t>
  </si>
  <si>
    <t xml:space="preserve">Příloha č. 4.6 - Tabulka pro výpočet nabídkové ceny - 6. část VZ (Rekapitulace nabídkové ceny)</t>
  </si>
  <si>
    <t xml:space="preserve">Budova</t>
  </si>
  <si>
    <t xml:space="preserve">Cena za 1 rok poskytování služeb </t>
  </si>
  <si>
    <t xml:space="preserve">Český rozhlas Praha - Vinohradská 12</t>
  </si>
  <si>
    <t xml:space="preserve">Český rozhlas Praha - Římská 13A</t>
  </si>
  <si>
    <t xml:space="preserve">Český rozhlas Praha - Římská 13B</t>
  </si>
  <si>
    <t xml:space="preserve">Český rozhlas Praha - Římská 15</t>
  </si>
  <si>
    <t xml:space="preserve">Český rozhlas Karlín - Hybešova 10 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  <numFmt numFmtId="170" formatCode="@"/>
    <numFmt numFmtId="171" formatCode="_-* #,##0.00&quot; Kč&quot;_-;\-* #,##0.00&quot; Kč&quot;_-;_-* \-??&quot; Kč&quot;_-;_-@_-"/>
    <numFmt numFmtId="172" formatCode="000_ ;[RED]\-0\ "/>
    <numFmt numFmtId="173" formatCode="0%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color rgb="FF80808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FFFF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u val="single"/>
      <sz val="10"/>
      <color rgb="FF993300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FF99CC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  <cellStyle name="normální_List1" xfId="23"/>
  </cellStyles>
  <dxfs count="25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3" activeCellId="0" sqref="J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28"/>
    <col collapsed="false" customWidth="true" hidden="false" outlineLevel="0" max="3" min="3" style="0" width="26.7"/>
    <col collapsed="false" customWidth="true" hidden="false" outlineLevel="0" max="4" min="4" style="1" width="26.99"/>
    <col collapsed="false" customWidth="true" hidden="false" outlineLevel="0" max="5" min="5" style="2" width="28.14"/>
    <col collapsed="false" customWidth="true" hidden="false" outlineLevel="0" max="6" min="6" style="0" width="29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3.56"/>
    <col collapsed="false" customWidth="true" hidden="false" outlineLevel="0" max="12" min="12" style="0" width="2.84"/>
    <col collapsed="false" customWidth="true" hidden="false" outlineLevel="0" max="15" min="15" style="0" width="21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4" customFormat="true" ht="27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2"/>
      <c r="H5" s="11" t="s">
        <v>7</v>
      </c>
      <c r="I5" s="11" t="s">
        <v>8</v>
      </c>
      <c r="J5" s="11" t="s">
        <v>9</v>
      </c>
      <c r="K5" s="13"/>
      <c r="L5" s="13"/>
      <c r="O5" s="15"/>
      <c r="Q5" s="16"/>
      <c r="R5" s="16"/>
      <c r="S5" s="16"/>
      <c r="T5" s="17"/>
      <c r="U5" s="17"/>
      <c r="V5" s="17"/>
      <c r="W5" s="17"/>
      <c r="X5" s="17"/>
      <c r="Y5" s="17"/>
    </row>
    <row r="6" s="27" customFormat="true" ht="12.75" hidden="false" customHeight="false" outlineLevel="0" collapsed="false">
      <c r="A6" s="18" t="s">
        <v>10</v>
      </c>
      <c r="B6" s="18"/>
      <c r="C6" s="19" t="n">
        <f aca="false">SUMIFS($D$231:$D$890,$C$231:$C$890,$A6)</f>
        <v>619.91</v>
      </c>
      <c r="D6" s="20" t="s">
        <v>11</v>
      </c>
      <c r="E6" s="21" t="n">
        <f aca="false">SUMIFS($D$231:$D$890,$C$231:$C$890,$A6,$F$231:$F$890,$D6)</f>
        <v>619.91</v>
      </c>
      <c r="F6" s="22" t="s">
        <v>12</v>
      </c>
      <c r="G6" s="22"/>
      <c r="H6" s="23" t="n">
        <f aca="false">SUMIFS($D$231:$D$890,$C$231:$C$890,$A6,$F$231:$F$890,$D6,$E$231:$E$890,$F6)</f>
        <v>619.91</v>
      </c>
      <c r="I6" s="24" t="n">
        <v>0</v>
      </c>
      <c r="J6" s="21" t="n">
        <f aca="false">H6*I6*52</f>
        <v>0</v>
      </c>
      <c r="K6" s="25"/>
      <c r="L6" s="26"/>
      <c r="M6" s="26"/>
      <c r="Q6" s="28"/>
      <c r="R6" s="28"/>
      <c r="S6" s="28"/>
      <c r="T6" s="29"/>
      <c r="U6" s="29"/>
      <c r="V6" s="29"/>
      <c r="W6" s="29"/>
      <c r="X6" s="29"/>
      <c r="Y6" s="29"/>
    </row>
    <row r="7" s="27" customFormat="true" ht="12.75" hidden="false" customHeight="false" outlineLevel="0" collapsed="false">
      <c r="A7" s="30" t="s">
        <v>13</v>
      </c>
      <c r="B7" s="30"/>
      <c r="C7" s="19" t="n">
        <f aca="false">SUMIFS($D$231:$D$890,$C$231:$C$890,$A7)</f>
        <v>209.05</v>
      </c>
      <c r="D7" s="20" t="s">
        <v>11</v>
      </c>
      <c r="E7" s="21" t="n">
        <f aca="false">SUMIFS($D$231:$D$890,$C$231:$C$890,$A7,$F$231:$F$890,$D7)</f>
        <v>209.05</v>
      </c>
      <c r="F7" s="22" t="s">
        <v>12</v>
      </c>
      <c r="G7" s="22"/>
      <c r="H7" s="23" t="n">
        <f aca="false">SUMIFS($D$231:$D$890,$C$231:$C$890,$A7,$F$231:$F$890,$D7,$E$231:$E$890,$F7)</f>
        <v>209.05</v>
      </c>
      <c r="I7" s="24" t="n">
        <v>0</v>
      </c>
      <c r="J7" s="21" t="n">
        <f aca="false">H7*I7*52</f>
        <v>0</v>
      </c>
      <c r="K7" s="25"/>
      <c r="L7" s="26"/>
      <c r="M7" s="26"/>
      <c r="Q7" s="28"/>
      <c r="R7" s="28"/>
      <c r="S7" s="28"/>
      <c r="T7" s="29"/>
      <c r="U7" s="29"/>
      <c r="V7" s="29"/>
      <c r="W7" s="29"/>
      <c r="X7" s="29"/>
      <c r="Y7" s="29"/>
    </row>
    <row r="8" s="14" customFormat="true" ht="12.75" hidden="false" customHeight="true" outlineLevel="0" collapsed="false">
      <c r="A8" s="31" t="s">
        <v>14</v>
      </c>
      <c r="B8" s="31"/>
      <c r="C8" s="32" t="n">
        <f aca="false">SUMIFS($D$231:$D$890,$C$231:$C$890,$A8)</f>
        <v>4206.75</v>
      </c>
      <c r="D8" s="33" t="s">
        <v>11</v>
      </c>
      <c r="E8" s="21" t="n">
        <f aca="false">D244+D347</f>
        <v>71.27</v>
      </c>
      <c r="F8" s="34" t="s">
        <v>15</v>
      </c>
      <c r="G8" s="34"/>
      <c r="H8" s="23" t="n">
        <f aca="false">D347</f>
        <v>49.57</v>
      </c>
      <c r="I8" s="24" t="n">
        <v>0</v>
      </c>
      <c r="J8" s="35" t="n">
        <f aca="false">H8*I8*261</f>
        <v>0</v>
      </c>
      <c r="K8" s="36"/>
      <c r="Q8" s="5"/>
      <c r="R8" s="37"/>
      <c r="S8" s="37"/>
    </row>
    <row r="9" s="14" customFormat="true" ht="12.75" hidden="false" customHeight="false" outlineLevel="0" collapsed="false">
      <c r="A9" s="31"/>
      <c r="B9" s="31"/>
      <c r="C9" s="32" t="n">
        <f aca="false">SUMIFS($D$231:$D$890,$C$231:$C$890,$A9)</f>
        <v>0</v>
      </c>
      <c r="D9" s="33"/>
      <c r="E9" s="21"/>
      <c r="F9" s="22" t="s">
        <v>12</v>
      </c>
      <c r="G9" s="22"/>
      <c r="H9" s="23" t="n">
        <f aca="false">D244</f>
        <v>21.7</v>
      </c>
      <c r="I9" s="24" t="n">
        <v>0</v>
      </c>
      <c r="J9" s="35" t="n">
        <f aca="false">H9*I9*52</f>
        <v>0</v>
      </c>
      <c r="K9" s="36"/>
      <c r="Q9" s="5"/>
      <c r="R9" s="37"/>
      <c r="S9" s="37"/>
    </row>
    <row r="10" s="14" customFormat="true" ht="12.75" hidden="false" customHeight="false" outlineLevel="0" collapsed="false">
      <c r="A10" s="31"/>
      <c r="B10" s="31"/>
      <c r="C10" s="32" t="n">
        <f aca="false">SUMIFS($D$231:$D$890,$C$231:$C$890,$A10)</f>
        <v>0</v>
      </c>
      <c r="D10" s="38" t="s">
        <v>16</v>
      </c>
      <c r="E10" s="39" t="n">
        <f aca="false">D296+D494</f>
        <v>295</v>
      </c>
      <c r="F10" s="40" t="s">
        <v>15</v>
      </c>
      <c r="G10" s="40"/>
      <c r="H10" s="41" t="n">
        <f aca="false">D296+D494</f>
        <v>295</v>
      </c>
      <c r="I10" s="24" t="n">
        <v>0</v>
      </c>
      <c r="J10" s="35" t="n">
        <f aca="false">H10*I10*261</f>
        <v>0</v>
      </c>
      <c r="K10" s="42"/>
      <c r="Q10" s="5"/>
      <c r="R10" s="43"/>
      <c r="S10" s="43"/>
    </row>
    <row r="11" s="14" customFormat="true" ht="12.75" hidden="false" customHeight="false" outlineLevel="0" collapsed="false">
      <c r="A11" s="31"/>
      <c r="B11" s="31"/>
      <c r="C11" s="32" t="n">
        <f aca="false">SUMIFS($D$231:$D$890,$C$231:$C$890,$A11)</f>
        <v>0</v>
      </c>
      <c r="D11" s="44" t="s">
        <v>17</v>
      </c>
      <c r="E11" s="21" t="n">
        <f aca="false">D234+D239+D245+D286+D287+D288+D289+D342+D343+D409+D410+D411+D457+D463+D578+D839</f>
        <v>533.74</v>
      </c>
      <c r="F11" s="40" t="s">
        <v>15</v>
      </c>
      <c r="G11" s="40"/>
      <c r="H11" s="23" t="n">
        <f aca="false">D286+D287+D288+D289+D342+D343+D409+D410+D411+D457+D463+D578+D839</f>
        <v>432.27</v>
      </c>
      <c r="I11" s="24" t="n">
        <v>0</v>
      </c>
      <c r="J11" s="35" t="n">
        <f aca="false">H11*I11*261</f>
        <v>0</v>
      </c>
      <c r="K11" s="42"/>
      <c r="Q11" s="5"/>
      <c r="R11" s="45"/>
      <c r="S11" s="45"/>
    </row>
    <row r="12" s="14" customFormat="true" ht="12.75" hidden="false" customHeight="false" outlineLevel="0" collapsed="false">
      <c r="A12" s="31"/>
      <c r="B12" s="31"/>
      <c r="C12" s="32" t="n">
        <f aca="false">SUMIFS($D$231:$D$890,$C$231:$C$890,$A12)</f>
        <v>0</v>
      </c>
      <c r="D12" s="44"/>
      <c r="E12" s="21"/>
      <c r="F12" s="22" t="s">
        <v>12</v>
      </c>
      <c r="G12" s="22"/>
      <c r="H12" s="23" t="n">
        <f aca="false">D234+D239+D245</f>
        <v>101.47</v>
      </c>
      <c r="I12" s="24" t="n">
        <v>0</v>
      </c>
      <c r="J12" s="35" t="n">
        <f aca="false">H12*I12*52</f>
        <v>0</v>
      </c>
      <c r="K12" s="42"/>
      <c r="Q12" s="5"/>
      <c r="R12" s="45"/>
      <c r="S12" s="45"/>
    </row>
    <row r="13" s="14" customFormat="true" ht="12.75" hidden="false" customHeight="false" outlineLevel="0" collapsed="false">
      <c r="A13" s="31"/>
      <c r="B13" s="31"/>
      <c r="C13" s="32" t="n">
        <f aca="false">SUMIFS($D$231:$D$890,$C$231:$C$890,$A13)</f>
        <v>0</v>
      </c>
      <c r="D13" s="46" t="s">
        <v>18</v>
      </c>
      <c r="E13" s="21" t="n">
        <f aca="false">D673+D677+D756+D837+D760+D840</f>
        <v>327.68</v>
      </c>
      <c r="F13" s="40" t="s">
        <v>15</v>
      </c>
      <c r="G13" s="40"/>
      <c r="H13" s="23" t="n">
        <f aca="false">SUMIFS($D$231:$D$890,$C$231:$C$890,$A$8,$F$231:$F$890,$D$13,$E$231:$E$890,$F13)</f>
        <v>327.68</v>
      </c>
      <c r="I13" s="24" t="n">
        <v>0</v>
      </c>
      <c r="J13" s="35" t="n">
        <f aca="false">H13*I13*261</f>
        <v>0</v>
      </c>
      <c r="K13" s="42"/>
      <c r="Q13" s="5"/>
      <c r="R13" s="45"/>
      <c r="S13" s="45"/>
    </row>
    <row r="14" s="14" customFormat="true" ht="12.75" hidden="false" customHeight="false" outlineLevel="0" collapsed="false">
      <c r="A14" s="31"/>
      <c r="B14" s="31"/>
      <c r="C14" s="32"/>
      <c r="D14" s="47" t="s">
        <v>19</v>
      </c>
      <c r="E14" s="21" t="n">
        <f aca="false">D675+D838+D757</f>
        <v>268.05</v>
      </c>
      <c r="F14" s="40" t="s">
        <v>15</v>
      </c>
      <c r="G14" s="40"/>
      <c r="H14" s="23" t="n">
        <f aca="false">D675+D838+D757</f>
        <v>268.05</v>
      </c>
      <c r="I14" s="24" t="n">
        <v>0</v>
      </c>
      <c r="J14" s="35" t="n">
        <f aca="false">H14*I14*261</f>
        <v>0</v>
      </c>
      <c r="K14" s="42"/>
      <c r="Q14" s="5"/>
      <c r="R14" s="45"/>
      <c r="S14" s="45"/>
    </row>
    <row r="15" s="14" customFormat="true" ht="12.75" hidden="false" customHeight="false" outlineLevel="0" collapsed="false">
      <c r="A15" s="31"/>
      <c r="B15" s="31"/>
      <c r="C15" s="32" t="n">
        <f aca="false">SUMIFS($D$231:$D$890,$C$231:$C$890,$A15)</f>
        <v>0</v>
      </c>
      <c r="D15" s="47" t="s">
        <v>20</v>
      </c>
      <c r="E15" s="21" t="n">
        <f aca="false">SUMIFS($D$231:$D$890,$C$231:$C$890,$A$8,$F$231:$F$890,$D15)</f>
        <v>70.43</v>
      </c>
      <c r="F15" s="40" t="s">
        <v>15</v>
      </c>
      <c r="G15" s="40"/>
      <c r="H15" s="23" t="n">
        <f aca="false">SUMIFS($D$231:$D$890,$C$231:$C$890,$A$8,$F$231:$F$890,$D$15,$E$231:$E$890,$F15)</f>
        <v>70.43</v>
      </c>
      <c r="I15" s="24" t="n">
        <v>0</v>
      </c>
      <c r="J15" s="35" t="n">
        <f aca="false">H15*I15*261</f>
        <v>0</v>
      </c>
      <c r="K15" s="42"/>
      <c r="Q15" s="5"/>
      <c r="R15" s="48"/>
      <c r="S15" s="48"/>
    </row>
    <row r="16" s="14" customFormat="true" ht="12.75" hidden="false" customHeight="false" outlineLevel="0" collapsed="false">
      <c r="A16" s="31"/>
      <c r="B16" s="31"/>
      <c r="C16" s="32" t="n">
        <f aca="false">SUMIFS($D$231:$D$890,$C$231:$C$890,$A16)</f>
        <v>0</v>
      </c>
      <c r="D16" s="49" t="s">
        <v>21</v>
      </c>
      <c r="E16" s="21" t="n">
        <f aca="false">D231+D399+D412+D426+D430+D628+D804+D812+D841</f>
        <v>304.88</v>
      </c>
      <c r="F16" s="40" t="s">
        <v>15</v>
      </c>
      <c r="G16" s="40"/>
      <c r="H16" s="23" t="n">
        <f aca="false">SUMIFS($D$231:$D$890,$C$231:$C$890,$A$8,$F$231:$F$890,$D$16,$E$231:$E$890,$F16)</f>
        <v>235.56</v>
      </c>
      <c r="I16" s="24" t="n">
        <v>0</v>
      </c>
      <c r="J16" s="35" t="n">
        <f aca="false">H16*I16*261</f>
        <v>0</v>
      </c>
      <c r="K16" s="50"/>
      <c r="M16" s="51"/>
      <c r="Q16" s="5"/>
      <c r="R16" s="48"/>
      <c r="S16" s="48"/>
    </row>
    <row r="17" s="14" customFormat="true" ht="12.75" hidden="false" customHeight="false" outlineLevel="0" collapsed="false">
      <c r="A17" s="31"/>
      <c r="B17" s="31"/>
      <c r="C17" s="32"/>
      <c r="D17" s="49"/>
      <c r="E17" s="21"/>
      <c r="F17" s="22" t="s">
        <v>12</v>
      </c>
      <c r="G17" s="22"/>
      <c r="H17" s="23" t="n">
        <f aca="false">D804</f>
        <v>4.75</v>
      </c>
      <c r="I17" s="24" t="n">
        <v>0</v>
      </c>
      <c r="J17" s="35" t="n">
        <f aca="false">H17*I17*52</f>
        <v>0</v>
      </c>
      <c r="K17" s="50"/>
      <c r="Q17" s="5"/>
      <c r="R17" s="48"/>
      <c r="S17" s="48"/>
    </row>
    <row r="18" s="14" customFormat="true" ht="12.75" hidden="false" customHeight="false" outlineLevel="0" collapsed="false">
      <c r="A18" s="31"/>
      <c r="B18" s="31"/>
      <c r="C18" s="32"/>
      <c r="D18" s="49"/>
      <c r="E18" s="21"/>
      <c r="F18" s="52" t="s">
        <v>22</v>
      </c>
      <c r="G18" s="52"/>
      <c r="H18" s="23" t="n">
        <f aca="false">D812+D841</f>
        <v>64.57</v>
      </c>
      <c r="I18" s="24" t="n">
        <v>0</v>
      </c>
      <c r="J18" s="35" t="n">
        <f aca="false">H18*I18*12</f>
        <v>0</v>
      </c>
      <c r="K18" s="50"/>
      <c r="M18" s="53"/>
      <c r="N18" s="53"/>
      <c r="O18" s="51"/>
      <c r="P18" s="51"/>
      <c r="Q18" s="54"/>
      <c r="R18" s="55"/>
      <c r="S18" s="55"/>
      <c r="T18" s="51"/>
      <c r="U18" s="51"/>
      <c r="V18" s="51"/>
    </row>
    <row r="19" s="60" customFormat="true" ht="12.75" hidden="false" customHeight="false" outlineLevel="0" collapsed="false">
      <c r="A19" s="31"/>
      <c r="B19" s="31"/>
      <c r="C19" s="32" t="n">
        <f aca="false">SUMIFS($D$231:$D$890,$C$231:$C$890,$A19)</f>
        <v>0</v>
      </c>
      <c r="D19" s="56" t="s">
        <v>23</v>
      </c>
      <c r="E19" s="21" t="n">
        <f aca="false">D344+D345+D346+D348+D349+D350+D351+D495+D496+D498+D499+D500+D574+D575+D576+D577+D579+D580+D581+D672+D674+D676+D678+D679+D754+D755+D758+D759+D761+D835+D836+D842+D867+D888</f>
        <v>2276.5</v>
      </c>
      <c r="F19" s="57" t="s">
        <v>15</v>
      </c>
      <c r="G19" s="57"/>
      <c r="H19" s="23" t="n">
        <f aca="false">SUMIFS($D$231:$D$890,$C$231:$C$890,$A$8,$F$231:$F$890,$D$19,$E$231:$E$890,$F19)</f>
        <v>2276.5</v>
      </c>
      <c r="I19" s="58" t="n">
        <v>0</v>
      </c>
      <c r="J19" s="59" t="n">
        <f aca="false">H19*I19*261</f>
        <v>0</v>
      </c>
      <c r="K19" s="50"/>
      <c r="M19" s="61"/>
      <c r="Q19" s="62"/>
      <c r="R19" s="63"/>
      <c r="S19" s="63"/>
    </row>
    <row r="20" s="14" customFormat="true" ht="12.75" hidden="false" customHeight="false" outlineLevel="0" collapsed="false">
      <c r="A20" s="31"/>
      <c r="B20" s="31"/>
      <c r="C20" s="32" t="n">
        <f aca="false">SUMIFS($D$231:$D$890,$C$231:$C$890,$A20)</f>
        <v>0</v>
      </c>
      <c r="D20" s="46" t="s">
        <v>24</v>
      </c>
      <c r="E20" s="21" t="n">
        <f aca="false">SUMIFS($D$231:$D$890,$C$231:$C$890,$A$8,$F$231:$F$890,$D20)</f>
        <v>59.2</v>
      </c>
      <c r="F20" s="40" t="s">
        <v>15</v>
      </c>
      <c r="G20" s="40"/>
      <c r="H20" s="23" t="n">
        <f aca="false">SUMIFS($D$231:$D$890,$C$231:$C$890,$A$8,$F$231:$F$890,$D$20,$E$231:$E$890,$F20)</f>
        <v>59.2</v>
      </c>
      <c r="I20" s="24" t="n">
        <v>0</v>
      </c>
      <c r="J20" s="35" t="n">
        <f aca="false">H20*I20*261</f>
        <v>0</v>
      </c>
      <c r="K20" s="50"/>
      <c r="L20" s="15"/>
      <c r="M20" s="64"/>
      <c r="Q20" s="5"/>
      <c r="R20" s="48"/>
      <c r="S20" s="48"/>
    </row>
    <row r="21" s="14" customFormat="true" ht="12.75" hidden="false" customHeight="true" outlineLevel="0" collapsed="false">
      <c r="A21" s="65" t="s">
        <v>25</v>
      </c>
      <c r="B21" s="65"/>
      <c r="C21" s="32" t="n">
        <f aca="false">SUMIFS($D$231:$D$890,$C$231:$C$890,$A21)</f>
        <v>6267.88</v>
      </c>
      <c r="D21" s="44" t="s">
        <v>17</v>
      </c>
      <c r="E21" s="21" t="n">
        <f aca="false">SUMIFS($D$231:$D$890,$C$231:$C$890,$A$21,$F$231:$F$890,$D21)</f>
        <v>161.8</v>
      </c>
      <c r="F21" s="40" t="s">
        <v>15</v>
      </c>
      <c r="G21" s="40"/>
      <c r="H21" s="23" t="n">
        <f aca="false">SUMIFS($D$231:$D$890,$C$231:$C$890,$A$21,$F$231:$F$890,$D$21,$E$231:$E$890,$F21)</f>
        <v>140.01</v>
      </c>
      <c r="I21" s="24" t="n">
        <v>0</v>
      </c>
      <c r="J21" s="35" t="n">
        <f aca="false">H21*I21*261</f>
        <v>0</v>
      </c>
      <c r="K21" s="42"/>
      <c r="Q21" s="5"/>
      <c r="R21" s="0"/>
      <c r="S21" s="0"/>
    </row>
    <row r="22" s="14" customFormat="true" ht="12.75" hidden="false" customHeight="false" outlineLevel="0" collapsed="false">
      <c r="A22" s="65"/>
      <c r="B22" s="65"/>
      <c r="C22" s="32"/>
      <c r="D22" s="44"/>
      <c r="E22" s="21"/>
      <c r="F22" s="66" t="s">
        <v>26</v>
      </c>
      <c r="G22" s="66"/>
      <c r="H22" s="23" t="n">
        <f aca="false">D268</f>
        <v>21.79</v>
      </c>
      <c r="I22" s="24" t="n">
        <v>0</v>
      </c>
      <c r="J22" s="35" t="n">
        <f aca="false">H22*I22*1</f>
        <v>0</v>
      </c>
      <c r="K22" s="42"/>
      <c r="Q22" s="5"/>
      <c r="R22" s="0"/>
      <c r="S22" s="0"/>
    </row>
    <row r="23" s="14" customFormat="true" ht="12.75" hidden="false" customHeight="false" outlineLevel="0" collapsed="false">
      <c r="A23" s="65"/>
      <c r="B23" s="65"/>
      <c r="C23" s="32" t="n">
        <f aca="false">SUMIFS($D$231:$D$890,$C$231:$C$890,$A23)</f>
        <v>0</v>
      </c>
      <c r="D23" s="67" t="s">
        <v>20</v>
      </c>
      <c r="E23" s="21" t="n">
        <f aca="false">SUMIFS($D$231:$D$890,$C$231:$C$890,$A$21,$F$231:$F$890,$D23)</f>
        <v>798.22</v>
      </c>
      <c r="F23" s="40" t="s">
        <v>15</v>
      </c>
      <c r="G23" s="40"/>
      <c r="H23" s="23" t="n">
        <f aca="false">SUMIFS($D$231:$D$890,$C$231:$C$890,$A$21,$F$231:$F$890,$D$23,$E$231:$E$890,$F23)</f>
        <v>769.35</v>
      </c>
      <c r="I23" s="24" t="n">
        <v>0</v>
      </c>
      <c r="J23" s="35" t="n">
        <f aca="false">H23*I23*261</f>
        <v>0</v>
      </c>
      <c r="K23" s="42"/>
      <c r="Q23" s="5"/>
      <c r="R23" s="0"/>
      <c r="S23" s="0"/>
    </row>
    <row r="24" s="14" customFormat="true" ht="12.75" hidden="false" customHeight="false" outlineLevel="0" collapsed="false">
      <c r="A24" s="65"/>
      <c r="B24" s="65"/>
      <c r="C24" s="32" t="n">
        <f aca="false">SUMIFS($D$231:$D$890,$C$231:$C$890,$A24)</f>
        <v>0</v>
      </c>
      <c r="D24" s="67"/>
      <c r="E24" s="21"/>
      <c r="F24" s="68" t="s">
        <v>27</v>
      </c>
      <c r="G24" s="68"/>
      <c r="H24" s="23" t="n">
        <f aca="false">D319+D320</f>
        <v>28.87</v>
      </c>
      <c r="I24" s="24" t="n">
        <v>0</v>
      </c>
      <c r="J24" s="35" t="n">
        <f aca="false">H24*I24*313</f>
        <v>0</v>
      </c>
      <c r="K24" s="42"/>
      <c r="Q24" s="5"/>
      <c r="R24" s="0"/>
      <c r="S24" s="0"/>
    </row>
    <row r="25" s="14" customFormat="true" ht="12.75" hidden="false" customHeight="false" outlineLevel="0" collapsed="false">
      <c r="A25" s="65"/>
      <c r="B25" s="65"/>
      <c r="C25" s="32" t="n">
        <f aca="false">SUMIFS($D$231:$D$890,$C$231:$C$890,$A25)</f>
        <v>0</v>
      </c>
      <c r="D25" s="46" t="s">
        <v>28</v>
      </c>
      <c r="E25" s="21" t="n">
        <f aca="false">SUMIFS($D$231:$D$890,$C$231:$C$890,$A$21,$F$231:$F$890,$D25)</f>
        <v>1289.12</v>
      </c>
      <c r="F25" s="40" t="s">
        <v>15</v>
      </c>
      <c r="G25" s="40"/>
      <c r="H25" s="23" t="n">
        <f aca="false">SUMIFS($D$231:$D$890,$C$231:$C$890,$A$21,$F$231:$F$890,$D$25,$E$231:$E$890,$F25)</f>
        <v>1289.12</v>
      </c>
      <c r="I25" s="24" t="n">
        <v>0</v>
      </c>
      <c r="J25" s="35" t="n">
        <f aca="false">H25*I25*261</f>
        <v>0</v>
      </c>
      <c r="K25" s="42"/>
      <c r="N25" s="64"/>
      <c r="Q25" s="5"/>
      <c r="R25" s="0"/>
      <c r="S25" s="0"/>
    </row>
    <row r="26" s="14" customFormat="true" ht="12.75" hidden="false" customHeight="false" outlineLevel="0" collapsed="false">
      <c r="A26" s="65"/>
      <c r="B26" s="65"/>
      <c r="C26" s="32" t="n">
        <f aca="false">SUMIFS($D$231:$D$890,$C$231:$C$890,$A26)</f>
        <v>0</v>
      </c>
      <c r="D26" s="69" t="s">
        <v>21</v>
      </c>
      <c r="E26" s="21" t="n">
        <f aca="false">SUMIFS($D$231:$D$890,$C$231:$C$890,$A$21,$F$231:$F$890,$D26)</f>
        <v>3773.89</v>
      </c>
      <c r="F26" s="40" t="s">
        <v>15</v>
      </c>
      <c r="G26" s="40"/>
      <c r="H26" s="23" t="n">
        <f aca="false">SUMIFS($D$231:$D$890,$C$231:$C$890,$A$21,$F$231:$F$890,$D$26,$E$231:$E$890,$F26)</f>
        <v>3773.89</v>
      </c>
      <c r="I26" s="24" t="n">
        <v>0</v>
      </c>
      <c r="J26" s="35" t="n">
        <f aca="false">H26*I26*261</f>
        <v>0</v>
      </c>
      <c r="K26" s="42"/>
      <c r="Q26" s="5"/>
      <c r="R26" s="0"/>
      <c r="S26" s="0"/>
    </row>
    <row r="27" s="14" customFormat="true" ht="12.75" hidden="false" customHeight="false" outlineLevel="0" collapsed="false">
      <c r="A27" s="65"/>
      <c r="B27" s="65"/>
      <c r="C27" s="32" t="n">
        <f aca="false">SUMIFS($D$231:$D$890,$C$231:$C$890,$A27)</f>
        <v>0</v>
      </c>
      <c r="D27" s="70" t="s">
        <v>16</v>
      </c>
      <c r="E27" s="21" t="n">
        <f aca="false">SUMIFS($D$231:$D$890,$C$231:$C$890,$A$21,$F$231:$F$890,$D27)</f>
        <v>7.1</v>
      </c>
      <c r="F27" s="40" t="s">
        <v>15</v>
      </c>
      <c r="G27" s="40"/>
      <c r="H27" s="23" t="n">
        <f aca="false">SUMIFS($D$231:$D$890,$C$231:$C$890,$A$21,$F$231:$F$890,$D$27,$E$231:$E$890,$F27)</f>
        <v>7.1</v>
      </c>
      <c r="I27" s="24" t="n">
        <v>0</v>
      </c>
      <c r="J27" s="35" t="n">
        <f aca="false">H27*I27*261</f>
        <v>0</v>
      </c>
      <c r="K27" s="42"/>
      <c r="Q27" s="5"/>
      <c r="R27" s="0"/>
      <c r="S27" s="0"/>
    </row>
    <row r="28" s="14" customFormat="true" ht="12.75" hidden="false" customHeight="false" outlineLevel="0" collapsed="false">
      <c r="A28" s="65"/>
      <c r="B28" s="65"/>
      <c r="C28" s="32" t="n">
        <f aca="false">SUMIFS($D$231:$D$890,$C$231:$C$890,$A28)</f>
        <v>0</v>
      </c>
      <c r="D28" s="71" t="s">
        <v>29</v>
      </c>
      <c r="E28" s="21" t="n">
        <f aca="false">SUMIFS($D$231:$D$890,$C$231:$C$890,$A$21,$F$231:$F$890,$D28)</f>
        <v>51.3</v>
      </c>
      <c r="F28" s="40" t="s">
        <v>15</v>
      </c>
      <c r="G28" s="40"/>
      <c r="H28" s="23" t="n">
        <f aca="false">SUMIFS($D$231:$D$890,$C$231:$C$890,$A$21,$F$231:$F$890,$D$28,$E$231:$E$890,$F28)</f>
        <v>51.3</v>
      </c>
      <c r="I28" s="24" t="n">
        <v>0</v>
      </c>
      <c r="J28" s="35" t="n">
        <f aca="false">H28*I28*261</f>
        <v>0</v>
      </c>
      <c r="K28" s="42"/>
      <c r="Q28" s="5"/>
      <c r="R28" s="0"/>
      <c r="S28" s="0"/>
    </row>
    <row r="29" s="14" customFormat="true" ht="12.75" hidden="false" customHeight="false" outlineLevel="0" collapsed="false">
      <c r="A29" s="65"/>
      <c r="B29" s="65"/>
      <c r="C29" s="32" t="n">
        <f aca="false">SUMIFS($D$231:$D$890,$C$231:$C$890,$A29)</f>
        <v>0</v>
      </c>
      <c r="D29" s="46" t="s">
        <v>24</v>
      </c>
      <c r="E29" s="21" t="n">
        <f aca="false">SUMIFS($D$231:$D$890,$C$231:$C$890,$A$21,$F$231:$F$890,$D29)</f>
        <v>186.45</v>
      </c>
      <c r="F29" s="40" t="s">
        <v>15</v>
      </c>
      <c r="G29" s="40"/>
      <c r="H29" s="23" t="n">
        <f aca="false">SUMIFS($D$231:$D$890,$C$231:$C$890,$A$21,$F$231:$F$890,$D$29,$E$231:$E$890,$F29)</f>
        <v>186.45</v>
      </c>
      <c r="I29" s="24" t="n">
        <v>0</v>
      </c>
      <c r="J29" s="35" t="n">
        <f aca="false">H29*I29*261</f>
        <v>0</v>
      </c>
      <c r="K29" s="50"/>
      <c r="L29" s="15"/>
      <c r="M29" s="64"/>
      <c r="Q29" s="5"/>
      <c r="R29" s="48"/>
      <c r="S29" s="48"/>
    </row>
    <row r="30" s="14" customFormat="true" ht="12.75" hidden="false" customHeight="false" outlineLevel="0" collapsed="false">
      <c r="A30" s="72" t="s">
        <v>30</v>
      </c>
      <c r="B30" s="72"/>
      <c r="C30" s="73" t="n">
        <f aca="false">SUMIFS($D$231:$D$890,$C$231:$C$890,$A30)</f>
        <v>185.1</v>
      </c>
      <c r="D30" s="74" t="s">
        <v>16</v>
      </c>
      <c r="E30" s="21" t="n">
        <f aca="false">SUMIFS($D$231:$D$890,$C$231:$C$890,$A$30,$F$231:$F$890,$D30)</f>
        <v>130.55</v>
      </c>
      <c r="F30" s="40" t="s">
        <v>15</v>
      </c>
      <c r="G30" s="40"/>
      <c r="H30" s="23" t="n">
        <f aca="false">SUMIFS($D$231:$D$890,$C$231:$C$890,$A$30,$F$231:$F$890,$D$30,$E$231:$E$890,$F30)</f>
        <v>130.55</v>
      </c>
      <c r="I30" s="24" t="n">
        <v>0</v>
      </c>
      <c r="J30" s="35" t="n">
        <f aca="false">H30*I30*261</f>
        <v>0</v>
      </c>
      <c r="K30" s="42"/>
      <c r="Q30" s="75"/>
      <c r="R30" s="76"/>
      <c r="S30" s="76"/>
    </row>
    <row r="31" s="14" customFormat="true" ht="12.75" hidden="false" customHeight="false" outlineLevel="0" collapsed="false">
      <c r="A31" s="72"/>
      <c r="B31" s="72"/>
      <c r="C31" s="73" t="n">
        <f aca="false">SUMIFS($D$231:$D$890,$C$231:$C$890,$A31)</f>
        <v>0</v>
      </c>
      <c r="D31" s="77" t="s">
        <v>17</v>
      </c>
      <c r="E31" s="21" t="n">
        <f aca="false">SUMIFS($D$231:$D$890,$C$231:$C$890,$A$30,$F$231:$F$890,$D31)</f>
        <v>54.55</v>
      </c>
      <c r="F31" s="40" t="s">
        <v>15</v>
      </c>
      <c r="G31" s="40"/>
      <c r="H31" s="23" t="n">
        <f aca="false">SUMIFS($D$231:$D$890,$C$231:$C$890,$A$30,$F$231:$F$890,$D$31,$E$231:$E$890,$F31)</f>
        <v>54.55</v>
      </c>
      <c r="I31" s="78" t="n">
        <v>0</v>
      </c>
      <c r="J31" s="35" t="n">
        <f aca="false">H31*I31*261</f>
        <v>0</v>
      </c>
      <c r="K31" s="50"/>
      <c r="L31" s="15"/>
      <c r="M31" s="64"/>
      <c r="Q31" s="75"/>
      <c r="R31" s="79"/>
      <c r="S31" s="79"/>
    </row>
    <row r="32" s="14" customFormat="true" ht="12.75" hidden="false" customHeight="true" outlineLevel="0" collapsed="false">
      <c r="A32" s="80" t="s">
        <v>31</v>
      </c>
      <c r="B32" s="80"/>
      <c r="C32" s="73" t="n">
        <f aca="false">SUMIFS($D$231:$D$890,$C$231:$C$890,$A32)</f>
        <v>72.81</v>
      </c>
      <c r="D32" s="77" t="s">
        <v>17</v>
      </c>
      <c r="E32" s="21" t="n">
        <f aca="false">SUMIFS($D$231:$D$890,$C$231:$C$890,$A$32,$F$231:$F$890,$D32)</f>
        <v>71.01</v>
      </c>
      <c r="F32" s="40" t="s">
        <v>15</v>
      </c>
      <c r="G32" s="40"/>
      <c r="H32" s="23" t="n">
        <f aca="false">SUMIFS($D$231:$D$890,$C$231:$C$890,$A$32,$F$231:$F$890,$D$32,$E$231:$E$890,$F32)</f>
        <v>71.01</v>
      </c>
      <c r="I32" s="78" t="n">
        <v>0</v>
      </c>
      <c r="J32" s="35" t="n">
        <f aca="false">H32*I32*261</f>
        <v>0</v>
      </c>
      <c r="K32" s="42"/>
      <c r="Q32" s="5"/>
      <c r="R32" s="81"/>
      <c r="S32" s="81"/>
    </row>
    <row r="33" s="14" customFormat="true" ht="12.75" hidden="false" customHeight="false" outlineLevel="0" collapsed="false">
      <c r="A33" s="80"/>
      <c r="B33" s="80"/>
      <c r="C33" s="73" t="n">
        <f aca="false">SUMIFS($D$231:$D$890,$C$231:$C$890,$A33)</f>
        <v>0</v>
      </c>
      <c r="D33" s="69" t="s">
        <v>21</v>
      </c>
      <c r="E33" s="21" t="n">
        <f aca="false">SUMIFS($D$231:$D$890,$C$231:$C$890,$A$32,$F$231:$F$890,$D33)</f>
        <v>1.8</v>
      </c>
      <c r="F33" s="40" t="s">
        <v>15</v>
      </c>
      <c r="G33" s="40"/>
      <c r="H33" s="23" t="n">
        <f aca="false">SUMIFS($D$231:$D$890,$C$231:$C$890,$A$32,$F$231:$F$890,$D$33,$E$231:$E$890,$F33)</f>
        <v>1.8</v>
      </c>
      <c r="I33" s="78" t="n">
        <v>0</v>
      </c>
      <c r="J33" s="35" t="n">
        <f aca="false">H33*I33*261</f>
        <v>0</v>
      </c>
      <c r="K33" s="50"/>
      <c r="L33" s="15"/>
      <c r="M33" s="64"/>
      <c r="Q33" s="5"/>
      <c r="R33" s="81"/>
      <c r="S33" s="81"/>
    </row>
    <row r="34" s="14" customFormat="true" ht="12.75" hidden="false" customHeight="true" outlineLevel="0" collapsed="false">
      <c r="A34" s="82" t="s">
        <v>32</v>
      </c>
      <c r="B34" s="82"/>
      <c r="C34" s="32" t="n">
        <f aca="false">SUMIFS($D$231:$D$890,$C$231:$C$890,$A34)</f>
        <v>1143.4</v>
      </c>
      <c r="D34" s="74" t="s">
        <v>16</v>
      </c>
      <c r="E34" s="21" t="n">
        <f aca="false">SUMIFS($D$231:$D$890,$C$231:$C$890,$A$34,$F$231:$F$890,$D34)</f>
        <v>1130.6</v>
      </c>
      <c r="F34" s="40" t="s">
        <v>15</v>
      </c>
      <c r="G34" s="40"/>
      <c r="H34" s="23" t="n">
        <f aca="false">SUMIFS($D$231:$D$890,$C$231:$C$890,$A$34,$F$231:$F$890,$D$34,$E$231:$E$890,$F34)</f>
        <v>1130.6</v>
      </c>
      <c r="I34" s="24" t="n">
        <v>0</v>
      </c>
      <c r="J34" s="35" t="n">
        <f aca="false">H34*I34*261</f>
        <v>0</v>
      </c>
      <c r="K34" s="42"/>
      <c r="Q34" s="5"/>
      <c r="R34" s="83"/>
      <c r="S34" s="83"/>
    </row>
    <row r="35" s="14" customFormat="true" ht="12.75" hidden="false" customHeight="false" outlineLevel="0" collapsed="false">
      <c r="A35" s="82"/>
      <c r="B35" s="82"/>
      <c r="C35" s="32" t="n">
        <f aca="false">SUMIFS($D$231:$D$890,$C$231:$C$890,$A35)</f>
        <v>0</v>
      </c>
      <c r="D35" s="46" t="s">
        <v>28</v>
      </c>
      <c r="E35" s="21" t="n">
        <f aca="false">SUMIFS($D$231:$D$890,$C$231:$C$890,$A$34,$F$231:$F$890,$D35)</f>
        <v>12.8</v>
      </c>
      <c r="F35" s="40" t="s">
        <v>15</v>
      </c>
      <c r="G35" s="40"/>
      <c r="H35" s="23" t="n">
        <f aca="false">SUMIFS($D$231:$D$890,$C$231:$C$890,$A$34,$F$231:$F$890,$D$35,$E$231:$E$890,$F35)</f>
        <v>12.8</v>
      </c>
      <c r="I35" s="24" t="n">
        <v>0</v>
      </c>
      <c r="J35" s="35" t="n">
        <f aca="false">H35*I35*261</f>
        <v>0</v>
      </c>
      <c r="K35" s="50"/>
      <c r="L35" s="15"/>
      <c r="M35" s="64"/>
      <c r="Q35" s="5"/>
      <c r="R35" s="83"/>
      <c r="S35" s="83"/>
    </row>
    <row r="36" s="14" customFormat="true" ht="12.75" hidden="false" customHeight="true" outlineLevel="0" collapsed="false">
      <c r="A36" s="84" t="s">
        <v>33</v>
      </c>
      <c r="B36" s="84"/>
      <c r="C36" s="32" t="n">
        <f aca="false">SUMIFS($D$231:$D$890,$C$231:$C$890,$A36)</f>
        <v>388.77</v>
      </c>
      <c r="D36" s="46" t="s">
        <v>28</v>
      </c>
      <c r="E36" s="21" t="n">
        <f aca="false">SUMIFS($D$231:$D$890,$C$231:$C$890,$A$36,$F$231:$F$890,$D36)</f>
        <v>5.5</v>
      </c>
      <c r="F36" s="85" t="s">
        <v>26</v>
      </c>
      <c r="G36" s="85"/>
      <c r="H36" s="23" t="n">
        <f aca="false">D556</f>
        <v>5.5</v>
      </c>
      <c r="I36" s="24" t="n">
        <v>0</v>
      </c>
      <c r="J36" s="35" t="n">
        <f aca="false">H36*I36*1</f>
        <v>0</v>
      </c>
      <c r="K36" s="50"/>
      <c r="L36" s="15"/>
      <c r="Q36" s="5"/>
      <c r="R36" s="83"/>
      <c r="S36" s="83"/>
    </row>
    <row r="37" s="14" customFormat="true" ht="12.75" hidden="false" customHeight="false" outlineLevel="0" collapsed="false">
      <c r="A37" s="84"/>
      <c r="B37" s="84"/>
      <c r="C37" s="32"/>
      <c r="D37" s="77" t="s">
        <v>17</v>
      </c>
      <c r="E37" s="21" t="n">
        <f aca="false">SUMIFS($D$231:$D$890,$C$231:$C$890,$A$36,$F$231:$F$890,$D37)</f>
        <v>143.26</v>
      </c>
      <c r="F37" s="22" t="s">
        <v>12</v>
      </c>
      <c r="G37" s="22"/>
      <c r="H37" s="23" t="n">
        <f aca="false">D233</f>
        <v>143.26</v>
      </c>
      <c r="I37" s="24" t="n">
        <v>0</v>
      </c>
      <c r="J37" s="35" t="n">
        <f aca="false">H37*I37*52</f>
        <v>0</v>
      </c>
      <c r="K37" s="50"/>
      <c r="L37" s="15"/>
      <c r="Q37" s="5"/>
      <c r="R37" s="83"/>
      <c r="S37" s="83"/>
    </row>
    <row r="38" s="14" customFormat="true" ht="12.75" hidden="false" customHeight="false" outlineLevel="0" collapsed="false">
      <c r="A38" s="84"/>
      <c r="B38" s="84"/>
      <c r="C38" s="32"/>
      <c r="D38" s="49" t="s">
        <v>21</v>
      </c>
      <c r="E38" s="21" t="n">
        <f aca="false">SUMIFS($D$231:$D$890,$C$231:$C$890,$A$36,$F$231:$F$890,$D38)</f>
        <v>240.01</v>
      </c>
      <c r="F38" s="22" t="s">
        <v>12</v>
      </c>
      <c r="G38" s="22"/>
      <c r="H38" s="23" t="n">
        <f aca="false">D497</f>
        <v>14.1</v>
      </c>
      <c r="I38" s="24" t="n">
        <v>0</v>
      </c>
      <c r="J38" s="35" t="n">
        <f aca="false">H38*I38*52</f>
        <v>0</v>
      </c>
      <c r="K38" s="50"/>
      <c r="L38" s="15"/>
      <c r="Q38" s="5"/>
      <c r="R38" s="83"/>
      <c r="S38" s="83"/>
    </row>
    <row r="39" s="14" customFormat="true" ht="12.75" hidden="false" customHeight="false" outlineLevel="0" collapsed="false">
      <c r="A39" s="84"/>
      <c r="B39" s="84"/>
      <c r="C39" s="32"/>
      <c r="D39" s="49"/>
      <c r="E39" s="21"/>
      <c r="F39" s="52" t="s">
        <v>22</v>
      </c>
      <c r="G39" s="52"/>
      <c r="H39" s="23" t="n">
        <f aca="false">D274+D275+D276+D306+D325</f>
        <v>184.27</v>
      </c>
      <c r="I39" s="24" t="n">
        <v>0</v>
      </c>
      <c r="J39" s="35" t="n">
        <f aca="false">H39*I39*12</f>
        <v>0</v>
      </c>
      <c r="K39" s="50"/>
      <c r="L39" s="15"/>
      <c r="M39" s="64"/>
      <c r="N39" s="15"/>
      <c r="Q39" s="5"/>
      <c r="R39" s="83"/>
      <c r="S39" s="83"/>
    </row>
    <row r="40" s="14" customFormat="true" ht="12.75" hidden="false" customHeight="false" outlineLevel="0" collapsed="false">
      <c r="A40" s="84"/>
      <c r="B40" s="84"/>
      <c r="C40" s="32"/>
      <c r="D40" s="49"/>
      <c r="E40" s="21"/>
      <c r="F40" s="85" t="s">
        <v>26</v>
      </c>
      <c r="G40" s="85"/>
      <c r="H40" s="23" t="n">
        <f aca="false">D552</f>
        <v>41.64</v>
      </c>
      <c r="I40" s="24" t="n">
        <v>0</v>
      </c>
      <c r="J40" s="35" t="n">
        <f aca="false">H40*I40*1</f>
        <v>0</v>
      </c>
      <c r="K40" s="50"/>
      <c r="L40" s="15"/>
      <c r="M40" s="64"/>
      <c r="N40" s="15"/>
      <c r="Q40" s="5"/>
      <c r="R40" s="83"/>
      <c r="S40" s="83"/>
    </row>
    <row r="41" s="14" customFormat="true" ht="12.75" hidden="false" customHeight="true" outlineLevel="0" collapsed="false">
      <c r="A41" s="86" t="s">
        <v>34</v>
      </c>
      <c r="B41" s="86"/>
      <c r="C41" s="32" t="n">
        <f aca="false">SUMIFS($D$231:$D$890,$C$231:$C$890,$A41)</f>
        <v>1032.12</v>
      </c>
      <c r="D41" s="87" t="s">
        <v>11</v>
      </c>
      <c r="E41" s="21" t="n">
        <f aca="false">SUMIFS($D$231:$D$890,$C$231:$C$890,$A$41,$F$231:$F$890,$D41)</f>
        <v>507.98</v>
      </c>
      <c r="F41" s="40" t="s">
        <v>15</v>
      </c>
      <c r="G41" s="40"/>
      <c r="H41" s="23" t="n">
        <f aca="false">SUMIFS($D$231:$D$890,$C$231:$C$890,$A$41,$F$231:$F$890,$D$41,$E$231:$E$890,$F41)</f>
        <v>117.74</v>
      </c>
      <c r="I41" s="24" t="n">
        <v>0</v>
      </c>
      <c r="J41" s="35" t="n">
        <f aca="false">H41*I41*261</f>
        <v>0</v>
      </c>
      <c r="K41" s="42"/>
      <c r="Q41" s="5"/>
      <c r="R41" s="88"/>
      <c r="S41" s="88"/>
    </row>
    <row r="42" s="14" customFormat="true" ht="12.75" hidden="false" customHeight="false" outlineLevel="0" collapsed="false">
      <c r="A42" s="86"/>
      <c r="B42" s="86"/>
      <c r="C42" s="32"/>
      <c r="D42" s="87"/>
      <c r="E42" s="21"/>
      <c r="F42" s="85" t="s">
        <v>26</v>
      </c>
      <c r="G42" s="85"/>
      <c r="H42" s="23" t="n">
        <f aca="false">SUMIFS($D$231:$D$890,$C$231:$C$890,$A$41,$F$231:$F$890,$D$41,$E$231:$E$890,$F42)</f>
        <v>390.24</v>
      </c>
      <c r="I42" s="24" t="n">
        <v>0</v>
      </c>
      <c r="J42" s="35" t="n">
        <f aca="false">H42*I42*1</f>
        <v>0</v>
      </c>
      <c r="K42" s="42"/>
      <c r="Q42" s="5"/>
      <c r="R42" s="88"/>
      <c r="S42" s="88"/>
    </row>
    <row r="43" s="14" customFormat="true" ht="12.75" hidden="false" customHeight="false" outlineLevel="0" collapsed="false">
      <c r="A43" s="86"/>
      <c r="B43" s="86"/>
      <c r="C43" s="32"/>
      <c r="D43" s="89" t="s">
        <v>17</v>
      </c>
      <c r="E43" s="21" t="n">
        <f aca="false">SUMIFS($D$231:$D$890,$C$231:$C$890,$A$41,$F$231:$F$890,$D43)</f>
        <v>320.44</v>
      </c>
      <c r="F43" s="40" t="s">
        <v>15</v>
      </c>
      <c r="G43" s="40"/>
      <c r="H43" s="23" t="n">
        <f aca="false">SUMIFS($D$231:$D$890,$C$231:$C$890,$A$41,$F$231:$F$890,$D$43,$E$231:$E$890,$F43)</f>
        <v>65.49</v>
      </c>
      <c r="I43" s="24" t="n">
        <v>0</v>
      </c>
      <c r="J43" s="35" t="n">
        <f aca="false">H43*I43*261</f>
        <v>0</v>
      </c>
      <c r="K43" s="42"/>
      <c r="N43" s="90"/>
      <c r="Q43" s="5"/>
      <c r="R43" s="91"/>
      <c r="S43" s="91"/>
    </row>
    <row r="44" s="14" customFormat="true" ht="12.75" hidden="false" customHeight="false" outlineLevel="0" collapsed="false">
      <c r="A44" s="86"/>
      <c r="B44" s="86"/>
      <c r="C44" s="32"/>
      <c r="D44" s="89"/>
      <c r="E44" s="21"/>
      <c r="F44" s="92" t="s">
        <v>12</v>
      </c>
      <c r="G44" s="92"/>
      <c r="H44" s="23" t="n">
        <f aca="false">SUMIFS($D$231:$D$890,$C$231:$C$890,$A$41,$F$231:$F$890,$D$43,$E$231:$E$890,$F44)</f>
        <v>57.67</v>
      </c>
      <c r="I44" s="24" t="n">
        <v>0</v>
      </c>
      <c r="J44" s="35" t="n">
        <f aca="false">H44*I44*52</f>
        <v>0</v>
      </c>
      <c r="K44" s="42"/>
      <c r="N44" s="90"/>
      <c r="Q44" s="5"/>
      <c r="R44" s="91"/>
      <c r="S44" s="91"/>
    </row>
    <row r="45" s="14" customFormat="true" ht="12.75" hidden="false" customHeight="false" outlineLevel="0" collapsed="false">
      <c r="A45" s="86"/>
      <c r="B45" s="86"/>
      <c r="C45" s="32"/>
      <c r="D45" s="89"/>
      <c r="E45" s="21"/>
      <c r="F45" s="66" t="s">
        <v>26</v>
      </c>
      <c r="G45" s="66"/>
      <c r="H45" s="23" t="n">
        <f aca="false">SUMIFS($D$231:$D$890,$C$231:$C$890,$A$41,$F$231:$F$890,$D$43,$E$231:$E$890,$F45)</f>
        <v>197.28</v>
      </c>
      <c r="I45" s="24" t="n">
        <v>0</v>
      </c>
      <c r="J45" s="35" t="n">
        <f aca="false">H45*I45*1</f>
        <v>0</v>
      </c>
      <c r="K45" s="42"/>
      <c r="N45" s="90"/>
      <c r="Q45" s="5"/>
      <c r="R45" s="91"/>
      <c r="S45" s="91"/>
    </row>
    <row r="46" s="14" customFormat="true" ht="12.75" hidden="false" customHeight="false" outlineLevel="0" collapsed="false">
      <c r="A46" s="86"/>
      <c r="B46" s="86"/>
      <c r="C46" s="32"/>
      <c r="D46" s="49" t="s">
        <v>21</v>
      </c>
      <c r="E46" s="21" t="n">
        <f aca="false">SUMIFS($D$231:$D$890,$C$231:$C$890,$A$41,$F$231:$F$890,$D46)</f>
        <v>163.16</v>
      </c>
      <c r="F46" s="40" t="s">
        <v>15</v>
      </c>
      <c r="G46" s="40"/>
      <c r="H46" s="23" t="n">
        <f aca="false">SUMIFS($D$231:$D$890,$C$231:$C$890,$A$41,$F$231:$F$890,$D$46,$E$231:$E$890,$F46)</f>
        <v>133.19</v>
      </c>
      <c r="I46" s="24" t="n">
        <v>0</v>
      </c>
      <c r="J46" s="35" t="n">
        <f aca="false">H46*I46*261</f>
        <v>0</v>
      </c>
      <c r="K46" s="42"/>
      <c r="N46" s="90"/>
      <c r="Q46" s="5"/>
      <c r="R46" s="91"/>
      <c r="S46" s="91"/>
    </row>
    <row r="47" s="14" customFormat="true" ht="12.75" hidden="false" customHeight="false" outlineLevel="0" collapsed="false">
      <c r="A47" s="86"/>
      <c r="B47" s="86"/>
      <c r="C47" s="32"/>
      <c r="D47" s="49"/>
      <c r="E47" s="21"/>
      <c r="F47" s="85" t="s">
        <v>26</v>
      </c>
      <c r="G47" s="85"/>
      <c r="H47" s="23" t="n">
        <f aca="false">SUMIFS($D$231:$D$890,$C$231:$C$890,$A$41,$F$231:$F$890,$D$46,$E$231:$E$890,$F47)</f>
        <v>29.97</v>
      </c>
      <c r="I47" s="24" t="n">
        <v>0</v>
      </c>
      <c r="J47" s="35" t="n">
        <f aca="false">H47*I47*1</f>
        <v>0</v>
      </c>
      <c r="K47" s="42"/>
      <c r="N47" s="90"/>
      <c r="Q47" s="5"/>
      <c r="R47" s="91"/>
      <c r="S47" s="91"/>
    </row>
    <row r="48" s="14" customFormat="true" ht="12.75" hidden="false" customHeight="false" outlineLevel="0" collapsed="false">
      <c r="A48" s="86"/>
      <c r="B48" s="86"/>
      <c r="C48" s="32"/>
      <c r="D48" s="46" t="s">
        <v>28</v>
      </c>
      <c r="E48" s="93" t="n">
        <f aca="false">D391+D401+D402</f>
        <v>19.5</v>
      </c>
      <c r="F48" s="85" t="s">
        <v>26</v>
      </c>
      <c r="G48" s="85"/>
      <c r="H48" s="23" t="n">
        <f aca="false">D391+D401+D402</f>
        <v>19.5</v>
      </c>
      <c r="I48" s="24" t="n">
        <v>0</v>
      </c>
      <c r="J48" s="35" t="n">
        <f aca="false">H48*I48*1</f>
        <v>0</v>
      </c>
      <c r="K48" s="42"/>
      <c r="N48" s="90"/>
      <c r="Q48" s="5"/>
      <c r="R48" s="91"/>
      <c r="S48" s="91"/>
    </row>
    <row r="49" s="14" customFormat="true" ht="12.75" hidden="false" customHeight="false" outlineLevel="0" collapsed="false">
      <c r="A49" s="86"/>
      <c r="B49" s="86"/>
      <c r="C49" s="32"/>
      <c r="D49" s="94" t="s">
        <v>35</v>
      </c>
      <c r="E49" s="21" t="n">
        <f aca="false">SUMIFS($D$231:$D$890,$C$231:$C$890,$A$41,$F$231:$F$890,$D49)</f>
        <v>5.04</v>
      </c>
      <c r="F49" s="40" t="s">
        <v>15</v>
      </c>
      <c r="G49" s="40"/>
      <c r="H49" s="23" t="n">
        <f aca="false">D299</f>
        <v>5.04</v>
      </c>
      <c r="I49" s="24" t="n">
        <v>0</v>
      </c>
      <c r="J49" s="35" t="n">
        <f aca="false">H49*I49*261</f>
        <v>0</v>
      </c>
      <c r="K49" s="42"/>
      <c r="N49" s="90"/>
      <c r="Q49" s="5"/>
      <c r="R49" s="91"/>
      <c r="S49" s="91"/>
    </row>
    <row r="50" s="14" customFormat="true" ht="12.75" hidden="false" customHeight="false" outlineLevel="0" collapsed="false">
      <c r="A50" s="86"/>
      <c r="B50" s="86"/>
      <c r="C50" s="32"/>
      <c r="D50" s="95" t="s">
        <v>24</v>
      </c>
      <c r="E50" s="21" t="n">
        <f aca="false">SUMIFS($D$231:$D$890,$C$231:$C$890,$A$41,$F$231:$F$890,$D50)</f>
        <v>10</v>
      </c>
      <c r="F50" s="96" t="s">
        <v>22</v>
      </c>
      <c r="G50" s="96"/>
      <c r="H50" s="23" t="n">
        <f aca="false">SUMIFS($D$231:$D$890,$C$231:$C$890,$A$41,$F$231:$F$890,$D$50,$E$231:$E$890,$F50)</f>
        <v>7.95</v>
      </c>
      <c r="I50" s="24" t="n">
        <v>0</v>
      </c>
      <c r="J50" s="35" t="n">
        <f aca="false">H50*I50*12</f>
        <v>0</v>
      </c>
      <c r="K50" s="42"/>
      <c r="N50" s="90"/>
      <c r="Q50" s="5"/>
      <c r="R50" s="91"/>
      <c r="S50" s="91"/>
    </row>
    <row r="51" s="14" customFormat="true" ht="12.75" hidden="false" customHeight="false" outlineLevel="0" collapsed="false">
      <c r="A51" s="86"/>
      <c r="B51" s="86"/>
      <c r="C51" s="32"/>
      <c r="D51" s="95"/>
      <c r="E51" s="21"/>
      <c r="F51" s="92" t="s">
        <v>12</v>
      </c>
      <c r="G51" s="92"/>
      <c r="H51" s="23" t="n">
        <f aca="false">SUMIFS($D$231:$D$890,$C$231:$C$890,$A$41,$F$231:$F$890,$D$50,$E$231:$E$890,$F51)</f>
        <v>2.05</v>
      </c>
      <c r="I51" s="24" t="n">
        <v>0</v>
      </c>
      <c r="J51" s="35" t="n">
        <f aca="false">H51*I51*52</f>
        <v>0</v>
      </c>
      <c r="K51" s="97"/>
      <c r="L51" s="15"/>
      <c r="M51" s="64"/>
      <c r="N51" s="90"/>
      <c r="Q51" s="5"/>
      <c r="R51" s="98"/>
      <c r="S51" s="98"/>
    </row>
    <row r="52" s="14" customFormat="true" ht="12.75" hidden="false" customHeight="false" outlineLevel="0" collapsed="false">
      <c r="A52" s="86"/>
      <c r="B52" s="86"/>
      <c r="C52" s="32"/>
      <c r="D52" s="47" t="s">
        <v>20</v>
      </c>
      <c r="E52" s="99" t="n">
        <f aca="false">D232</f>
        <v>6</v>
      </c>
      <c r="F52" s="92" t="s">
        <v>12</v>
      </c>
      <c r="G52" s="92"/>
      <c r="H52" s="23" t="n">
        <f aca="false">D232</f>
        <v>6</v>
      </c>
      <c r="I52" s="24" t="n">
        <v>0</v>
      </c>
      <c r="J52" s="35" t="n">
        <f aca="false">H52*I52*52</f>
        <v>0</v>
      </c>
      <c r="K52" s="97"/>
      <c r="L52" s="15"/>
      <c r="M52" s="64"/>
      <c r="N52" s="90"/>
      <c r="Q52" s="5"/>
      <c r="R52" s="98"/>
      <c r="S52" s="98"/>
    </row>
    <row r="53" s="14" customFormat="true" ht="12.75" hidden="false" customHeight="true" outlineLevel="0" collapsed="false">
      <c r="A53" s="65" t="s">
        <v>36</v>
      </c>
      <c r="B53" s="65"/>
      <c r="C53" s="32" t="n">
        <f aca="false">SUMIFS($D$231:$D$890,$C$231:$C$890,$A53)</f>
        <v>50.25</v>
      </c>
      <c r="D53" s="100" t="s">
        <v>17</v>
      </c>
      <c r="E53" s="39" t="n">
        <f aca="false">D375+D376+D380</f>
        <v>9.6</v>
      </c>
      <c r="F53" s="85" t="s">
        <v>26</v>
      </c>
      <c r="G53" s="85"/>
      <c r="H53" s="23" t="n">
        <f aca="false">D375</f>
        <v>2</v>
      </c>
      <c r="I53" s="24" t="n">
        <v>0</v>
      </c>
      <c r="J53" s="35" t="n">
        <f aca="false">H53*I53*1</f>
        <v>0</v>
      </c>
      <c r="K53" s="97"/>
      <c r="L53" s="15"/>
      <c r="N53" s="90"/>
      <c r="Q53" s="5"/>
      <c r="R53" s="98"/>
      <c r="S53" s="98"/>
    </row>
    <row r="54" s="14" customFormat="true" ht="12.75" hidden="false" customHeight="false" outlineLevel="0" collapsed="false">
      <c r="A54" s="65"/>
      <c r="B54" s="65"/>
      <c r="C54" s="32" t="n">
        <f aca="false">SUMIFS($D$231:$D$890,$C$231:$C$890,$A54)</f>
        <v>0</v>
      </c>
      <c r="D54" s="46" t="s">
        <v>24</v>
      </c>
      <c r="E54" s="21" t="n">
        <f aca="false">D374+D378</f>
        <v>40.65</v>
      </c>
      <c r="F54" s="101" t="s">
        <v>37</v>
      </c>
      <c r="G54" s="101"/>
      <c r="H54" s="23" t="n">
        <f aca="false">D374+D376+D378+D380</f>
        <v>48.25</v>
      </c>
      <c r="I54" s="24" t="n">
        <v>0</v>
      </c>
      <c r="J54" s="35" t="n">
        <f aca="false">H54*I54*156</f>
        <v>0</v>
      </c>
      <c r="K54" s="97"/>
      <c r="L54" s="15"/>
      <c r="M54" s="64"/>
      <c r="Q54" s="5"/>
      <c r="R54" s="0"/>
      <c r="S54" s="0"/>
    </row>
    <row r="55" s="14" customFormat="true" ht="12.75" hidden="false" customHeight="true" outlineLevel="0" collapsed="false">
      <c r="A55" s="84" t="s">
        <v>38</v>
      </c>
      <c r="B55" s="84"/>
      <c r="C55" s="32" t="n">
        <f aca="false">SUMIFS($D$231:$D$890,$C$231:$C$890,$A55)</f>
        <v>1450</v>
      </c>
      <c r="D55" s="102" t="s">
        <v>20</v>
      </c>
      <c r="E55" s="21" t="n">
        <f aca="false">SUMIFS($D$231:$D$890,$C$231:$C$890,$A$55,$F$231:$F$890,$D55)</f>
        <v>966.85</v>
      </c>
      <c r="F55" s="40" t="s">
        <v>15</v>
      </c>
      <c r="G55" s="40"/>
      <c r="H55" s="23" t="n">
        <f aca="false">SUMIFS($D$231:$D$890,$C$231:$C$890,$A$55,$F$231:$F$890,$D55,$E$231:$E$890,$F55)</f>
        <v>966.85</v>
      </c>
      <c r="I55" s="24" t="n">
        <v>0</v>
      </c>
      <c r="J55" s="35" t="n">
        <f aca="false">H55*I55*261</f>
        <v>0</v>
      </c>
      <c r="K55" s="36"/>
      <c r="Q55" s="5"/>
      <c r="R55" s="0"/>
      <c r="S55" s="0"/>
    </row>
    <row r="56" s="14" customFormat="true" ht="12.75" hidden="false" customHeight="false" outlineLevel="0" collapsed="false">
      <c r="A56" s="84"/>
      <c r="B56" s="84"/>
      <c r="C56" s="32" t="n">
        <f aca="false">SUMIFS($D$231:$D$890,$C$231:$C$890,$A56)</f>
        <v>0</v>
      </c>
      <c r="D56" s="94" t="s">
        <v>35</v>
      </c>
      <c r="E56" s="21" t="n">
        <f aca="false">SUMIFS($D$231:$D$890,$C$231:$C$890,$A$55,$F$231:$F$890,$D56)</f>
        <v>46.84</v>
      </c>
      <c r="F56" s="40" t="s">
        <v>15</v>
      </c>
      <c r="G56" s="40"/>
      <c r="H56" s="23" t="n">
        <f aca="false">SUMIFS($D$231:$D$890,$C$231:$C$890,$A$55,$F$231:$F$890,$D56,$E$231:$E$890,$F56)</f>
        <v>46.84</v>
      </c>
      <c r="I56" s="24" t="n">
        <v>0</v>
      </c>
      <c r="J56" s="35" t="n">
        <f aca="false">H56*I56*261</f>
        <v>0</v>
      </c>
      <c r="K56" s="36"/>
      <c r="Q56" s="5"/>
      <c r="R56" s="0"/>
      <c r="S56" s="0"/>
    </row>
    <row r="57" s="14" customFormat="true" ht="12.75" hidden="false" customHeight="false" outlineLevel="0" collapsed="false">
      <c r="A57" s="84"/>
      <c r="B57" s="84"/>
      <c r="C57" s="32" t="n">
        <f aca="false">SUMIFS($D$231:$D$890,$C$231:$C$890,$A57)</f>
        <v>0</v>
      </c>
      <c r="D57" s="46" t="s">
        <v>28</v>
      </c>
      <c r="E57" s="21" t="n">
        <f aca="false">SUMIFS($D$231:$D$890,$C$231:$C$890,$A$55,$F$231:$F$890,$D57)</f>
        <v>31.96</v>
      </c>
      <c r="F57" s="40" t="s">
        <v>15</v>
      </c>
      <c r="G57" s="40"/>
      <c r="H57" s="23" t="n">
        <f aca="false">SUMIFS($D$231:$D$890,$C$231:$C$890,$A$55,$F$231:$F$890,$D57,$E$231:$E$890,$F57)</f>
        <v>31.96</v>
      </c>
      <c r="I57" s="24" t="n">
        <v>0</v>
      </c>
      <c r="J57" s="35" t="n">
        <f aca="false">H57*I57*261</f>
        <v>0</v>
      </c>
      <c r="K57" s="36"/>
      <c r="Q57" s="5"/>
      <c r="R57" s="0"/>
      <c r="S57" s="0"/>
    </row>
    <row r="58" s="14" customFormat="true" ht="12.75" hidden="false" customHeight="false" outlineLevel="0" collapsed="false">
      <c r="A58" s="84"/>
      <c r="B58" s="84"/>
      <c r="C58" s="32" t="n">
        <f aca="false">SUMIFS($D$231:$D$890,$C$231:$C$890,$A58)</f>
        <v>0</v>
      </c>
      <c r="D58" s="71" t="s">
        <v>29</v>
      </c>
      <c r="E58" s="21" t="n">
        <f aca="false">SUMIFS($D$231:$D$890,$C$231:$C$890,$A$55,$F$231:$F$890,$D58)</f>
        <v>119.31</v>
      </c>
      <c r="F58" s="40" t="s">
        <v>15</v>
      </c>
      <c r="G58" s="40"/>
      <c r="H58" s="23" t="n">
        <f aca="false">SUMIFS($D$231:$D$890,$C$231:$C$890,$A$55,$F$231:$F$890,$D58,$E$231:$E$890,$F58)</f>
        <v>119.31</v>
      </c>
      <c r="I58" s="24" t="n">
        <v>0</v>
      </c>
      <c r="J58" s="35" t="n">
        <f aca="false">H58*I58*261</f>
        <v>0</v>
      </c>
      <c r="K58" s="36"/>
      <c r="Q58" s="5"/>
      <c r="R58" s="0"/>
      <c r="S58" s="0"/>
    </row>
    <row r="59" s="14" customFormat="true" ht="12.75" hidden="false" customHeight="false" outlineLevel="0" collapsed="false">
      <c r="A59" s="84"/>
      <c r="B59" s="84"/>
      <c r="C59" s="32" t="n">
        <f aca="false">SUMIFS($D$231:$D$890,$C$231:$C$890,$A59)</f>
        <v>0</v>
      </c>
      <c r="D59" s="46" t="s">
        <v>24</v>
      </c>
      <c r="E59" s="21" t="n">
        <f aca="false">SUMIFS($D$231:$D$890,$C$231:$C$890,$A$55,$F$231:$F$890,$D59)</f>
        <v>285.04</v>
      </c>
      <c r="F59" s="68" t="s">
        <v>27</v>
      </c>
      <c r="G59" s="68"/>
      <c r="H59" s="23" t="n">
        <f aca="false">SUMIFS($D$231:$D$890,$C$231:$C$890,$A$55,$F$231:$F$890,$D59,$E$231:$E$890,$F59)</f>
        <v>285.04</v>
      </c>
      <c r="I59" s="24" t="n">
        <v>0</v>
      </c>
      <c r="J59" s="35" t="n">
        <f aca="false">H59*I59*313</f>
        <v>0</v>
      </c>
      <c r="K59" s="36"/>
      <c r="M59" s="64"/>
      <c r="Q59" s="5"/>
      <c r="R59" s="0"/>
      <c r="S59" s="0"/>
    </row>
    <row r="60" s="14" customFormat="true" ht="12.75" hidden="false" customHeight="true" outlineLevel="0" collapsed="false">
      <c r="A60" s="103" t="s">
        <v>39</v>
      </c>
      <c r="B60" s="103"/>
      <c r="C60" s="32" t="n">
        <f aca="false">SUMIFS($D$231:$D$890,$C$231:$C$890,$A60)</f>
        <v>17.57</v>
      </c>
      <c r="D60" s="74" t="s">
        <v>16</v>
      </c>
      <c r="E60" s="21" t="n">
        <f aca="false">SUMIFS($D$231:$D$890,$C$231:$C$890,$A$60,$F$231:$F$890,$D60)</f>
        <v>12.69</v>
      </c>
      <c r="F60" s="40" t="s">
        <v>15</v>
      </c>
      <c r="G60" s="40"/>
      <c r="H60" s="23" t="n">
        <f aca="false">SUMIFS($D$231:$D$890,$C$231:$C$890,$A$60,$F$231:$F$890,$D60,$E$231:$E$890,$F60)</f>
        <v>12.69</v>
      </c>
      <c r="I60" s="24" t="n">
        <v>0</v>
      </c>
      <c r="J60" s="35" t="n">
        <f aca="false">H60*I60*261</f>
        <v>0</v>
      </c>
      <c r="K60" s="36"/>
      <c r="Q60" s="5"/>
      <c r="R60" s="0"/>
      <c r="S60" s="0"/>
    </row>
    <row r="61" s="14" customFormat="true" ht="12.75" hidden="false" customHeight="false" outlineLevel="0" collapsed="false">
      <c r="A61" s="103"/>
      <c r="B61" s="103"/>
      <c r="C61" s="32" t="n">
        <f aca="false">SUMIFS($D$231:$D$890,$C$231:$C$890,$A61)</f>
        <v>0</v>
      </c>
      <c r="D61" s="77" t="s">
        <v>17</v>
      </c>
      <c r="E61" s="21" t="n">
        <f aca="false">SUMIFS($D$231:$D$890,$C$231:$C$890,$A$60,$F$231:$F$890,$D61)</f>
        <v>2.55</v>
      </c>
      <c r="F61" s="40" t="s">
        <v>15</v>
      </c>
      <c r="G61" s="40"/>
      <c r="H61" s="23" t="n">
        <f aca="false">SUMIFS($D$231:$D$890,$C$231:$C$890,$A$60,$F$231:$F$890,$D61,$E$231:$E$890,$F61)</f>
        <v>2.55</v>
      </c>
      <c r="I61" s="24" t="n">
        <v>0</v>
      </c>
      <c r="J61" s="35" t="n">
        <f aca="false">H61*I61*261</f>
        <v>0</v>
      </c>
      <c r="K61" s="36"/>
      <c r="Q61" s="5"/>
      <c r="R61" s="0"/>
      <c r="S61" s="0"/>
    </row>
    <row r="62" s="14" customFormat="true" ht="12.75" hidden="false" customHeight="false" outlineLevel="0" collapsed="false">
      <c r="A62" s="103"/>
      <c r="B62" s="103"/>
      <c r="C62" s="32" t="n">
        <f aca="false">SUMIFS($D$231:$D$890,$C$231:$C$890,$A62)</f>
        <v>0</v>
      </c>
      <c r="D62" s="46" t="s">
        <v>28</v>
      </c>
      <c r="E62" s="21" t="n">
        <f aca="false">SUMIFS($D$231:$D$890,$C$231:$C$890,$A$60,$F$231:$F$890,$D62)</f>
        <v>2.33</v>
      </c>
      <c r="F62" s="40" t="s">
        <v>15</v>
      </c>
      <c r="G62" s="40"/>
      <c r="H62" s="23" t="n">
        <f aca="false">SUMIFS($D$231:$D$890,$C$231:$C$890,$A$60,$F$231:$F$890,$D62,$E$231:$E$890,$F62)</f>
        <v>2.33</v>
      </c>
      <c r="I62" s="24" t="n">
        <v>0</v>
      </c>
      <c r="J62" s="35" t="n">
        <f aca="false">H62*I62*261</f>
        <v>0</v>
      </c>
      <c r="K62" s="97"/>
      <c r="L62" s="15"/>
      <c r="M62" s="64"/>
      <c r="Q62" s="5"/>
      <c r="R62" s="0"/>
      <c r="S62" s="0"/>
    </row>
    <row r="63" s="14" customFormat="true" ht="12.75" hidden="false" customHeight="true" outlineLevel="0" collapsed="false">
      <c r="A63" s="104" t="s">
        <v>40</v>
      </c>
      <c r="B63" s="104"/>
      <c r="C63" s="32" t="n">
        <f aca="false">SUMIFS($D$231:$D$890,$C$231:$C$890,$A63)</f>
        <v>494.8</v>
      </c>
      <c r="D63" s="94" t="s">
        <v>35</v>
      </c>
      <c r="E63" s="21" t="n">
        <f aca="false">SUMIFS($D$231:$D$890,$C$231:$C$890,$A$63,$F$231:$F$890,$D63)</f>
        <v>1.72</v>
      </c>
      <c r="F63" s="40" t="s">
        <v>15</v>
      </c>
      <c r="G63" s="40"/>
      <c r="H63" s="23" t="n">
        <f aca="false">SUMIFS($D$231:$D$890,$C$231:$C$890,$A$63,$F$231:$F$890,$D63,$E$231:$E$890,$F63)</f>
        <v>1.72</v>
      </c>
      <c r="I63" s="24" t="n">
        <v>0</v>
      </c>
      <c r="J63" s="35" t="n">
        <f aca="false">H63*I63*261</f>
        <v>0</v>
      </c>
      <c r="K63" s="97"/>
      <c r="L63" s="15"/>
      <c r="Q63" s="5"/>
      <c r="R63" s="0"/>
      <c r="S63" s="0"/>
    </row>
    <row r="64" s="14" customFormat="true" ht="12.75" hidden="false" customHeight="false" outlineLevel="0" collapsed="false">
      <c r="A64" s="104"/>
      <c r="B64" s="104"/>
      <c r="C64" s="32"/>
      <c r="D64" s="44" t="s">
        <v>17</v>
      </c>
      <c r="E64" s="21" t="n">
        <f aca="false">SUMIFS($D$231:$D$890,$C$231:$C$890,$A$63,$F$231:$F$890,$D64)</f>
        <v>493.08</v>
      </c>
      <c r="F64" s="40" t="s">
        <v>15</v>
      </c>
      <c r="G64" s="40"/>
      <c r="H64" s="23" t="n">
        <f aca="false">SUMIFS($D$231:$D$890,$C$231:$C$890,$A$63,$F$231:$F$890,$D$64,$E$231:$E$890,$F64)</f>
        <v>438.4</v>
      </c>
      <c r="I64" s="24" t="n">
        <v>0</v>
      </c>
      <c r="J64" s="35" t="n">
        <f aca="false">H64*I64*261</f>
        <v>0</v>
      </c>
      <c r="K64" s="97"/>
      <c r="L64" s="15"/>
      <c r="Q64" s="5"/>
      <c r="R64" s="0"/>
      <c r="S64" s="0"/>
    </row>
    <row r="65" s="14" customFormat="true" ht="12.75" hidden="false" customHeight="false" outlineLevel="0" collapsed="false">
      <c r="A65" s="104"/>
      <c r="B65" s="104"/>
      <c r="C65" s="32"/>
      <c r="D65" s="44"/>
      <c r="E65" s="21"/>
      <c r="F65" s="68" t="s">
        <v>27</v>
      </c>
      <c r="G65" s="68"/>
      <c r="H65" s="23" t="n">
        <f aca="false">SUMIFS($D$231:$D$890,$C$231:$C$890,$A$63,$F$231:$F$890,$D$64,$E$231:$E$890,$F65)</f>
        <v>45.07</v>
      </c>
      <c r="I65" s="24" t="n">
        <v>0</v>
      </c>
      <c r="J65" s="35" t="n">
        <f aca="false">H65*I65*313</f>
        <v>0</v>
      </c>
      <c r="K65" s="97"/>
      <c r="L65" s="15"/>
      <c r="Q65" s="5"/>
      <c r="R65" s="0"/>
      <c r="S65" s="0"/>
    </row>
    <row r="66" s="14" customFormat="true" ht="12.75" hidden="false" customHeight="false" outlineLevel="0" collapsed="false">
      <c r="A66" s="104"/>
      <c r="B66" s="104"/>
      <c r="C66" s="32"/>
      <c r="D66" s="44"/>
      <c r="E66" s="21"/>
      <c r="F66" s="101" t="s">
        <v>41</v>
      </c>
      <c r="G66" s="101"/>
      <c r="H66" s="23" t="n">
        <f aca="false">SUMIFS($D$231:$D$890,$C$231:$C$890,$A$63,$F$231:$F$890,$D$64,$E$231:$E$890,$F66)</f>
        <v>5.75</v>
      </c>
      <c r="I66" s="24" t="n">
        <v>0</v>
      </c>
      <c r="J66" s="35" t="n">
        <f aca="false">H66*I66*104</f>
        <v>0</v>
      </c>
      <c r="K66" s="97"/>
      <c r="L66" s="15"/>
      <c r="M66" s="64"/>
      <c r="Q66" s="5"/>
      <c r="R66" s="0"/>
      <c r="S66" s="0"/>
    </row>
    <row r="67" s="14" customFormat="true" ht="12.75" hidden="false" customHeight="false" outlineLevel="0" collapsed="false">
      <c r="A67" s="104"/>
      <c r="B67" s="104"/>
      <c r="C67" s="32"/>
      <c r="D67" s="44"/>
      <c r="E67" s="21"/>
      <c r="F67" s="85" t="s">
        <v>26</v>
      </c>
      <c r="G67" s="85"/>
      <c r="H67" s="23" t="n">
        <f aca="false">D247+D248</f>
        <v>3.86</v>
      </c>
      <c r="I67" s="24" t="n">
        <v>0</v>
      </c>
      <c r="J67" s="35" t="n">
        <f aca="false">H67*I67*1</f>
        <v>0</v>
      </c>
      <c r="K67" s="97"/>
      <c r="L67" s="15"/>
      <c r="M67" s="64"/>
      <c r="Q67" s="5"/>
      <c r="R67" s="0"/>
      <c r="S67" s="0"/>
    </row>
    <row r="68" s="14" customFormat="true" ht="12.75" hidden="false" customHeight="false" outlineLevel="0" collapsed="false">
      <c r="A68" s="105" t="s">
        <v>42</v>
      </c>
      <c r="B68" s="105"/>
      <c r="C68" s="32" t="n">
        <f aca="false">SUMIFS($D$231:$D$890,$C$231:$C$890,$A68)</f>
        <v>22.25</v>
      </c>
      <c r="D68" s="69" t="s">
        <v>21</v>
      </c>
      <c r="E68" s="106" t="n">
        <f aca="false">D440</f>
        <v>22.25</v>
      </c>
      <c r="F68" s="40" t="s">
        <v>15</v>
      </c>
      <c r="G68" s="40"/>
      <c r="H68" s="23" t="n">
        <f aca="false">SUMIFS($D$231:$D$890,$C$231:$C$890,$A$68,$F$231:$F$890,$D$68,$E$231:$E$890,$F68)</f>
        <v>22.25</v>
      </c>
      <c r="I68" s="24" t="n">
        <v>0</v>
      </c>
      <c r="J68" s="35" t="n">
        <f aca="false">H68*I68*261</f>
        <v>0</v>
      </c>
      <c r="K68" s="97"/>
      <c r="L68" s="15"/>
      <c r="Q68" s="5"/>
      <c r="R68" s="0"/>
      <c r="S68" s="0"/>
    </row>
    <row r="69" s="14" customFormat="true" ht="12.75" hidden="false" customHeight="false" outlineLevel="0" collapsed="false">
      <c r="A69" s="107" t="s">
        <v>43</v>
      </c>
      <c r="B69" s="107"/>
      <c r="C69" s="108" t="n">
        <f aca="false">SUM(C6:C68)</f>
        <v>16160.66</v>
      </c>
      <c r="D69" s="109"/>
      <c r="E69" s="110" t="n">
        <f aca="false">SUM(E6:E68)</f>
        <v>16160.66</v>
      </c>
      <c r="F69" s="111"/>
      <c r="G69" s="111"/>
      <c r="H69" s="110" t="n">
        <f aca="false">SUM(H6:H68)</f>
        <v>16160.66</v>
      </c>
      <c r="I69" s="112"/>
      <c r="J69" s="113" t="n">
        <f aca="false">SUM(J6:J68)</f>
        <v>0</v>
      </c>
      <c r="K69" s="27"/>
      <c r="L69" s="64"/>
      <c r="Q69" s="5"/>
      <c r="R69" s="0"/>
      <c r="S69" s="0"/>
    </row>
    <row r="70" s="14" customFormat="true" ht="12.75" hidden="false" customHeight="false" outlineLevel="0" collapsed="false">
      <c r="A70" s="114"/>
      <c r="B70" s="114"/>
      <c r="C70" s="115"/>
      <c r="D70" s="115"/>
      <c r="E70" s="114"/>
      <c r="F70" s="115"/>
      <c r="G70" s="114"/>
      <c r="H70" s="114"/>
      <c r="I70" s="114"/>
      <c r="J70" s="114"/>
      <c r="K70" s="115"/>
      <c r="L70" s="114"/>
      <c r="M70" s="114"/>
      <c r="N70" s="115"/>
      <c r="O70" s="116"/>
      <c r="P70" s="114"/>
      <c r="Q70" s="5"/>
      <c r="R70" s="0"/>
      <c r="S70" s="0"/>
    </row>
    <row r="71" s="14" customFormat="true" ht="25.5" hidden="false" customHeight="true" outlineLevel="0" collapsed="false">
      <c r="A71" s="11" t="s">
        <v>44</v>
      </c>
      <c r="B71" s="11"/>
      <c r="C71" s="11"/>
      <c r="D71" s="117" t="s">
        <v>45</v>
      </c>
      <c r="E71" s="117" t="s">
        <v>46</v>
      </c>
      <c r="F71" s="11" t="s">
        <v>47</v>
      </c>
      <c r="G71" s="11" t="s">
        <v>48</v>
      </c>
      <c r="H71" s="114"/>
      <c r="I71" s="114"/>
      <c r="J71" s="114"/>
      <c r="K71" s="115"/>
      <c r="L71" s="114"/>
      <c r="M71" s="114"/>
      <c r="N71" s="115"/>
      <c r="O71" s="116"/>
      <c r="P71" s="114"/>
      <c r="Q71" s="5"/>
      <c r="R71" s="0"/>
      <c r="S71" s="0"/>
    </row>
    <row r="72" s="14" customFormat="true" ht="12.75" hidden="false" customHeight="false" outlineLevel="0" collapsed="false">
      <c r="A72" s="118" t="s">
        <v>49</v>
      </c>
      <c r="B72" s="118"/>
      <c r="C72" s="118"/>
      <c r="D72" s="119" t="n">
        <f aca="false">E16+(E19/100*60)+E26+E33+E38+E46+E68</f>
        <v>5871.89</v>
      </c>
      <c r="E72" s="120" t="n">
        <v>1</v>
      </c>
      <c r="F72" s="121" t="n">
        <v>0</v>
      </c>
      <c r="G72" s="122" t="n">
        <f aca="false">D72*E72*F72</f>
        <v>0</v>
      </c>
      <c r="H72" s="51"/>
      <c r="I72" s="51"/>
      <c r="J72" s="123"/>
      <c r="K72" s="123"/>
      <c r="L72" s="114"/>
      <c r="M72" s="114"/>
      <c r="N72" s="115"/>
      <c r="O72" s="116"/>
      <c r="P72" s="114"/>
      <c r="Q72" s="5"/>
      <c r="R72" s="0"/>
      <c r="S72" s="0"/>
    </row>
    <row r="73" s="14" customFormat="true" ht="12.75" hidden="false" customHeight="false" outlineLevel="0" collapsed="false">
      <c r="A73" s="118" t="s">
        <v>50</v>
      </c>
      <c r="B73" s="118"/>
      <c r="C73" s="118"/>
      <c r="D73" s="119" t="n">
        <f aca="false">E20+E29+E51+E54+E59+E50+E58+E28</f>
        <v>751.95</v>
      </c>
      <c r="E73" s="120" t="n">
        <v>1</v>
      </c>
      <c r="F73" s="121" t="n">
        <v>0</v>
      </c>
      <c r="G73" s="122" t="n">
        <f aca="false">D73*E73*F73</f>
        <v>0</v>
      </c>
      <c r="H73" s="51"/>
      <c r="I73" s="51"/>
      <c r="J73" s="51"/>
      <c r="K73" s="123"/>
      <c r="L73" s="114"/>
      <c r="M73" s="114"/>
      <c r="N73" s="115"/>
      <c r="O73" s="116"/>
      <c r="P73" s="114"/>
      <c r="Q73" s="5"/>
      <c r="R73" s="0"/>
      <c r="S73" s="0"/>
    </row>
    <row r="74" s="14" customFormat="true" ht="12.75" hidden="false" customHeight="false" outlineLevel="0" collapsed="false">
      <c r="A74" s="124" t="s">
        <v>51</v>
      </c>
      <c r="B74" s="124"/>
      <c r="C74" s="124"/>
      <c r="D74" s="119" t="n">
        <f aca="false">E13+E25+E35+E48+E57+E62+E36</f>
        <v>1688.89</v>
      </c>
      <c r="E74" s="120" t="n">
        <v>1</v>
      </c>
      <c r="F74" s="121" t="n">
        <v>0</v>
      </c>
      <c r="G74" s="122" t="n">
        <f aca="false">D74*E74*F74</f>
        <v>0</v>
      </c>
      <c r="H74" s="51"/>
      <c r="I74" s="51"/>
      <c r="J74" s="51"/>
      <c r="K74" s="123"/>
      <c r="L74" s="114"/>
      <c r="M74" s="114"/>
      <c r="N74" s="115"/>
      <c r="O74" s="116"/>
      <c r="P74" s="114"/>
      <c r="Q74" s="5"/>
      <c r="R74" s="0"/>
      <c r="S74" s="0"/>
    </row>
    <row r="75" s="14" customFormat="true" ht="12.75" hidden="false" customHeight="false" outlineLevel="0" collapsed="false">
      <c r="A75" s="124" t="s">
        <v>52</v>
      </c>
      <c r="B75" s="124"/>
      <c r="C75" s="124"/>
      <c r="D75" s="119" t="n">
        <f aca="false">E59</f>
        <v>285.04</v>
      </c>
      <c r="E75" s="120" t="n">
        <v>3</v>
      </c>
      <c r="F75" s="121" t="n">
        <v>0</v>
      </c>
      <c r="G75" s="122" t="n">
        <f aca="false">D75*E75*F75</f>
        <v>0</v>
      </c>
      <c r="H75" s="51"/>
      <c r="I75" s="51"/>
      <c r="J75" s="51"/>
      <c r="K75" s="123"/>
      <c r="L75" s="114"/>
      <c r="M75" s="114"/>
      <c r="N75" s="115"/>
      <c r="O75" s="116"/>
      <c r="P75" s="114"/>
      <c r="Q75" s="5"/>
      <c r="R75" s="0"/>
      <c r="S75" s="0"/>
    </row>
    <row r="76" s="14" customFormat="true" ht="12.75" hidden="false" customHeight="false" outlineLevel="0" collapsed="false">
      <c r="A76" s="124" t="s">
        <v>53</v>
      </c>
      <c r="B76" s="124"/>
      <c r="C76" s="124"/>
      <c r="D76" s="119" t="n">
        <v>115</v>
      </c>
      <c r="E76" s="120" t="n">
        <v>3</v>
      </c>
      <c r="F76" s="121" t="n">
        <v>0</v>
      </c>
      <c r="G76" s="122" t="n">
        <f aca="false">D76*E76*F76</f>
        <v>0</v>
      </c>
      <c r="H76" s="51"/>
      <c r="I76" s="51"/>
      <c r="J76" s="51"/>
      <c r="K76" s="123"/>
      <c r="L76" s="114"/>
      <c r="M76" s="114"/>
      <c r="N76" s="115"/>
      <c r="O76" s="116"/>
      <c r="P76" s="114"/>
      <c r="Q76" s="5"/>
      <c r="R76" s="0"/>
      <c r="S76" s="0"/>
    </row>
    <row r="77" s="14" customFormat="true" ht="12.75" hidden="false" customHeight="false" outlineLevel="0" collapsed="false">
      <c r="A77" s="118" t="s">
        <v>54</v>
      </c>
      <c r="B77" s="118"/>
      <c r="C77" s="118"/>
      <c r="D77" s="119" t="n">
        <f aca="false">E15+E23+E55+(E58/2)+(E28/2)+(E14/2)+E52</f>
        <v>2060.83</v>
      </c>
      <c r="E77" s="120" t="n">
        <v>1</v>
      </c>
      <c r="F77" s="121" t="n">
        <v>0</v>
      </c>
      <c r="G77" s="122" t="n">
        <f aca="false">D77*E77*F77</f>
        <v>0</v>
      </c>
      <c r="H77" s="51"/>
      <c r="I77" s="51"/>
      <c r="J77" s="125"/>
      <c r="K77" s="123"/>
      <c r="L77" s="114"/>
      <c r="M77" s="114"/>
      <c r="N77" s="115"/>
      <c r="O77" s="116"/>
      <c r="P77" s="114"/>
      <c r="Q77" s="5"/>
      <c r="R77" s="0"/>
      <c r="S77" s="0"/>
    </row>
    <row r="78" s="14" customFormat="true" ht="12.75" hidden="false" customHeight="false" outlineLevel="0" collapsed="false">
      <c r="A78" s="126" t="s">
        <v>55</v>
      </c>
      <c r="B78" s="126"/>
      <c r="C78" s="126"/>
      <c r="D78" s="119" t="n">
        <f aca="false">E6</f>
        <v>619.91</v>
      </c>
      <c r="E78" s="127" t="n">
        <v>1</v>
      </c>
      <c r="F78" s="121" t="n">
        <v>0</v>
      </c>
      <c r="G78" s="122" t="n">
        <f aca="false">D78*E78*F78</f>
        <v>0</v>
      </c>
      <c r="H78" s="51"/>
      <c r="I78" s="51"/>
      <c r="J78" s="128"/>
      <c r="K78" s="123"/>
      <c r="L78" s="114"/>
      <c r="M78" s="114"/>
      <c r="N78" s="115"/>
      <c r="O78" s="116"/>
      <c r="P78" s="114"/>
      <c r="Q78" s="5"/>
      <c r="R78" s="0"/>
      <c r="S78" s="0"/>
    </row>
    <row r="79" s="14" customFormat="true" ht="12.75" hidden="false" customHeight="false" outlineLevel="0" collapsed="false">
      <c r="A79" s="107" t="s">
        <v>43</v>
      </c>
      <c r="B79" s="107"/>
      <c r="C79" s="107"/>
      <c r="D79" s="107"/>
      <c r="E79" s="107"/>
      <c r="F79" s="107"/>
      <c r="G79" s="113" t="n">
        <f aca="false">SUM(G72:G78)</f>
        <v>0</v>
      </c>
      <c r="H79" s="51"/>
      <c r="I79" s="51"/>
      <c r="J79" s="51"/>
      <c r="K79" s="123"/>
      <c r="L79" s="114"/>
      <c r="M79" s="114"/>
      <c r="N79" s="115"/>
      <c r="O79" s="116"/>
      <c r="P79" s="114"/>
      <c r="Q79" s="5"/>
      <c r="R79" s="0"/>
      <c r="S79" s="0"/>
    </row>
    <row r="80" s="14" customFormat="true" ht="12.75" hidden="false" customHeight="true" outlineLevel="0" collapsed="false">
      <c r="A80" s="129" t="s">
        <v>56</v>
      </c>
      <c r="B80" s="129"/>
      <c r="C80" s="129"/>
      <c r="D80" s="115"/>
      <c r="E80" s="114"/>
      <c r="F80" s="115"/>
      <c r="G80" s="114"/>
      <c r="H80" s="51"/>
      <c r="I80" s="51"/>
      <c r="J80" s="51"/>
      <c r="K80" s="123"/>
      <c r="L80" s="114"/>
      <c r="M80" s="114"/>
      <c r="N80" s="115"/>
      <c r="O80" s="116"/>
      <c r="P80" s="114"/>
      <c r="Q80" s="5"/>
      <c r="R80" s="0"/>
      <c r="S80" s="0"/>
    </row>
    <row r="81" s="14" customFormat="true" ht="15" hidden="false" customHeight="false" outlineLevel="0" collapsed="false">
      <c r="A81" s="130" t="s">
        <v>57</v>
      </c>
      <c r="B81" s="131" t="s">
        <v>58</v>
      </c>
      <c r="C81" s="132"/>
      <c r="D81" s="131"/>
      <c r="E81" s="131"/>
      <c r="F81" s="131"/>
      <c r="G81" s="131"/>
      <c r="H81" s="133"/>
      <c r="K81" s="133"/>
      <c r="L81" s="131"/>
      <c r="M81" s="131"/>
      <c r="N81" s="134"/>
      <c r="O81" s="134"/>
    </row>
    <row r="82" s="14" customFormat="true" ht="15" hidden="false" customHeight="false" outlineLevel="0" collapsed="false">
      <c r="A82" s="135"/>
      <c r="B82" s="131" t="s">
        <v>59</v>
      </c>
      <c r="D82" s="131"/>
      <c r="E82" s="131"/>
      <c r="F82" s="131"/>
      <c r="G82" s="131"/>
      <c r="H82" s="133"/>
      <c r="K82" s="133"/>
      <c r="L82" s="131"/>
      <c r="M82" s="131"/>
      <c r="N82" s="134"/>
      <c r="O82" s="134"/>
    </row>
    <row r="83" s="14" customFormat="true" ht="15" hidden="false" customHeight="false" outlineLevel="0" collapsed="false">
      <c r="A83" s="135"/>
      <c r="B83" s="133" t="s">
        <v>60</v>
      </c>
      <c r="D83" s="133"/>
      <c r="E83" s="133"/>
      <c r="F83" s="133"/>
      <c r="G83" s="133"/>
      <c r="H83" s="133"/>
      <c r="K83" s="133"/>
      <c r="L83" s="133"/>
      <c r="M83" s="133"/>
      <c r="N83" s="136"/>
      <c r="O83" s="136"/>
    </row>
    <row r="84" s="14" customFormat="true" ht="15" hidden="false" customHeight="false" outlineLevel="0" collapsed="false">
      <c r="A84" s="135"/>
      <c r="B84" s="133" t="s">
        <v>61</v>
      </c>
      <c r="D84" s="133"/>
      <c r="E84" s="133"/>
      <c r="F84" s="133"/>
      <c r="G84" s="133"/>
      <c r="H84" s="133"/>
      <c r="K84" s="133"/>
      <c r="L84" s="133"/>
      <c r="M84" s="133"/>
      <c r="N84" s="136"/>
      <c r="O84" s="136"/>
    </row>
    <row r="85" s="14" customFormat="true" ht="15" hidden="false" customHeight="false" outlineLevel="0" collapsed="false">
      <c r="A85" s="135"/>
      <c r="B85" s="133" t="s">
        <v>62</v>
      </c>
      <c r="D85" s="133"/>
      <c r="E85" s="133"/>
      <c r="F85" s="133"/>
      <c r="G85" s="133"/>
      <c r="H85" s="133"/>
      <c r="K85" s="133"/>
      <c r="L85" s="133"/>
      <c r="M85" s="133"/>
      <c r="N85" s="136"/>
      <c r="O85" s="136"/>
    </row>
    <row r="86" s="14" customFormat="true" ht="15" hidden="false" customHeight="false" outlineLevel="0" collapsed="false">
      <c r="A86" s="135"/>
      <c r="B86" s="133" t="s">
        <v>63</v>
      </c>
      <c r="D86" s="133"/>
      <c r="E86" s="133"/>
      <c r="F86" s="133"/>
      <c r="G86" s="133"/>
      <c r="H86" s="133"/>
      <c r="K86" s="133"/>
      <c r="L86" s="133"/>
      <c r="M86" s="133"/>
      <c r="N86" s="136"/>
      <c r="O86" s="136"/>
    </row>
    <row r="87" s="14" customFormat="true" ht="15" hidden="false" customHeight="false" outlineLevel="0" collapsed="false">
      <c r="A87" s="135"/>
      <c r="B87" s="133" t="s">
        <v>64</v>
      </c>
      <c r="D87" s="133"/>
      <c r="E87" s="133"/>
      <c r="F87" s="133"/>
      <c r="G87" s="133"/>
      <c r="H87" s="133"/>
      <c r="K87" s="133"/>
      <c r="L87" s="133"/>
      <c r="M87" s="133"/>
      <c r="N87" s="136"/>
      <c r="O87" s="136"/>
    </row>
    <row r="88" s="14" customFormat="true" ht="15" hidden="false" customHeight="false" outlineLevel="0" collapsed="false">
      <c r="A88" s="135"/>
      <c r="B88" s="133" t="s">
        <v>65</v>
      </c>
      <c r="C88" s="137"/>
      <c r="D88" s="133"/>
      <c r="E88" s="133"/>
      <c r="F88" s="133"/>
      <c r="G88" s="133"/>
      <c r="H88" s="133"/>
      <c r="K88" s="133"/>
      <c r="L88" s="133"/>
      <c r="M88" s="133"/>
      <c r="N88" s="136"/>
      <c r="O88" s="136"/>
    </row>
    <row r="89" s="14" customFormat="true" ht="15" hidden="false" customHeight="false" outlineLevel="0" collapsed="false">
      <c r="A89" s="135"/>
      <c r="B89" s="133" t="s">
        <v>66</v>
      </c>
      <c r="D89" s="133"/>
      <c r="E89" s="133"/>
      <c r="F89" s="133"/>
      <c r="G89" s="133"/>
      <c r="H89" s="133"/>
      <c r="K89" s="133"/>
      <c r="L89" s="133"/>
      <c r="M89" s="138"/>
      <c r="N89" s="138"/>
      <c r="O89" s="139"/>
      <c r="P89" s="138"/>
      <c r="Q89" s="140"/>
      <c r="R89" s="140"/>
      <c r="S89" s="138"/>
      <c r="T89" s="138"/>
      <c r="U89" s="138"/>
    </row>
    <row r="90" s="14" customFormat="true" ht="15" hidden="false" customHeight="false" outlineLevel="0" collapsed="false">
      <c r="A90" s="135"/>
      <c r="B90" s="133" t="s">
        <v>67</v>
      </c>
      <c r="D90" s="133"/>
      <c r="E90" s="133"/>
      <c r="F90" s="133"/>
      <c r="G90" s="133"/>
      <c r="H90" s="133"/>
      <c r="K90" s="133"/>
      <c r="L90" s="133"/>
      <c r="M90" s="138"/>
      <c r="N90" s="138"/>
      <c r="O90" s="139"/>
      <c r="P90" s="138"/>
      <c r="Q90" s="140"/>
      <c r="R90" s="140"/>
      <c r="S90" s="138"/>
      <c r="T90" s="138"/>
      <c r="U90" s="138"/>
    </row>
    <row r="91" s="14" customFormat="true" ht="15" hidden="false" customHeight="false" outlineLevel="0" collapsed="false">
      <c r="A91" s="135"/>
      <c r="B91" s="141" t="s">
        <v>68</v>
      </c>
      <c r="D91" s="141"/>
      <c r="E91" s="141"/>
      <c r="F91" s="141"/>
      <c r="G91" s="141"/>
      <c r="H91" s="141"/>
      <c r="K91" s="141"/>
      <c r="L91" s="141"/>
      <c r="M91" s="142"/>
      <c r="N91" s="142"/>
      <c r="O91" s="143"/>
      <c r="P91" s="138"/>
      <c r="Q91" s="144"/>
      <c r="R91" s="144"/>
      <c r="S91" s="138"/>
      <c r="T91" s="138"/>
      <c r="U91" s="138"/>
    </row>
    <row r="92" s="14" customFormat="true" ht="15" hidden="false" customHeight="false" outlineLevel="0" collapsed="false">
      <c r="A92" s="135"/>
      <c r="B92" s="135"/>
      <c r="D92" s="141"/>
      <c r="E92" s="141"/>
      <c r="F92" s="141"/>
      <c r="G92" s="141"/>
      <c r="H92" s="141"/>
      <c r="K92" s="141"/>
      <c r="L92" s="141"/>
      <c r="M92" s="142"/>
      <c r="N92" s="142"/>
      <c r="O92" s="143"/>
      <c r="P92" s="138"/>
      <c r="Q92" s="144"/>
      <c r="R92" s="144"/>
      <c r="S92" s="138"/>
      <c r="T92" s="138"/>
      <c r="U92" s="138"/>
    </row>
    <row r="93" s="14" customFormat="true" ht="15.75" hidden="false" customHeight="false" outlineLevel="0" collapsed="false">
      <c r="A93" s="145" t="s">
        <v>69</v>
      </c>
      <c r="B93" s="145"/>
      <c r="C93" s="145"/>
      <c r="D93" s="145"/>
      <c r="E93" s="145"/>
      <c r="F93" s="145"/>
      <c r="G93" s="145"/>
      <c r="H93" s="141"/>
      <c r="K93" s="141"/>
      <c r="L93" s="141"/>
      <c r="M93" s="142"/>
      <c r="N93" s="142"/>
      <c r="O93" s="143"/>
      <c r="P93" s="138"/>
      <c r="Q93" s="144"/>
      <c r="R93" s="144"/>
      <c r="S93" s="138"/>
      <c r="T93" s="138"/>
      <c r="U93" s="138"/>
    </row>
    <row r="94" s="14" customFormat="true" ht="14.25" hidden="false" customHeight="false" outlineLevel="0" collapsed="false">
      <c r="A94" s="8" t="s">
        <v>70</v>
      </c>
      <c r="B94" s="8"/>
      <c r="C94" s="8"/>
      <c r="D94" s="8"/>
      <c r="E94" s="8"/>
      <c r="F94" s="8"/>
      <c r="G94" s="8"/>
      <c r="H94" s="141"/>
      <c r="K94" s="141"/>
      <c r="L94" s="141"/>
      <c r="M94" s="142"/>
      <c r="N94" s="142"/>
      <c r="O94" s="143"/>
      <c r="P94" s="138"/>
      <c r="Q94" s="144"/>
      <c r="R94" s="144"/>
      <c r="S94" s="138"/>
      <c r="T94" s="138"/>
      <c r="U94" s="138"/>
    </row>
    <row r="95" s="14" customFormat="true" ht="12.75" hidden="false" customHeight="true" outlineLevel="0" collapsed="false">
      <c r="A95" s="146" t="s">
        <v>71</v>
      </c>
      <c r="B95" s="146"/>
      <c r="C95" s="146"/>
      <c r="D95" s="147" t="s">
        <v>72</v>
      </c>
      <c r="E95" s="148" t="s">
        <v>73</v>
      </c>
      <c r="F95" s="149" t="s">
        <v>74</v>
      </c>
      <c r="G95" s="149" t="s">
        <v>48</v>
      </c>
      <c r="H95" s="150" t="s">
        <v>75</v>
      </c>
      <c r="K95" s="141"/>
      <c r="L95" s="141"/>
      <c r="M95" s="142"/>
      <c r="N95" s="142"/>
      <c r="O95" s="143"/>
      <c r="P95" s="138"/>
      <c r="Q95" s="144"/>
      <c r="R95" s="144"/>
      <c r="S95" s="138"/>
      <c r="T95" s="138"/>
      <c r="U95" s="138"/>
    </row>
    <row r="96" s="14" customFormat="true" ht="12.75" hidden="false" customHeight="false" outlineLevel="0" collapsed="false">
      <c r="A96" s="146"/>
      <c r="B96" s="146"/>
      <c r="C96" s="146"/>
      <c r="D96" s="147"/>
      <c r="E96" s="148"/>
      <c r="F96" s="149"/>
      <c r="G96" s="149"/>
      <c r="H96" s="150"/>
      <c r="K96" s="141"/>
      <c r="L96" s="141"/>
      <c r="M96" s="142"/>
      <c r="N96" s="142"/>
      <c r="O96" s="143"/>
      <c r="P96" s="138"/>
      <c r="Q96" s="144"/>
      <c r="R96" s="144"/>
      <c r="S96" s="138"/>
      <c r="T96" s="138"/>
      <c r="U96" s="138"/>
    </row>
    <row r="97" s="14" customFormat="true" ht="12.75" hidden="false" customHeight="true" outlineLevel="0" collapsed="false">
      <c r="A97" s="151" t="s">
        <v>76</v>
      </c>
      <c r="B97" s="151"/>
      <c r="C97" s="151"/>
      <c r="D97" s="152" t="n">
        <v>20</v>
      </c>
      <c r="E97" s="153" t="n">
        <v>0</v>
      </c>
      <c r="F97" s="154" t="n">
        <f aca="false">D97*E97</f>
        <v>0</v>
      </c>
      <c r="G97" s="155" t="n">
        <f aca="false">F97*12</f>
        <v>0</v>
      </c>
      <c r="H97" s="156" t="s">
        <v>77</v>
      </c>
      <c r="K97" s="141"/>
      <c r="L97" s="141"/>
      <c r="M97" s="142"/>
      <c r="N97" s="142"/>
      <c r="O97" s="143"/>
      <c r="P97" s="138"/>
      <c r="Q97" s="144"/>
      <c r="R97" s="144"/>
      <c r="S97" s="138"/>
      <c r="T97" s="138"/>
      <c r="U97" s="138"/>
    </row>
    <row r="98" s="14" customFormat="true" ht="12.75" hidden="false" customHeight="false" outlineLevel="0" collapsed="false">
      <c r="A98" s="151" t="s">
        <v>78</v>
      </c>
      <c r="B98" s="151"/>
      <c r="C98" s="151"/>
      <c r="D98" s="152" t="n">
        <v>10</v>
      </c>
      <c r="E98" s="153" t="n">
        <v>0</v>
      </c>
      <c r="F98" s="154" t="n">
        <f aca="false">D98*E98</f>
        <v>0</v>
      </c>
      <c r="G98" s="155" t="n">
        <f aca="false">F98*12</f>
        <v>0</v>
      </c>
      <c r="H98" s="156"/>
      <c r="K98" s="141"/>
      <c r="L98" s="141"/>
      <c r="M98" s="142"/>
      <c r="N98" s="142"/>
      <c r="O98" s="143"/>
      <c r="P98" s="138"/>
      <c r="Q98" s="144"/>
      <c r="R98" s="144"/>
      <c r="S98" s="138"/>
      <c r="T98" s="138"/>
      <c r="U98" s="138"/>
    </row>
    <row r="99" s="14" customFormat="true" ht="12.75" hidden="false" customHeight="false" outlineLevel="0" collapsed="false">
      <c r="A99" s="151" t="s">
        <v>79</v>
      </c>
      <c r="B99" s="151"/>
      <c r="C99" s="151"/>
      <c r="D99" s="152" t="n">
        <v>2</v>
      </c>
      <c r="E99" s="153" t="n">
        <v>0</v>
      </c>
      <c r="F99" s="154" t="n">
        <f aca="false">D99*E99</f>
        <v>0</v>
      </c>
      <c r="G99" s="155" t="n">
        <f aca="false">F99*12</f>
        <v>0</v>
      </c>
      <c r="H99" s="156"/>
      <c r="K99" s="141"/>
      <c r="L99" s="141"/>
      <c r="M99" s="142"/>
      <c r="N99" s="142"/>
      <c r="O99" s="143"/>
      <c r="P99" s="138"/>
      <c r="Q99" s="144"/>
      <c r="R99" s="144"/>
      <c r="S99" s="138"/>
      <c r="T99" s="138"/>
      <c r="U99" s="138"/>
    </row>
    <row r="100" s="14" customFormat="true" ht="12.75" hidden="false" customHeight="false" outlineLevel="0" collapsed="false">
      <c r="A100" s="151" t="s">
        <v>80</v>
      </c>
      <c r="B100" s="151"/>
      <c r="C100" s="151"/>
      <c r="D100" s="152" t="n">
        <v>2</v>
      </c>
      <c r="E100" s="153" t="n">
        <v>0</v>
      </c>
      <c r="F100" s="154" t="n">
        <f aca="false">D100*E100</f>
        <v>0</v>
      </c>
      <c r="G100" s="155" t="n">
        <f aca="false">F100*12</f>
        <v>0</v>
      </c>
      <c r="H100" s="156"/>
      <c r="K100" s="141"/>
      <c r="L100" s="141"/>
      <c r="M100" s="142"/>
      <c r="N100" s="142"/>
      <c r="O100" s="143"/>
      <c r="P100" s="138"/>
      <c r="Q100" s="144"/>
      <c r="R100" s="144"/>
      <c r="S100" s="138"/>
      <c r="T100" s="138"/>
      <c r="U100" s="138"/>
    </row>
    <row r="101" s="14" customFormat="true" ht="12.75" hidden="false" customHeight="false" outlineLevel="0" collapsed="false">
      <c r="A101" s="151" t="s">
        <v>81</v>
      </c>
      <c r="B101" s="151"/>
      <c r="C101" s="151"/>
      <c r="D101" s="152" t="n">
        <v>2</v>
      </c>
      <c r="E101" s="153" t="n">
        <v>0</v>
      </c>
      <c r="F101" s="154" t="n">
        <f aca="false">D101*E101</f>
        <v>0</v>
      </c>
      <c r="G101" s="155" t="n">
        <f aca="false">F101*12</f>
        <v>0</v>
      </c>
      <c r="H101" s="156"/>
      <c r="K101" s="141"/>
      <c r="L101" s="141"/>
      <c r="M101" s="142"/>
      <c r="N101" s="142"/>
      <c r="O101" s="143"/>
      <c r="P101" s="138"/>
      <c r="Q101" s="144"/>
      <c r="R101" s="144"/>
      <c r="S101" s="138"/>
      <c r="T101" s="138"/>
      <c r="U101" s="138"/>
    </row>
    <row r="102" s="14" customFormat="true" ht="12.75" hidden="false" customHeight="false" outlineLevel="0" collapsed="false">
      <c r="A102" s="151" t="s">
        <v>82</v>
      </c>
      <c r="B102" s="151"/>
      <c r="C102" s="151"/>
      <c r="D102" s="152" t="n">
        <v>2</v>
      </c>
      <c r="E102" s="153" t="n">
        <v>0</v>
      </c>
      <c r="F102" s="154" t="n">
        <f aca="false">D102*E102</f>
        <v>0</v>
      </c>
      <c r="G102" s="155" t="n">
        <f aca="false">F102*12</f>
        <v>0</v>
      </c>
      <c r="H102" s="156"/>
      <c r="K102" s="141"/>
      <c r="L102" s="141"/>
      <c r="M102" s="142"/>
      <c r="N102" s="142"/>
      <c r="O102" s="143"/>
      <c r="P102" s="138"/>
      <c r="Q102" s="144"/>
      <c r="R102" s="144"/>
      <c r="S102" s="138"/>
      <c r="T102" s="138"/>
      <c r="U102" s="138"/>
    </row>
    <row r="103" s="14" customFormat="true" ht="12.75" hidden="false" customHeight="false" outlineLevel="0" collapsed="false">
      <c r="A103" s="151" t="s">
        <v>43</v>
      </c>
      <c r="B103" s="151"/>
      <c r="C103" s="151"/>
      <c r="D103" s="151"/>
      <c r="E103" s="151"/>
      <c r="F103" s="151"/>
      <c r="G103" s="157" t="n">
        <f aca="false">SUM(G97:G102)</f>
        <v>0</v>
      </c>
      <c r="H103" s="158"/>
      <c r="K103" s="141"/>
      <c r="L103" s="141"/>
      <c r="M103" s="142"/>
      <c r="N103" s="142"/>
      <c r="O103" s="143"/>
      <c r="P103" s="138"/>
      <c r="Q103" s="144"/>
      <c r="R103" s="144"/>
      <c r="S103" s="138"/>
      <c r="T103" s="138"/>
      <c r="U103" s="138"/>
    </row>
    <row r="104" s="14" customFormat="true" ht="15" hidden="false" customHeight="false" outlineLevel="0" collapsed="false">
      <c r="A104" s="135"/>
      <c r="B104" s="135"/>
      <c r="D104" s="141"/>
      <c r="E104" s="141"/>
      <c r="F104" s="141"/>
      <c r="G104" s="141"/>
      <c r="H104" s="159"/>
      <c r="K104" s="141"/>
      <c r="L104" s="141"/>
      <c r="M104" s="142"/>
      <c r="N104" s="142"/>
      <c r="O104" s="143"/>
      <c r="P104" s="138"/>
      <c r="Q104" s="144"/>
      <c r="R104" s="144"/>
      <c r="S104" s="138"/>
      <c r="T104" s="138"/>
      <c r="U104" s="138"/>
    </row>
    <row r="105" s="14" customFormat="true" ht="15.75" hidden="false" customHeight="false" outlineLevel="0" collapsed="false">
      <c r="A105" s="145" t="s">
        <v>83</v>
      </c>
      <c r="B105" s="145"/>
      <c r="C105" s="145"/>
      <c r="D105" s="145"/>
      <c r="E105" s="145"/>
      <c r="F105" s="145"/>
      <c r="G105" s="145"/>
      <c r="H105" s="133"/>
      <c r="I105" s="133"/>
      <c r="J105" s="133"/>
      <c r="K105" s="133"/>
      <c r="L105" s="133"/>
      <c r="M105" s="142"/>
      <c r="N105" s="142"/>
      <c r="O105" s="143"/>
      <c r="P105" s="138"/>
      <c r="Q105" s="160"/>
      <c r="R105" s="161"/>
      <c r="S105" s="138"/>
      <c r="T105" s="138"/>
      <c r="U105" s="138"/>
    </row>
    <row r="106" customFormat="false" ht="15.75" hidden="false" customHeight="false" outlineLevel="0" collapsed="false">
      <c r="A106" s="8" t="s">
        <v>84</v>
      </c>
      <c r="B106" s="8"/>
      <c r="C106" s="8"/>
      <c r="D106" s="8"/>
      <c r="E106" s="8"/>
      <c r="F106" s="8"/>
      <c r="G106" s="8"/>
      <c r="H106" s="9"/>
      <c r="I106" s="162"/>
      <c r="J106" s="162"/>
      <c r="K106" s="162"/>
      <c r="L106" s="162"/>
      <c r="M106" s="138"/>
      <c r="N106" s="138"/>
      <c r="O106" s="163"/>
      <c r="P106" s="138"/>
      <c r="Q106" s="140"/>
      <c r="R106" s="140"/>
      <c r="S106" s="138"/>
      <c r="T106" s="138"/>
      <c r="U106" s="138"/>
      <c r="V106" s="14"/>
    </row>
    <row r="107" s="170" customFormat="true" ht="14.25" hidden="false" customHeight="false" outlineLevel="0" collapsed="false">
      <c r="A107" s="164" t="s">
        <v>85</v>
      </c>
      <c r="B107" s="164"/>
      <c r="C107" s="164"/>
      <c r="D107" s="164"/>
      <c r="E107" s="164"/>
      <c r="F107" s="164"/>
      <c r="G107" s="164"/>
      <c r="H107" s="165"/>
      <c r="I107" s="165"/>
      <c r="J107" s="165"/>
      <c r="K107" s="165"/>
      <c r="L107" s="165"/>
      <c r="M107" s="166"/>
      <c r="N107" s="166"/>
      <c r="O107" s="167"/>
      <c r="P107" s="166"/>
      <c r="Q107" s="168"/>
      <c r="R107" s="168"/>
      <c r="S107" s="166"/>
      <c r="T107" s="166"/>
      <c r="U107" s="166"/>
      <c r="V107" s="169"/>
    </row>
    <row r="108" customFormat="false" ht="12.75" hidden="false" customHeight="true" outlineLevel="0" collapsed="false">
      <c r="A108" s="146" t="s">
        <v>86</v>
      </c>
      <c r="B108" s="146"/>
      <c r="C108" s="146"/>
      <c r="D108" s="147" t="s">
        <v>87</v>
      </c>
      <c r="E108" s="148" t="s">
        <v>88</v>
      </c>
      <c r="F108" s="149" t="s">
        <v>89</v>
      </c>
      <c r="G108" s="149" t="s">
        <v>48</v>
      </c>
      <c r="I108" s="1"/>
      <c r="M108" s="142"/>
      <c r="N108" s="142"/>
      <c r="O108" s="171"/>
      <c r="P108" s="138"/>
      <c r="Q108" s="144"/>
      <c r="R108" s="144"/>
      <c r="S108" s="138"/>
      <c r="T108" s="138"/>
      <c r="U108" s="138"/>
      <c r="V108" s="14"/>
    </row>
    <row r="109" customFormat="false" ht="10.5" hidden="false" customHeight="true" outlineLevel="0" collapsed="false">
      <c r="A109" s="146"/>
      <c r="B109" s="146"/>
      <c r="C109" s="146"/>
      <c r="D109" s="147"/>
      <c r="E109" s="148"/>
      <c r="F109" s="149"/>
      <c r="G109" s="149"/>
      <c r="I109" s="1"/>
      <c r="M109" s="142"/>
      <c r="N109" s="142"/>
      <c r="O109" s="171"/>
      <c r="P109" s="138"/>
      <c r="Q109" s="160"/>
      <c r="R109" s="161"/>
      <c r="S109" s="138"/>
      <c r="T109" s="138"/>
      <c r="U109" s="138"/>
      <c r="V109" s="14"/>
    </row>
    <row r="110" customFormat="false" ht="12.75" hidden="false" customHeight="false" outlineLevel="0" collapsed="false">
      <c r="A110" s="151" t="s">
        <v>90</v>
      </c>
      <c r="B110" s="151"/>
      <c r="C110" s="151"/>
      <c r="D110" s="152" t="n">
        <v>498.34</v>
      </c>
      <c r="E110" s="153" t="n">
        <v>0</v>
      </c>
      <c r="F110" s="172" t="n">
        <v>2</v>
      </c>
      <c r="G110" s="157" t="n">
        <f aca="false">D110*E110*F110</f>
        <v>0</v>
      </c>
      <c r="I110" s="1"/>
      <c r="M110" s="142"/>
      <c r="N110" s="142"/>
      <c r="O110" s="163"/>
      <c r="P110" s="138"/>
      <c r="Q110" s="173"/>
      <c r="R110" s="173"/>
      <c r="S110" s="174"/>
      <c r="T110" s="140"/>
      <c r="U110" s="138"/>
      <c r="V110" s="14"/>
    </row>
    <row r="111" s="170" customFormat="true" ht="14.25" hidden="false" customHeight="false" outlineLevel="0" collapsed="false">
      <c r="A111" s="164" t="s">
        <v>91</v>
      </c>
      <c r="B111" s="164"/>
      <c r="C111" s="164"/>
      <c r="D111" s="164"/>
      <c r="E111" s="164"/>
      <c r="F111" s="164"/>
      <c r="G111" s="164"/>
      <c r="I111" s="175"/>
      <c r="M111" s="176"/>
      <c r="N111" s="176"/>
      <c r="O111" s="167"/>
      <c r="P111" s="166"/>
      <c r="Q111" s="177"/>
      <c r="R111" s="177"/>
      <c r="S111" s="178"/>
      <c r="T111" s="168"/>
      <c r="U111" s="166"/>
      <c r="V111" s="169"/>
    </row>
    <row r="112" customFormat="false" ht="12.75" hidden="false" customHeight="true" outlineLevel="0" collapsed="false">
      <c r="A112" s="146" t="s">
        <v>92</v>
      </c>
      <c r="B112" s="146"/>
      <c r="C112" s="146"/>
      <c r="D112" s="147" t="s">
        <v>87</v>
      </c>
      <c r="E112" s="148" t="s">
        <v>88</v>
      </c>
      <c r="F112" s="149" t="s">
        <v>89</v>
      </c>
      <c r="G112" s="149" t="s">
        <v>48</v>
      </c>
      <c r="I112" s="1"/>
      <c r="M112" s="142"/>
      <c r="N112" s="142"/>
      <c r="O112" s="163"/>
      <c r="P112" s="179"/>
      <c r="Q112" s="173"/>
      <c r="R112" s="173"/>
      <c r="S112" s="174"/>
      <c r="T112" s="140"/>
      <c r="U112" s="138"/>
      <c r="V112" s="14"/>
    </row>
    <row r="113" customFormat="false" ht="12.75" hidden="false" customHeight="true" outlineLevel="0" collapsed="false">
      <c r="A113" s="146"/>
      <c r="B113" s="146"/>
      <c r="C113" s="146"/>
      <c r="D113" s="147"/>
      <c r="E113" s="148"/>
      <c r="F113" s="149"/>
      <c r="G113" s="149"/>
      <c r="I113" s="1"/>
      <c r="M113" s="142"/>
      <c r="N113" s="142"/>
      <c r="O113" s="163"/>
      <c r="P113" s="138"/>
      <c r="Q113" s="173"/>
      <c r="R113" s="173"/>
      <c r="S113" s="174"/>
      <c r="T113" s="140"/>
      <c r="U113" s="138"/>
      <c r="V113" s="14"/>
    </row>
    <row r="114" customFormat="false" ht="12.75" hidden="false" customHeight="false" outlineLevel="0" collapsed="false">
      <c r="A114" s="151" t="s">
        <v>93</v>
      </c>
      <c r="B114" s="151"/>
      <c r="C114" s="151"/>
      <c r="D114" s="180" t="n">
        <v>6485</v>
      </c>
      <c r="E114" s="153" t="n">
        <v>0</v>
      </c>
      <c r="F114" s="181" t="n">
        <v>2</v>
      </c>
      <c r="G114" s="182" t="n">
        <f aca="false">D114*E114*F114</f>
        <v>0</v>
      </c>
      <c r="I114" s="1"/>
      <c r="M114" s="183"/>
      <c r="N114" s="183"/>
      <c r="O114" s="163"/>
      <c r="P114" s="138"/>
      <c r="Q114" s="173"/>
      <c r="R114" s="173"/>
      <c r="S114" s="174"/>
      <c r="T114" s="140"/>
      <c r="U114" s="138"/>
      <c r="V114" s="14"/>
    </row>
    <row r="115" customFormat="false" ht="12.75" hidden="false" customHeight="false" outlineLevel="0" collapsed="false">
      <c r="A115" s="151" t="s">
        <v>94</v>
      </c>
      <c r="B115" s="151"/>
      <c r="C115" s="151"/>
      <c r="D115" s="180" t="n">
        <v>129.82</v>
      </c>
      <c r="E115" s="153" t="n">
        <v>0</v>
      </c>
      <c r="F115" s="181" t="n">
        <v>2</v>
      </c>
      <c r="G115" s="182" t="n">
        <f aca="false">D115*E115*F115</f>
        <v>0</v>
      </c>
      <c r="I115" s="1"/>
      <c r="M115" s="183"/>
      <c r="N115" s="183"/>
      <c r="O115" s="163"/>
      <c r="P115" s="138"/>
      <c r="Q115" s="173"/>
      <c r="R115" s="173"/>
      <c r="S115" s="174"/>
      <c r="T115" s="140"/>
      <c r="U115" s="138"/>
      <c r="V115" s="14"/>
    </row>
    <row r="116" customFormat="false" ht="12.75" hidden="false" customHeight="false" outlineLevel="0" collapsed="false">
      <c r="A116" s="151" t="s">
        <v>95</v>
      </c>
      <c r="B116" s="151"/>
      <c r="C116" s="151"/>
      <c r="D116" s="184" t="n">
        <v>76.65</v>
      </c>
      <c r="E116" s="153" t="n">
        <v>0</v>
      </c>
      <c r="F116" s="181" t="n">
        <v>2</v>
      </c>
      <c r="G116" s="182" t="n">
        <f aca="false">D116*E116*F116</f>
        <v>0</v>
      </c>
      <c r="I116" s="1"/>
      <c r="M116" s="183"/>
      <c r="N116" s="183"/>
      <c r="O116" s="163"/>
      <c r="P116" s="138"/>
      <c r="Q116" s="173"/>
      <c r="R116" s="173"/>
      <c r="S116" s="174"/>
      <c r="T116" s="140"/>
      <c r="U116" s="138"/>
      <c r="V116" s="14"/>
    </row>
    <row r="117" customFormat="false" ht="12.75" hidden="false" customHeight="false" outlineLevel="0" collapsed="false">
      <c r="A117" s="151" t="s">
        <v>96</v>
      </c>
      <c r="B117" s="151"/>
      <c r="C117" s="151"/>
      <c r="D117" s="180" t="n">
        <v>573.4</v>
      </c>
      <c r="E117" s="153" t="n">
        <v>0</v>
      </c>
      <c r="F117" s="181" t="n">
        <v>1</v>
      </c>
      <c r="G117" s="182" t="n">
        <f aca="false">D117*E117*F117</f>
        <v>0</v>
      </c>
      <c r="I117" s="1"/>
      <c r="M117" s="183"/>
      <c r="N117" s="183"/>
      <c r="O117" s="163"/>
      <c r="P117" s="138"/>
      <c r="Q117" s="173"/>
      <c r="R117" s="173"/>
      <c r="S117" s="174"/>
      <c r="T117" s="140"/>
      <c r="U117" s="138"/>
      <c r="V117" s="14"/>
    </row>
    <row r="118" customFormat="false" ht="12.75" hidden="false" customHeight="false" outlineLevel="0" collapsed="false">
      <c r="A118" s="151" t="s">
        <v>97</v>
      </c>
      <c r="B118" s="151"/>
      <c r="C118" s="151"/>
      <c r="D118" s="180" t="n">
        <v>173</v>
      </c>
      <c r="E118" s="153" t="n">
        <v>0</v>
      </c>
      <c r="F118" s="181" t="n">
        <v>1</v>
      </c>
      <c r="G118" s="182" t="n">
        <f aca="false">D118*E118*F118</f>
        <v>0</v>
      </c>
      <c r="I118" s="1"/>
      <c r="M118" s="183"/>
      <c r="N118" s="183"/>
      <c r="O118" s="163"/>
      <c r="P118" s="138"/>
      <c r="Q118" s="173"/>
      <c r="R118" s="173"/>
      <c r="S118" s="174"/>
      <c r="T118" s="140"/>
      <c r="U118" s="138"/>
      <c r="V118" s="14"/>
    </row>
    <row r="119" customFormat="false" ht="12.75" hidden="false" customHeight="false" outlineLevel="0" collapsed="false">
      <c r="A119" s="185" t="s">
        <v>98</v>
      </c>
      <c r="B119" s="185"/>
      <c r="C119" s="185"/>
      <c r="D119" s="180" t="n">
        <v>680.36</v>
      </c>
      <c r="E119" s="153" t="n">
        <v>0</v>
      </c>
      <c r="F119" s="181" t="n">
        <v>2</v>
      </c>
      <c r="G119" s="182" t="n">
        <f aca="false">D119*E119*F119</f>
        <v>0</v>
      </c>
      <c r="I119" s="1"/>
      <c r="M119" s="183"/>
      <c r="N119" s="183"/>
      <c r="O119" s="163"/>
      <c r="P119" s="138"/>
      <c r="Q119" s="173"/>
      <c r="R119" s="173"/>
      <c r="S119" s="174"/>
      <c r="T119" s="140"/>
      <c r="U119" s="138"/>
      <c r="V119" s="14"/>
    </row>
    <row r="120" customFormat="false" ht="12.75" hidden="false" customHeight="false" outlineLevel="0" collapsed="false">
      <c r="A120" s="151" t="s">
        <v>99</v>
      </c>
      <c r="B120" s="151"/>
      <c r="C120" s="151"/>
      <c r="D120" s="180" t="n">
        <v>1114.42</v>
      </c>
      <c r="E120" s="153" t="n">
        <v>0</v>
      </c>
      <c r="F120" s="181" t="n">
        <v>2</v>
      </c>
      <c r="G120" s="182" t="n">
        <f aca="false">D120*E120*F120</f>
        <v>0</v>
      </c>
      <c r="I120" s="1"/>
      <c r="M120" s="183"/>
      <c r="N120" s="183"/>
      <c r="O120" s="163"/>
      <c r="P120" s="138"/>
      <c r="Q120" s="173"/>
      <c r="R120" s="173"/>
      <c r="S120" s="174"/>
      <c r="T120" s="140"/>
      <c r="U120" s="138"/>
      <c r="V120" s="14"/>
    </row>
    <row r="121" customFormat="false" ht="12.75" hidden="false" customHeight="false" outlineLevel="0" collapsed="false">
      <c r="A121" s="151" t="s">
        <v>100</v>
      </c>
      <c r="B121" s="151"/>
      <c r="C121" s="151"/>
      <c r="D121" s="180" t="n">
        <v>24.26</v>
      </c>
      <c r="E121" s="153" t="n">
        <v>0</v>
      </c>
      <c r="F121" s="181" t="n">
        <v>12</v>
      </c>
      <c r="G121" s="182" t="n">
        <f aca="false">D121*E121*F121</f>
        <v>0</v>
      </c>
      <c r="I121" s="1"/>
      <c r="M121" s="183"/>
      <c r="N121" s="183"/>
      <c r="O121" s="163"/>
      <c r="P121" s="138"/>
      <c r="Q121" s="173"/>
      <c r="R121" s="173"/>
      <c r="S121" s="174"/>
      <c r="T121" s="140"/>
      <c r="U121" s="138"/>
      <c r="V121" s="14"/>
    </row>
    <row r="122" customFormat="false" ht="12.75" hidden="false" customHeight="false" outlineLevel="0" collapsed="false">
      <c r="A122" s="151" t="s">
        <v>101</v>
      </c>
      <c r="B122" s="151"/>
      <c r="C122" s="151"/>
      <c r="D122" s="184" t="n">
        <v>23.32</v>
      </c>
      <c r="E122" s="153" t="n">
        <v>0</v>
      </c>
      <c r="F122" s="186" t="n">
        <v>1</v>
      </c>
      <c r="G122" s="187" t="n">
        <f aca="false">D122*E122*F122</f>
        <v>0</v>
      </c>
      <c r="I122" s="1"/>
      <c r="M122" s="142"/>
      <c r="N122" s="142"/>
      <c r="O122" s="163"/>
      <c r="P122" s="138"/>
      <c r="Q122" s="173"/>
      <c r="R122" s="173"/>
      <c r="S122" s="174"/>
      <c r="T122" s="140"/>
      <c r="U122" s="138"/>
      <c r="V122" s="14"/>
    </row>
    <row r="123" customFormat="false" ht="12.75" hidden="false" customHeight="false" outlineLevel="0" collapsed="false">
      <c r="A123" s="151" t="s">
        <v>102</v>
      </c>
      <c r="B123" s="151"/>
      <c r="C123" s="151"/>
      <c r="D123" s="184" t="n">
        <v>95.04</v>
      </c>
      <c r="E123" s="153" t="n">
        <v>0</v>
      </c>
      <c r="F123" s="186" t="n">
        <v>1</v>
      </c>
      <c r="G123" s="187" t="n">
        <f aca="false">D123*E123*F123</f>
        <v>0</v>
      </c>
      <c r="I123" s="1"/>
      <c r="M123" s="142"/>
      <c r="N123" s="142"/>
      <c r="O123" s="163"/>
      <c r="P123" s="138"/>
      <c r="Q123" s="173"/>
      <c r="R123" s="173"/>
      <c r="S123" s="174"/>
      <c r="T123" s="140"/>
      <c r="U123" s="138"/>
      <c r="V123" s="14"/>
    </row>
    <row r="124" customFormat="false" ht="12.75" hidden="false" customHeight="false" outlineLevel="0" collapsed="false">
      <c r="A124" s="151" t="s">
        <v>103</v>
      </c>
      <c r="B124" s="151"/>
      <c r="C124" s="151"/>
      <c r="D124" s="184" t="n">
        <v>158.94</v>
      </c>
      <c r="E124" s="153" t="n">
        <v>0</v>
      </c>
      <c r="F124" s="186" t="n">
        <v>12</v>
      </c>
      <c r="G124" s="187" t="n">
        <f aca="false">D124*E124*F124</f>
        <v>0</v>
      </c>
      <c r="I124" s="1"/>
      <c r="M124" s="142"/>
      <c r="N124" s="142"/>
      <c r="O124" s="163"/>
      <c r="P124" s="138"/>
      <c r="Q124" s="173"/>
      <c r="R124" s="173"/>
      <c r="S124" s="174"/>
      <c r="T124" s="140"/>
      <c r="U124" s="138"/>
      <c r="V124" s="14"/>
    </row>
    <row r="125" s="191" customFormat="true" ht="12.75" hidden="false" customHeight="false" outlineLevel="0" collapsed="false">
      <c r="A125" s="188" t="s">
        <v>104</v>
      </c>
      <c r="B125" s="188"/>
      <c r="C125" s="188"/>
      <c r="D125" s="189"/>
      <c r="E125" s="190"/>
      <c r="F125" s="186"/>
      <c r="G125" s="157" t="n">
        <f aca="false">SUM(G114:G124)</f>
        <v>0</v>
      </c>
      <c r="I125" s="192"/>
      <c r="M125" s="183"/>
      <c r="N125" s="183"/>
      <c r="O125" s="163"/>
      <c r="P125" s="138"/>
      <c r="Q125" s="173"/>
      <c r="R125" s="173"/>
      <c r="S125" s="174"/>
      <c r="T125" s="140"/>
      <c r="U125" s="138"/>
      <c r="V125" s="14"/>
    </row>
    <row r="126" s="191" customFormat="true" ht="12.75" hidden="false" customHeight="false" outlineLevel="0" collapsed="false">
      <c r="A126" s="193"/>
      <c r="B126" s="193"/>
      <c r="C126" s="193"/>
      <c r="D126" s="163"/>
      <c r="E126" s="194"/>
      <c r="F126" s="195"/>
      <c r="G126" s="196"/>
      <c r="I126" s="192"/>
      <c r="M126" s="183"/>
      <c r="N126" s="183"/>
      <c r="O126" s="163"/>
      <c r="P126" s="138"/>
      <c r="Q126" s="173"/>
      <c r="R126" s="173"/>
      <c r="S126" s="174"/>
      <c r="T126" s="140"/>
      <c r="U126" s="138"/>
      <c r="V126" s="14"/>
    </row>
    <row r="127" customFormat="false" ht="12.75" hidden="false" customHeight="false" outlineLevel="0" collapsed="false">
      <c r="A127" s="197" t="s">
        <v>105</v>
      </c>
      <c r="B127" s="197"/>
      <c r="C127" s="197"/>
      <c r="D127" s="197"/>
      <c r="E127" s="197"/>
      <c r="F127" s="197"/>
      <c r="G127" s="198"/>
      <c r="H127" s="192"/>
      <c r="I127" s="192"/>
      <c r="M127" s="14"/>
      <c r="N127" s="14"/>
      <c r="O127" s="14"/>
      <c r="P127" s="199"/>
      <c r="Q127" s="200"/>
      <c r="R127" s="200"/>
      <c r="S127" s="201"/>
      <c r="T127" s="140"/>
      <c r="U127" s="138"/>
      <c r="V127" s="14"/>
    </row>
    <row r="128" customFormat="false" ht="12.75" hidden="false" customHeight="true" outlineLevel="0" collapsed="false">
      <c r="A128" s="202" t="s">
        <v>106</v>
      </c>
      <c r="B128" s="202"/>
      <c r="C128" s="150" t="s">
        <v>107</v>
      </c>
      <c r="D128" s="203" t="s">
        <v>108</v>
      </c>
      <c r="E128" s="149" t="s">
        <v>109</v>
      </c>
      <c r="F128" s="149" t="s">
        <v>48</v>
      </c>
      <c r="H128" s="192"/>
      <c r="I128" s="192"/>
      <c r="M128" s="14"/>
      <c r="N128" s="14"/>
      <c r="O128" s="14"/>
      <c r="P128" s="199"/>
      <c r="Q128" s="200"/>
      <c r="R128" s="200"/>
      <c r="S128" s="201"/>
      <c r="T128" s="140"/>
      <c r="U128" s="138"/>
      <c r="V128" s="14"/>
    </row>
    <row r="129" customFormat="false" ht="4.5" hidden="false" customHeight="true" outlineLevel="0" collapsed="false">
      <c r="A129" s="202"/>
      <c r="B129" s="202"/>
      <c r="C129" s="150"/>
      <c r="D129" s="203"/>
      <c r="E129" s="149"/>
      <c r="F129" s="149"/>
      <c r="H129" s="1"/>
      <c r="I129" s="1"/>
      <c r="M129" s="14"/>
      <c r="N129" s="14"/>
      <c r="O129" s="14"/>
      <c r="P129" s="199"/>
      <c r="Q129" s="200"/>
      <c r="R129" s="200"/>
      <c r="S129" s="201"/>
      <c r="T129" s="140"/>
      <c r="U129" s="138"/>
      <c r="V129" s="14"/>
    </row>
    <row r="130" customFormat="false" ht="12.75" hidden="false" customHeight="false" outlineLevel="0" collapsed="false">
      <c r="A130" s="204" t="s">
        <v>110</v>
      </c>
      <c r="B130" s="204"/>
      <c r="C130" s="205" t="n">
        <v>93</v>
      </c>
      <c r="D130" s="206" t="n">
        <v>0</v>
      </c>
      <c r="E130" s="207" t="n">
        <v>1</v>
      </c>
      <c r="F130" s="208" t="n">
        <f aca="false">C130*D130*E130</f>
        <v>0</v>
      </c>
      <c r="H130" s="1"/>
      <c r="I130" s="1"/>
      <c r="M130" s="14"/>
      <c r="N130" s="14"/>
      <c r="O130" s="14"/>
      <c r="P130" s="199"/>
      <c r="Q130" s="200"/>
      <c r="R130" s="200"/>
      <c r="S130" s="201"/>
      <c r="T130" s="140"/>
      <c r="U130" s="138"/>
      <c r="V130" s="14"/>
    </row>
    <row r="131" customFormat="false" ht="12.75" hidden="false" customHeight="false" outlineLevel="0" collapsed="false">
      <c r="A131" s="204" t="s">
        <v>111</v>
      </c>
      <c r="B131" s="204"/>
      <c r="C131" s="205" t="n">
        <v>524</v>
      </c>
      <c r="D131" s="206" t="n">
        <v>0</v>
      </c>
      <c r="E131" s="207" t="n">
        <v>1</v>
      </c>
      <c r="F131" s="208" t="n">
        <f aca="false">C131*D131*E131</f>
        <v>0</v>
      </c>
      <c r="H131" s="1"/>
      <c r="I131" s="1"/>
      <c r="M131" s="14"/>
      <c r="N131" s="14"/>
      <c r="O131" s="14"/>
      <c r="P131" s="199"/>
      <c r="Q131" s="200"/>
      <c r="R131" s="200"/>
      <c r="S131" s="201"/>
      <c r="T131" s="140"/>
      <c r="U131" s="138"/>
      <c r="V131" s="14"/>
    </row>
    <row r="132" customFormat="false" ht="12.75" hidden="false" customHeight="false" outlineLevel="0" collapsed="false">
      <c r="A132" s="204" t="s">
        <v>112</v>
      </c>
      <c r="B132" s="204"/>
      <c r="C132" s="205" t="n">
        <v>1572</v>
      </c>
      <c r="D132" s="206" t="n">
        <v>0</v>
      </c>
      <c r="E132" s="207" t="n">
        <v>1</v>
      </c>
      <c r="F132" s="208" t="n">
        <f aca="false">C132*D132*E132</f>
        <v>0</v>
      </c>
      <c r="H132" s="1"/>
      <c r="I132" s="1"/>
      <c r="M132" s="209"/>
      <c r="N132" s="210"/>
      <c r="O132" s="14"/>
      <c r="P132" s="199"/>
      <c r="Q132" s="200"/>
      <c r="R132" s="200"/>
      <c r="S132" s="201"/>
      <c r="T132" s="140"/>
      <c r="U132" s="138"/>
      <c r="V132" s="14"/>
    </row>
    <row r="133" customFormat="false" ht="12.75" hidden="false" customHeight="false" outlineLevel="0" collapsed="false">
      <c r="A133" s="204" t="s">
        <v>113</v>
      </c>
      <c r="B133" s="204"/>
      <c r="C133" s="205" t="n">
        <v>81</v>
      </c>
      <c r="D133" s="206" t="n">
        <v>0</v>
      </c>
      <c r="E133" s="207" t="n">
        <v>1</v>
      </c>
      <c r="F133" s="208" t="n">
        <f aca="false">C133*D133*E133</f>
        <v>0</v>
      </c>
      <c r="H133" s="1"/>
      <c r="I133" s="1"/>
      <c r="M133" s="209"/>
      <c r="N133" s="210"/>
      <c r="O133" s="14"/>
      <c r="P133" s="199"/>
      <c r="Q133" s="200"/>
      <c r="R133" s="200"/>
      <c r="S133" s="201"/>
      <c r="T133" s="140"/>
      <c r="U133" s="138"/>
      <c r="V133" s="14"/>
    </row>
    <row r="134" customFormat="false" ht="12.75" hidden="false" customHeight="false" outlineLevel="0" collapsed="false">
      <c r="A134" s="204" t="s">
        <v>114</v>
      </c>
      <c r="B134" s="204"/>
      <c r="C134" s="205" t="n">
        <v>440</v>
      </c>
      <c r="D134" s="206" t="n">
        <v>0</v>
      </c>
      <c r="E134" s="207" t="n">
        <v>1</v>
      </c>
      <c r="F134" s="208" t="n">
        <f aca="false">C134*D134*E134</f>
        <v>0</v>
      </c>
      <c r="H134" s="1"/>
      <c r="I134" s="1"/>
      <c r="M134" s="14"/>
      <c r="N134" s="14"/>
      <c r="O134" s="14"/>
      <c r="P134" s="199"/>
      <c r="Q134" s="200"/>
      <c r="R134" s="200"/>
      <c r="S134" s="201"/>
      <c r="T134" s="140"/>
      <c r="U134" s="138"/>
      <c r="V134" s="14"/>
    </row>
    <row r="135" customFormat="false" ht="12.75" hidden="false" customHeight="false" outlineLevel="0" collapsed="false">
      <c r="A135" s="204" t="s">
        <v>115</v>
      </c>
      <c r="B135" s="204"/>
      <c r="C135" s="205" t="n">
        <v>88</v>
      </c>
      <c r="D135" s="206" t="n">
        <v>0</v>
      </c>
      <c r="E135" s="207" t="n">
        <v>1</v>
      </c>
      <c r="F135" s="208" t="n">
        <f aca="false">C135*D135*E135</f>
        <v>0</v>
      </c>
      <c r="H135" s="1"/>
      <c r="I135" s="1"/>
      <c r="M135" s="209"/>
      <c r="N135" s="210"/>
      <c r="O135" s="14"/>
      <c r="P135" s="199"/>
      <c r="Q135" s="200"/>
      <c r="R135" s="200"/>
      <c r="S135" s="201"/>
      <c r="T135" s="140"/>
      <c r="U135" s="138"/>
      <c r="V135" s="14"/>
    </row>
    <row r="136" customFormat="false" ht="12.75" hidden="false" customHeight="false" outlineLevel="0" collapsed="false">
      <c r="A136" s="204" t="s">
        <v>116</v>
      </c>
      <c r="B136" s="204"/>
      <c r="C136" s="205" t="n">
        <v>103</v>
      </c>
      <c r="D136" s="206" t="n">
        <v>0</v>
      </c>
      <c r="E136" s="207" t="n">
        <v>1</v>
      </c>
      <c r="F136" s="208" t="n">
        <f aca="false">C136*D136*E136</f>
        <v>0</v>
      </c>
      <c r="H136" s="1"/>
      <c r="I136" s="1"/>
      <c r="M136" s="14"/>
      <c r="N136" s="14"/>
      <c r="O136" s="14"/>
      <c r="P136" s="199"/>
      <c r="Q136" s="200"/>
      <c r="R136" s="200"/>
      <c r="S136" s="201"/>
      <c r="T136" s="140"/>
      <c r="U136" s="138"/>
      <c r="V136" s="14"/>
    </row>
    <row r="137" customFormat="false" ht="12.75" hidden="false" customHeight="false" outlineLevel="0" collapsed="false">
      <c r="A137" s="204" t="s">
        <v>117</v>
      </c>
      <c r="B137" s="204"/>
      <c r="C137" s="205" t="n">
        <v>146</v>
      </c>
      <c r="D137" s="206" t="n">
        <v>0</v>
      </c>
      <c r="E137" s="207" t="n">
        <v>1</v>
      </c>
      <c r="F137" s="208" t="n">
        <f aca="false">C137*D137*E137</f>
        <v>0</v>
      </c>
      <c r="H137" s="1"/>
      <c r="I137" s="1"/>
      <c r="M137" s="14"/>
      <c r="N137" s="14"/>
      <c r="O137" s="14"/>
      <c r="P137" s="199"/>
      <c r="Q137" s="200"/>
      <c r="R137" s="200"/>
      <c r="S137" s="201"/>
      <c r="T137" s="140"/>
      <c r="U137" s="138"/>
      <c r="V137" s="14"/>
    </row>
    <row r="138" customFormat="false" ht="12.75" hidden="false" customHeight="false" outlineLevel="0" collapsed="false">
      <c r="A138" s="211" t="s">
        <v>118</v>
      </c>
      <c r="B138" s="211"/>
      <c r="C138" s="212" t="n">
        <f aca="false">SUM(C130:C137)</f>
        <v>3047</v>
      </c>
      <c r="D138" s="213" t="s">
        <v>119</v>
      </c>
      <c r="E138" s="214"/>
      <c r="F138" s="157" t="n">
        <f aca="false">SUM(F130:F137)</f>
        <v>0</v>
      </c>
      <c r="H138" s="1"/>
      <c r="I138" s="1"/>
      <c r="M138" s="215"/>
      <c r="N138" s="216"/>
      <c r="O138" s="217"/>
      <c r="P138" s="217"/>
      <c r="Q138" s="218"/>
      <c r="R138" s="218"/>
      <c r="S138" s="217"/>
      <c r="T138" s="217"/>
      <c r="U138" s="138"/>
      <c r="V138" s="14"/>
    </row>
    <row r="139" customFormat="false" ht="12.75" hidden="false" customHeight="true" outlineLevel="0" collapsed="false">
      <c r="A139" s="129" t="s">
        <v>56</v>
      </c>
      <c r="B139" s="129"/>
      <c r="C139" s="129"/>
      <c r="D139" s="219"/>
      <c r="E139" s="220"/>
      <c r="F139" s="196"/>
      <c r="H139" s="1"/>
      <c r="I139" s="1"/>
      <c r="M139" s="215"/>
      <c r="N139" s="216"/>
      <c r="O139" s="217"/>
      <c r="P139" s="217"/>
      <c r="Q139" s="218"/>
      <c r="R139" s="218"/>
      <c r="S139" s="217"/>
      <c r="T139" s="217"/>
      <c r="U139" s="138"/>
      <c r="V139" s="14"/>
    </row>
    <row r="140" customFormat="false" ht="12.75" hidden="false" customHeight="false" outlineLevel="0" collapsed="false">
      <c r="A140" s="221" t="s">
        <v>120</v>
      </c>
      <c r="B140" s="221"/>
      <c r="C140" s="222"/>
      <c r="D140" s="219"/>
      <c r="E140" s="220"/>
      <c r="F140" s="196"/>
      <c r="H140" s="1"/>
      <c r="I140" s="1"/>
      <c r="M140" s="215"/>
      <c r="N140" s="216"/>
      <c r="O140" s="217"/>
      <c r="P140" s="217"/>
      <c r="Q140" s="218"/>
      <c r="R140" s="218"/>
      <c r="S140" s="217"/>
      <c r="T140" s="217"/>
      <c r="U140" s="138"/>
      <c r="V140" s="14"/>
    </row>
    <row r="141" customFormat="false" ht="15" hidden="false" customHeight="false" outlineLevel="0" collapsed="false">
      <c r="A141" s="130" t="s">
        <v>57</v>
      </c>
      <c r="B141" s="131" t="s">
        <v>121</v>
      </c>
      <c r="C141" s="223"/>
      <c r="D141" s="224"/>
      <c r="E141" s="220"/>
      <c r="F141" s="196"/>
      <c r="H141" s="1"/>
      <c r="I141" s="1"/>
      <c r="M141" s="215"/>
      <c r="N141" s="216"/>
      <c r="O141" s="217"/>
      <c r="P141" s="217"/>
      <c r="Q141" s="218"/>
      <c r="R141" s="218"/>
      <c r="S141" s="217"/>
      <c r="T141" s="217"/>
      <c r="U141" s="138"/>
      <c r="V141" s="14"/>
    </row>
    <row r="142" customFormat="false" ht="15" hidden="false" customHeight="false" outlineLevel="0" collapsed="false">
      <c r="A142" s="225"/>
      <c r="B142" s="222" t="s">
        <v>122</v>
      </c>
      <c r="C142" s="225"/>
      <c r="D142" s="219"/>
      <c r="E142" s="220"/>
      <c r="F142" s="196"/>
      <c r="H142" s="1"/>
      <c r="I142" s="1"/>
      <c r="M142" s="215"/>
      <c r="N142" s="216"/>
      <c r="O142" s="217"/>
      <c r="P142" s="217"/>
      <c r="Q142" s="218"/>
      <c r="R142" s="218"/>
      <c r="S142" s="217"/>
      <c r="T142" s="217"/>
      <c r="U142" s="138"/>
      <c r="V142" s="14"/>
    </row>
    <row r="143" customFormat="false" ht="15" hidden="false" customHeight="false" outlineLevel="0" collapsed="false">
      <c r="A143" s="225"/>
      <c r="B143" s="226" t="s">
        <v>68</v>
      </c>
      <c r="C143" s="225"/>
      <c r="D143" s="219"/>
      <c r="E143" s="220"/>
      <c r="F143" s="196"/>
      <c r="H143" s="1"/>
      <c r="I143" s="1"/>
      <c r="M143" s="215"/>
      <c r="N143" s="216"/>
      <c r="O143" s="217"/>
      <c r="P143" s="217"/>
      <c r="Q143" s="218"/>
      <c r="R143" s="218"/>
      <c r="S143" s="217"/>
      <c r="T143" s="217"/>
      <c r="U143" s="138"/>
      <c r="V143" s="14"/>
    </row>
    <row r="144" customFormat="false" ht="12.75" hidden="false" customHeight="false" outlineLevel="0" collapsed="false">
      <c r="A144" s="227"/>
      <c r="B144" s="228" t="s">
        <v>123</v>
      </c>
      <c r="C144" s="229"/>
      <c r="D144" s="219"/>
      <c r="E144" s="220"/>
      <c r="F144" s="196"/>
      <c r="H144" s="1"/>
      <c r="I144" s="1"/>
      <c r="M144" s="215"/>
      <c r="N144" s="216"/>
      <c r="O144" s="217"/>
      <c r="P144" s="217"/>
      <c r="Q144" s="218"/>
      <c r="R144" s="218"/>
      <c r="S144" s="217"/>
      <c r="T144" s="217"/>
      <c r="U144" s="138"/>
      <c r="V144" s="14"/>
    </row>
    <row r="145" customFormat="false" ht="12.75" hidden="false" customHeight="false" outlineLevel="0" collapsed="false">
      <c r="A145" s="230"/>
      <c r="B145" s="230"/>
      <c r="C145" s="230"/>
      <c r="D145" s="230"/>
      <c r="E145" s="230"/>
      <c r="F145" s="231"/>
      <c r="G145" s="232"/>
      <c r="H145" s="232"/>
      <c r="I145" s="232"/>
      <c r="J145" s="230"/>
      <c r="K145" s="230"/>
      <c r="L145" s="233"/>
      <c r="M145" s="221"/>
      <c r="N145" s="234"/>
      <c r="O145" s="234"/>
      <c r="P145" s="234"/>
      <c r="Q145" s="235"/>
      <c r="R145" s="235"/>
      <c r="S145" s="234"/>
      <c r="T145" s="217"/>
      <c r="U145" s="138"/>
      <c r="V145" s="14"/>
    </row>
    <row r="146" customFormat="false" ht="15.75" hidden="false" customHeight="false" outlineLevel="0" collapsed="false">
      <c r="A146" s="236" t="s">
        <v>124</v>
      </c>
      <c r="B146" s="236"/>
      <c r="C146" s="236"/>
      <c r="D146" s="236"/>
      <c r="E146" s="236"/>
      <c r="F146" s="236"/>
      <c r="G146" s="236"/>
      <c r="H146" s="236"/>
      <c r="I146" s="232"/>
      <c r="J146" s="230"/>
      <c r="K146" s="230"/>
      <c r="L146" s="233"/>
      <c r="M146" s="221"/>
      <c r="N146" s="234"/>
      <c r="O146" s="234"/>
      <c r="P146" s="234"/>
      <c r="Q146" s="235"/>
      <c r="R146" s="235"/>
      <c r="S146" s="234"/>
      <c r="T146" s="217"/>
      <c r="U146" s="138"/>
      <c r="V146" s="14"/>
    </row>
    <row r="147" customFormat="false" ht="12.75" hidden="false" customHeight="false" outlineLevel="0" collapsed="false">
      <c r="A147" s="230"/>
      <c r="B147" s="230"/>
      <c r="C147" s="230"/>
      <c r="D147" s="237"/>
      <c r="E147" s="238"/>
      <c r="F147" s="238"/>
      <c r="G147" s="238"/>
      <c r="H147" s="238"/>
      <c r="I147" s="232"/>
      <c r="J147" s="230"/>
      <c r="K147" s="230"/>
      <c r="L147" s="233"/>
      <c r="M147" s="221"/>
      <c r="N147" s="234"/>
      <c r="O147" s="234"/>
      <c r="P147" s="234"/>
      <c r="Q147" s="235"/>
      <c r="R147" s="235"/>
      <c r="S147" s="234"/>
      <c r="T147" s="217"/>
      <c r="U147" s="138"/>
      <c r="V147" s="14"/>
    </row>
    <row r="148" customFormat="false" ht="26.25" hidden="false" customHeight="true" outlineLevel="0" collapsed="false">
      <c r="A148" s="149" t="s">
        <v>125</v>
      </c>
      <c r="B148" s="149"/>
      <c r="C148" s="149"/>
      <c r="D148" s="239" t="s">
        <v>126</v>
      </c>
      <c r="E148" s="239" t="s">
        <v>127</v>
      </c>
      <c r="F148" s="239" t="s">
        <v>128</v>
      </c>
      <c r="G148" s="149" t="s">
        <v>129</v>
      </c>
      <c r="H148" s="149"/>
      <c r="I148" s="232"/>
      <c r="J148" s="230"/>
      <c r="K148" s="230"/>
      <c r="L148" s="233"/>
      <c r="M148" s="221"/>
      <c r="N148" s="234"/>
      <c r="O148" s="234"/>
      <c r="P148" s="234"/>
      <c r="Q148" s="235"/>
      <c r="R148" s="235"/>
      <c r="S148" s="234"/>
      <c r="T148" s="217"/>
      <c r="U148" s="138"/>
      <c r="V148" s="14"/>
    </row>
    <row r="149" customFormat="false" ht="12.75" hidden="false" customHeight="false" outlineLevel="0" collapsed="false">
      <c r="A149" s="240" t="s">
        <v>130</v>
      </c>
      <c r="B149" s="240"/>
      <c r="C149" s="240"/>
      <c r="D149" s="241" t="n">
        <v>2</v>
      </c>
      <c r="E149" s="153" t="n">
        <v>0</v>
      </c>
      <c r="F149" s="190" t="n">
        <f aca="false">G149/12</f>
        <v>0</v>
      </c>
      <c r="G149" s="157" t="n">
        <f aca="false">D149*E149*261</f>
        <v>0</v>
      </c>
      <c r="H149" s="157"/>
      <c r="I149" s="232"/>
      <c r="J149" s="230"/>
      <c r="K149" s="230"/>
      <c r="L149" s="233"/>
      <c r="M149" s="221"/>
      <c r="N149" s="234"/>
      <c r="O149" s="234"/>
      <c r="P149" s="234"/>
      <c r="Q149" s="235"/>
      <c r="R149" s="235"/>
      <c r="S149" s="234"/>
      <c r="T149" s="217"/>
      <c r="U149" s="138"/>
      <c r="V149" s="14"/>
    </row>
    <row r="150" customFormat="false" ht="12.75" hidden="false" customHeight="true" outlineLevel="0" collapsed="false">
      <c r="A150" s="129" t="s">
        <v>56</v>
      </c>
      <c r="B150" s="129"/>
      <c r="C150" s="129"/>
      <c r="D150" s="242"/>
      <c r="E150" s="243"/>
      <c r="F150" s="243"/>
      <c r="G150" s="243"/>
      <c r="H150" s="243"/>
      <c r="I150" s="1"/>
      <c r="K150" s="243"/>
      <c r="L150" s="243"/>
      <c r="M150" s="221"/>
      <c r="N150" s="234"/>
      <c r="O150" s="234"/>
      <c r="P150" s="234"/>
      <c r="Q150" s="235"/>
      <c r="R150" s="235"/>
      <c r="S150" s="234"/>
      <c r="T150" s="217"/>
      <c r="U150" s="138"/>
      <c r="V150" s="14"/>
    </row>
    <row r="151" customFormat="false" ht="12.75" hidden="false" customHeight="false" outlineLevel="0" collapsed="false">
      <c r="A151" s="221" t="s">
        <v>120</v>
      </c>
      <c r="B151" s="221"/>
      <c r="C151" s="222"/>
      <c r="D151" s="222"/>
      <c r="E151" s="244"/>
      <c r="F151" s="244"/>
      <c r="G151" s="244"/>
      <c r="H151" s="244"/>
      <c r="I151" s="1"/>
      <c r="K151" s="244"/>
      <c r="L151" s="244"/>
      <c r="M151" s="245"/>
      <c r="N151" s="246"/>
      <c r="O151" s="246"/>
      <c r="P151" s="246"/>
      <c r="Q151" s="247"/>
      <c r="R151" s="247"/>
      <c r="S151" s="246"/>
      <c r="T151" s="217"/>
      <c r="U151" s="138"/>
      <c r="V151" s="14"/>
    </row>
    <row r="152" s="248" customFormat="true" ht="15" hidden="false" customHeight="false" outlineLevel="0" collapsed="false">
      <c r="A152" s="130" t="s">
        <v>57</v>
      </c>
      <c r="B152" s="131" t="s">
        <v>131</v>
      </c>
      <c r="C152" s="223"/>
      <c r="D152" s="131"/>
      <c r="E152" s="244"/>
      <c r="F152" s="244"/>
      <c r="G152" s="244"/>
      <c r="H152" s="244"/>
      <c r="K152" s="244"/>
      <c r="L152" s="244"/>
      <c r="M152" s="138"/>
      <c r="N152" s="138"/>
      <c r="O152" s="139"/>
      <c r="P152" s="138"/>
      <c r="Q152" s="140"/>
      <c r="R152" s="140"/>
      <c r="S152" s="138"/>
      <c r="T152" s="138"/>
      <c r="U152" s="138"/>
      <c r="V152" s="249"/>
    </row>
    <row r="153" s="248" customFormat="true" ht="15" hidden="false" customHeight="false" outlineLevel="0" collapsed="false">
      <c r="A153" s="230"/>
      <c r="B153" s="222" t="s">
        <v>132</v>
      </c>
      <c r="D153" s="222"/>
      <c r="E153" s="244"/>
      <c r="F153" s="244"/>
      <c r="G153" s="244"/>
      <c r="H153" s="244"/>
      <c r="K153" s="244"/>
      <c r="L153" s="244"/>
      <c r="M153" s="138"/>
      <c r="N153" s="138"/>
      <c r="O153" s="139"/>
      <c r="P153" s="138"/>
      <c r="Q153" s="140"/>
      <c r="R153" s="140"/>
      <c r="S153" s="138"/>
      <c r="T153" s="138"/>
      <c r="U153" s="138"/>
      <c r="V153" s="249"/>
    </row>
    <row r="154" s="248" customFormat="true" ht="15" hidden="false" customHeight="false" outlineLevel="0" collapsed="false">
      <c r="A154" s="250"/>
      <c r="B154" s="250"/>
      <c r="C154" s="250"/>
      <c r="D154" s="250"/>
      <c r="E154" s="251"/>
      <c r="F154" s="251"/>
      <c r="G154" s="252"/>
      <c r="H154" s="252"/>
      <c r="I154" s="252"/>
      <c r="J154" s="252"/>
      <c r="K154" s="252"/>
      <c r="L154" s="252"/>
      <c r="S154" s="253"/>
      <c r="T154" s="231"/>
      <c r="U154" s="231"/>
    </row>
    <row r="155" s="248" customFormat="true" ht="15.75" hidden="false" customHeight="false" outlineLevel="0" collapsed="false">
      <c r="A155" s="254" t="s">
        <v>133</v>
      </c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S155" s="253"/>
      <c r="T155" s="231"/>
      <c r="U155" s="231"/>
    </row>
    <row r="156" s="248" customFormat="true" ht="15" hidden="false" customHeight="false" outlineLevel="0" collapsed="false">
      <c r="A156" s="255" t="s">
        <v>134</v>
      </c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S156" s="256"/>
      <c r="T156" s="231"/>
      <c r="U156" s="231"/>
    </row>
    <row r="157" s="248" customFormat="true" ht="15.75" hidden="false" customHeight="false" outlineLevel="0" collapsed="false">
      <c r="A157" s="257" t="s">
        <v>135</v>
      </c>
      <c r="B157" s="257"/>
      <c r="C157" s="257"/>
      <c r="D157" s="257"/>
      <c r="E157" s="258"/>
      <c r="F157" s="259"/>
      <c r="G157" s="260"/>
      <c r="H157" s="260"/>
      <c r="I157" s="260"/>
      <c r="J157" s="260"/>
      <c r="K157" s="260"/>
      <c r="L157" s="260"/>
      <c r="M157" s="230"/>
      <c r="N157" s="230"/>
      <c r="O157" s="220"/>
      <c r="P157" s="138"/>
      <c r="Q157" s="140"/>
      <c r="R157" s="140"/>
      <c r="S157" s="138"/>
      <c r="T157" s="138"/>
      <c r="U157" s="138"/>
    </row>
    <row r="158" s="248" customFormat="true" ht="15" hidden="false" customHeight="true" outlineLevel="0" collapsed="false">
      <c r="A158" s="261" t="s">
        <v>136</v>
      </c>
      <c r="B158" s="261"/>
      <c r="C158" s="261"/>
      <c r="D158" s="261" t="s">
        <v>137</v>
      </c>
      <c r="E158" s="261" t="s">
        <v>138</v>
      </c>
      <c r="F158" s="261" t="s">
        <v>139</v>
      </c>
      <c r="G158" s="261" t="s">
        <v>140</v>
      </c>
      <c r="H158" s="261"/>
      <c r="I158" s="261" t="s">
        <v>75</v>
      </c>
      <c r="J158" s="261"/>
      <c r="K158" s="261"/>
      <c r="L158" s="261"/>
      <c r="O158" s="14"/>
      <c r="P158" s="14"/>
      <c r="Q158" s="14"/>
      <c r="R158" s="14"/>
      <c r="S158" s="14"/>
      <c r="T158" s="14"/>
      <c r="U158" s="249"/>
    </row>
    <row r="159" s="248" customFormat="true" ht="15" hidden="false" customHeight="true" outlineLevel="0" collapsed="false">
      <c r="A159" s="262" t="s">
        <v>141</v>
      </c>
      <c r="B159" s="262"/>
      <c r="C159" s="262"/>
      <c r="D159" s="263" t="n">
        <v>185.8</v>
      </c>
      <c r="E159" s="264" t="s">
        <v>15</v>
      </c>
      <c r="F159" s="265" t="n">
        <v>0</v>
      </c>
      <c r="G159" s="266" t="n">
        <f aca="false">D159*F159*261</f>
        <v>0</v>
      </c>
      <c r="H159" s="266"/>
      <c r="I159" s="264"/>
      <c r="J159" s="264"/>
      <c r="K159" s="264"/>
      <c r="L159" s="264"/>
      <c r="O159" s="14"/>
      <c r="P159" s="14"/>
      <c r="Q159" s="14"/>
      <c r="R159" s="14"/>
      <c r="S159" s="14"/>
      <c r="T159" s="14"/>
      <c r="U159" s="249"/>
    </row>
    <row r="160" s="248" customFormat="true" ht="15" hidden="false" customHeight="true" outlineLevel="0" collapsed="false">
      <c r="A160" s="267" t="s">
        <v>142</v>
      </c>
      <c r="B160" s="267"/>
      <c r="C160" s="267"/>
      <c r="D160" s="32" t="n">
        <v>240</v>
      </c>
      <c r="E160" s="264" t="s">
        <v>41</v>
      </c>
      <c r="F160" s="265" t="n">
        <v>0</v>
      </c>
      <c r="G160" s="266" t="n">
        <f aca="false">D160*F160*104</f>
        <v>0</v>
      </c>
      <c r="H160" s="266"/>
      <c r="I160" s="264"/>
      <c r="J160" s="264"/>
      <c r="K160" s="264"/>
      <c r="L160" s="264"/>
      <c r="O160" s="14"/>
      <c r="P160" s="14"/>
      <c r="Q160" s="14"/>
      <c r="R160" s="14"/>
      <c r="S160" s="14"/>
      <c r="T160" s="14"/>
      <c r="U160" s="249"/>
    </row>
    <row r="161" s="248" customFormat="true" ht="15" hidden="false" customHeight="true" outlineLevel="0" collapsed="false">
      <c r="A161" s="267" t="s">
        <v>143</v>
      </c>
      <c r="B161" s="267"/>
      <c r="C161" s="267"/>
      <c r="D161" s="268" t="n">
        <v>160.5</v>
      </c>
      <c r="E161" s="269" t="s">
        <v>22</v>
      </c>
      <c r="F161" s="265" t="n">
        <v>0</v>
      </c>
      <c r="G161" s="266" t="n">
        <f aca="false">D161*F161*12</f>
        <v>0</v>
      </c>
      <c r="H161" s="266"/>
      <c r="I161" s="264"/>
      <c r="J161" s="264"/>
      <c r="K161" s="264"/>
      <c r="L161" s="264"/>
      <c r="O161" s="14"/>
      <c r="P161" s="14"/>
      <c r="Q161" s="14"/>
      <c r="R161" s="14"/>
      <c r="S161" s="14"/>
      <c r="T161" s="14"/>
      <c r="U161" s="249"/>
    </row>
    <row r="162" s="248" customFormat="true" ht="15" hidden="false" customHeight="true" outlineLevel="0" collapsed="false">
      <c r="A162" s="270" t="s">
        <v>144</v>
      </c>
      <c r="B162" s="270"/>
      <c r="C162" s="270"/>
      <c r="D162" s="263" t="n">
        <v>185.8</v>
      </c>
      <c r="E162" s="264" t="n">
        <v>12</v>
      </c>
      <c r="F162" s="265" t="n">
        <v>0</v>
      </c>
      <c r="G162" s="266" t="n">
        <f aca="false">D162*F162*12</f>
        <v>0</v>
      </c>
      <c r="H162" s="266"/>
      <c r="I162" s="264" t="s">
        <v>145</v>
      </c>
      <c r="J162" s="264"/>
      <c r="K162" s="264"/>
      <c r="L162" s="264"/>
      <c r="O162" s="14"/>
      <c r="P162" s="14"/>
      <c r="Q162" s="14"/>
      <c r="R162" s="14"/>
      <c r="S162" s="14"/>
      <c r="T162" s="14"/>
      <c r="U162" s="249"/>
    </row>
    <row r="163" s="248" customFormat="true" ht="15" hidden="false" customHeight="true" outlineLevel="0" collapsed="false">
      <c r="A163" s="267" t="s">
        <v>146</v>
      </c>
      <c r="B163" s="267"/>
      <c r="C163" s="267"/>
      <c r="D163" s="32" t="n">
        <v>240</v>
      </c>
      <c r="E163" s="264" t="n">
        <v>12</v>
      </c>
      <c r="F163" s="265" t="n">
        <v>0</v>
      </c>
      <c r="G163" s="266" t="n">
        <f aca="false">D163*F163*12</f>
        <v>0</v>
      </c>
      <c r="H163" s="266"/>
      <c r="I163" s="264"/>
      <c r="J163" s="264"/>
      <c r="K163" s="264"/>
      <c r="L163" s="264"/>
      <c r="O163" s="14"/>
      <c r="P163" s="14"/>
      <c r="Q163" s="14"/>
      <c r="R163" s="14"/>
      <c r="S163" s="14"/>
      <c r="T163" s="14"/>
      <c r="U163" s="249"/>
    </row>
    <row r="164" s="248" customFormat="true" ht="15" hidden="false" customHeight="false" outlineLevel="0" collapsed="false">
      <c r="A164" s="271" t="s">
        <v>147</v>
      </c>
      <c r="B164" s="271"/>
      <c r="C164" s="271"/>
      <c r="D164" s="272"/>
      <c r="E164" s="273"/>
      <c r="F164" s="273"/>
      <c r="G164" s="274" t="s">
        <v>148</v>
      </c>
      <c r="H164" s="275" t="n">
        <f aca="false">SUM(G159:H163)</f>
        <v>0</v>
      </c>
      <c r="I164" s="276"/>
      <c r="J164" s="276"/>
      <c r="K164" s="276"/>
      <c r="L164" s="276"/>
      <c r="O164" s="277"/>
      <c r="P164" s="278"/>
      <c r="Q164" s="278"/>
      <c r="R164" s="279"/>
      <c r="S164" s="279"/>
      <c r="T164" s="278"/>
      <c r="U164" s="249"/>
    </row>
    <row r="165" s="248" customFormat="true" ht="15" hidden="false" customHeight="true" outlineLevel="0" collapsed="false">
      <c r="A165" s="129" t="s">
        <v>56</v>
      </c>
      <c r="B165" s="129"/>
      <c r="C165" s="129"/>
      <c r="D165" s="242"/>
      <c r="E165" s="243"/>
      <c r="F165" s="243"/>
      <c r="G165" s="243"/>
      <c r="H165" s="243"/>
      <c r="K165" s="243"/>
      <c r="L165" s="243"/>
      <c r="O165" s="277"/>
      <c r="P165" s="278"/>
      <c r="Q165" s="278"/>
      <c r="R165" s="279"/>
      <c r="S165" s="279"/>
      <c r="T165" s="278"/>
      <c r="U165" s="249"/>
    </row>
    <row r="166" s="248" customFormat="true" ht="15" hidden="false" customHeight="false" outlineLevel="0" collapsed="false">
      <c r="A166" s="221" t="s">
        <v>120</v>
      </c>
      <c r="B166" s="221"/>
      <c r="C166" s="222"/>
      <c r="D166" s="222"/>
      <c r="E166" s="244"/>
      <c r="F166" s="244"/>
      <c r="G166" s="244"/>
      <c r="H166" s="244"/>
      <c r="K166" s="244"/>
      <c r="L166" s="244"/>
      <c r="O166" s="249"/>
      <c r="P166" s="249"/>
      <c r="Q166" s="249"/>
      <c r="R166" s="249"/>
      <c r="S166" s="249"/>
      <c r="T166" s="249"/>
      <c r="U166" s="249"/>
    </row>
    <row r="167" s="248" customFormat="true" ht="15" hidden="false" customHeight="false" outlineLevel="0" collapsed="false">
      <c r="A167" s="130" t="s">
        <v>57</v>
      </c>
      <c r="B167" s="131" t="s">
        <v>149</v>
      </c>
      <c r="C167" s="221"/>
      <c r="D167" s="131"/>
      <c r="E167" s="244"/>
      <c r="F167" s="244"/>
      <c r="G167" s="244"/>
      <c r="H167" s="244"/>
      <c r="K167" s="244"/>
      <c r="L167" s="244"/>
    </row>
    <row r="168" s="248" customFormat="true" ht="15" hidden="false" customHeight="false" outlineLevel="0" collapsed="false">
      <c r="A168" s="280"/>
      <c r="B168" s="222" t="s">
        <v>150</v>
      </c>
      <c r="D168" s="222"/>
      <c r="E168" s="244"/>
      <c r="F168" s="244"/>
      <c r="G168" s="244"/>
      <c r="H168" s="244"/>
      <c r="K168" s="244"/>
      <c r="L168" s="244"/>
    </row>
    <row r="169" s="248" customFormat="true" ht="15" hidden="false" customHeight="false" outlineLevel="0" collapsed="false">
      <c r="A169" s="245"/>
      <c r="B169" s="226" t="s">
        <v>68</v>
      </c>
      <c r="D169" s="226"/>
      <c r="E169" s="281"/>
      <c r="F169" s="281"/>
      <c r="G169" s="281"/>
      <c r="H169" s="281"/>
      <c r="K169" s="281"/>
      <c r="L169" s="281"/>
    </row>
    <row r="170" s="248" customFormat="true" ht="15" hidden="false" customHeight="false" outlineLevel="0" collapsed="false">
      <c r="A170" s="280"/>
      <c r="B170" s="280"/>
      <c r="C170" s="280"/>
      <c r="D170" s="280"/>
      <c r="E170" s="280"/>
      <c r="F170" s="280"/>
      <c r="G170" s="280"/>
      <c r="H170" s="280"/>
      <c r="I170" s="280"/>
      <c r="J170" s="282"/>
      <c r="K170" s="282"/>
      <c r="L170" s="280"/>
    </row>
    <row r="171" s="248" customFormat="true" ht="15.75" hidden="false" customHeight="false" outlineLevel="0" collapsed="false">
      <c r="A171" s="283" t="s">
        <v>151</v>
      </c>
      <c r="B171" s="283"/>
      <c r="C171" s="283"/>
      <c r="D171" s="283"/>
      <c r="E171" s="283"/>
      <c r="F171" s="283"/>
      <c r="G171" s="283"/>
      <c r="H171" s="283"/>
      <c r="I171" s="283"/>
      <c r="J171" s="283"/>
      <c r="K171" s="284"/>
      <c r="L171" s="284"/>
    </row>
    <row r="172" s="248" customFormat="true" ht="15" hidden="false" customHeight="true" outlineLevel="0" collapsed="false">
      <c r="A172" s="285" t="s">
        <v>152</v>
      </c>
      <c r="B172" s="285"/>
      <c r="C172" s="285"/>
      <c r="D172" s="285"/>
      <c r="E172" s="285"/>
      <c r="F172" s="285"/>
      <c r="G172" s="285"/>
      <c r="H172" s="285"/>
      <c r="I172" s="285"/>
      <c r="J172" s="285"/>
      <c r="K172" s="286"/>
      <c r="L172" s="287"/>
    </row>
    <row r="173" s="248" customFormat="true" ht="15" hidden="false" customHeight="false" outlineLevel="0" collapsed="false">
      <c r="A173" s="288" t="s">
        <v>153</v>
      </c>
      <c r="B173" s="288"/>
      <c r="C173" s="288"/>
      <c r="D173" s="288"/>
      <c r="E173" s="280"/>
      <c r="F173" s="280"/>
      <c r="G173" s="280"/>
      <c r="H173" s="280"/>
      <c r="I173" s="280"/>
      <c r="J173" s="282"/>
      <c r="K173" s="282"/>
      <c r="L173" s="280"/>
    </row>
    <row r="174" s="290" customFormat="true" ht="38.25" hidden="false" customHeight="true" outlineLevel="0" collapsed="false">
      <c r="A174" s="261" t="s">
        <v>154</v>
      </c>
      <c r="B174" s="261"/>
      <c r="C174" s="12" t="s">
        <v>155</v>
      </c>
      <c r="D174" s="261" t="s">
        <v>156</v>
      </c>
      <c r="E174" s="261" t="s">
        <v>157</v>
      </c>
      <c r="F174" s="261" t="s">
        <v>158</v>
      </c>
      <c r="G174" s="289" t="s">
        <v>159</v>
      </c>
      <c r="H174" s="289" t="s">
        <v>160</v>
      </c>
      <c r="I174" s="289"/>
      <c r="J174" s="261" t="s">
        <v>161</v>
      </c>
    </row>
    <row r="175" s="296" customFormat="true" ht="15" hidden="false" customHeight="true" outlineLevel="0" collapsed="false">
      <c r="A175" s="291" t="s">
        <v>162</v>
      </c>
      <c r="B175" s="291"/>
      <c r="C175" s="292" t="s">
        <v>163</v>
      </c>
      <c r="D175" s="264" t="n">
        <v>1591.24</v>
      </c>
      <c r="E175" s="264" t="n">
        <v>2132.17</v>
      </c>
      <c r="F175" s="264" t="n">
        <v>360.98</v>
      </c>
      <c r="G175" s="293" t="n">
        <v>0</v>
      </c>
      <c r="H175" s="294" t="n">
        <f aca="false">G175*12</f>
        <v>0</v>
      </c>
      <c r="I175" s="294"/>
      <c r="J175" s="295" t="s">
        <v>164</v>
      </c>
    </row>
    <row r="176" s="296" customFormat="true" ht="15" hidden="false" customHeight="true" outlineLevel="0" collapsed="false">
      <c r="A176" s="291" t="s">
        <v>162</v>
      </c>
      <c r="B176" s="291"/>
      <c r="C176" s="292" t="s">
        <v>165</v>
      </c>
      <c r="D176" s="264" t="n">
        <v>3276.65</v>
      </c>
      <c r="E176" s="264" t="n">
        <v>999.07</v>
      </c>
      <c r="F176" s="264" t="n">
        <v>0</v>
      </c>
      <c r="G176" s="293" t="n">
        <v>0</v>
      </c>
      <c r="H176" s="294" t="n">
        <f aca="false">G176*12</f>
        <v>0</v>
      </c>
      <c r="I176" s="294"/>
      <c r="J176" s="295" t="s">
        <v>164</v>
      </c>
    </row>
    <row r="177" s="248" customFormat="true" ht="15" hidden="false" customHeight="true" outlineLevel="0" collapsed="false">
      <c r="A177" s="291" t="s">
        <v>162</v>
      </c>
      <c r="B177" s="291"/>
      <c r="C177" s="297" t="s">
        <v>166</v>
      </c>
      <c r="D177" s="298" t="n">
        <v>2981.35</v>
      </c>
      <c r="E177" s="298" t="n">
        <v>644.3</v>
      </c>
      <c r="F177" s="298" t="n">
        <v>0</v>
      </c>
      <c r="G177" s="293" t="n">
        <v>0</v>
      </c>
      <c r="H177" s="294" t="n">
        <f aca="false">G177*12</f>
        <v>0</v>
      </c>
      <c r="I177" s="294"/>
      <c r="J177" s="295" t="s">
        <v>164</v>
      </c>
    </row>
    <row r="178" s="248" customFormat="true" ht="15" hidden="false" customHeight="false" outlineLevel="0" collapsed="false">
      <c r="A178" s="299" t="s">
        <v>43</v>
      </c>
      <c r="B178" s="299"/>
      <c r="C178" s="300"/>
      <c r="D178" s="301" t="n">
        <f aca="false">SUM(D175:D177)</f>
        <v>7849.24</v>
      </c>
      <c r="E178" s="301" t="n">
        <f aca="false">SUM(E175:E177)</f>
        <v>3775.54</v>
      </c>
      <c r="F178" s="301" t="n">
        <f aca="false">SUM(F175:F177)</f>
        <v>360.98</v>
      </c>
      <c r="G178" s="300"/>
      <c r="H178" s="302" t="n">
        <f aca="false">SUM(H175:I177)</f>
        <v>0</v>
      </c>
      <c r="I178" s="302"/>
      <c r="J178" s="303"/>
      <c r="K178" s="282"/>
      <c r="L178" s="280"/>
    </row>
    <row r="179" s="248" customFormat="true" ht="15" hidden="false" customHeight="true" outlineLevel="0" collapsed="false">
      <c r="A179" s="129" t="s">
        <v>56</v>
      </c>
      <c r="B179" s="129"/>
      <c r="C179" s="129"/>
      <c r="D179" s="242"/>
      <c r="E179" s="243"/>
      <c r="F179" s="243"/>
      <c r="G179" s="243"/>
      <c r="H179" s="243"/>
      <c r="K179" s="243"/>
      <c r="L179" s="243"/>
    </row>
    <row r="180" s="248" customFormat="true" ht="15" hidden="false" customHeight="false" outlineLevel="0" collapsed="false">
      <c r="A180" s="221" t="s">
        <v>120</v>
      </c>
      <c r="B180" s="221"/>
      <c r="C180" s="222"/>
      <c r="D180" s="222"/>
      <c r="E180" s="244"/>
      <c r="F180" s="244"/>
      <c r="G180" s="244"/>
      <c r="H180" s="244"/>
      <c r="K180" s="244"/>
      <c r="L180" s="244"/>
    </row>
    <row r="181" s="248" customFormat="true" ht="15" hidden="false" customHeight="false" outlineLevel="0" collapsed="false">
      <c r="A181" s="130" t="s">
        <v>57</v>
      </c>
      <c r="B181" s="131" t="s">
        <v>167</v>
      </c>
      <c r="C181" s="225"/>
      <c r="D181" s="131"/>
      <c r="E181" s="244"/>
      <c r="F181" s="244"/>
      <c r="G181" s="244"/>
      <c r="H181" s="244"/>
      <c r="K181" s="244"/>
      <c r="L181" s="244"/>
    </row>
    <row r="182" s="248" customFormat="true" ht="15" hidden="false" customHeight="false" outlineLevel="0" collapsed="false">
      <c r="A182" s="280"/>
      <c r="B182" s="222" t="s">
        <v>168</v>
      </c>
      <c r="D182" s="222"/>
      <c r="E182" s="244"/>
      <c r="F182" s="244"/>
      <c r="G182" s="244"/>
      <c r="H182" s="244"/>
      <c r="K182" s="244"/>
      <c r="L182" s="244"/>
      <c r="M182" s="230"/>
      <c r="N182" s="230"/>
      <c r="O182" s="237"/>
      <c r="P182" s="230"/>
      <c r="Q182" s="304"/>
      <c r="R182" s="304"/>
      <c r="S182" s="230"/>
      <c r="T182" s="230"/>
      <c r="U182" s="230"/>
    </row>
    <row r="183" s="248" customFormat="true" ht="15" hidden="false" customHeight="false" outlineLevel="0" collapsed="false">
      <c r="A183" s="245"/>
      <c r="B183" s="226" t="s">
        <v>169</v>
      </c>
      <c r="D183" s="226"/>
      <c r="E183" s="281"/>
      <c r="F183" s="281"/>
      <c r="G183" s="281"/>
      <c r="H183" s="281"/>
      <c r="I183" s="305"/>
      <c r="K183" s="281"/>
      <c r="L183" s="281"/>
      <c r="M183" s="281"/>
      <c r="N183" s="281"/>
      <c r="O183" s="281"/>
      <c r="P183" s="306"/>
      <c r="Q183" s="307"/>
      <c r="R183" s="280"/>
      <c r="S183" s="280"/>
      <c r="T183" s="280"/>
    </row>
    <row r="184" s="248" customFormat="true" ht="15" hidden="false" customHeight="false" outlineLevel="0" collapsed="false">
      <c r="A184" s="245"/>
      <c r="B184" s="245"/>
      <c r="D184" s="226"/>
      <c r="E184" s="281"/>
      <c r="F184" s="281"/>
      <c r="G184" s="281"/>
      <c r="H184" s="281"/>
      <c r="I184" s="305"/>
      <c r="K184" s="281"/>
      <c r="L184" s="281"/>
      <c r="M184" s="281"/>
      <c r="N184" s="281"/>
      <c r="O184" s="281"/>
      <c r="P184" s="306"/>
      <c r="Q184" s="307"/>
      <c r="R184" s="280"/>
      <c r="S184" s="280"/>
      <c r="T184" s="280"/>
    </row>
    <row r="185" s="248" customFormat="true" ht="15.75" hidden="false" customHeight="false" outlineLevel="0" collapsed="false">
      <c r="A185" s="6" t="s">
        <v>170</v>
      </c>
      <c r="B185" s="6"/>
      <c r="C185" s="6"/>
      <c r="D185" s="6"/>
      <c r="E185" s="6"/>
      <c r="F185" s="6"/>
      <c r="G185" s="281"/>
      <c r="H185" s="281"/>
      <c r="I185" s="305"/>
      <c r="K185" s="281"/>
      <c r="L185" s="281"/>
      <c r="M185" s="281"/>
      <c r="N185" s="281"/>
      <c r="O185" s="281"/>
      <c r="P185" s="306"/>
      <c r="Q185" s="307"/>
      <c r="R185" s="280"/>
      <c r="S185" s="280"/>
      <c r="T185" s="280"/>
    </row>
    <row r="186" s="248" customFormat="true" ht="15" hidden="false" customHeight="false" outlineLevel="0" collapsed="false">
      <c r="A186" s="8" t="s">
        <v>171</v>
      </c>
      <c r="B186" s="8"/>
      <c r="C186" s="8"/>
      <c r="D186" s="8"/>
      <c r="E186" s="8"/>
      <c r="F186" s="8"/>
      <c r="G186" s="281"/>
      <c r="H186" s="281"/>
      <c r="I186" s="305"/>
      <c r="K186" s="281"/>
      <c r="L186" s="281"/>
      <c r="M186" s="281"/>
      <c r="N186" s="281"/>
      <c r="O186" s="281"/>
      <c r="P186" s="306"/>
      <c r="Q186" s="307"/>
      <c r="R186" s="280"/>
      <c r="S186" s="280"/>
      <c r="T186" s="280"/>
    </row>
    <row r="187" s="248" customFormat="true" ht="15" hidden="false" customHeight="false" outlineLevel="0" collapsed="false">
      <c r="A187" s="245" t="s">
        <v>172</v>
      </c>
      <c r="B187" s="245"/>
      <c r="D187" s="226"/>
      <c r="E187" s="281"/>
      <c r="F187" s="281"/>
      <c r="G187" s="281"/>
      <c r="H187" s="281"/>
      <c r="I187" s="305"/>
      <c r="K187" s="281"/>
      <c r="L187" s="281"/>
      <c r="M187" s="281"/>
      <c r="N187" s="281"/>
      <c r="O187" s="281"/>
      <c r="P187" s="306"/>
      <c r="Q187" s="307"/>
      <c r="R187" s="280"/>
      <c r="S187" s="280"/>
      <c r="T187" s="280"/>
    </row>
    <row r="188" s="248" customFormat="true" ht="38.25" hidden="false" customHeight="false" outlineLevel="0" collapsed="false">
      <c r="A188" s="308" t="s">
        <v>173</v>
      </c>
      <c r="B188" s="308" t="s">
        <v>174</v>
      </c>
      <c r="C188" s="12" t="s">
        <v>108</v>
      </c>
      <c r="D188" s="202" t="s">
        <v>175</v>
      </c>
      <c r="E188" s="309" t="s">
        <v>176</v>
      </c>
      <c r="F188" s="309" t="s">
        <v>75</v>
      </c>
      <c r="G188" s="281"/>
      <c r="H188" s="281"/>
      <c r="I188" s="305"/>
      <c r="K188" s="281"/>
      <c r="L188" s="281"/>
      <c r="M188" s="281"/>
      <c r="N188" s="281"/>
      <c r="O188" s="281"/>
      <c r="P188" s="306"/>
      <c r="Q188" s="307"/>
      <c r="R188" s="280"/>
      <c r="S188" s="280"/>
      <c r="T188" s="280"/>
    </row>
    <row r="189" s="248" customFormat="true" ht="15" hidden="false" customHeight="true" outlineLevel="0" collapsed="false">
      <c r="A189" s="310" t="s">
        <v>177</v>
      </c>
      <c r="B189" s="311" t="n">
        <v>20</v>
      </c>
      <c r="C189" s="293" t="n">
        <v>0</v>
      </c>
      <c r="D189" s="312" t="n">
        <f aca="false">B189*C189</f>
        <v>0</v>
      </c>
      <c r="E189" s="313" t="n">
        <f aca="false">D189*12</f>
        <v>0</v>
      </c>
      <c r="F189" s="314" t="s">
        <v>178</v>
      </c>
      <c r="G189" s="281"/>
      <c r="H189" s="281"/>
      <c r="I189" s="305"/>
      <c r="K189" s="281"/>
      <c r="L189" s="281"/>
      <c r="M189" s="281"/>
      <c r="N189" s="281"/>
      <c r="O189" s="281"/>
      <c r="P189" s="306"/>
      <c r="Q189" s="307"/>
      <c r="R189" s="280"/>
      <c r="S189" s="280"/>
      <c r="T189" s="280"/>
    </row>
    <row r="190" s="248" customFormat="true" ht="15" hidden="false" customHeight="false" outlineLevel="0" collapsed="false">
      <c r="A190" s="310" t="s">
        <v>179</v>
      </c>
      <c r="B190" s="311" t="n">
        <v>20</v>
      </c>
      <c r="C190" s="293" t="n">
        <v>0</v>
      </c>
      <c r="D190" s="312" t="n">
        <f aca="false">B190*C190</f>
        <v>0</v>
      </c>
      <c r="E190" s="313" t="n">
        <f aca="false">D190*12</f>
        <v>0</v>
      </c>
      <c r="F190" s="314"/>
      <c r="G190" s="281"/>
      <c r="H190" s="281"/>
      <c r="I190" s="305"/>
      <c r="K190" s="281"/>
      <c r="L190" s="281"/>
      <c r="M190" s="281"/>
      <c r="N190" s="281"/>
      <c r="O190" s="281"/>
      <c r="P190" s="306"/>
      <c r="Q190" s="307"/>
      <c r="R190" s="280"/>
      <c r="S190" s="280"/>
      <c r="T190" s="280"/>
    </row>
    <row r="191" s="248" customFormat="true" ht="15" hidden="false" customHeight="false" outlineLevel="0" collapsed="false">
      <c r="A191" s="310" t="s">
        <v>180</v>
      </c>
      <c r="B191" s="311" t="n">
        <v>20</v>
      </c>
      <c r="C191" s="293" t="n">
        <v>0</v>
      </c>
      <c r="D191" s="312" t="n">
        <f aca="false">B191*C191</f>
        <v>0</v>
      </c>
      <c r="E191" s="313" t="n">
        <f aca="false">D191*12</f>
        <v>0</v>
      </c>
      <c r="F191" s="314"/>
      <c r="G191" s="281"/>
      <c r="H191" s="281"/>
      <c r="I191" s="305"/>
      <c r="K191" s="281"/>
      <c r="L191" s="281"/>
      <c r="M191" s="281"/>
      <c r="N191" s="281"/>
      <c r="O191" s="281"/>
      <c r="P191" s="306"/>
      <c r="Q191" s="307"/>
      <c r="R191" s="280"/>
      <c r="S191" s="280"/>
      <c r="T191" s="280"/>
    </row>
    <row r="192" s="248" customFormat="true" ht="15" hidden="false" customHeight="false" outlineLevel="0" collapsed="false">
      <c r="A192" s="310" t="s">
        <v>181</v>
      </c>
      <c r="B192" s="311" t="n">
        <v>20</v>
      </c>
      <c r="C192" s="293" t="n">
        <v>0</v>
      </c>
      <c r="D192" s="312" t="n">
        <f aca="false">B192*C192</f>
        <v>0</v>
      </c>
      <c r="E192" s="313" t="n">
        <f aca="false">D192*12</f>
        <v>0</v>
      </c>
      <c r="F192" s="314"/>
      <c r="G192" s="281"/>
      <c r="H192" s="281"/>
      <c r="I192" s="305"/>
      <c r="K192" s="281"/>
      <c r="L192" s="281"/>
      <c r="M192" s="281"/>
      <c r="N192" s="281"/>
      <c r="O192" s="281"/>
      <c r="P192" s="306"/>
      <c r="Q192" s="307"/>
      <c r="R192" s="280"/>
      <c r="S192" s="280"/>
      <c r="T192" s="280"/>
    </row>
    <row r="193" s="248" customFormat="true" ht="15" hidden="false" customHeight="false" outlineLevel="0" collapsed="false">
      <c r="A193" s="310" t="s">
        <v>182</v>
      </c>
      <c r="B193" s="311" t="n">
        <v>1</v>
      </c>
      <c r="C193" s="293" t="n">
        <v>0</v>
      </c>
      <c r="D193" s="312" t="n">
        <f aca="false">B193*C193</f>
        <v>0</v>
      </c>
      <c r="E193" s="313" t="n">
        <f aca="false">D193*12</f>
        <v>0</v>
      </c>
      <c r="F193" s="314"/>
      <c r="G193" s="281"/>
      <c r="H193" s="281"/>
      <c r="I193" s="305"/>
      <c r="K193" s="281"/>
      <c r="L193" s="281"/>
      <c r="M193" s="281"/>
      <c r="N193" s="281"/>
      <c r="O193" s="281"/>
      <c r="P193" s="306"/>
      <c r="Q193" s="307"/>
      <c r="R193" s="280"/>
      <c r="S193" s="280"/>
      <c r="T193" s="280"/>
    </row>
    <row r="194" s="248" customFormat="true" ht="15" hidden="false" customHeight="false" outlineLevel="0" collapsed="false">
      <c r="A194" s="310" t="s">
        <v>183</v>
      </c>
      <c r="B194" s="311" t="n">
        <v>10</v>
      </c>
      <c r="C194" s="293" t="n">
        <v>0</v>
      </c>
      <c r="D194" s="312" t="n">
        <f aca="false">B194*C194</f>
        <v>0</v>
      </c>
      <c r="E194" s="313" t="n">
        <f aca="false">D194*12</f>
        <v>0</v>
      </c>
      <c r="F194" s="314"/>
      <c r="G194" s="281"/>
      <c r="H194" s="281"/>
      <c r="I194" s="305"/>
      <c r="K194" s="281"/>
      <c r="L194" s="281"/>
      <c r="M194" s="281"/>
      <c r="N194" s="281"/>
      <c r="O194" s="281"/>
      <c r="P194" s="306"/>
      <c r="Q194" s="307"/>
      <c r="R194" s="280"/>
      <c r="S194" s="280"/>
      <c r="T194" s="280"/>
    </row>
    <row r="195" s="248" customFormat="true" ht="15" hidden="false" customHeight="false" outlineLevel="0" collapsed="false">
      <c r="A195" s="310" t="s">
        <v>184</v>
      </c>
      <c r="B195" s="311" t="n">
        <v>20</v>
      </c>
      <c r="C195" s="293" t="n">
        <v>0</v>
      </c>
      <c r="D195" s="312" t="n">
        <f aca="false">B195*C195</f>
        <v>0</v>
      </c>
      <c r="E195" s="313" t="n">
        <f aca="false">D195*12</f>
        <v>0</v>
      </c>
      <c r="F195" s="314"/>
      <c r="G195" s="281"/>
      <c r="H195" s="281"/>
      <c r="I195" s="305"/>
      <c r="K195" s="281"/>
      <c r="L195" s="281"/>
      <c r="M195" s="281"/>
      <c r="N195" s="281"/>
      <c r="O195" s="281"/>
      <c r="P195" s="306"/>
      <c r="Q195" s="307"/>
      <c r="R195" s="280"/>
      <c r="S195" s="280"/>
      <c r="T195" s="280"/>
    </row>
    <row r="196" s="248" customFormat="true" ht="15" hidden="false" customHeight="false" outlineLevel="0" collapsed="false">
      <c r="A196" s="310" t="s">
        <v>185</v>
      </c>
      <c r="B196" s="311" t="n">
        <v>10</v>
      </c>
      <c r="C196" s="293" t="n">
        <v>0</v>
      </c>
      <c r="D196" s="312" t="n">
        <f aca="false">B196*C196</f>
        <v>0</v>
      </c>
      <c r="E196" s="313" t="n">
        <f aca="false">D196*12</f>
        <v>0</v>
      </c>
      <c r="F196" s="314"/>
      <c r="G196" s="281"/>
      <c r="H196" s="281"/>
      <c r="I196" s="305"/>
      <c r="K196" s="281"/>
      <c r="L196" s="281"/>
      <c r="M196" s="281"/>
      <c r="N196" s="281"/>
      <c r="O196" s="281"/>
      <c r="P196" s="306"/>
      <c r="Q196" s="307"/>
      <c r="R196" s="280"/>
      <c r="S196" s="280"/>
      <c r="T196" s="280"/>
    </row>
    <row r="197" s="248" customFormat="true" ht="15" hidden="false" customHeight="false" outlineLevel="0" collapsed="false">
      <c r="A197" s="310" t="s">
        <v>186</v>
      </c>
      <c r="B197" s="311" t="n">
        <v>20</v>
      </c>
      <c r="C197" s="293" t="n">
        <v>0</v>
      </c>
      <c r="D197" s="312" t="n">
        <f aca="false">B197*C197</f>
        <v>0</v>
      </c>
      <c r="E197" s="313" t="n">
        <f aca="false">D197*12</f>
        <v>0</v>
      </c>
      <c r="F197" s="314"/>
      <c r="G197" s="281"/>
      <c r="H197" s="281"/>
      <c r="I197" s="305"/>
      <c r="K197" s="281"/>
      <c r="L197" s="281"/>
      <c r="M197" s="281"/>
      <c r="N197" s="281"/>
      <c r="O197" s="281"/>
      <c r="P197" s="306"/>
      <c r="Q197" s="307"/>
      <c r="R197" s="280"/>
      <c r="S197" s="280"/>
      <c r="T197" s="280"/>
    </row>
    <row r="198" s="248" customFormat="true" ht="15" hidden="false" customHeight="false" outlineLevel="0" collapsed="false">
      <c r="A198" s="310" t="s">
        <v>187</v>
      </c>
      <c r="B198" s="311" t="n">
        <v>2</v>
      </c>
      <c r="C198" s="293" t="n">
        <v>0</v>
      </c>
      <c r="D198" s="312" t="n">
        <f aca="false">B198*C198</f>
        <v>0</v>
      </c>
      <c r="E198" s="313" t="n">
        <f aca="false">D198*12</f>
        <v>0</v>
      </c>
      <c r="F198" s="314"/>
      <c r="G198" s="281"/>
      <c r="H198" s="281"/>
      <c r="I198" s="305"/>
      <c r="K198" s="281"/>
      <c r="L198" s="281"/>
      <c r="M198" s="281"/>
      <c r="N198" s="281"/>
      <c r="O198" s="281"/>
      <c r="P198" s="306"/>
      <c r="Q198" s="307"/>
      <c r="R198" s="280"/>
      <c r="S198" s="280"/>
      <c r="T198" s="280"/>
    </row>
    <row r="199" s="248" customFormat="true" ht="15" hidden="false" customHeight="false" outlineLevel="0" collapsed="false">
      <c r="A199" s="310" t="s">
        <v>188</v>
      </c>
      <c r="B199" s="311" t="n">
        <v>4</v>
      </c>
      <c r="C199" s="293" t="n">
        <v>0</v>
      </c>
      <c r="D199" s="312" t="n">
        <f aca="false">B199*C199</f>
        <v>0</v>
      </c>
      <c r="E199" s="313" t="n">
        <f aca="false">D199*12</f>
        <v>0</v>
      </c>
      <c r="F199" s="314"/>
      <c r="G199" s="281"/>
      <c r="H199" s="281"/>
      <c r="I199" s="305"/>
      <c r="K199" s="281"/>
      <c r="L199" s="281"/>
      <c r="M199" s="281"/>
      <c r="N199" s="281"/>
      <c r="O199" s="281"/>
      <c r="P199" s="306"/>
      <c r="Q199" s="307"/>
      <c r="R199" s="280"/>
      <c r="S199" s="280"/>
      <c r="T199" s="280"/>
    </row>
    <row r="200" s="248" customFormat="true" ht="15" hidden="false" customHeight="false" outlineLevel="0" collapsed="false">
      <c r="A200" s="310" t="s">
        <v>189</v>
      </c>
      <c r="B200" s="311" t="n">
        <v>1</v>
      </c>
      <c r="C200" s="293" t="n">
        <v>0</v>
      </c>
      <c r="D200" s="312" t="n">
        <f aca="false">B200*C200</f>
        <v>0</v>
      </c>
      <c r="E200" s="313" t="n">
        <f aca="false">D200*12</f>
        <v>0</v>
      </c>
      <c r="F200" s="314"/>
      <c r="G200" s="281"/>
      <c r="H200" s="281"/>
      <c r="I200" s="305"/>
      <c r="K200" s="281"/>
      <c r="L200" s="281"/>
      <c r="M200" s="281"/>
      <c r="N200" s="281"/>
      <c r="O200" s="281"/>
      <c r="P200" s="306"/>
      <c r="Q200" s="307"/>
      <c r="R200" s="280"/>
      <c r="S200" s="280"/>
      <c r="T200" s="280"/>
    </row>
    <row r="201" s="248" customFormat="true" ht="15" hidden="false" customHeight="false" outlineLevel="0" collapsed="false">
      <c r="A201" s="310" t="s">
        <v>190</v>
      </c>
      <c r="B201" s="311" t="n">
        <v>4</v>
      </c>
      <c r="C201" s="293" t="n">
        <v>0</v>
      </c>
      <c r="D201" s="312" t="n">
        <f aca="false">B201*C201</f>
        <v>0</v>
      </c>
      <c r="E201" s="313" t="n">
        <f aca="false">D201*12</f>
        <v>0</v>
      </c>
      <c r="F201" s="314"/>
      <c r="G201" s="281"/>
      <c r="H201" s="281"/>
      <c r="I201" s="305"/>
      <c r="K201" s="281"/>
      <c r="L201" s="281"/>
      <c r="M201" s="281"/>
      <c r="N201" s="281"/>
      <c r="O201" s="281"/>
      <c r="P201" s="306"/>
      <c r="Q201" s="307"/>
      <c r="R201" s="280"/>
      <c r="S201" s="280"/>
      <c r="T201" s="280"/>
    </row>
    <row r="202" s="248" customFormat="true" ht="15" hidden="false" customHeight="false" outlineLevel="0" collapsed="false">
      <c r="A202" s="310" t="s">
        <v>191</v>
      </c>
      <c r="B202" s="311" t="n">
        <v>1</v>
      </c>
      <c r="C202" s="293" t="n">
        <v>0</v>
      </c>
      <c r="D202" s="312" t="n">
        <f aca="false">B202*C202</f>
        <v>0</v>
      </c>
      <c r="E202" s="313" t="n">
        <f aca="false">D202*12</f>
        <v>0</v>
      </c>
      <c r="F202" s="314"/>
      <c r="G202" s="281"/>
      <c r="H202" s="281"/>
      <c r="I202" s="305"/>
      <c r="K202" s="281"/>
      <c r="L202" s="281"/>
      <c r="M202" s="281"/>
      <c r="N202" s="281"/>
      <c r="O202" s="281"/>
      <c r="P202" s="306"/>
      <c r="Q202" s="307"/>
      <c r="R202" s="280"/>
      <c r="S202" s="280"/>
      <c r="T202" s="280"/>
    </row>
    <row r="203" s="248" customFormat="true" ht="15" hidden="false" customHeight="false" outlineLevel="0" collapsed="false">
      <c r="A203" s="310" t="s">
        <v>192</v>
      </c>
      <c r="B203" s="311" t="n">
        <v>10</v>
      </c>
      <c r="C203" s="293" t="n">
        <v>0</v>
      </c>
      <c r="D203" s="312" t="n">
        <f aca="false">B203*C203</f>
        <v>0</v>
      </c>
      <c r="E203" s="313" t="n">
        <f aca="false">D203*12</f>
        <v>0</v>
      </c>
      <c r="F203" s="314"/>
      <c r="G203" s="281"/>
      <c r="H203" s="281"/>
      <c r="I203" s="305"/>
      <c r="K203" s="281"/>
      <c r="L203" s="281"/>
      <c r="M203" s="281"/>
      <c r="N203" s="281"/>
      <c r="O203" s="281"/>
      <c r="P203" s="306"/>
      <c r="Q203" s="307"/>
      <c r="R203" s="280"/>
      <c r="S203" s="280"/>
      <c r="T203" s="280"/>
    </row>
    <row r="204" s="248" customFormat="true" ht="15" hidden="false" customHeight="false" outlineLevel="0" collapsed="false">
      <c r="A204" s="310" t="s">
        <v>193</v>
      </c>
      <c r="B204" s="311" t="n">
        <v>1</v>
      </c>
      <c r="C204" s="293" t="n">
        <v>0</v>
      </c>
      <c r="D204" s="312" t="n">
        <f aca="false">B204*C204</f>
        <v>0</v>
      </c>
      <c r="E204" s="313" t="n">
        <f aca="false">D204*12</f>
        <v>0</v>
      </c>
      <c r="F204" s="314"/>
      <c r="G204" s="281"/>
      <c r="H204" s="281"/>
      <c r="I204" s="305"/>
      <c r="K204" s="281"/>
      <c r="L204" s="281"/>
      <c r="M204" s="281"/>
      <c r="N204" s="281"/>
      <c r="O204" s="281"/>
      <c r="P204" s="306"/>
      <c r="Q204" s="307"/>
      <c r="R204" s="280"/>
      <c r="S204" s="280"/>
      <c r="T204" s="280"/>
    </row>
    <row r="205" s="248" customFormat="true" ht="15" hidden="false" customHeight="false" outlineLevel="0" collapsed="false">
      <c r="A205" s="310" t="s">
        <v>194</v>
      </c>
      <c r="B205" s="311" t="n">
        <v>1</v>
      </c>
      <c r="C205" s="293" t="n">
        <v>0</v>
      </c>
      <c r="D205" s="312" t="n">
        <f aca="false">B205*C205</f>
        <v>0</v>
      </c>
      <c r="E205" s="313" t="n">
        <f aca="false">D205*12</f>
        <v>0</v>
      </c>
      <c r="F205" s="314"/>
      <c r="G205" s="281"/>
      <c r="H205" s="281"/>
      <c r="I205" s="305"/>
      <c r="K205" s="281"/>
      <c r="L205" s="281"/>
      <c r="M205" s="281"/>
      <c r="N205" s="281"/>
      <c r="O205" s="281"/>
      <c r="P205" s="306"/>
      <c r="Q205" s="307"/>
      <c r="R205" s="280"/>
      <c r="S205" s="280"/>
      <c r="T205" s="280"/>
    </row>
    <row r="206" s="248" customFormat="true" ht="15" hidden="false" customHeight="false" outlineLevel="0" collapsed="false">
      <c r="A206" s="310" t="s">
        <v>195</v>
      </c>
      <c r="B206" s="311" t="n">
        <v>1</v>
      </c>
      <c r="C206" s="293" t="n">
        <v>0</v>
      </c>
      <c r="D206" s="312" t="n">
        <f aca="false">B206*C206</f>
        <v>0</v>
      </c>
      <c r="E206" s="313" t="n">
        <f aca="false">D206*12</f>
        <v>0</v>
      </c>
      <c r="F206" s="314"/>
      <c r="G206" s="281"/>
      <c r="H206" s="281"/>
      <c r="I206" s="305"/>
      <c r="K206" s="281"/>
      <c r="L206" s="281"/>
      <c r="M206" s="281"/>
      <c r="N206" s="281"/>
      <c r="O206" s="281"/>
      <c r="P206" s="306"/>
      <c r="Q206" s="307"/>
      <c r="R206" s="280"/>
      <c r="S206" s="280"/>
      <c r="T206" s="280"/>
    </row>
    <row r="207" s="248" customFormat="true" ht="15" hidden="false" customHeight="false" outlineLevel="0" collapsed="false">
      <c r="A207" s="310" t="s">
        <v>196</v>
      </c>
      <c r="B207" s="311" t="n">
        <v>1</v>
      </c>
      <c r="C207" s="293" t="n">
        <v>0</v>
      </c>
      <c r="D207" s="312" t="n">
        <f aca="false">B207*C207</f>
        <v>0</v>
      </c>
      <c r="E207" s="313" t="n">
        <f aca="false">D207*12</f>
        <v>0</v>
      </c>
      <c r="F207" s="314"/>
      <c r="G207" s="281"/>
      <c r="H207" s="281"/>
      <c r="I207" s="305"/>
      <c r="K207" s="281"/>
      <c r="L207" s="281"/>
      <c r="M207" s="281"/>
      <c r="N207" s="281"/>
      <c r="O207" s="281"/>
      <c r="P207" s="306"/>
      <c r="Q207" s="307"/>
      <c r="R207" s="280"/>
      <c r="S207" s="280"/>
      <c r="T207" s="280"/>
    </row>
    <row r="208" s="248" customFormat="true" ht="15" hidden="false" customHeight="false" outlineLevel="0" collapsed="false">
      <c r="A208" s="315" t="s">
        <v>43</v>
      </c>
      <c r="B208" s="315"/>
      <c r="C208" s="315"/>
      <c r="D208" s="315"/>
      <c r="E208" s="316" t="n">
        <f aca="false">SUM(E189:E207)</f>
        <v>0</v>
      </c>
      <c r="F208" s="314"/>
      <c r="G208" s="281"/>
      <c r="H208" s="281"/>
      <c r="I208" s="305"/>
      <c r="K208" s="281"/>
      <c r="L208" s="281"/>
      <c r="M208" s="281"/>
      <c r="N208" s="281"/>
      <c r="O208" s="281"/>
      <c r="P208" s="306"/>
      <c r="Q208" s="307"/>
      <c r="R208" s="280"/>
      <c r="S208" s="280"/>
      <c r="T208" s="280"/>
    </row>
    <row r="209" s="248" customFormat="true" ht="15" hidden="false" customHeight="true" outlineLevel="0" collapsed="false">
      <c r="A209" s="129" t="s">
        <v>56</v>
      </c>
      <c r="B209" s="129"/>
      <c r="C209" s="129"/>
      <c r="D209" s="317"/>
      <c r="E209" s="318"/>
      <c r="F209" s="319"/>
      <c r="G209" s="281"/>
      <c r="H209" s="281"/>
      <c r="I209" s="305"/>
      <c r="K209" s="281"/>
      <c r="L209" s="281"/>
      <c r="M209" s="281"/>
      <c r="N209" s="281"/>
      <c r="O209" s="281"/>
      <c r="P209" s="306"/>
      <c r="Q209" s="307"/>
      <c r="R209" s="280"/>
      <c r="S209" s="280"/>
      <c r="T209" s="280"/>
    </row>
    <row r="210" s="248" customFormat="true" ht="15" hidden="false" customHeight="false" outlineLevel="0" collapsed="false">
      <c r="A210" s="221" t="s">
        <v>120</v>
      </c>
      <c r="B210" s="221"/>
      <c r="C210" s="222"/>
      <c r="D210" s="317"/>
      <c r="E210" s="318"/>
      <c r="F210" s="319"/>
      <c r="G210" s="281"/>
      <c r="H210" s="281"/>
      <c r="I210" s="305"/>
      <c r="K210" s="281"/>
      <c r="L210" s="281"/>
      <c r="M210" s="281"/>
      <c r="N210" s="281"/>
      <c r="O210" s="281"/>
      <c r="P210" s="306"/>
      <c r="Q210" s="307"/>
      <c r="R210" s="280"/>
      <c r="S210" s="280"/>
      <c r="T210" s="280"/>
    </row>
    <row r="211" s="248" customFormat="true" ht="15" hidden="false" customHeight="false" outlineLevel="0" collapsed="false">
      <c r="A211" s="130" t="s">
        <v>57</v>
      </c>
      <c r="B211" s="320" t="s">
        <v>197</v>
      </c>
      <c r="C211" s="225"/>
      <c r="D211" s="317"/>
      <c r="E211" s="318"/>
      <c r="F211" s="319"/>
      <c r="G211" s="281"/>
      <c r="H211" s="281"/>
      <c r="I211" s="305"/>
      <c r="K211" s="281"/>
      <c r="L211" s="281"/>
      <c r="M211" s="281"/>
      <c r="N211" s="281"/>
      <c r="O211" s="281"/>
      <c r="P211" s="306"/>
      <c r="Q211" s="307"/>
      <c r="R211" s="280"/>
      <c r="S211" s="280"/>
      <c r="T211" s="280"/>
    </row>
    <row r="212" s="248" customFormat="true" ht="15" hidden="false" customHeight="false" outlineLevel="0" collapsed="false">
      <c r="A212" s="317"/>
      <c r="B212" s="222" t="s">
        <v>198</v>
      </c>
      <c r="C212" s="317"/>
      <c r="D212" s="317"/>
      <c r="E212" s="318"/>
      <c r="F212" s="319"/>
      <c r="G212" s="281"/>
      <c r="H212" s="281"/>
      <c r="I212" s="305"/>
      <c r="K212" s="281"/>
      <c r="L212" s="281"/>
      <c r="M212" s="281"/>
      <c r="N212" s="281"/>
      <c r="O212" s="281"/>
      <c r="P212" s="306"/>
      <c r="Q212" s="307"/>
      <c r="R212" s="280"/>
      <c r="S212" s="280"/>
      <c r="T212" s="280"/>
    </row>
    <row r="213" s="248" customFormat="true" ht="15" hidden="false" customHeight="false" outlineLevel="0" collapsed="false">
      <c r="A213" s="317"/>
      <c r="B213" s="226" t="s">
        <v>199</v>
      </c>
      <c r="C213" s="317"/>
      <c r="D213" s="317"/>
      <c r="E213" s="318"/>
      <c r="F213" s="319"/>
      <c r="G213" s="281"/>
      <c r="H213" s="281"/>
      <c r="I213" s="305"/>
      <c r="K213" s="281"/>
      <c r="L213" s="281"/>
      <c r="M213" s="281"/>
      <c r="N213" s="281"/>
      <c r="O213" s="281"/>
      <c r="P213" s="306"/>
      <c r="Q213" s="307"/>
      <c r="R213" s="280"/>
      <c r="S213" s="280"/>
      <c r="T213" s="280"/>
    </row>
    <row r="214" s="248" customFormat="true" ht="15" hidden="false" customHeight="false" outlineLevel="0" collapsed="false">
      <c r="A214" s="321"/>
      <c r="B214" s="280"/>
      <c r="C214" s="280"/>
      <c r="D214" s="280"/>
      <c r="E214" s="280"/>
      <c r="F214" s="280"/>
      <c r="G214" s="280"/>
      <c r="H214" s="280"/>
      <c r="I214" s="322"/>
      <c r="J214" s="282"/>
      <c r="K214" s="282"/>
      <c r="L214" s="280"/>
      <c r="M214" s="280"/>
      <c r="N214" s="280"/>
      <c r="O214" s="280"/>
      <c r="P214" s="280"/>
      <c r="Q214" s="280"/>
      <c r="R214" s="280"/>
      <c r="S214" s="280"/>
      <c r="T214" s="323"/>
    </row>
    <row r="215" s="248" customFormat="true" ht="15.75" hidden="false" customHeight="false" outlineLevel="0" collapsed="false">
      <c r="A215" s="324" t="s">
        <v>200</v>
      </c>
      <c r="B215" s="324"/>
      <c r="C215" s="324"/>
      <c r="D215" s="324"/>
      <c r="E215" s="324"/>
      <c r="F215" s="324"/>
      <c r="G215" s="32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0"/>
      <c r="R215" s="280"/>
      <c r="S215" s="280"/>
      <c r="T215" s="323"/>
    </row>
    <row r="216" s="248" customFormat="true" ht="15" hidden="false" customHeight="fals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2"/>
      <c r="K216" s="282"/>
      <c r="L216" s="280"/>
      <c r="M216" s="280"/>
      <c r="N216" s="280"/>
      <c r="O216" s="280"/>
      <c r="P216" s="280"/>
      <c r="Q216" s="280"/>
      <c r="R216" s="280"/>
      <c r="S216" s="280"/>
      <c r="T216" s="323"/>
    </row>
    <row r="217" s="248" customFormat="true" ht="38.25" hidden="false" customHeight="false" outlineLevel="0" collapsed="false">
      <c r="A217" s="325" t="s">
        <v>201</v>
      </c>
      <c r="B217" s="325"/>
      <c r="C217" s="325"/>
      <c r="D217" s="325"/>
      <c r="E217" s="325"/>
      <c r="F217" s="289" t="s">
        <v>202</v>
      </c>
      <c r="G217" s="289" t="s">
        <v>203</v>
      </c>
      <c r="I217" s="326"/>
      <c r="M217" s="327"/>
      <c r="N217" s="328"/>
      <c r="O217" s="328"/>
      <c r="P217" s="329"/>
      <c r="Q217" s="288"/>
      <c r="R217" s="288"/>
      <c r="S217" s="288"/>
      <c r="T217" s="330"/>
    </row>
    <row r="218" s="248" customFormat="true" ht="15" hidden="false" customHeight="false" outlineLevel="0" collapsed="false">
      <c r="A218" s="331" t="s">
        <v>2</v>
      </c>
      <c r="B218" s="331"/>
      <c r="C218" s="331"/>
      <c r="D218" s="331"/>
      <c r="E218" s="331"/>
      <c r="F218" s="332" t="n">
        <f aca="false">J69</f>
        <v>0</v>
      </c>
      <c r="G218" s="333"/>
      <c r="I218" s="334"/>
      <c r="M218" s="335"/>
      <c r="N218" s="321"/>
      <c r="O218" s="321"/>
      <c r="P218" s="336"/>
      <c r="Q218" s="321"/>
      <c r="R218" s="321"/>
      <c r="S218" s="280"/>
      <c r="T218" s="323"/>
    </row>
    <row r="219" s="248" customFormat="true" ht="15" hidden="false" customHeight="false" outlineLevel="0" collapsed="false">
      <c r="A219" s="331" t="s">
        <v>204</v>
      </c>
      <c r="B219" s="331"/>
      <c r="C219" s="331"/>
      <c r="D219" s="331"/>
      <c r="E219" s="331"/>
      <c r="F219" s="332" t="n">
        <f aca="false">G79</f>
        <v>0</v>
      </c>
      <c r="G219" s="333"/>
      <c r="I219" s="334"/>
      <c r="M219" s="335"/>
      <c r="N219" s="321"/>
      <c r="O219" s="321"/>
      <c r="P219" s="336"/>
      <c r="Q219" s="321"/>
      <c r="R219" s="321"/>
      <c r="S219" s="280"/>
      <c r="T219" s="323"/>
    </row>
    <row r="220" s="248" customFormat="true" ht="15" hidden="false" customHeight="false" outlineLevel="0" collapsed="false">
      <c r="A220" s="331" t="s">
        <v>205</v>
      </c>
      <c r="B220" s="331"/>
      <c r="C220" s="331"/>
      <c r="D220" s="331"/>
      <c r="E220" s="331"/>
      <c r="F220" s="332" t="n">
        <f aca="false">G103</f>
        <v>0</v>
      </c>
      <c r="G220" s="333"/>
      <c r="I220" s="334"/>
      <c r="M220" s="335"/>
      <c r="N220" s="321"/>
      <c r="O220" s="321"/>
      <c r="P220" s="336"/>
      <c r="Q220" s="321"/>
      <c r="R220" s="321"/>
      <c r="S220" s="280"/>
      <c r="T220" s="323"/>
    </row>
    <row r="221" s="248" customFormat="true" ht="15" hidden="false" customHeight="false" outlineLevel="0" collapsed="false">
      <c r="A221" s="337" t="s">
        <v>84</v>
      </c>
      <c r="B221" s="337"/>
      <c r="C221" s="337"/>
      <c r="D221" s="337"/>
      <c r="E221" s="337"/>
      <c r="F221" s="338" t="n">
        <f aca="false">G110+G125+F138</f>
        <v>0</v>
      </c>
      <c r="G221" s="333"/>
      <c r="I221" s="339"/>
      <c r="M221" s="340"/>
      <c r="N221" s="341"/>
      <c r="O221" s="341"/>
      <c r="P221" s="341"/>
      <c r="Q221" s="280"/>
      <c r="R221" s="280"/>
      <c r="S221" s="280"/>
      <c r="T221" s="323"/>
    </row>
    <row r="222" s="248" customFormat="true" ht="15" hidden="false" customHeight="false" outlineLevel="0" collapsed="false">
      <c r="A222" s="342" t="s">
        <v>206</v>
      </c>
      <c r="B222" s="342"/>
      <c r="C222" s="342"/>
      <c r="D222" s="342"/>
      <c r="E222" s="342"/>
      <c r="F222" s="338" t="n">
        <f aca="false">G149</f>
        <v>0</v>
      </c>
      <c r="G222" s="333"/>
      <c r="I222" s="339"/>
      <c r="M222" s="340"/>
      <c r="N222" s="341"/>
      <c r="O222" s="341"/>
      <c r="P222" s="341"/>
      <c r="Q222" s="280"/>
      <c r="R222" s="280"/>
      <c r="S222" s="280"/>
      <c r="T222" s="323"/>
    </row>
    <row r="223" s="248" customFormat="true" ht="15" hidden="false" customHeight="false" outlineLevel="0" collapsed="false">
      <c r="A223" s="343" t="s">
        <v>134</v>
      </c>
      <c r="B223" s="343"/>
      <c r="C223" s="343"/>
      <c r="D223" s="343"/>
      <c r="E223" s="343"/>
      <c r="F223" s="344" t="n">
        <f aca="false">H164</f>
        <v>0</v>
      </c>
      <c r="G223" s="333"/>
      <c r="I223" s="345"/>
      <c r="M223" s="346"/>
      <c r="N223" s="347"/>
      <c r="O223" s="347"/>
      <c r="P223" s="280"/>
      <c r="Q223" s="280"/>
      <c r="R223" s="280"/>
      <c r="S223" s="280"/>
      <c r="T223" s="323"/>
    </row>
    <row r="224" s="248" customFormat="true" ht="15" hidden="false" customHeight="false" outlineLevel="0" collapsed="false">
      <c r="A224" s="331" t="s">
        <v>207</v>
      </c>
      <c r="B224" s="331"/>
      <c r="C224" s="331"/>
      <c r="D224" s="331"/>
      <c r="E224" s="331"/>
      <c r="F224" s="332" t="n">
        <f aca="false">H178</f>
        <v>0</v>
      </c>
      <c r="G224" s="333"/>
      <c r="I224" s="334"/>
      <c r="M224" s="348"/>
      <c r="N224" s="321"/>
      <c r="O224" s="321"/>
      <c r="P224" s="280"/>
      <c r="Q224" s="280"/>
      <c r="R224" s="280"/>
      <c r="S224" s="280"/>
      <c r="T224" s="323"/>
    </row>
    <row r="225" s="248" customFormat="true" ht="15" hidden="false" customHeight="false" outlineLevel="0" collapsed="false">
      <c r="A225" s="331" t="s">
        <v>172</v>
      </c>
      <c r="B225" s="331"/>
      <c r="C225" s="331"/>
      <c r="D225" s="331"/>
      <c r="E225" s="331"/>
      <c r="F225" s="332" t="n">
        <f aca="false">E208</f>
        <v>0</v>
      </c>
      <c r="G225" s="333"/>
      <c r="I225" s="334"/>
      <c r="M225" s="348"/>
      <c r="N225" s="321"/>
      <c r="O225" s="321"/>
      <c r="P225" s="280"/>
      <c r="Q225" s="280"/>
      <c r="R225" s="280"/>
      <c r="S225" s="280"/>
      <c r="T225" s="323"/>
    </row>
    <row r="226" s="248" customFormat="true" ht="15" hidden="false" customHeight="false" outlineLevel="0" collapsed="false">
      <c r="A226" s="299" t="s">
        <v>208</v>
      </c>
      <c r="B226" s="299"/>
      <c r="C226" s="299"/>
      <c r="D226" s="299"/>
      <c r="E226" s="299"/>
      <c r="F226" s="316" t="n">
        <f aca="false">SUM(F218:F225)</f>
        <v>0</v>
      </c>
      <c r="G226" s="349" t="n">
        <f aca="false">F226/12*48</f>
        <v>0</v>
      </c>
      <c r="I226" s="318"/>
      <c r="M226" s="350"/>
      <c r="N226" s="288"/>
      <c r="O226" s="288"/>
      <c r="P226" s="288"/>
      <c r="Q226" s="288"/>
      <c r="R226" s="288"/>
      <c r="S226" s="288"/>
      <c r="T226" s="330"/>
    </row>
    <row r="227" customFormat="false" ht="15.75" hidden="false" customHeight="false" outlineLevel="0" collapsed="false">
      <c r="A227" s="351"/>
      <c r="B227" s="352"/>
      <c r="C227" s="352"/>
      <c r="D227" s="352"/>
      <c r="E227" s="352"/>
      <c r="F227" s="352"/>
      <c r="G227" s="352"/>
      <c r="H227" s="352"/>
    </row>
    <row r="228" customFormat="false" ht="15.75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52"/>
    </row>
    <row r="229" s="248" customFormat="true" ht="15" hidden="false" customHeight="false" outlineLevel="0" collapsed="false">
      <c r="A229" s="353" t="s">
        <v>209</v>
      </c>
      <c r="B229" s="353"/>
      <c r="C229" s="353"/>
      <c r="D229" s="353"/>
      <c r="E229" s="353"/>
      <c r="F229" s="353"/>
      <c r="G229" s="353"/>
      <c r="H229" s="353"/>
      <c r="I229" s="353"/>
      <c r="J229" s="353"/>
    </row>
    <row r="230" customFormat="false" ht="14.25" hidden="false" customHeight="true" outlineLevel="0" collapsed="false">
      <c r="A230" s="354" t="s">
        <v>210</v>
      </c>
      <c r="B230" s="354" t="s">
        <v>211</v>
      </c>
      <c r="C230" s="354" t="s">
        <v>212</v>
      </c>
      <c r="D230" s="355" t="s">
        <v>213</v>
      </c>
      <c r="E230" s="354" t="s">
        <v>6</v>
      </c>
      <c r="F230" s="354" t="s">
        <v>214</v>
      </c>
      <c r="G230" s="10" t="s">
        <v>215</v>
      </c>
      <c r="H230" s="10"/>
      <c r="I230" s="12" t="s">
        <v>216</v>
      </c>
      <c r="J230" s="12"/>
    </row>
    <row r="231" customFormat="false" ht="12.75" hidden="false" customHeight="false" outlineLevel="0" collapsed="false">
      <c r="A231" s="356" t="s">
        <v>217</v>
      </c>
      <c r="B231" s="356" t="s">
        <v>218</v>
      </c>
      <c r="C231" s="357" t="s">
        <v>14</v>
      </c>
      <c r="D231" s="358" t="n">
        <v>84.43</v>
      </c>
      <c r="E231" s="40" t="s">
        <v>15</v>
      </c>
      <c r="F231" s="69" t="s">
        <v>21</v>
      </c>
      <c r="G231" s="359"/>
      <c r="H231" s="359"/>
      <c r="I231" s="356" t="s">
        <v>219</v>
      </c>
      <c r="J231" s="356"/>
      <c r="K231" s="360"/>
      <c r="M231" s="361"/>
    </row>
    <row r="232" customFormat="false" ht="12.75" hidden="false" customHeight="false" outlineLevel="0" collapsed="false">
      <c r="A232" s="356" t="s">
        <v>220</v>
      </c>
      <c r="B232" s="356" t="s">
        <v>218</v>
      </c>
      <c r="C232" s="362" t="s">
        <v>34</v>
      </c>
      <c r="D232" s="358" t="n">
        <v>6</v>
      </c>
      <c r="E232" s="363" t="s">
        <v>12</v>
      </c>
      <c r="F232" s="364" t="s">
        <v>20</v>
      </c>
      <c r="G232" s="359"/>
      <c r="H232" s="359"/>
      <c r="I232" s="365" t="s">
        <v>221</v>
      </c>
      <c r="J232" s="365"/>
      <c r="K232" s="360"/>
      <c r="M232" s="361"/>
    </row>
    <row r="233" s="191" customFormat="true" ht="12.75" hidden="false" customHeight="false" outlineLevel="0" collapsed="false">
      <c r="A233" s="366" t="s">
        <v>222</v>
      </c>
      <c r="B233" s="356" t="s">
        <v>218</v>
      </c>
      <c r="C233" s="367" t="s">
        <v>33</v>
      </c>
      <c r="D233" s="368" t="n">
        <v>143.26</v>
      </c>
      <c r="E233" s="363" t="s">
        <v>12</v>
      </c>
      <c r="F233" s="77" t="s">
        <v>17</v>
      </c>
      <c r="G233" s="369" t="s">
        <v>223</v>
      </c>
      <c r="H233" s="369"/>
      <c r="I233" s="366" t="s">
        <v>224</v>
      </c>
      <c r="J233" s="366"/>
    </row>
    <row r="234" s="191" customFormat="true" ht="12.75" hidden="false" customHeight="false" outlineLevel="0" collapsed="false">
      <c r="A234" s="366" t="s">
        <v>225</v>
      </c>
      <c r="B234" s="356" t="s">
        <v>218</v>
      </c>
      <c r="C234" s="357" t="s">
        <v>14</v>
      </c>
      <c r="D234" s="368" t="n">
        <v>33.62</v>
      </c>
      <c r="E234" s="363" t="s">
        <v>12</v>
      </c>
      <c r="F234" s="77" t="s">
        <v>17</v>
      </c>
      <c r="G234" s="370"/>
      <c r="H234" s="370"/>
      <c r="I234" s="366" t="s">
        <v>14</v>
      </c>
      <c r="J234" s="366"/>
    </row>
    <row r="235" s="191" customFormat="true" ht="12.75" hidden="false" customHeight="false" outlineLevel="0" collapsed="false">
      <c r="A235" s="366" t="s">
        <v>226</v>
      </c>
      <c r="B235" s="356" t="s">
        <v>218</v>
      </c>
      <c r="C235" s="371" t="s">
        <v>25</v>
      </c>
      <c r="D235" s="368" t="n">
        <v>114.56</v>
      </c>
      <c r="E235" s="40" t="s">
        <v>15</v>
      </c>
      <c r="F235" s="364" t="s">
        <v>20</v>
      </c>
      <c r="G235" s="370"/>
      <c r="H235" s="370"/>
      <c r="I235" s="366" t="s">
        <v>227</v>
      </c>
      <c r="J235" s="366"/>
    </row>
    <row r="236" s="191" customFormat="true" ht="12.75" hidden="false" customHeight="false" outlineLevel="0" collapsed="false">
      <c r="A236" s="366" t="s">
        <v>228</v>
      </c>
      <c r="B236" s="356" t="s">
        <v>218</v>
      </c>
      <c r="C236" s="362" t="s">
        <v>34</v>
      </c>
      <c r="D236" s="368" t="n">
        <v>117.74</v>
      </c>
      <c r="E236" s="40" t="s">
        <v>15</v>
      </c>
      <c r="F236" s="20" t="s">
        <v>11</v>
      </c>
      <c r="G236" s="369"/>
      <c r="H236" s="369"/>
      <c r="I236" s="366" t="s">
        <v>227</v>
      </c>
      <c r="J236" s="366"/>
    </row>
    <row r="237" s="191" customFormat="true" ht="12.75" hidden="false" customHeight="false" outlineLevel="0" collapsed="false">
      <c r="A237" s="366" t="s">
        <v>229</v>
      </c>
      <c r="B237" s="356" t="s">
        <v>218</v>
      </c>
      <c r="C237" s="362" t="s">
        <v>34</v>
      </c>
      <c r="D237" s="368" t="n">
        <v>75.54</v>
      </c>
      <c r="E237" s="40" t="s">
        <v>15</v>
      </c>
      <c r="F237" s="69" t="s">
        <v>21</v>
      </c>
      <c r="G237" s="370"/>
      <c r="H237" s="370"/>
      <c r="I237" s="366" t="s">
        <v>227</v>
      </c>
      <c r="J237" s="366"/>
      <c r="K237" s="360"/>
      <c r="L237" s="360"/>
      <c r="M237" s="360"/>
      <c r="N237" s="360"/>
    </row>
    <row r="238" s="191" customFormat="true" ht="12.75" hidden="false" customHeight="false" outlineLevel="0" collapsed="false">
      <c r="A238" s="366" t="s">
        <v>230</v>
      </c>
      <c r="B238" s="356" t="s">
        <v>218</v>
      </c>
      <c r="C238" s="362" t="s">
        <v>34</v>
      </c>
      <c r="D238" s="368" t="n">
        <v>17.55</v>
      </c>
      <c r="E238" s="363" t="s">
        <v>12</v>
      </c>
      <c r="F238" s="77" t="s">
        <v>17</v>
      </c>
      <c r="G238" s="370"/>
      <c r="H238" s="370"/>
      <c r="I238" s="366" t="s">
        <v>227</v>
      </c>
      <c r="J238" s="366"/>
      <c r="K238" s="14"/>
      <c r="L238" s="14"/>
      <c r="M238" s="14"/>
      <c r="N238" s="14"/>
    </row>
    <row r="239" s="191" customFormat="true" ht="12.75" hidden="false" customHeight="false" outlineLevel="0" collapsed="false">
      <c r="A239" s="366" t="s">
        <v>231</v>
      </c>
      <c r="B239" s="356" t="s">
        <v>218</v>
      </c>
      <c r="C239" s="357" t="s">
        <v>14</v>
      </c>
      <c r="D239" s="368" t="n">
        <v>32.15</v>
      </c>
      <c r="E239" s="363" t="s">
        <v>12</v>
      </c>
      <c r="F239" s="77" t="s">
        <v>17</v>
      </c>
      <c r="G239" s="370"/>
      <c r="H239" s="370"/>
      <c r="I239" s="366" t="s">
        <v>14</v>
      </c>
      <c r="J239" s="366"/>
      <c r="K239" s="14"/>
      <c r="L239" s="14"/>
      <c r="M239" s="14"/>
      <c r="N239" s="14"/>
    </row>
    <row r="240" s="191" customFormat="true" ht="12.75" hidden="false" customHeight="false" outlineLevel="0" collapsed="false">
      <c r="A240" s="366" t="s">
        <v>232</v>
      </c>
      <c r="B240" s="356" t="s">
        <v>218</v>
      </c>
      <c r="C240" s="362" t="s">
        <v>34</v>
      </c>
      <c r="D240" s="368" t="n">
        <v>12.87</v>
      </c>
      <c r="E240" s="363" t="s">
        <v>12</v>
      </c>
      <c r="F240" s="77" t="s">
        <v>17</v>
      </c>
      <c r="G240" s="370"/>
      <c r="H240" s="370"/>
      <c r="I240" s="366" t="s">
        <v>227</v>
      </c>
      <c r="J240" s="366"/>
      <c r="K240" s="14"/>
      <c r="L240" s="14"/>
      <c r="M240" s="14"/>
      <c r="N240" s="14"/>
    </row>
    <row r="241" s="191" customFormat="true" ht="12.75" hidden="false" customHeight="false" outlineLevel="0" collapsed="false">
      <c r="A241" s="366" t="s">
        <v>233</v>
      </c>
      <c r="B241" s="356" t="s">
        <v>218</v>
      </c>
      <c r="C241" s="362" t="s">
        <v>34</v>
      </c>
      <c r="D241" s="368" t="n">
        <v>6.5</v>
      </c>
      <c r="E241" s="363" t="s">
        <v>12</v>
      </c>
      <c r="F241" s="77" t="s">
        <v>17</v>
      </c>
      <c r="G241" s="370"/>
      <c r="H241" s="370"/>
      <c r="I241" s="366" t="s">
        <v>227</v>
      </c>
      <c r="J241" s="366"/>
    </row>
    <row r="242" s="191" customFormat="true" ht="12.75" hidden="false" customHeight="false" outlineLevel="0" collapsed="false">
      <c r="A242" s="366" t="s">
        <v>234</v>
      </c>
      <c r="B242" s="356" t="s">
        <v>218</v>
      </c>
      <c r="C242" s="362" t="s">
        <v>34</v>
      </c>
      <c r="D242" s="368" t="n">
        <v>11.1</v>
      </c>
      <c r="E242" s="363" t="s">
        <v>12</v>
      </c>
      <c r="F242" s="77" t="s">
        <v>17</v>
      </c>
      <c r="G242" s="370"/>
      <c r="H242" s="370"/>
      <c r="I242" s="366" t="s">
        <v>227</v>
      </c>
      <c r="J242" s="366"/>
    </row>
    <row r="243" s="191" customFormat="true" ht="12.75" hidden="false" customHeight="false" outlineLevel="0" collapsed="false">
      <c r="A243" s="366" t="s">
        <v>235</v>
      </c>
      <c r="B243" s="356" t="s">
        <v>218</v>
      </c>
      <c r="C243" s="362" t="s">
        <v>34</v>
      </c>
      <c r="D243" s="368" t="n">
        <v>9.65</v>
      </c>
      <c r="E243" s="363" t="s">
        <v>12</v>
      </c>
      <c r="F243" s="77" t="s">
        <v>17</v>
      </c>
      <c r="G243" s="370"/>
      <c r="H243" s="370"/>
      <c r="I243" s="366" t="s">
        <v>227</v>
      </c>
      <c r="J243" s="366"/>
    </row>
    <row r="244" s="191" customFormat="true" ht="12.75" hidden="false" customHeight="false" outlineLevel="0" collapsed="false">
      <c r="A244" s="366" t="s">
        <v>236</v>
      </c>
      <c r="B244" s="356" t="s">
        <v>218</v>
      </c>
      <c r="C244" s="357" t="s">
        <v>14</v>
      </c>
      <c r="D244" s="368" t="n">
        <v>21.7</v>
      </c>
      <c r="E244" s="363" t="s">
        <v>12</v>
      </c>
      <c r="F244" s="20" t="s">
        <v>11</v>
      </c>
      <c r="G244" s="370"/>
      <c r="H244" s="370"/>
      <c r="I244" s="366" t="s">
        <v>14</v>
      </c>
      <c r="J244" s="366"/>
    </row>
    <row r="245" s="191" customFormat="true" ht="12.75" hidden="false" customHeight="false" outlineLevel="0" collapsed="false">
      <c r="A245" s="366" t="s">
        <v>237</v>
      </c>
      <c r="B245" s="356" t="s">
        <v>218</v>
      </c>
      <c r="C245" s="357" t="s">
        <v>14</v>
      </c>
      <c r="D245" s="368" t="n">
        <v>35.7</v>
      </c>
      <c r="E245" s="363" t="s">
        <v>12</v>
      </c>
      <c r="F245" s="77" t="s">
        <v>17</v>
      </c>
      <c r="G245" s="370"/>
      <c r="H245" s="370"/>
      <c r="I245" s="366" t="s">
        <v>14</v>
      </c>
      <c r="J245" s="366"/>
    </row>
    <row r="246" customFormat="false" ht="12.75" hidden="false" customHeight="false" outlineLevel="0" collapsed="false">
      <c r="A246" s="356" t="s">
        <v>238</v>
      </c>
      <c r="B246" s="356" t="s">
        <v>218</v>
      </c>
      <c r="C246" s="362" t="s">
        <v>34</v>
      </c>
      <c r="D246" s="358" t="n">
        <v>9.15</v>
      </c>
      <c r="E246" s="66" t="s">
        <v>26</v>
      </c>
      <c r="F246" s="77" t="s">
        <v>17</v>
      </c>
      <c r="G246" s="359"/>
      <c r="H246" s="359"/>
      <c r="I246" s="356" t="s">
        <v>239</v>
      </c>
      <c r="J246" s="356"/>
    </row>
    <row r="247" customFormat="false" ht="12.75" hidden="false" customHeight="false" outlineLevel="0" collapsed="false">
      <c r="A247" s="356" t="s">
        <v>240</v>
      </c>
      <c r="B247" s="356" t="s">
        <v>218</v>
      </c>
      <c r="C247" s="372" t="s">
        <v>40</v>
      </c>
      <c r="D247" s="358" t="n">
        <v>2.4</v>
      </c>
      <c r="E247" s="66" t="s">
        <v>26</v>
      </c>
      <c r="F247" s="77" t="s">
        <v>17</v>
      </c>
      <c r="G247" s="359"/>
      <c r="H247" s="359"/>
      <c r="I247" s="356" t="s">
        <v>241</v>
      </c>
      <c r="J247" s="356"/>
    </row>
    <row r="248" customFormat="false" ht="12.75" hidden="false" customHeight="false" outlineLevel="0" collapsed="false">
      <c r="A248" s="356" t="s">
        <v>242</v>
      </c>
      <c r="B248" s="356" t="s">
        <v>218</v>
      </c>
      <c r="C248" s="372" t="s">
        <v>40</v>
      </c>
      <c r="D248" s="358" t="n">
        <v>1.46</v>
      </c>
      <c r="E248" s="66" t="s">
        <v>26</v>
      </c>
      <c r="F248" s="77" t="s">
        <v>17</v>
      </c>
      <c r="G248" s="359"/>
      <c r="H248" s="359"/>
      <c r="I248" s="356" t="s">
        <v>241</v>
      </c>
      <c r="J248" s="356"/>
    </row>
    <row r="249" customFormat="false" ht="12.75" hidden="false" customHeight="false" outlineLevel="0" collapsed="false">
      <c r="A249" s="356" t="s">
        <v>243</v>
      </c>
      <c r="B249" s="356" t="s">
        <v>218</v>
      </c>
      <c r="C249" s="362" t="s">
        <v>34</v>
      </c>
      <c r="D249" s="358" t="n">
        <v>8.47</v>
      </c>
      <c r="E249" s="66" t="s">
        <v>26</v>
      </c>
      <c r="F249" s="77" t="s">
        <v>17</v>
      </c>
      <c r="G249" s="359"/>
      <c r="H249" s="359"/>
      <c r="I249" s="356" t="s">
        <v>244</v>
      </c>
      <c r="J249" s="356"/>
    </row>
    <row r="250" customFormat="false" ht="12.75" hidden="false" customHeight="false" outlineLevel="0" collapsed="false">
      <c r="A250" s="356" t="s">
        <v>245</v>
      </c>
      <c r="B250" s="356" t="s">
        <v>218</v>
      </c>
      <c r="C250" s="372" t="s">
        <v>40</v>
      </c>
      <c r="D250" s="358" t="n">
        <v>2.25</v>
      </c>
      <c r="E250" s="40" t="s">
        <v>15</v>
      </c>
      <c r="F250" s="77" t="s">
        <v>17</v>
      </c>
      <c r="G250" s="359"/>
      <c r="H250" s="359"/>
      <c r="I250" s="356" t="s">
        <v>246</v>
      </c>
      <c r="J250" s="356"/>
    </row>
    <row r="251" customFormat="false" ht="12.75" hidden="false" customHeight="false" outlineLevel="0" collapsed="false">
      <c r="A251" s="356" t="s">
        <v>247</v>
      </c>
      <c r="B251" s="356" t="s">
        <v>218</v>
      </c>
      <c r="C251" s="372" t="s">
        <v>40</v>
      </c>
      <c r="D251" s="358" t="n">
        <v>1.4</v>
      </c>
      <c r="E251" s="40" t="s">
        <v>15</v>
      </c>
      <c r="F251" s="77" t="s">
        <v>17</v>
      </c>
      <c r="G251" s="359"/>
      <c r="H251" s="359"/>
      <c r="I251" s="356" t="s">
        <v>246</v>
      </c>
      <c r="J251" s="356"/>
    </row>
    <row r="252" customFormat="false" ht="12.75" hidden="false" customHeight="false" outlineLevel="0" collapsed="false">
      <c r="A252" s="356" t="s">
        <v>248</v>
      </c>
      <c r="B252" s="356" t="s">
        <v>218</v>
      </c>
      <c r="C252" s="362" t="s">
        <v>34</v>
      </c>
      <c r="D252" s="358" t="n">
        <v>2.3</v>
      </c>
      <c r="E252" s="66" t="s">
        <v>26</v>
      </c>
      <c r="F252" s="77" t="s">
        <v>17</v>
      </c>
      <c r="G252" s="359"/>
      <c r="H252" s="359"/>
      <c r="I252" s="356" t="s">
        <v>249</v>
      </c>
      <c r="J252" s="356"/>
    </row>
    <row r="253" customFormat="false" ht="12.75" hidden="false" customHeight="false" outlineLevel="0" collapsed="false">
      <c r="A253" s="356" t="s">
        <v>250</v>
      </c>
      <c r="B253" s="356" t="s">
        <v>218</v>
      </c>
      <c r="C253" s="362" t="s">
        <v>34</v>
      </c>
      <c r="D253" s="358" t="n">
        <v>2.65</v>
      </c>
      <c r="E253" s="66" t="s">
        <v>26</v>
      </c>
      <c r="F253" s="77" t="s">
        <v>17</v>
      </c>
      <c r="G253" s="359"/>
      <c r="H253" s="359"/>
      <c r="I253" s="356" t="s">
        <v>249</v>
      </c>
      <c r="J253" s="356"/>
    </row>
    <row r="254" customFormat="false" ht="12.75" hidden="false" customHeight="false" outlineLevel="0" collapsed="false">
      <c r="A254" s="356" t="s">
        <v>251</v>
      </c>
      <c r="B254" s="356" t="s">
        <v>218</v>
      </c>
      <c r="C254" s="372" t="s">
        <v>40</v>
      </c>
      <c r="D254" s="358" t="n">
        <v>4.04</v>
      </c>
      <c r="E254" s="40" t="s">
        <v>15</v>
      </c>
      <c r="F254" s="77" t="s">
        <v>17</v>
      </c>
      <c r="G254" s="359"/>
      <c r="H254" s="359"/>
      <c r="I254" s="356" t="s">
        <v>252</v>
      </c>
      <c r="J254" s="356"/>
    </row>
    <row r="255" customFormat="false" ht="12.75" hidden="false" customHeight="false" outlineLevel="0" collapsed="false">
      <c r="A255" s="356" t="s">
        <v>253</v>
      </c>
      <c r="B255" s="356" t="s">
        <v>218</v>
      </c>
      <c r="C255" s="362" t="s">
        <v>34</v>
      </c>
      <c r="D255" s="358" t="n">
        <v>8.63</v>
      </c>
      <c r="E255" s="66" t="s">
        <v>26</v>
      </c>
      <c r="F255" s="20" t="s">
        <v>11</v>
      </c>
      <c r="G255" s="268"/>
      <c r="H255" s="268"/>
      <c r="I255" s="356" t="s">
        <v>254</v>
      </c>
      <c r="J255" s="356"/>
    </row>
    <row r="256" customFormat="false" ht="12.75" hidden="false" customHeight="false" outlineLevel="0" collapsed="false">
      <c r="A256" s="356" t="s">
        <v>255</v>
      </c>
      <c r="B256" s="356" t="s">
        <v>218</v>
      </c>
      <c r="C256" s="362" t="s">
        <v>34</v>
      </c>
      <c r="D256" s="358" t="n">
        <v>13.8</v>
      </c>
      <c r="E256" s="66" t="s">
        <v>26</v>
      </c>
      <c r="F256" s="20" t="s">
        <v>11</v>
      </c>
      <c r="G256" s="268"/>
      <c r="H256" s="268"/>
      <c r="I256" s="356" t="s">
        <v>256</v>
      </c>
      <c r="J256" s="356"/>
    </row>
    <row r="257" customFormat="false" ht="12.75" hidden="false" customHeight="false" outlineLevel="0" collapsed="false">
      <c r="A257" s="356" t="s">
        <v>257</v>
      </c>
      <c r="B257" s="356" t="s">
        <v>218</v>
      </c>
      <c r="C257" s="362" t="s">
        <v>34</v>
      </c>
      <c r="D257" s="358" t="n">
        <v>10.9</v>
      </c>
      <c r="E257" s="66" t="s">
        <v>26</v>
      </c>
      <c r="F257" s="20" t="s">
        <v>11</v>
      </c>
      <c r="G257" s="268"/>
      <c r="H257" s="268"/>
      <c r="I257" s="365" t="s">
        <v>258</v>
      </c>
      <c r="J257" s="365"/>
    </row>
    <row r="258" customFormat="false" ht="12.75" hidden="false" customHeight="false" outlineLevel="0" collapsed="false">
      <c r="A258" s="356" t="s">
        <v>259</v>
      </c>
      <c r="B258" s="356" t="s">
        <v>218</v>
      </c>
      <c r="C258" s="362" t="s">
        <v>34</v>
      </c>
      <c r="D258" s="358" t="n">
        <v>5.85</v>
      </c>
      <c r="E258" s="66" t="s">
        <v>26</v>
      </c>
      <c r="F258" s="77" t="s">
        <v>17</v>
      </c>
      <c r="G258" s="359"/>
      <c r="H258" s="359"/>
      <c r="I258" s="356" t="s">
        <v>249</v>
      </c>
      <c r="J258" s="356"/>
    </row>
    <row r="259" customFormat="false" ht="12.75" hidden="false" customHeight="false" outlineLevel="0" collapsed="false">
      <c r="A259" s="356" t="s">
        <v>260</v>
      </c>
      <c r="B259" s="356" t="s">
        <v>218</v>
      </c>
      <c r="C259" s="362" t="s">
        <v>34</v>
      </c>
      <c r="D259" s="358" t="n">
        <v>11.6</v>
      </c>
      <c r="E259" s="66" t="s">
        <v>26</v>
      </c>
      <c r="F259" s="77" t="s">
        <v>17</v>
      </c>
      <c r="G259" s="268"/>
      <c r="H259" s="268"/>
      <c r="I259" s="356" t="s">
        <v>261</v>
      </c>
      <c r="J259" s="356"/>
    </row>
    <row r="260" customFormat="false" ht="12.75" hidden="false" customHeight="false" outlineLevel="0" collapsed="false">
      <c r="A260" s="356" t="s">
        <v>262</v>
      </c>
      <c r="B260" s="356" t="s">
        <v>218</v>
      </c>
      <c r="C260" s="362" t="s">
        <v>34</v>
      </c>
      <c r="D260" s="358" t="n">
        <v>221.2</v>
      </c>
      <c r="E260" s="66" t="s">
        <v>26</v>
      </c>
      <c r="F260" s="20" t="s">
        <v>11</v>
      </c>
      <c r="G260" s="268"/>
      <c r="H260" s="268"/>
      <c r="I260" s="365" t="s">
        <v>263</v>
      </c>
      <c r="J260" s="365"/>
    </row>
    <row r="261" customFormat="false" ht="12.75" hidden="false" customHeight="false" outlineLevel="0" collapsed="false">
      <c r="A261" s="356" t="s">
        <v>264</v>
      </c>
      <c r="B261" s="356" t="s">
        <v>218</v>
      </c>
      <c r="C261" s="371" t="s">
        <v>25</v>
      </c>
      <c r="D261" s="358" t="n">
        <v>24.6</v>
      </c>
      <c r="E261" s="40" t="s">
        <v>15</v>
      </c>
      <c r="F261" s="77" t="s">
        <v>17</v>
      </c>
      <c r="G261" s="359"/>
      <c r="H261" s="359"/>
      <c r="I261" s="356" t="s">
        <v>265</v>
      </c>
      <c r="J261" s="356"/>
    </row>
    <row r="262" customFormat="false" ht="12.75" hidden="false" customHeight="false" outlineLevel="0" collapsed="false">
      <c r="A262" s="356" t="s">
        <v>266</v>
      </c>
      <c r="B262" s="356" t="s">
        <v>218</v>
      </c>
      <c r="C262" s="371" t="s">
        <v>25</v>
      </c>
      <c r="D262" s="358" t="n">
        <v>25.35</v>
      </c>
      <c r="E262" s="40" t="s">
        <v>15</v>
      </c>
      <c r="F262" s="77" t="s">
        <v>17</v>
      </c>
      <c r="G262" s="359"/>
      <c r="H262" s="359"/>
      <c r="I262" s="356" t="s">
        <v>265</v>
      </c>
      <c r="J262" s="356"/>
    </row>
    <row r="263" customFormat="false" ht="12.75" hidden="false" customHeight="false" outlineLevel="0" collapsed="false">
      <c r="A263" s="356" t="s">
        <v>267</v>
      </c>
      <c r="B263" s="356" t="s">
        <v>218</v>
      </c>
      <c r="C263" s="371" t="s">
        <v>25</v>
      </c>
      <c r="D263" s="358" t="n">
        <v>49.95</v>
      </c>
      <c r="E263" s="40" t="s">
        <v>15</v>
      </c>
      <c r="F263" s="77" t="s">
        <v>17</v>
      </c>
      <c r="G263" s="359"/>
      <c r="H263" s="359"/>
      <c r="I263" s="356" t="s">
        <v>265</v>
      </c>
      <c r="J263" s="356"/>
    </row>
    <row r="264" customFormat="false" ht="12.75" hidden="false" customHeight="false" outlineLevel="0" collapsed="false">
      <c r="A264" s="356" t="s">
        <v>268</v>
      </c>
      <c r="B264" s="356" t="s">
        <v>218</v>
      </c>
      <c r="C264" s="362" t="s">
        <v>34</v>
      </c>
      <c r="D264" s="373" t="n">
        <v>68.25</v>
      </c>
      <c r="E264" s="66" t="s">
        <v>26</v>
      </c>
      <c r="F264" s="20" t="s">
        <v>11</v>
      </c>
      <c r="G264" s="268"/>
      <c r="H264" s="268"/>
      <c r="I264" s="365" t="s">
        <v>269</v>
      </c>
      <c r="J264" s="365"/>
    </row>
    <row r="265" customFormat="false" ht="12.75" hidden="false" customHeight="false" outlineLevel="0" collapsed="false">
      <c r="A265" s="356" t="s">
        <v>270</v>
      </c>
      <c r="B265" s="356" t="s">
        <v>218</v>
      </c>
      <c r="C265" s="372" t="s">
        <v>40</v>
      </c>
      <c r="D265" s="358" t="n">
        <v>2.52</v>
      </c>
      <c r="E265" s="40" t="s">
        <v>15</v>
      </c>
      <c r="F265" s="77" t="s">
        <v>17</v>
      </c>
      <c r="G265" s="359"/>
      <c r="H265" s="359"/>
      <c r="I265" s="356" t="s">
        <v>252</v>
      </c>
      <c r="J265" s="356"/>
    </row>
    <row r="266" customFormat="false" ht="12.75" hidden="false" customHeight="false" outlineLevel="0" collapsed="false">
      <c r="A266" s="356" t="s">
        <v>271</v>
      </c>
      <c r="B266" s="356" t="s">
        <v>218</v>
      </c>
      <c r="C266" s="372" t="s">
        <v>40</v>
      </c>
      <c r="D266" s="358" t="n">
        <v>2.78</v>
      </c>
      <c r="E266" s="40" t="s">
        <v>15</v>
      </c>
      <c r="F266" s="77" t="s">
        <v>17</v>
      </c>
      <c r="G266" s="359"/>
      <c r="H266" s="359"/>
      <c r="I266" s="356" t="s">
        <v>252</v>
      </c>
      <c r="J266" s="356"/>
    </row>
    <row r="267" customFormat="false" ht="12.75" hidden="false" customHeight="false" outlineLevel="0" collapsed="false">
      <c r="A267" s="356" t="s">
        <v>272</v>
      </c>
      <c r="B267" s="356" t="s">
        <v>218</v>
      </c>
      <c r="C267" s="362" t="s">
        <v>34</v>
      </c>
      <c r="D267" s="358" t="n">
        <v>20.55</v>
      </c>
      <c r="E267" s="40" t="s">
        <v>15</v>
      </c>
      <c r="F267" s="77" t="s">
        <v>17</v>
      </c>
      <c r="G267" s="359"/>
      <c r="H267" s="359"/>
      <c r="I267" s="356" t="s">
        <v>273</v>
      </c>
      <c r="J267" s="356"/>
    </row>
    <row r="268" customFormat="false" ht="12.75" hidden="false" customHeight="false" outlineLevel="0" collapsed="false">
      <c r="A268" s="356" t="s">
        <v>274</v>
      </c>
      <c r="B268" s="356" t="s">
        <v>218</v>
      </c>
      <c r="C268" s="371" t="s">
        <v>25</v>
      </c>
      <c r="D268" s="358" t="n">
        <v>21.79</v>
      </c>
      <c r="E268" s="66" t="s">
        <v>26</v>
      </c>
      <c r="F268" s="77" t="s">
        <v>17</v>
      </c>
      <c r="G268" s="359"/>
      <c r="H268" s="359"/>
      <c r="I268" s="356" t="s">
        <v>275</v>
      </c>
      <c r="J268" s="356"/>
    </row>
    <row r="269" customFormat="false" ht="12.75" hidden="false" customHeight="false" outlineLevel="0" collapsed="false">
      <c r="A269" s="356" t="s">
        <v>276</v>
      </c>
      <c r="B269" s="356" t="s">
        <v>218</v>
      </c>
      <c r="C269" s="372" t="s">
        <v>40</v>
      </c>
      <c r="D269" s="358" t="n">
        <v>2.78</v>
      </c>
      <c r="E269" s="40" t="s">
        <v>15</v>
      </c>
      <c r="F269" s="77" t="s">
        <v>17</v>
      </c>
      <c r="G269" s="359"/>
      <c r="H269" s="359"/>
      <c r="I269" s="356" t="s">
        <v>277</v>
      </c>
      <c r="J269" s="356"/>
    </row>
    <row r="270" customFormat="false" ht="12.75" hidden="false" customHeight="false" outlineLevel="0" collapsed="false">
      <c r="A270" s="356" t="s">
        <v>278</v>
      </c>
      <c r="B270" s="356" t="s">
        <v>218</v>
      </c>
      <c r="C270" s="371" t="s">
        <v>25</v>
      </c>
      <c r="D270" s="358" t="n">
        <v>23.7</v>
      </c>
      <c r="E270" s="40" t="s">
        <v>15</v>
      </c>
      <c r="F270" s="77" t="s">
        <v>17</v>
      </c>
      <c r="G270" s="268"/>
      <c r="H270" s="268"/>
      <c r="I270" s="356" t="s">
        <v>279</v>
      </c>
      <c r="J270" s="356"/>
    </row>
    <row r="271" customFormat="false" ht="12.75" hidden="false" customHeight="false" outlineLevel="0" collapsed="false">
      <c r="A271" s="356" t="s">
        <v>280</v>
      </c>
      <c r="B271" s="356" t="s">
        <v>218</v>
      </c>
      <c r="C271" s="371" t="s">
        <v>25</v>
      </c>
      <c r="D271" s="358" t="n">
        <v>17.98</v>
      </c>
      <c r="E271" s="40" t="s">
        <v>15</v>
      </c>
      <c r="F271" s="69" t="s">
        <v>21</v>
      </c>
      <c r="G271" s="268"/>
      <c r="H271" s="268"/>
      <c r="I271" s="356" t="s">
        <v>265</v>
      </c>
      <c r="J271" s="356"/>
    </row>
    <row r="272" customFormat="false" ht="12.75" hidden="false" customHeight="false" outlineLevel="0" collapsed="false">
      <c r="A272" s="356" t="s">
        <v>281</v>
      </c>
      <c r="B272" s="356" t="s">
        <v>218</v>
      </c>
      <c r="C272" s="362" t="s">
        <v>34</v>
      </c>
      <c r="D272" s="358" t="n">
        <v>23.43</v>
      </c>
      <c r="E272" s="40" t="s">
        <v>15</v>
      </c>
      <c r="F272" s="69" t="s">
        <v>21</v>
      </c>
      <c r="G272" s="268"/>
      <c r="H272" s="268"/>
      <c r="I272" s="356" t="s">
        <v>282</v>
      </c>
      <c r="J272" s="356"/>
    </row>
    <row r="273" customFormat="false" ht="12.75" hidden="false" customHeight="false" outlineLevel="0" collapsed="false">
      <c r="A273" s="356" t="s">
        <v>283</v>
      </c>
      <c r="B273" s="356" t="s">
        <v>218</v>
      </c>
      <c r="C273" s="372" t="s">
        <v>40</v>
      </c>
      <c r="D273" s="358" t="n">
        <v>9.6</v>
      </c>
      <c r="E273" s="40" t="s">
        <v>15</v>
      </c>
      <c r="F273" s="77" t="s">
        <v>17</v>
      </c>
      <c r="G273" s="268"/>
      <c r="H273" s="268"/>
      <c r="I273" s="356" t="s">
        <v>246</v>
      </c>
      <c r="J273" s="356"/>
    </row>
    <row r="274" customFormat="false" ht="12.75" hidden="false" customHeight="false" outlineLevel="0" collapsed="false">
      <c r="A274" s="356" t="s">
        <v>284</v>
      </c>
      <c r="B274" s="356" t="s">
        <v>218</v>
      </c>
      <c r="C274" s="367" t="s">
        <v>33</v>
      </c>
      <c r="D274" s="373" t="n">
        <v>12</v>
      </c>
      <c r="E274" s="374" t="s">
        <v>22</v>
      </c>
      <c r="F274" s="69" t="s">
        <v>21</v>
      </c>
      <c r="G274" s="268"/>
      <c r="H274" s="268"/>
      <c r="I274" s="356" t="s">
        <v>285</v>
      </c>
      <c r="J274" s="356"/>
    </row>
    <row r="275" customFormat="false" ht="12.75" hidden="false" customHeight="false" outlineLevel="0" collapsed="false">
      <c r="A275" s="356" t="s">
        <v>286</v>
      </c>
      <c r="B275" s="356" t="s">
        <v>218</v>
      </c>
      <c r="C275" s="367" t="s">
        <v>33</v>
      </c>
      <c r="D275" s="358" t="n">
        <v>49.9</v>
      </c>
      <c r="E275" s="374" t="s">
        <v>22</v>
      </c>
      <c r="F275" s="69" t="s">
        <v>21</v>
      </c>
      <c r="G275" s="268" t="s">
        <v>287</v>
      </c>
      <c r="H275" s="268"/>
      <c r="I275" s="356" t="s">
        <v>285</v>
      </c>
      <c r="J275" s="356"/>
    </row>
    <row r="276" customFormat="false" ht="12.75" hidden="false" customHeight="false" outlineLevel="0" collapsed="false">
      <c r="A276" s="356" t="s">
        <v>288</v>
      </c>
      <c r="B276" s="356" t="s">
        <v>218</v>
      </c>
      <c r="C276" s="367" t="s">
        <v>33</v>
      </c>
      <c r="D276" s="358" t="n">
        <v>69.5</v>
      </c>
      <c r="E276" s="374" t="s">
        <v>22</v>
      </c>
      <c r="F276" s="69" t="s">
        <v>21</v>
      </c>
      <c r="G276" s="268" t="s">
        <v>287</v>
      </c>
      <c r="H276" s="268"/>
      <c r="I276" s="356" t="s">
        <v>285</v>
      </c>
      <c r="J276" s="356"/>
    </row>
    <row r="277" customFormat="false" ht="12.75" hidden="false" customHeight="false" outlineLevel="0" collapsed="false">
      <c r="A277" s="356" t="s">
        <v>289</v>
      </c>
      <c r="B277" s="356" t="s">
        <v>218</v>
      </c>
      <c r="C277" s="371" t="s">
        <v>25</v>
      </c>
      <c r="D277" s="358" t="n">
        <v>18.9</v>
      </c>
      <c r="E277" s="40" t="s">
        <v>15</v>
      </c>
      <c r="F277" s="69" t="s">
        <v>21</v>
      </c>
      <c r="G277" s="268"/>
      <c r="H277" s="268"/>
      <c r="I277" s="356" t="s">
        <v>265</v>
      </c>
      <c r="J277" s="356"/>
    </row>
    <row r="278" customFormat="false" ht="12.75" hidden="false" customHeight="false" outlineLevel="0" collapsed="false">
      <c r="A278" s="356" t="s">
        <v>290</v>
      </c>
      <c r="B278" s="356" t="s">
        <v>218</v>
      </c>
      <c r="C278" s="372" t="s">
        <v>40</v>
      </c>
      <c r="D278" s="358" t="n">
        <v>10.99</v>
      </c>
      <c r="E278" s="40" t="s">
        <v>15</v>
      </c>
      <c r="F278" s="77" t="s">
        <v>17</v>
      </c>
      <c r="G278" s="268"/>
      <c r="H278" s="268"/>
      <c r="I278" s="356" t="s">
        <v>241</v>
      </c>
      <c r="J278" s="356"/>
    </row>
    <row r="279" customFormat="false" ht="12.75" hidden="false" customHeight="false" outlineLevel="0" collapsed="false">
      <c r="A279" s="356" t="s">
        <v>291</v>
      </c>
      <c r="B279" s="356" t="s">
        <v>218</v>
      </c>
      <c r="C279" s="362" t="s">
        <v>34</v>
      </c>
      <c r="D279" s="358" t="n">
        <v>1.25</v>
      </c>
      <c r="E279" s="66" t="s">
        <v>26</v>
      </c>
      <c r="F279" s="77" t="s">
        <v>17</v>
      </c>
      <c r="G279" s="268"/>
      <c r="H279" s="268"/>
      <c r="I279" s="356" t="s">
        <v>249</v>
      </c>
      <c r="J279" s="356"/>
    </row>
    <row r="280" customFormat="false" ht="12.75" hidden="false" customHeight="false" outlineLevel="0" collapsed="false">
      <c r="A280" s="356" t="s">
        <v>292</v>
      </c>
      <c r="B280" s="356" t="s">
        <v>218</v>
      </c>
      <c r="C280" s="372" t="s">
        <v>40</v>
      </c>
      <c r="D280" s="358" t="n">
        <v>3.1</v>
      </c>
      <c r="E280" s="40" t="s">
        <v>15</v>
      </c>
      <c r="F280" s="77" t="s">
        <v>17</v>
      </c>
      <c r="G280" s="268"/>
      <c r="H280" s="268"/>
      <c r="I280" s="356" t="s">
        <v>252</v>
      </c>
      <c r="J280" s="356"/>
    </row>
    <row r="281" customFormat="false" ht="12.75" hidden="false" customHeight="false" outlineLevel="0" collapsed="false">
      <c r="A281" s="356" t="s">
        <v>293</v>
      </c>
      <c r="B281" s="356" t="s">
        <v>218</v>
      </c>
      <c r="C281" s="372" t="s">
        <v>40</v>
      </c>
      <c r="D281" s="358" t="n">
        <v>6.6</v>
      </c>
      <c r="E281" s="40" t="s">
        <v>15</v>
      </c>
      <c r="F281" s="77" t="s">
        <v>17</v>
      </c>
      <c r="G281" s="268"/>
      <c r="H281" s="268"/>
      <c r="I281" s="356" t="s">
        <v>246</v>
      </c>
      <c r="J281" s="356"/>
    </row>
    <row r="282" customFormat="false" ht="12.75" hidden="false" customHeight="false" outlineLevel="0" collapsed="false">
      <c r="A282" s="356" t="s">
        <v>294</v>
      </c>
      <c r="B282" s="356" t="s">
        <v>218</v>
      </c>
      <c r="C282" s="372" t="s">
        <v>40</v>
      </c>
      <c r="D282" s="358" t="n">
        <v>10.89</v>
      </c>
      <c r="E282" s="40" t="s">
        <v>15</v>
      </c>
      <c r="F282" s="77" t="s">
        <v>17</v>
      </c>
      <c r="G282" s="268"/>
      <c r="H282" s="268"/>
      <c r="I282" s="356" t="s">
        <v>241</v>
      </c>
      <c r="J282" s="356"/>
    </row>
    <row r="283" customFormat="false" ht="12.75" hidden="false" customHeight="false" outlineLevel="0" collapsed="false">
      <c r="A283" s="356" t="s">
        <v>295</v>
      </c>
      <c r="B283" s="356" t="s">
        <v>218</v>
      </c>
      <c r="C283" s="372" t="s">
        <v>40</v>
      </c>
      <c r="D283" s="358" t="n">
        <v>5.03</v>
      </c>
      <c r="E283" s="40" t="s">
        <v>15</v>
      </c>
      <c r="F283" s="77" t="s">
        <v>17</v>
      </c>
      <c r="G283" s="268"/>
      <c r="H283" s="268"/>
      <c r="I283" s="356" t="s">
        <v>246</v>
      </c>
      <c r="J283" s="356"/>
    </row>
    <row r="284" customFormat="false" ht="12.75" hidden="false" customHeight="false" outlineLevel="0" collapsed="false">
      <c r="A284" s="356" t="s">
        <v>296</v>
      </c>
      <c r="B284" s="356" t="s">
        <v>218</v>
      </c>
      <c r="C284" s="372" t="s">
        <v>40</v>
      </c>
      <c r="D284" s="358" t="n">
        <v>1.8</v>
      </c>
      <c r="E284" s="40" t="s">
        <v>15</v>
      </c>
      <c r="F284" s="77" t="s">
        <v>17</v>
      </c>
      <c r="G284" s="268"/>
      <c r="H284" s="268"/>
      <c r="I284" s="356" t="s">
        <v>252</v>
      </c>
      <c r="J284" s="356"/>
    </row>
    <row r="285" customFormat="false" ht="12.75" hidden="false" customHeight="false" outlineLevel="0" collapsed="false">
      <c r="A285" s="356" t="s">
        <v>297</v>
      </c>
      <c r="B285" s="356" t="s">
        <v>218</v>
      </c>
      <c r="C285" s="362" t="s">
        <v>34</v>
      </c>
      <c r="D285" s="358" t="n">
        <v>29.26</v>
      </c>
      <c r="E285" s="66" t="s">
        <v>26</v>
      </c>
      <c r="F285" s="20" t="s">
        <v>11</v>
      </c>
      <c r="G285" s="268"/>
      <c r="H285" s="268"/>
      <c r="I285" s="365" t="s">
        <v>298</v>
      </c>
      <c r="J285" s="365"/>
    </row>
    <row r="286" customFormat="false" ht="12.75" hidden="false" customHeight="false" outlineLevel="0" collapsed="false">
      <c r="A286" s="356" t="s">
        <v>299</v>
      </c>
      <c r="B286" s="356" t="s">
        <v>218</v>
      </c>
      <c r="C286" s="357" t="s">
        <v>14</v>
      </c>
      <c r="D286" s="358" t="n">
        <v>52.3</v>
      </c>
      <c r="E286" s="40" t="s">
        <v>15</v>
      </c>
      <c r="F286" s="77" t="s">
        <v>17</v>
      </c>
      <c r="G286" s="268"/>
      <c r="H286" s="268"/>
      <c r="I286" s="356" t="s">
        <v>14</v>
      </c>
      <c r="J286" s="356"/>
    </row>
    <row r="287" customFormat="false" ht="12.75" hidden="false" customHeight="false" outlineLevel="0" collapsed="false">
      <c r="A287" s="356" t="s">
        <v>300</v>
      </c>
      <c r="B287" s="356" t="s">
        <v>218</v>
      </c>
      <c r="C287" s="357" t="s">
        <v>14</v>
      </c>
      <c r="D287" s="358" t="n">
        <v>74.64</v>
      </c>
      <c r="E287" s="40" t="s">
        <v>15</v>
      </c>
      <c r="F287" s="77" t="s">
        <v>17</v>
      </c>
      <c r="G287" s="268"/>
      <c r="H287" s="268"/>
      <c r="I287" s="356" t="s">
        <v>14</v>
      </c>
      <c r="J287" s="356"/>
    </row>
    <row r="288" customFormat="false" ht="12.75" hidden="false" customHeight="false" outlineLevel="0" collapsed="false">
      <c r="A288" s="356" t="s">
        <v>301</v>
      </c>
      <c r="B288" s="356" t="s">
        <v>218</v>
      </c>
      <c r="C288" s="357" t="s">
        <v>14</v>
      </c>
      <c r="D288" s="358" t="n">
        <v>115.4</v>
      </c>
      <c r="E288" s="40" t="s">
        <v>15</v>
      </c>
      <c r="F288" s="77" t="s">
        <v>17</v>
      </c>
      <c r="G288" s="268"/>
      <c r="H288" s="268"/>
      <c r="I288" s="356" t="s">
        <v>14</v>
      </c>
      <c r="J288" s="356"/>
    </row>
    <row r="289" customFormat="false" ht="12.75" hidden="false" customHeight="false" outlineLevel="0" collapsed="false">
      <c r="A289" s="356" t="s">
        <v>302</v>
      </c>
      <c r="B289" s="356" t="s">
        <v>218</v>
      </c>
      <c r="C289" s="357" t="s">
        <v>14</v>
      </c>
      <c r="D289" s="358" t="n">
        <v>12.01</v>
      </c>
      <c r="E289" s="40" t="s">
        <v>15</v>
      </c>
      <c r="F289" s="77" t="s">
        <v>17</v>
      </c>
      <c r="G289" s="268"/>
      <c r="H289" s="268"/>
      <c r="I289" s="356" t="s">
        <v>14</v>
      </c>
      <c r="J289" s="356"/>
    </row>
    <row r="290" customFormat="false" ht="12.75" hidden="false" customHeight="false" outlineLevel="0" collapsed="false">
      <c r="A290" s="356" t="s">
        <v>303</v>
      </c>
      <c r="B290" s="356" t="s">
        <v>218</v>
      </c>
      <c r="C290" s="74" t="s">
        <v>32</v>
      </c>
      <c r="D290" s="358" t="n">
        <v>15.5</v>
      </c>
      <c r="E290" s="40" t="s">
        <v>15</v>
      </c>
      <c r="F290" s="74" t="s">
        <v>16</v>
      </c>
      <c r="G290" s="268" t="s">
        <v>304</v>
      </c>
      <c r="H290" s="268"/>
      <c r="I290" s="356" t="s">
        <v>32</v>
      </c>
      <c r="J290" s="356"/>
    </row>
    <row r="291" customFormat="false" ht="12.75" hidden="false" customHeight="false" outlineLevel="0" collapsed="false">
      <c r="A291" s="356" t="s">
        <v>305</v>
      </c>
      <c r="B291" s="356" t="s">
        <v>218</v>
      </c>
      <c r="C291" s="74" t="s">
        <v>32</v>
      </c>
      <c r="D291" s="358" t="n">
        <v>19.2</v>
      </c>
      <c r="E291" s="40" t="s">
        <v>15</v>
      </c>
      <c r="F291" s="74" t="s">
        <v>16</v>
      </c>
      <c r="G291" s="268" t="s">
        <v>304</v>
      </c>
      <c r="H291" s="268"/>
      <c r="I291" s="356" t="s">
        <v>32</v>
      </c>
      <c r="J291" s="356"/>
    </row>
    <row r="292" customFormat="false" ht="12.75" hidden="false" customHeight="false" outlineLevel="0" collapsed="false">
      <c r="A292" s="356" t="s">
        <v>306</v>
      </c>
      <c r="B292" s="356" t="s">
        <v>218</v>
      </c>
      <c r="C292" s="74" t="s">
        <v>32</v>
      </c>
      <c r="D292" s="358" t="n">
        <v>18.4</v>
      </c>
      <c r="E292" s="40" t="s">
        <v>15</v>
      </c>
      <c r="F292" s="74" t="s">
        <v>16</v>
      </c>
      <c r="G292" s="268" t="s">
        <v>304</v>
      </c>
      <c r="H292" s="268"/>
      <c r="I292" s="356" t="s">
        <v>32</v>
      </c>
      <c r="J292" s="356"/>
    </row>
    <row r="293" customFormat="false" ht="12.75" hidden="false" customHeight="false" outlineLevel="0" collapsed="false">
      <c r="A293" s="356" t="s">
        <v>307</v>
      </c>
      <c r="B293" s="356" t="s">
        <v>218</v>
      </c>
      <c r="C293" s="74" t="s">
        <v>32</v>
      </c>
      <c r="D293" s="358" t="n">
        <v>12.5</v>
      </c>
      <c r="E293" s="40" t="s">
        <v>15</v>
      </c>
      <c r="F293" s="74" t="s">
        <v>16</v>
      </c>
      <c r="G293" s="268" t="s">
        <v>304</v>
      </c>
      <c r="H293" s="268"/>
      <c r="I293" s="356" t="s">
        <v>32</v>
      </c>
      <c r="J293" s="356"/>
    </row>
    <row r="294" customFormat="false" ht="12.75" hidden="false" customHeight="false" outlineLevel="0" collapsed="false">
      <c r="A294" s="356" t="s">
        <v>308</v>
      </c>
      <c r="B294" s="356" t="s">
        <v>218</v>
      </c>
      <c r="C294" s="74" t="s">
        <v>32</v>
      </c>
      <c r="D294" s="358" t="n">
        <v>12.4</v>
      </c>
      <c r="E294" s="40" t="s">
        <v>15</v>
      </c>
      <c r="F294" s="74" t="s">
        <v>16</v>
      </c>
      <c r="G294" s="268" t="s">
        <v>304</v>
      </c>
      <c r="H294" s="268"/>
      <c r="I294" s="356" t="s">
        <v>32</v>
      </c>
      <c r="J294" s="356"/>
    </row>
    <row r="295" customFormat="false" ht="12.75" hidden="false" customHeight="false" outlineLevel="0" collapsed="false">
      <c r="A295" s="356" t="s">
        <v>309</v>
      </c>
      <c r="B295" s="356" t="s">
        <v>218</v>
      </c>
      <c r="C295" s="74" t="s">
        <v>32</v>
      </c>
      <c r="D295" s="358" t="n">
        <v>12.5</v>
      </c>
      <c r="E295" s="40" t="s">
        <v>15</v>
      </c>
      <c r="F295" s="74" t="s">
        <v>16</v>
      </c>
      <c r="G295" s="268" t="s">
        <v>304</v>
      </c>
      <c r="H295" s="268"/>
      <c r="I295" s="356" t="s">
        <v>32</v>
      </c>
      <c r="J295" s="356"/>
    </row>
    <row r="296" customFormat="false" ht="12.75" hidden="false" customHeight="false" outlineLevel="0" collapsed="false">
      <c r="A296" s="356" t="s">
        <v>310</v>
      </c>
      <c r="B296" s="356" t="s">
        <v>311</v>
      </c>
      <c r="C296" s="357" t="s">
        <v>14</v>
      </c>
      <c r="D296" s="375" t="n">
        <v>241.8</v>
      </c>
      <c r="E296" s="40" t="s">
        <v>15</v>
      </c>
      <c r="F296" s="74" t="s">
        <v>16</v>
      </c>
      <c r="G296" s="268" t="s">
        <v>312</v>
      </c>
      <c r="H296" s="268"/>
      <c r="I296" s="356" t="s">
        <v>219</v>
      </c>
      <c r="J296" s="356"/>
    </row>
    <row r="297" customFormat="false" ht="12.75" hidden="false" customHeight="false" outlineLevel="0" collapsed="false">
      <c r="A297" s="376" t="s">
        <v>313</v>
      </c>
      <c r="B297" s="356" t="s">
        <v>311</v>
      </c>
      <c r="C297" s="377" t="s">
        <v>38</v>
      </c>
      <c r="D297" s="378" t="n">
        <v>36.42</v>
      </c>
      <c r="E297" s="40" t="s">
        <v>15</v>
      </c>
      <c r="F297" s="379" t="s">
        <v>35</v>
      </c>
      <c r="G297" s="369" t="s">
        <v>314</v>
      </c>
      <c r="H297" s="369"/>
      <c r="I297" s="380" t="s">
        <v>315</v>
      </c>
      <c r="J297" s="380"/>
    </row>
    <row r="298" customFormat="false" ht="12.75" hidden="false" customHeight="false" outlineLevel="0" collapsed="false">
      <c r="A298" s="376" t="s">
        <v>316</v>
      </c>
      <c r="B298" s="356" t="s">
        <v>311</v>
      </c>
      <c r="C298" s="377" t="s">
        <v>38</v>
      </c>
      <c r="D298" s="378" t="n">
        <v>10.42</v>
      </c>
      <c r="E298" s="40" t="s">
        <v>15</v>
      </c>
      <c r="F298" s="379" t="s">
        <v>35</v>
      </c>
      <c r="G298" s="369" t="s">
        <v>314</v>
      </c>
      <c r="H298" s="369"/>
      <c r="I298" s="380" t="s">
        <v>315</v>
      </c>
      <c r="J298" s="380"/>
    </row>
    <row r="299" customFormat="false" ht="12.75" hidden="false" customHeight="false" outlineLevel="0" collapsed="false">
      <c r="A299" s="376" t="s">
        <v>317</v>
      </c>
      <c r="B299" s="356" t="s">
        <v>311</v>
      </c>
      <c r="C299" s="362" t="s">
        <v>34</v>
      </c>
      <c r="D299" s="378" t="n">
        <v>5.04</v>
      </c>
      <c r="E299" s="66" t="s">
        <v>26</v>
      </c>
      <c r="F299" s="379" t="s">
        <v>35</v>
      </c>
      <c r="G299" s="369"/>
      <c r="H299" s="369"/>
      <c r="I299" s="380" t="s">
        <v>318</v>
      </c>
      <c r="J299" s="380"/>
    </row>
    <row r="300" customFormat="false" ht="12.75" hidden="false" customHeight="false" outlineLevel="0" collapsed="false">
      <c r="A300" s="376" t="s">
        <v>319</v>
      </c>
      <c r="B300" s="356" t="s">
        <v>311</v>
      </c>
      <c r="C300" s="372" t="s">
        <v>40</v>
      </c>
      <c r="D300" s="378" t="n">
        <v>1.72</v>
      </c>
      <c r="E300" s="40" t="s">
        <v>15</v>
      </c>
      <c r="F300" s="379" t="s">
        <v>35</v>
      </c>
      <c r="G300" s="369" t="s">
        <v>314</v>
      </c>
      <c r="H300" s="369"/>
      <c r="I300" s="356" t="s">
        <v>252</v>
      </c>
      <c r="J300" s="356"/>
    </row>
    <row r="301" customFormat="false" ht="12.75" hidden="false" customHeight="false" outlineLevel="0" collapsed="false">
      <c r="A301" s="376" t="s">
        <v>320</v>
      </c>
      <c r="B301" s="356" t="s">
        <v>311</v>
      </c>
      <c r="C301" s="371" t="s">
        <v>25</v>
      </c>
      <c r="D301" s="378" t="n">
        <v>24.94</v>
      </c>
      <c r="E301" s="40" t="s">
        <v>15</v>
      </c>
      <c r="F301" s="69" t="s">
        <v>21</v>
      </c>
      <c r="G301" s="369"/>
      <c r="H301" s="369"/>
      <c r="I301" s="356" t="s">
        <v>321</v>
      </c>
      <c r="J301" s="356"/>
    </row>
    <row r="302" customFormat="false" ht="12.75" hidden="false" customHeight="false" outlineLevel="0" collapsed="false">
      <c r="A302" s="356" t="s">
        <v>322</v>
      </c>
      <c r="B302" s="356" t="s">
        <v>311</v>
      </c>
      <c r="C302" s="371" t="s">
        <v>25</v>
      </c>
      <c r="D302" s="375" t="n">
        <v>21.18</v>
      </c>
      <c r="E302" s="40" t="s">
        <v>15</v>
      </c>
      <c r="F302" s="69" t="s">
        <v>21</v>
      </c>
      <c r="G302" s="268"/>
      <c r="H302" s="268"/>
      <c r="I302" s="356" t="s">
        <v>323</v>
      </c>
      <c r="J302" s="356"/>
    </row>
    <row r="303" customFormat="false" ht="12.75" hidden="false" customHeight="false" outlineLevel="0" collapsed="false">
      <c r="A303" s="356" t="s">
        <v>324</v>
      </c>
      <c r="B303" s="356" t="s">
        <v>311</v>
      </c>
      <c r="C303" s="371" t="s">
        <v>25</v>
      </c>
      <c r="D303" s="375" t="n">
        <v>41.24</v>
      </c>
      <c r="E303" s="40" t="s">
        <v>15</v>
      </c>
      <c r="F303" s="69" t="s">
        <v>21</v>
      </c>
      <c r="G303" s="268"/>
      <c r="H303" s="268"/>
      <c r="I303" s="356" t="s">
        <v>325</v>
      </c>
      <c r="J303" s="356"/>
    </row>
    <row r="304" customFormat="false" ht="12.75" hidden="false" customHeight="false" outlineLevel="0" collapsed="false">
      <c r="A304" s="356" t="s">
        <v>326</v>
      </c>
      <c r="B304" s="356" t="s">
        <v>311</v>
      </c>
      <c r="C304" s="371" t="s">
        <v>25</v>
      </c>
      <c r="D304" s="381" t="n">
        <v>20</v>
      </c>
      <c r="E304" s="40" t="s">
        <v>15</v>
      </c>
      <c r="F304" s="69" t="s">
        <v>21</v>
      </c>
      <c r="G304" s="268"/>
      <c r="H304" s="268"/>
      <c r="I304" s="356" t="s">
        <v>327</v>
      </c>
      <c r="J304" s="356"/>
    </row>
    <row r="305" customFormat="false" ht="12.75" hidden="false" customHeight="false" outlineLevel="0" collapsed="false">
      <c r="A305" s="356" t="s">
        <v>328</v>
      </c>
      <c r="B305" s="356" t="s">
        <v>311</v>
      </c>
      <c r="C305" s="371" t="s">
        <v>25</v>
      </c>
      <c r="D305" s="381" t="n">
        <v>15</v>
      </c>
      <c r="E305" s="40" t="s">
        <v>15</v>
      </c>
      <c r="F305" s="69" t="s">
        <v>21</v>
      </c>
      <c r="G305" s="268"/>
      <c r="H305" s="268"/>
      <c r="I305" s="356" t="s">
        <v>329</v>
      </c>
      <c r="J305" s="356"/>
    </row>
    <row r="306" customFormat="false" ht="12.75" hidden="false" customHeight="false" outlineLevel="0" collapsed="false">
      <c r="A306" s="356" t="s">
        <v>330</v>
      </c>
      <c r="B306" s="356" t="s">
        <v>311</v>
      </c>
      <c r="C306" s="367" t="s">
        <v>33</v>
      </c>
      <c r="D306" s="381" t="n">
        <v>35</v>
      </c>
      <c r="E306" s="374" t="s">
        <v>22</v>
      </c>
      <c r="F306" s="69" t="s">
        <v>21</v>
      </c>
      <c r="G306" s="268"/>
      <c r="H306" s="268"/>
      <c r="I306" s="365" t="s">
        <v>331</v>
      </c>
      <c r="J306" s="365"/>
    </row>
    <row r="307" customFormat="false" ht="12.75" hidden="false" customHeight="false" outlineLevel="0" collapsed="false">
      <c r="A307" s="356" t="s">
        <v>332</v>
      </c>
      <c r="B307" s="356" t="s">
        <v>311</v>
      </c>
      <c r="C307" s="362" t="s">
        <v>34</v>
      </c>
      <c r="D307" s="375" t="n">
        <v>12.02</v>
      </c>
      <c r="E307" s="40" t="s">
        <v>15</v>
      </c>
      <c r="F307" s="77" t="s">
        <v>17</v>
      </c>
      <c r="G307" s="268"/>
      <c r="H307" s="268"/>
      <c r="I307" s="356" t="s">
        <v>273</v>
      </c>
      <c r="J307" s="356"/>
    </row>
    <row r="308" customFormat="false" ht="12.75" hidden="false" customHeight="false" outlineLevel="0" collapsed="false">
      <c r="A308" s="366" t="s">
        <v>333</v>
      </c>
      <c r="B308" s="356" t="s">
        <v>311</v>
      </c>
      <c r="C308" s="362" t="s">
        <v>34</v>
      </c>
      <c r="D308" s="375" t="n">
        <v>11.92</v>
      </c>
      <c r="E308" s="40" t="s">
        <v>15</v>
      </c>
      <c r="F308" s="77" t="s">
        <v>17</v>
      </c>
      <c r="G308" s="268"/>
      <c r="H308" s="268"/>
      <c r="I308" s="356" t="s">
        <v>273</v>
      </c>
      <c r="J308" s="356"/>
    </row>
    <row r="309" customFormat="false" ht="12.75" hidden="false" customHeight="false" outlineLevel="0" collapsed="false">
      <c r="A309" s="366" t="s">
        <v>334</v>
      </c>
      <c r="B309" s="356" t="s">
        <v>311</v>
      </c>
      <c r="C309" s="362" t="s">
        <v>34</v>
      </c>
      <c r="D309" s="375" t="n">
        <v>50.94</v>
      </c>
      <c r="E309" s="66" t="s">
        <v>26</v>
      </c>
      <c r="F309" s="77" t="s">
        <v>17</v>
      </c>
      <c r="G309" s="268"/>
      <c r="H309" s="268"/>
      <c r="I309" s="356" t="s">
        <v>335</v>
      </c>
      <c r="J309" s="356"/>
    </row>
    <row r="310" customFormat="false" ht="12.75" hidden="false" customHeight="false" outlineLevel="0" collapsed="false">
      <c r="A310" s="366" t="s">
        <v>336</v>
      </c>
      <c r="B310" s="356" t="s">
        <v>311</v>
      </c>
      <c r="C310" s="362" t="s">
        <v>34</v>
      </c>
      <c r="D310" s="375" t="n">
        <v>44.19</v>
      </c>
      <c r="E310" s="66" t="s">
        <v>26</v>
      </c>
      <c r="F310" s="77" t="s">
        <v>17</v>
      </c>
      <c r="G310" s="268"/>
      <c r="H310" s="268"/>
      <c r="I310" s="365" t="s">
        <v>337</v>
      </c>
      <c r="J310" s="365"/>
    </row>
    <row r="311" customFormat="false" ht="12.75" hidden="false" customHeight="false" outlineLevel="0" collapsed="false">
      <c r="A311" s="366" t="s">
        <v>338</v>
      </c>
      <c r="B311" s="356" t="s">
        <v>311</v>
      </c>
      <c r="C311" s="362" t="s">
        <v>34</v>
      </c>
      <c r="D311" s="375" t="n">
        <v>38.2</v>
      </c>
      <c r="E311" s="66" t="s">
        <v>26</v>
      </c>
      <c r="F311" s="20" t="s">
        <v>11</v>
      </c>
      <c r="G311" s="268"/>
      <c r="H311" s="268"/>
      <c r="I311" s="365" t="s">
        <v>337</v>
      </c>
      <c r="J311" s="365"/>
    </row>
    <row r="312" customFormat="false" ht="12.75" hidden="false" customHeight="false" outlineLevel="0" collapsed="false">
      <c r="A312" s="366" t="s">
        <v>339</v>
      </c>
      <c r="B312" s="356" t="s">
        <v>311</v>
      </c>
      <c r="C312" s="371" t="s">
        <v>25</v>
      </c>
      <c r="D312" s="375" t="n">
        <v>48.65</v>
      </c>
      <c r="E312" s="40" t="s">
        <v>15</v>
      </c>
      <c r="F312" s="69" t="s">
        <v>21</v>
      </c>
      <c r="G312" s="268"/>
      <c r="H312" s="268"/>
      <c r="I312" s="356" t="s">
        <v>340</v>
      </c>
      <c r="J312" s="356"/>
    </row>
    <row r="313" customFormat="false" ht="12.75" hidden="false" customHeight="false" outlineLevel="0" collapsed="false">
      <c r="A313" s="366" t="s">
        <v>341</v>
      </c>
      <c r="B313" s="356" t="s">
        <v>311</v>
      </c>
      <c r="C313" s="362" t="s">
        <v>34</v>
      </c>
      <c r="D313" s="375" t="n">
        <v>11.99</v>
      </c>
      <c r="E313" s="40" t="s">
        <v>15</v>
      </c>
      <c r="F313" s="69" t="s">
        <v>21</v>
      </c>
      <c r="G313" s="268"/>
      <c r="H313" s="268"/>
      <c r="I313" s="356" t="s">
        <v>273</v>
      </c>
      <c r="J313" s="356"/>
    </row>
    <row r="314" customFormat="false" ht="12.75" hidden="false" customHeight="false" outlineLevel="0" collapsed="false">
      <c r="A314" s="366" t="s">
        <v>342</v>
      </c>
      <c r="B314" s="356" t="s">
        <v>311</v>
      </c>
      <c r="C314" s="357" t="s">
        <v>14</v>
      </c>
      <c r="D314" s="382" t="n">
        <v>13.58</v>
      </c>
      <c r="E314" s="40" t="s">
        <v>15</v>
      </c>
      <c r="F314" s="47" t="s">
        <v>20</v>
      </c>
      <c r="G314" s="268"/>
      <c r="H314" s="268"/>
      <c r="I314" s="356" t="s">
        <v>14</v>
      </c>
      <c r="J314" s="356"/>
    </row>
    <row r="315" customFormat="false" ht="12.75" hidden="false" customHeight="false" outlineLevel="0" collapsed="false">
      <c r="A315" s="366" t="s">
        <v>343</v>
      </c>
      <c r="B315" s="356" t="s">
        <v>311</v>
      </c>
      <c r="C315" s="377" t="s">
        <v>38</v>
      </c>
      <c r="D315" s="375" t="n">
        <v>40.17</v>
      </c>
      <c r="E315" s="40" t="s">
        <v>15</v>
      </c>
      <c r="F315" s="47" t="s">
        <v>20</v>
      </c>
      <c r="G315" s="268"/>
      <c r="H315" s="268"/>
      <c r="I315" s="356" t="s">
        <v>344</v>
      </c>
      <c r="J315" s="356"/>
    </row>
    <row r="316" customFormat="false" ht="12.75" hidden="false" customHeight="false" outlineLevel="0" collapsed="false">
      <c r="A316" s="366" t="s">
        <v>345</v>
      </c>
      <c r="B316" s="356" t="s">
        <v>311</v>
      </c>
      <c r="C316" s="377" t="s">
        <v>38</v>
      </c>
      <c r="D316" s="375" t="n">
        <v>119.31</v>
      </c>
      <c r="E316" s="40" t="s">
        <v>15</v>
      </c>
      <c r="F316" s="46" t="s">
        <v>346</v>
      </c>
      <c r="G316" s="268" t="s">
        <v>347</v>
      </c>
      <c r="H316" s="268"/>
      <c r="I316" s="356" t="s">
        <v>348</v>
      </c>
      <c r="J316" s="356"/>
    </row>
    <row r="317" customFormat="false" ht="12.75" hidden="false" customHeight="false" outlineLevel="0" collapsed="false">
      <c r="A317" s="366" t="s">
        <v>349</v>
      </c>
      <c r="B317" s="356" t="s">
        <v>311</v>
      </c>
      <c r="C317" s="377" t="s">
        <v>38</v>
      </c>
      <c r="D317" s="375" t="n">
        <v>5.32</v>
      </c>
      <c r="E317" s="40" t="s">
        <v>15</v>
      </c>
      <c r="F317" s="47" t="s">
        <v>20</v>
      </c>
      <c r="G317" s="268"/>
      <c r="H317" s="268"/>
      <c r="I317" s="356" t="s">
        <v>344</v>
      </c>
      <c r="J317" s="356"/>
    </row>
    <row r="318" customFormat="false" ht="12.75" hidden="false" customHeight="false" outlineLevel="0" collapsed="false">
      <c r="A318" s="366" t="s">
        <v>350</v>
      </c>
      <c r="B318" s="356" t="s">
        <v>311</v>
      </c>
      <c r="C318" s="377" t="s">
        <v>38</v>
      </c>
      <c r="D318" s="382" t="n">
        <v>19.46</v>
      </c>
      <c r="E318" s="40" t="s">
        <v>15</v>
      </c>
      <c r="F318" s="47" t="s">
        <v>20</v>
      </c>
      <c r="G318" s="268"/>
      <c r="H318" s="268"/>
      <c r="I318" s="365" t="s">
        <v>351</v>
      </c>
      <c r="J318" s="365"/>
    </row>
    <row r="319" customFormat="false" ht="12.75" hidden="false" customHeight="false" outlineLevel="0" collapsed="false">
      <c r="A319" s="366" t="s">
        <v>352</v>
      </c>
      <c r="B319" s="356" t="s">
        <v>311</v>
      </c>
      <c r="C319" s="371" t="s">
        <v>25</v>
      </c>
      <c r="D319" s="375" t="n">
        <v>13.99</v>
      </c>
      <c r="E319" s="383" t="s">
        <v>27</v>
      </c>
      <c r="F319" s="47" t="s">
        <v>20</v>
      </c>
      <c r="G319" s="269" t="s">
        <v>353</v>
      </c>
      <c r="H319" s="269"/>
      <c r="I319" s="356" t="s">
        <v>354</v>
      </c>
      <c r="J319" s="356"/>
    </row>
    <row r="320" customFormat="false" ht="12.75" hidden="false" customHeight="false" outlineLevel="0" collapsed="false">
      <c r="A320" s="366" t="s">
        <v>355</v>
      </c>
      <c r="B320" s="356" t="s">
        <v>311</v>
      </c>
      <c r="C320" s="371" t="s">
        <v>25</v>
      </c>
      <c r="D320" s="375" t="n">
        <v>14.88</v>
      </c>
      <c r="E320" s="383" t="s">
        <v>27</v>
      </c>
      <c r="F320" s="47" t="s">
        <v>20</v>
      </c>
      <c r="G320" s="269" t="s">
        <v>353</v>
      </c>
      <c r="H320" s="269"/>
      <c r="I320" s="356" t="s">
        <v>356</v>
      </c>
      <c r="J320" s="356"/>
    </row>
    <row r="321" customFormat="false" ht="12.75" hidden="false" customHeight="false" outlineLevel="0" collapsed="false">
      <c r="A321" s="366" t="s">
        <v>357</v>
      </c>
      <c r="B321" s="356" t="s">
        <v>311</v>
      </c>
      <c r="C321" s="372" t="s">
        <v>40</v>
      </c>
      <c r="D321" s="375" t="n">
        <v>15.09</v>
      </c>
      <c r="E321" s="52" t="s">
        <v>27</v>
      </c>
      <c r="F321" s="77" t="s">
        <v>17</v>
      </c>
      <c r="G321" s="269" t="s">
        <v>353</v>
      </c>
      <c r="H321" s="269"/>
      <c r="I321" s="356" t="s">
        <v>358</v>
      </c>
      <c r="J321" s="356"/>
    </row>
    <row r="322" customFormat="false" ht="12.75" hidden="false" customHeight="false" outlineLevel="0" collapsed="false">
      <c r="A322" s="366" t="s">
        <v>359</v>
      </c>
      <c r="B322" s="356" t="s">
        <v>311</v>
      </c>
      <c r="C322" s="371" t="s">
        <v>25</v>
      </c>
      <c r="D322" s="375" t="n">
        <v>32.42</v>
      </c>
      <c r="E322" s="40" t="s">
        <v>15</v>
      </c>
      <c r="F322" s="69" t="s">
        <v>21</v>
      </c>
      <c r="G322" s="268"/>
      <c r="H322" s="268"/>
      <c r="I322" s="356" t="s">
        <v>360</v>
      </c>
      <c r="J322" s="356"/>
    </row>
    <row r="323" customFormat="false" ht="12.75" hidden="false" customHeight="false" outlineLevel="0" collapsed="false">
      <c r="A323" s="366" t="s">
        <v>361</v>
      </c>
      <c r="B323" s="356" t="s">
        <v>311</v>
      </c>
      <c r="C323" s="371" t="s">
        <v>25</v>
      </c>
      <c r="D323" s="375" t="n">
        <v>39.38</v>
      </c>
      <c r="E323" s="40" t="s">
        <v>15</v>
      </c>
      <c r="F323" s="69" t="s">
        <v>21</v>
      </c>
      <c r="G323" s="268"/>
      <c r="H323" s="268"/>
      <c r="I323" s="356" t="s">
        <v>362</v>
      </c>
      <c r="J323" s="356"/>
    </row>
    <row r="324" customFormat="false" ht="12.75" hidden="false" customHeight="false" outlineLevel="0" collapsed="false">
      <c r="A324" s="366" t="s">
        <v>363</v>
      </c>
      <c r="B324" s="356" t="s">
        <v>311</v>
      </c>
      <c r="C324" s="377" t="s">
        <v>38</v>
      </c>
      <c r="D324" s="375" t="n">
        <v>285.04</v>
      </c>
      <c r="E324" s="52" t="s">
        <v>27</v>
      </c>
      <c r="F324" s="46" t="s">
        <v>24</v>
      </c>
      <c r="G324" s="269" t="s">
        <v>353</v>
      </c>
      <c r="H324" s="269"/>
      <c r="I324" s="356" t="s">
        <v>364</v>
      </c>
      <c r="J324" s="356"/>
    </row>
    <row r="325" customFormat="false" ht="12.75" hidden="false" customHeight="false" outlineLevel="0" collapsed="false">
      <c r="A325" s="366" t="s">
        <v>365</v>
      </c>
      <c r="B325" s="356" t="s">
        <v>311</v>
      </c>
      <c r="C325" s="367" t="s">
        <v>33</v>
      </c>
      <c r="D325" s="375" t="n">
        <v>17.87</v>
      </c>
      <c r="E325" s="374" t="s">
        <v>22</v>
      </c>
      <c r="F325" s="69" t="s">
        <v>21</v>
      </c>
      <c r="G325" s="268"/>
      <c r="H325" s="268"/>
      <c r="I325" s="356" t="s">
        <v>366</v>
      </c>
      <c r="J325" s="356"/>
    </row>
    <row r="326" customFormat="false" ht="12.75" hidden="false" customHeight="false" outlineLevel="0" collapsed="false">
      <c r="A326" s="366" t="s">
        <v>367</v>
      </c>
      <c r="B326" s="356" t="s">
        <v>311</v>
      </c>
      <c r="C326" s="362" t="s">
        <v>34</v>
      </c>
      <c r="D326" s="375" t="n">
        <v>22.23</v>
      </c>
      <c r="E326" s="40" t="s">
        <v>15</v>
      </c>
      <c r="F326" s="69" t="s">
        <v>21</v>
      </c>
      <c r="G326" s="268"/>
      <c r="H326" s="268"/>
      <c r="I326" s="356" t="s">
        <v>273</v>
      </c>
      <c r="J326" s="356"/>
    </row>
    <row r="327" customFormat="false" ht="12.75" hidden="false" customHeight="false" outlineLevel="0" collapsed="false">
      <c r="A327" s="356" t="s">
        <v>368</v>
      </c>
      <c r="B327" s="356" t="s">
        <v>311</v>
      </c>
      <c r="C327" s="371" t="s">
        <v>25</v>
      </c>
      <c r="D327" s="375" t="n">
        <v>19.8</v>
      </c>
      <c r="E327" s="40" t="s">
        <v>15</v>
      </c>
      <c r="F327" s="47" t="s">
        <v>20</v>
      </c>
      <c r="G327" s="268"/>
      <c r="H327" s="268"/>
      <c r="I327" s="356" t="s">
        <v>369</v>
      </c>
      <c r="J327" s="356"/>
    </row>
    <row r="328" customFormat="false" ht="12.75" hidden="false" customHeight="false" outlineLevel="0" collapsed="false">
      <c r="A328" s="356" t="s">
        <v>370</v>
      </c>
      <c r="B328" s="356" t="s">
        <v>311</v>
      </c>
      <c r="C328" s="372" t="s">
        <v>40</v>
      </c>
      <c r="D328" s="375" t="n">
        <v>12.55</v>
      </c>
      <c r="E328" s="52" t="s">
        <v>27</v>
      </c>
      <c r="F328" s="77" t="s">
        <v>17</v>
      </c>
      <c r="G328" s="269" t="s">
        <v>353</v>
      </c>
      <c r="H328" s="269"/>
      <c r="I328" s="356" t="s">
        <v>246</v>
      </c>
      <c r="J328" s="356"/>
    </row>
    <row r="329" customFormat="false" ht="12.75" hidden="false" customHeight="false" outlineLevel="0" collapsed="false">
      <c r="A329" s="356" t="s">
        <v>371</v>
      </c>
      <c r="B329" s="356" t="s">
        <v>311</v>
      </c>
      <c r="C329" s="372" t="s">
        <v>40</v>
      </c>
      <c r="D329" s="375" t="n">
        <v>14</v>
      </c>
      <c r="E329" s="52" t="s">
        <v>27</v>
      </c>
      <c r="F329" s="77" t="s">
        <v>17</v>
      </c>
      <c r="G329" s="269" t="s">
        <v>353</v>
      </c>
      <c r="H329" s="269"/>
      <c r="I329" s="356" t="s">
        <v>241</v>
      </c>
      <c r="J329" s="356"/>
    </row>
    <row r="330" customFormat="false" ht="12.75" hidden="false" customHeight="false" outlineLevel="0" collapsed="false">
      <c r="A330" s="356" t="s">
        <v>372</v>
      </c>
      <c r="B330" s="356" t="s">
        <v>311</v>
      </c>
      <c r="C330" s="372" t="s">
        <v>40</v>
      </c>
      <c r="D330" s="375" t="n">
        <v>3.43</v>
      </c>
      <c r="E330" s="52" t="s">
        <v>27</v>
      </c>
      <c r="F330" s="77" t="s">
        <v>17</v>
      </c>
      <c r="G330" s="269" t="s">
        <v>353</v>
      </c>
      <c r="H330" s="269"/>
      <c r="I330" s="356" t="s">
        <v>252</v>
      </c>
      <c r="J330" s="356"/>
    </row>
    <row r="331" customFormat="false" ht="12.75" hidden="false" customHeight="false" outlineLevel="0" collapsed="false">
      <c r="A331" s="356" t="s">
        <v>373</v>
      </c>
      <c r="B331" s="356" t="s">
        <v>311</v>
      </c>
      <c r="C331" s="362" t="s">
        <v>34</v>
      </c>
      <c r="D331" s="375" t="n">
        <v>2.96</v>
      </c>
      <c r="E331" s="66" t="s">
        <v>26</v>
      </c>
      <c r="F331" s="77" t="s">
        <v>17</v>
      </c>
      <c r="G331" s="268"/>
      <c r="H331" s="268"/>
      <c r="I331" s="356" t="s">
        <v>249</v>
      </c>
      <c r="J331" s="356"/>
    </row>
    <row r="332" customFormat="false" ht="12.75" hidden="false" customHeight="false" outlineLevel="0" collapsed="false">
      <c r="A332" s="384" t="s">
        <v>374</v>
      </c>
      <c r="B332" s="384" t="s">
        <v>311</v>
      </c>
      <c r="C332" s="385" t="s">
        <v>34</v>
      </c>
      <c r="D332" s="382" t="n">
        <v>19.97</v>
      </c>
      <c r="E332" s="386" t="s">
        <v>26</v>
      </c>
      <c r="F332" s="387" t="s">
        <v>21</v>
      </c>
      <c r="G332" s="388"/>
      <c r="H332" s="388"/>
      <c r="I332" s="384" t="s">
        <v>375</v>
      </c>
      <c r="J332" s="384"/>
    </row>
    <row r="333" customFormat="false" ht="12.75" hidden="false" customHeight="false" outlineLevel="0" collapsed="false">
      <c r="A333" s="356" t="s">
        <v>376</v>
      </c>
      <c r="B333" s="356" t="s">
        <v>311</v>
      </c>
      <c r="C333" s="372" t="s">
        <v>40</v>
      </c>
      <c r="D333" s="375" t="n">
        <v>1.83</v>
      </c>
      <c r="E333" s="40" t="s">
        <v>15</v>
      </c>
      <c r="F333" s="77" t="s">
        <v>17</v>
      </c>
      <c r="G333" s="268"/>
      <c r="H333" s="268"/>
      <c r="I333" s="356" t="s">
        <v>252</v>
      </c>
      <c r="J333" s="356"/>
    </row>
    <row r="334" customFormat="false" ht="12.75" hidden="false" customHeight="false" outlineLevel="0" collapsed="false">
      <c r="A334" s="356" t="s">
        <v>377</v>
      </c>
      <c r="B334" s="356" t="s">
        <v>311</v>
      </c>
      <c r="C334" s="372" t="s">
        <v>40</v>
      </c>
      <c r="D334" s="375" t="n">
        <v>2.48</v>
      </c>
      <c r="E334" s="40" t="s">
        <v>15</v>
      </c>
      <c r="F334" s="77" t="s">
        <v>17</v>
      </c>
      <c r="G334" s="268"/>
      <c r="H334" s="268"/>
      <c r="I334" s="356" t="s">
        <v>246</v>
      </c>
      <c r="J334" s="356"/>
    </row>
    <row r="335" customFormat="false" ht="12.75" hidden="false" customHeight="false" outlineLevel="0" collapsed="false">
      <c r="A335" s="356" t="s">
        <v>378</v>
      </c>
      <c r="B335" s="356" t="s">
        <v>311</v>
      </c>
      <c r="C335" s="372" t="s">
        <v>40</v>
      </c>
      <c r="D335" s="375" t="n">
        <v>4.29</v>
      </c>
      <c r="E335" s="40" t="s">
        <v>15</v>
      </c>
      <c r="F335" s="77" t="s">
        <v>17</v>
      </c>
      <c r="G335" s="268"/>
      <c r="H335" s="268"/>
      <c r="I335" s="356" t="s">
        <v>241</v>
      </c>
      <c r="J335" s="356"/>
    </row>
    <row r="336" customFormat="false" ht="12.75" hidden="false" customHeight="false" outlineLevel="0" collapsed="false">
      <c r="A336" s="356" t="s">
        <v>379</v>
      </c>
      <c r="B336" s="356" t="s">
        <v>311</v>
      </c>
      <c r="C336" s="362" t="s">
        <v>34</v>
      </c>
      <c r="D336" s="375" t="n">
        <v>3.56</v>
      </c>
      <c r="E336" s="66" t="s">
        <v>26</v>
      </c>
      <c r="F336" s="77" t="s">
        <v>17</v>
      </c>
      <c r="G336" s="268"/>
      <c r="H336" s="268"/>
      <c r="I336" s="356" t="s">
        <v>249</v>
      </c>
      <c r="J336" s="356"/>
    </row>
    <row r="337" customFormat="false" ht="12.75" hidden="false" customHeight="false" outlineLevel="0" collapsed="false">
      <c r="A337" s="356" t="s">
        <v>380</v>
      </c>
      <c r="B337" s="356" t="s">
        <v>311</v>
      </c>
      <c r="C337" s="372" t="s">
        <v>40</v>
      </c>
      <c r="D337" s="375" t="n">
        <v>4.2</v>
      </c>
      <c r="E337" s="40" t="s">
        <v>15</v>
      </c>
      <c r="F337" s="77" t="s">
        <v>17</v>
      </c>
      <c r="G337" s="268"/>
      <c r="H337" s="268"/>
      <c r="I337" s="356" t="s">
        <v>252</v>
      </c>
      <c r="J337" s="356"/>
    </row>
    <row r="338" customFormat="false" ht="12.75" hidden="false" customHeight="false" outlineLevel="0" collapsed="false">
      <c r="A338" s="356" t="s">
        <v>381</v>
      </c>
      <c r="B338" s="356" t="s">
        <v>311</v>
      </c>
      <c r="C338" s="372" t="s">
        <v>40</v>
      </c>
      <c r="D338" s="375" t="n">
        <v>2.54</v>
      </c>
      <c r="E338" s="40" t="s">
        <v>15</v>
      </c>
      <c r="F338" s="77" t="s">
        <v>17</v>
      </c>
      <c r="G338" s="268"/>
      <c r="H338" s="268"/>
      <c r="I338" s="356" t="s">
        <v>252</v>
      </c>
      <c r="J338" s="356"/>
    </row>
    <row r="339" customFormat="false" ht="12.75" hidden="false" customHeight="false" outlineLevel="0" collapsed="false">
      <c r="A339" s="356" t="s">
        <v>382</v>
      </c>
      <c r="B339" s="356" t="s">
        <v>311</v>
      </c>
      <c r="C339" s="372" t="s">
        <v>40</v>
      </c>
      <c r="D339" s="375" t="n">
        <v>2.33</v>
      </c>
      <c r="E339" s="40" t="s">
        <v>15</v>
      </c>
      <c r="F339" s="77" t="s">
        <v>17</v>
      </c>
      <c r="G339" s="268"/>
      <c r="H339" s="268"/>
      <c r="I339" s="356" t="s">
        <v>252</v>
      </c>
      <c r="J339" s="356"/>
    </row>
    <row r="340" customFormat="false" ht="12.75" hidden="false" customHeight="false" outlineLevel="0" collapsed="false">
      <c r="A340" s="356" t="s">
        <v>383</v>
      </c>
      <c r="B340" s="356" t="s">
        <v>311</v>
      </c>
      <c r="C340" s="372" t="s">
        <v>40</v>
      </c>
      <c r="D340" s="375" t="n">
        <v>4.29</v>
      </c>
      <c r="E340" s="40" t="s">
        <v>15</v>
      </c>
      <c r="F340" s="77" t="s">
        <v>17</v>
      </c>
      <c r="G340" s="268"/>
      <c r="H340" s="268"/>
      <c r="I340" s="356" t="s">
        <v>246</v>
      </c>
      <c r="J340" s="356"/>
    </row>
    <row r="341" customFormat="false" ht="12.75" hidden="false" customHeight="false" outlineLevel="0" collapsed="false">
      <c r="A341" s="356" t="s">
        <v>384</v>
      </c>
      <c r="B341" s="356" t="s">
        <v>311</v>
      </c>
      <c r="C341" s="362" t="s">
        <v>34</v>
      </c>
      <c r="D341" s="375" t="n">
        <v>15.54</v>
      </c>
      <c r="E341" s="66" t="s">
        <v>26</v>
      </c>
      <c r="F341" s="77" t="s">
        <v>17</v>
      </c>
      <c r="G341" s="268"/>
      <c r="H341" s="268"/>
      <c r="I341" s="365" t="s">
        <v>337</v>
      </c>
      <c r="J341" s="365"/>
    </row>
    <row r="342" customFormat="false" ht="12.75" hidden="false" customHeight="false" outlineLevel="0" collapsed="false">
      <c r="A342" s="356" t="s">
        <v>385</v>
      </c>
      <c r="B342" s="356" t="s">
        <v>311</v>
      </c>
      <c r="C342" s="357" t="s">
        <v>14</v>
      </c>
      <c r="D342" s="375" t="n">
        <v>50.85</v>
      </c>
      <c r="E342" s="40" t="s">
        <v>15</v>
      </c>
      <c r="F342" s="77" t="s">
        <v>17</v>
      </c>
      <c r="G342" s="268"/>
      <c r="H342" s="268"/>
      <c r="I342" s="356" t="s">
        <v>14</v>
      </c>
      <c r="J342" s="356"/>
    </row>
    <row r="343" customFormat="false" ht="12.75" hidden="false" customHeight="false" outlineLevel="0" collapsed="false">
      <c r="A343" s="356" t="s">
        <v>386</v>
      </c>
      <c r="B343" s="356" t="s">
        <v>311</v>
      </c>
      <c r="C343" s="357" t="s">
        <v>14</v>
      </c>
      <c r="D343" s="375" t="n">
        <v>41.28</v>
      </c>
      <c r="E343" s="40" t="s">
        <v>15</v>
      </c>
      <c r="F343" s="77" t="s">
        <v>17</v>
      </c>
      <c r="G343" s="268"/>
      <c r="H343" s="268"/>
      <c r="I343" s="356" t="s">
        <v>14</v>
      </c>
      <c r="J343" s="356"/>
    </row>
    <row r="344" customFormat="false" ht="12.75" hidden="false" customHeight="false" outlineLevel="0" collapsed="false">
      <c r="A344" s="356" t="s">
        <v>387</v>
      </c>
      <c r="B344" s="356" t="s">
        <v>311</v>
      </c>
      <c r="C344" s="357" t="s">
        <v>14</v>
      </c>
      <c r="D344" s="375" t="n">
        <v>28.83</v>
      </c>
      <c r="E344" s="40" t="s">
        <v>15</v>
      </c>
      <c r="F344" s="69" t="s">
        <v>23</v>
      </c>
      <c r="G344" s="268" t="s">
        <v>388</v>
      </c>
      <c r="H344" s="268"/>
      <c r="I344" s="356" t="s">
        <v>14</v>
      </c>
      <c r="J344" s="356"/>
    </row>
    <row r="345" customFormat="false" ht="12.75" hidden="false" customHeight="false" outlineLevel="0" collapsed="false">
      <c r="A345" s="356" t="s">
        <v>389</v>
      </c>
      <c r="B345" s="356" t="s">
        <v>311</v>
      </c>
      <c r="C345" s="357" t="s">
        <v>14</v>
      </c>
      <c r="D345" s="375" t="n">
        <v>13.58</v>
      </c>
      <c r="E345" s="40" t="s">
        <v>15</v>
      </c>
      <c r="F345" s="69" t="s">
        <v>23</v>
      </c>
      <c r="G345" s="268" t="s">
        <v>388</v>
      </c>
      <c r="H345" s="268"/>
      <c r="I345" s="356" t="s">
        <v>14</v>
      </c>
      <c r="J345" s="356"/>
    </row>
    <row r="346" customFormat="false" ht="12.75" hidden="false" customHeight="false" outlineLevel="0" collapsed="false">
      <c r="A346" s="356" t="s">
        <v>390</v>
      </c>
      <c r="B346" s="356" t="s">
        <v>311</v>
      </c>
      <c r="C346" s="357" t="s">
        <v>14</v>
      </c>
      <c r="D346" s="375" t="n">
        <v>48.76</v>
      </c>
      <c r="E346" s="40" t="s">
        <v>15</v>
      </c>
      <c r="F346" s="69" t="s">
        <v>23</v>
      </c>
      <c r="G346" s="268" t="s">
        <v>388</v>
      </c>
      <c r="H346" s="268"/>
      <c r="I346" s="356" t="s">
        <v>14</v>
      </c>
      <c r="J346" s="356"/>
    </row>
    <row r="347" customFormat="false" ht="12.75" hidden="false" customHeight="false" outlineLevel="0" collapsed="false">
      <c r="A347" s="356" t="s">
        <v>391</v>
      </c>
      <c r="B347" s="356" t="s">
        <v>311</v>
      </c>
      <c r="C347" s="357" t="s">
        <v>14</v>
      </c>
      <c r="D347" s="375" t="n">
        <v>49.57</v>
      </c>
      <c r="E347" s="40" t="s">
        <v>15</v>
      </c>
      <c r="F347" s="20" t="s">
        <v>11</v>
      </c>
      <c r="G347" s="268"/>
      <c r="H347" s="268"/>
      <c r="I347" s="356" t="s">
        <v>14</v>
      </c>
      <c r="J347" s="356"/>
    </row>
    <row r="348" customFormat="false" ht="12.75" hidden="false" customHeight="false" outlineLevel="0" collapsed="false">
      <c r="A348" s="356" t="s">
        <v>392</v>
      </c>
      <c r="B348" s="356" t="s">
        <v>311</v>
      </c>
      <c r="C348" s="357" t="s">
        <v>14</v>
      </c>
      <c r="D348" s="375" t="n">
        <v>51.87</v>
      </c>
      <c r="E348" s="40" t="s">
        <v>15</v>
      </c>
      <c r="F348" s="69" t="s">
        <v>23</v>
      </c>
      <c r="G348" s="268" t="s">
        <v>388</v>
      </c>
      <c r="H348" s="268"/>
      <c r="I348" s="356" t="s">
        <v>14</v>
      </c>
      <c r="J348" s="356"/>
    </row>
    <row r="349" customFormat="false" ht="12.75" hidden="false" customHeight="false" outlineLevel="0" collapsed="false">
      <c r="A349" s="356" t="s">
        <v>393</v>
      </c>
      <c r="B349" s="356" t="s">
        <v>311</v>
      </c>
      <c r="C349" s="357" t="s">
        <v>14</v>
      </c>
      <c r="D349" s="375" t="n">
        <v>61.97</v>
      </c>
      <c r="E349" s="40" t="s">
        <v>15</v>
      </c>
      <c r="F349" s="69" t="s">
        <v>23</v>
      </c>
      <c r="G349" s="268" t="s">
        <v>388</v>
      </c>
      <c r="H349" s="268"/>
      <c r="I349" s="356" t="s">
        <v>14</v>
      </c>
      <c r="J349" s="356"/>
    </row>
    <row r="350" customFormat="false" ht="12.75" hidden="false" customHeight="false" outlineLevel="0" collapsed="false">
      <c r="A350" s="356" t="s">
        <v>394</v>
      </c>
      <c r="B350" s="356" t="s">
        <v>311</v>
      </c>
      <c r="C350" s="357" t="s">
        <v>14</v>
      </c>
      <c r="D350" s="375" t="n">
        <v>39.51</v>
      </c>
      <c r="E350" s="40" t="s">
        <v>15</v>
      </c>
      <c r="F350" s="69" t="s">
        <v>23</v>
      </c>
      <c r="G350" s="268" t="s">
        <v>388</v>
      </c>
      <c r="H350" s="268"/>
      <c r="I350" s="356" t="s">
        <v>14</v>
      </c>
      <c r="J350" s="356"/>
    </row>
    <row r="351" customFormat="false" ht="12.75" hidden="false" customHeight="false" outlineLevel="0" collapsed="false">
      <c r="A351" s="356" t="s">
        <v>395</v>
      </c>
      <c r="B351" s="356" t="s">
        <v>311</v>
      </c>
      <c r="C351" s="357" t="s">
        <v>14</v>
      </c>
      <c r="D351" s="375" t="n">
        <v>58.69</v>
      </c>
      <c r="E351" s="40" t="s">
        <v>15</v>
      </c>
      <c r="F351" s="69" t="s">
        <v>23</v>
      </c>
      <c r="G351" s="268" t="s">
        <v>388</v>
      </c>
      <c r="H351" s="268"/>
      <c r="I351" s="356" t="s">
        <v>14</v>
      </c>
      <c r="J351" s="356"/>
    </row>
    <row r="352" customFormat="false" ht="12.75" hidden="false" customHeight="false" outlineLevel="0" collapsed="false">
      <c r="A352" s="356" t="s">
        <v>396</v>
      </c>
      <c r="B352" s="356" t="s">
        <v>311</v>
      </c>
      <c r="C352" s="74" t="s">
        <v>32</v>
      </c>
      <c r="D352" s="375" t="n">
        <v>16.42</v>
      </c>
      <c r="E352" s="40" t="s">
        <v>15</v>
      </c>
      <c r="F352" s="74" t="s">
        <v>16</v>
      </c>
      <c r="G352" s="268" t="s">
        <v>312</v>
      </c>
      <c r="H352" s="268"/>
      <c r="I352" s="356" t="s">
        <v>32</v>
      </c>
      <c r="J352" s="356"/>
    </row>
    <row r="353" customFormat="false" ht="12.75" hidden="false" customHeight="false" outlineLevel="0" collapsed="false">
      <c r="A353" s="356" t="s">
        <v>397</v>
      </c>
      <c r="B353" s="356" t="s">
        <v>311</v>
      </c>
      <c r="C353" s="74" t="s">
        <v>32</v>
      </c>
      <c r="D353" s="375" t="n">
        <v>29.37</v>
      </c>
      <c r="E353" s="40" t="s">
        <v>15</v>
      </c>
      <c r="F353" s="74" t="s">
        <v>16</v>
      </c>
      <c r="G353" s="268" t="s">
        <v>304</v>
      </c>
      <c r="H353" s="268"/>
      <c r="I353" s="356" t="s">
        <v>32</v>
      </c>
      <c r="J353" s="356"/>
    </row>
    <row r="354" customFormat="false" ht="12.75" hidden="false" customHeight="false" outlineLevel="0" collapsed="false">
      <c r="A354" s="356" t="s">
        <v>398</v>
      </c>
      <c r="B354" s="356" t="s">
        <v>311</v>
      </c>
      <c r="C354" s="74" t="s">
        <v>32</v>
      </c>
      <c r="D354" s="375" t="n">
        <v>25.33</v>
      </c>
      <c r="E354" s="40" t="s">
        <v>15</v>
      </c>
      <c r="F354" s="74" t="s">
        <v>16</v>
      </c>
      <c r="G354" s="268" t="s">
        <v>304</v>
      </c>
      <c r="H354" s="268"/>
      <c r="I354" s="356" t="s">
        <v>32</v>
      </c>
      <c r="J354" s="356"/>
    </row>
    <row r="355" customFormat="false" ht="12.75" hidden="false" customHeight="false" outlineLevel="0" collapsed="false">
      <c r="A355" s="356" t="s">
        <v>399</v>
      </c>
      <c r="B355" s="356" t="s">
        <v>311</v>
      </c>
      <c r="C355" s="74" t="s">
        <v>32</v>
      </c>
      <c r="D355" s="375" t="n">
        <v>7.7</v>
      </c>
      <c r="E355" s="40" t="s">
        <v>15</v>
      </c>
      <c r="F355" s="46" t="s">
        <v>28</v>
      </c>
      <c r="G355" s="268"/>
      <c r="H355" s="268"/>
      <c r="I355" s="356" t="s">
        <v>32</v>
      </c>
      <c r="J355" s="356"/>
    </row>
    <row r="356" customFormat="false" ht="12.75" hidden="false" customHeight="false" outlineLevel="0" collapsed="false">
      <c r="A356" s="356" t="s">
        <v>400</v>
      </c>
      <c r="B356" s="356" t="s">
        <v>311</v>
      </c>
      <c r="C356" s="74" t="s">
        <v>32</v>
      </c>
      <c r="D356" s="375" t="n">
        <v>33.86</v>
      </c>
      <c r="E356" s="40" t="s">
        <v>15</v>
      </c>
      <c r="F356" s="74" t="s">
        <v>16</v>
      </c>
      <c r="G356" s="268" t="s">
        <v>304</v>
      </c>
      <c r="H356" s="268"/>
      <c r="I356" s="356" t="s">
        <v>32</v>
      </c>
      <c r="J356" s="356"/>
    </row>
    <row r="357" customFormat="false" ht="12.75" hidden="false" customHeight="false" outlineLevel="0" collapsed="false">
      <c r="A357" s="356" t="s">
        <v>401</v>
      </c>
      <c r="B357" s="356" t="s">
        <v>311</v>
      </c>
      <c r="C357" s="74" t="s">
        <v>32</v>
      </c>
      <c r="D357" s="375" t="n">
        <v>25.46</v>
      </c>
      <c r="E357" s="40" t="s">
        <v>15</v>
      </c>
      <c r="F357" s="74" t="s">
        <v>16</v>
      </c>
      <c r="G357" s="268" t="s">
        <v>304</v>
      </c>
      <c r="H357" s="268"/>
      <c r="I357" s="356" t="s">
        <v>32</v>
      </c>
      <c r="J357" s="356"/>
    </row>
    <row r="358" customFormat="false" ht="12.75" hidden="false" customHeight="false" outlineLevel="0" collapsed="false">
      <c r="A358" s="356" t="s">
        <v>402</v>
      </c>
      <c r="B358" s="356" t="s">
        <v>311</v>
      </c>
      <c r="C358" s="74" t="s">
        <v>32</v>
      </c>
      <c r="D358" s="375" t="n">
        <v>6.11</v>
      </c>
      <c r="E358" s="40" t="s">
        <v>15</v>
      </c>
      <c r="F358" s="74" t="s">
        <v>16</v>
      </c>
      <c r="G358" s="268" t="s">
        <v>304</v>
      </c>
      <c r="H358" s="268"/>
      <c r="I358" s="356" t="s">
        <v>32</v>
      </c>
      <c r="J358" s="356"/>
    </row>
    <row r="359" customFormat="false" ht="12.75" hidden="false" customHeight="false" outlineLevel="0" collapsed="false">
      <c r="A359" s="356" t="s">
        <v>403</v>
      </c>
      <c r="B359" s="356" t="s">
        <v>311</v>
      </c>
      <c r="C359" s="74" t="s">
        <v>32</v>
      </c>
      <c r="D359" s="375" t="n">
        <v>4.26</v>
      </c>
      <c r="E359" s="40" t="s">
        <v>15</v>
      </c>
      <c r="F359" s="74" t="s">
        <v>16</v>
      </c>
      <c r="G359" s="268" t="s">
        <v>304</v>
      </c>
      <c r="H359" s="268"/>
      <c r="I359" s="356" t="s">
        <v>32</v>
      </c>
      <c r="J359" s="356"/>
    </row>
    <row r="360" customFormat="false" ht="12.75" hidden="false" customHeight="false" outlineLevel="0" collapsed="false">
      <c r="A360" s="356" t="s">
        <v>404</v>
      </c>
      <c r="B360" s="356" t="s">
        <v>311</v>
      </c>
      <c r="C360" s="74" t="s">
        <v>32</v>
      </c>
      <c r="D360" s="375" t="n">
        <v>6.89</v>
      </c>
      <c r="E360" s="40" t="s">
        <v>15</v>
      </c>
      <c r="F360" s="74" t="s">
        <v>16</v>
      </c>
      <c r="G360" s="268" t="s">
        <v>304</v>
      </c>
      <c r="H360" s="268"/>
      <c r="I360" s="356" t="s">
        <v>32</v>
      </c>
      <c r="J360" s="356"/>
    </row>
    <row r="361" customFormat="false" ht="12.75" hidden="false" customHeight="false" outlineLevel="0" collapsed="false">
      <c r="A361" s="356" t="s">
        <v>405</v>
      </c>
      <c r="B361" s="356" t="s">
        <v>311</v>
      </c>
      <c r="C361" s="74" t="s">
        <v>32</v>
      </c>
      <c r="D361" s="375" t="n">
        <v>12.44</v>
      </c>
      <c r="E361" s="40" t="s">
        <v>15</v>
      </c>
      <c r="F361" s="74" t="s">
        <v>16</v>
      </c>
      <c r="G361" s="268" t="s">
        <v>304</v>
      </c>
      <c r="H361" s="268"/>
      <c r="I361" s="356" t="s">
        <v>32</v>
      </c>
      <c r="J361" s="356"/>
    </row>
    <row r="362" customFormat="false" ht="12.75" hidden="false" customHeight="false" outlineLevel="0" collapsed="false">
      <c r="A362" s="356" t="s">
        <v>406</v>
      </c>
      <c r="B362" s="356" t="s">
        <v>311</v>
      </c>
      <c r="C362" s="74" t="s">
        <v>32</v>
      </c>
      <c r="D362" s="375" t="n">
        <v>5</v>
      </c>
      <c r="E362" s="40" t="s">
        <v>15</v>
      </c>
      <c r="F362" s="74" t="s">
        <v>16</v>
      </c>
      <c r="G362" s="268" t="s">
        <v>304</v>
      </c>
      <c r="H362" s="268"/>
      <c r="I362" s="356" t="s">
        <v>32</v>
      </c>
      <c r="J362" s="356"/>
    </row>
    <row r="363" customFormat="false" ht="12.75" hidden="false" customHeight="false" outlineLevel="0" collapsed="false">
      <c r="A363" s="356" t="s">
        <v>407</v>
      </c>
      <c r="B363" s="356" t="s">
        <v>311</v>
      </c>
      <c r="C363" s="389" t="s">
        <v>39</v>
      </c>
      <c r="D363" s="375" t="n">
        <v>2.33</v>
      </c>
      <c r="E363" s="40" t="s">
        <v>15</v>
      </c>
      <c r="F363" s="46" t="s">
        <v>28</v>
      </c>
      <c r="G363" s="268"/>
      <c r="H363" s="268"/>
      <c r="I363" s="356" t="s">
        <v>408</v>
      </c>
      <c r="J363" s="356"/>
    </row>
    <row r="364" customFormat="false" ht="12.75" hidden="false" customHeight="false" outlineLevel="0" collapsed="false">
      <c r="A364" s="356" t="s">
        <v>409</v>
      </c>
      <c r="B364" s="356" t="s">
        <v>311</v>
      </c>
      <c r="C364" s="389" t="s">
        <v>39</v>
      </c>
      <c r="D364" s="375" t="n">
        <v>1.4</v>
      </c>
      <c r="E364" s="40" t="s">
        <v>15</v>
      </c>
      <c r="F364" s="74" t="s">
        <v>16</v>
      </c>
      <c r="G364" s="268"/>
      <c r="H364" s="268"/>
      <c r="I364" s="356" t="s">
        <v>408</v>
      </c>
      <c r="J364" s="356"/>
    </row>
    <row r="365" customFormat="false" ht="12.75" hidden="false" customHeight="false" outlineLevel="0" collapsed="false">
      <c r="A365" s="356" t="s">
        <v>410</v>
      </c>
      <c r="B365" s="356" t="s">
        <v>311</v>
      </c>
      <c r="C365" s="389" t="s">
        <v>39</v>
      </c>
      <c r="D365" s="375" t="n">
        <v>4.44</v>
      </c>
      <c r="E365" s="40" t="s">
        <v>15</v>
      </c>
      <c r="F365" s="74" t="s">
        <v>16</v>
      </c>
      <c r="G365" s="268"/>
      <c r="H365" s="268"/>
      <c r="I365" s="356" t="s">
        <v>408</v>
      </c>
      <c r="J365" s="356"/>
    </row>
    <row r="366" customFormat="false" ht="12.75" hidden="false" customHeight="false" outlineLevel="0" collapsed="false">
      <c r="A366" s="356" t="s">
        <v>411</v>
      </c>
      <c r="B366" s="356" t="s">
        <v>311</v>
      </c>
      <c r="C366" s="389" t="s">
        <v>39</v>
      </c>
      <c r="D366" s="375" t="n">
        <v>2.55</v>
      </c>
      <c r="E366" s="40" t="s">
        <v>15</v>
      </c>
      <c r="F366" s="74" t="s">
        <v>16</v>
      </c>
      <c r="G366" s="268"/>
      <c r="H366" s="268"/>
      <c r="I366" s="356" t="s">
        <v>408</v>
      </c>
      <c r="J366" s="356"/>
    </row>
    <row r="367" customFormat="false" ht="12.75" hidden="false" customHeight="false" outlineLevel="0" collapsed="false">
      <c r="A367" s="366" t="s">
        <v>412</v>
      </c>
      <c r="B367" s="356" t="s">
        <v>311</v>
      </c>
      <c r="C367" s="389" t="s">
        <v>39</v>
      </c>
      <c r="D367" s="378" t="n">
        <v>3.1</v>
      </c>
      <c r="E367" s="40" t="s">
        <v>15</v>
      </c>
      <c r="F367" s="74" t="s">
        <v>16</v>
      </c>
      <c r="G367" s="268"/>
      <c r="H367" s="268"/>
      <c r="I367" s="366" t="s">
        <v>408</v>
      </c>
      <c r="J367" s="366"/>
    </row>
    <row r="368" customFormat="false" ht="12.75" hidden="false" customHeight="false" outlineLevel="0" collapsed="false">
      <c r="A368" s="366" t="s">
        <v>413</v>
      </c>
      <c r="B368" s="356" t="s">
        <v>311</v>
      </c>
      <c r="C368" s="389" t="s">
        <v>39</v>
      </c>
      <c r="D368" s="378" t="n">
        <v>1.2</v>
      </c>
      <c r="E368" s="40" t="s">
        <v>15</v>
      </c>
      <c r="F368" s="74" t="s">
        <v>16</v>
      </c>
      <c r="G368" s="268"/>
      <c r="H368" s="268"/>
      <c r="I368" s="366" t="s">
        <v>408</v>
      </c>
      <c r="J368" s="366"/>
    </row>
    <row r="369" customFormat="false" ht="12.75" hidden="false" customHeight="false" outlineLevel="0" collapsed="false">
      <c r="A369" s="356" t="s">
        <v>414</v>
      </c>
      <c r="B369" s="356" t="s">
        <v>311</v>
      </c>
      <c r="C369" s="389" t="s">
        <v>39</v>
      </c>
      <c r="D369" s="375" t="n">
        <v>2.55</v>
      </c>
      <c r="E369" s="40" t="s">
        <v>15</v>
      </c>
      <c r="F369" s="77" t="s">
        <v>17</v>
      </c>
      <c r="G369" s="268"/>
      <c r="H369" s="268"/>
      <c r="I369" s="356" t="s">
        <v>408</v>
      </c>
      <c r="J369" s="356"/>
    </row>
    <row r="370" customFormat="false" ht="12.75" hidden="false" customHeight="false" outlineLevel="0" collapsed="false">
      <c r="A370" s="366" t="s">
        <v>415</v>
      </c>
      <c r="B370" s="366" t="s">
        <v>416</v>
      </c>
      <c r="C370" s="371" t="s">
        <v>25</v>
      </c>
      <c r="D370" s="378" t="n">
        <v>23.2</v>
      </c>
      <c r="E370" s="40" t="s">
        <v>15</v>
      </c>
      <c r="F370" s="47" t="s">
        <v>20</v>
      </c>
      <c r="G370" s="268"/>
      <c r="H370" s="268"/>
      <c r="I370" s="366" t="s">
        <v>265</v>
      </c>
      <c r="J370" s="366"/>
      <c r="K370" s="191"/>
      <c r="L370" s="191"/>
      <c r="M370" s="191"/>
      <c r="N370" s="191"/>
      <c r="O370" s="191"/>
      <c r="P370" s="191"/>
    </row>
    <row r="371" customFormat="false" ht="12.75" hidden="false" customHeight="false" outlineLevel="0" collapsed="false">
      <c r="A371" s="366" t="s">
        <v>417</v>
      </c>
      <c r="B371" s="366" t="s">
        <v>416</v>
      </c>
      <c r="C371" s="390" t="s">
        <v>30</v>
      </c>
      <c r="D371" s="378" t="n">
        <v>118.8</v>
      </c>
      <c r="E371" s="40" t="s">
        <v>15</v>
      </c>
      <c r="F371" s="74" t="s">
        <v>16</v>
      </c>
      <c r="G371" s="268"/>
      <c r="H371" s="268"/>
      <c r="I371" s="366" t="s">
        <v>418</v>
      </c>
      <c r="J371" s="366"/>
    </row>
    <row r="372" customFormat="false" ht="12.75" hidden="false" customHeight="false" outlineLevel="0" collapsed="false">
      <c r="A372" s="366" t="s">
        <v>419</v>
      </c>
      <c r="B372" s="366" t="s">
        <v>416</v>
      </c>
      <c r="C372" s="390" t="s">
        <v>30</v>
      </c>
      <c r="D372" s="378" t="n">
        <v>11.75</v>
      </c>
      <c r="E372" s="40" t="s">
        <v>15</v>
      </c>
      <c r="F372" s="74" t="s">
        <v>16</v>
      </c>
      <c r="G372" s="268"/>
      <c r="H372" s="268"/>
      <c r="I372" s="366" t="s">
        <v>420</v>
      </c>
      <c r="J372" s="366"/>
    </row>
    <row r="373" customFormat="false" ht="12.75" hidden="false" customHeight="false" outlineLevel="0" collapsed="false">
      <c r="A373" s="366" t="s">
        <v>421</v>
      </c>
      <c r="B373" s="366" t="s">
        <v>416</v>
      </c>
      <c r="C373" s="390" t="s">
        <v>30</v>
      </c>
      <c r="D373" s="378" t="n">
        <v>14.55</v>
      </c>
      <c r="E373" s="40" t="s">
        <v>15</v>
      </c>
      <c r="F373" s="77" t="s">
        <v>17</v>
      </c>
      <c r="G373" s="268"/>
      <c r="H373" s="268"/>
      <c r="I373" s="366" t="s">
        <v>422</v>
      </c>
      <c r="J373" s="366"/>
    </row>
    <row r="374" customFormat="false" ht="12.75" hidden="false" customHeight="false" outlineLevel="0" collapsed="false">
      <c r="A374" s="356" t="s">
        <v>423</v>
      </c>
      <c r="B374" s="366" t="s">
        <v>416</v>
      </c>
      <c r="C374" s="391" t="s">
        <v>36</v>
      </c>
      <c r="D374" s="375" t="n">
        <v>19</v>
      </c>
      <c r="E374" s="101" t="s">
        <v>37</v>
      </c>
      <c r="F374" s="46" t="s">
        <v>24</v>
      </c>
      <c r="G374" s="268" t="s">
        <v>424</v>
      </c>
      <c r="H374" s="268"/>
      <c r="I374" s="356" t="s">
        <v>279</v>
      </c>
      <c r="J374" s="356"/>
    </row>
    <row r="375" customFormat="false" ht="12.75" hidden="false" customHeight="false" outlineLevel="0" collapsed="false">
      <c r="A375" s="356" t="s">
        <v>425</v>
      </c>
      <c r="B375" s="366" t="s">
        <v>416</v>
      </c>
      <c r="C375" s="391" t="s">
        <v>36</v>
      </c>
      <c r="D375" s="375" t="n">
        <v>2</v>
      </c>
      <c r="E375" s="66" t="s">
        <v>26</v>
      </c>
      <c r="F375" s="77" t="s">
        <v>17</v>
      </c>
      <c r="G375" s="268" t="s">
        <v>424</v>
      </c>
      <c r="H375" s="268"/>
      <c r="I375" s="356" t="s">
        <v>273</v>
      </c>
      <c r="J375" s="356"/>
    </row>
    <row r="376" customFormat="false" ht="12.75" hidden="false" customHeight="false" outlineLevel="0" collapsed="false">
      <c r="A376" s="356" t="s">
        <v>426</v>
      </c>
      <c r="B376" s="366" t="s">
        <v>416</v>
      </c>
      <c r="C376" s="391" t="s">
        <v>36</v>
      </c>
      <c r="D376" s="375" t="n">
        <v>3.8</v>
      </c>
      <c r="E376" s="101" t="s">
        <v>37</v>
      </c>
      <c r="F376" s="77" t="s">
        <v>17</v>
      </c>
      <c r="G376" s="268" t="s">
        <v>424</v>
      </c>
      <c r="H376" s="268"/>
      <c r="I376" s="356" t="s">
        <v>427</v>
      </c>
      <c r="J376" s="356"/>
    </row>
    <row r="377" customFormat="false" ht="12.75" hidden="false" customHeight="false" outlineLevel="0" collapsed="false">
      <c r="A377" s="356" t="s">
        <v>428</v>
      </c>
      <c r="B377" s="366" t="s">
        <v>416</v>
      </c>
      <c r="C377" s="372" t="s">
        <v>40</v>
      </c>
      <c r="D377" s="375" t="n">
        <v>2.95</v>
      </c>
      <c r="E377" s="101" t="s">
        <v>41</v>
      </c>
      <c r="F377" s="77" t="s">
        <v>17</v>
      </c>
      <c r="G377" s="268" t="s">
        <v>424</v>
      </c>
      <c r="H377" s="268"/>
      <c r="I377" s="356" t="s">
        <v>252</v>
      </c>
      <c r="J377" s="356"/>
    </row>
    <row r="378" customFormat="false" ht="12.75" hidden="false" customHeight="false" outlineLevel="0" collapsed="false">
      <c r="A378" s="356" t="s">
        <v>429</v>
      </c>
      <c r="B378" s="366" t="s">
        <v>416</v>
      </c>
      <c r="C378" s="391" t="s">
        <v>36</v>
      </c>
      <c r="D378" s="375" t="n">
        <v>21.65</v>
      </c>
      <c r="E378" s="101" t="s">
        <v>37</v>
      </c>
      <c r="F378" s="46" t="s">
        <v>24</v>
      </c>
      <c r="G378" s="268" t="s">
        <v>424</v>
      </c>
      <c r="H378" s="268"/>
      <c r="I378" s="356" t="s">
        <v>279</v>
      </c>
      <c r="J378" s="356"/>
    </row>
    <row r="379" customFormat="false" ht="12.75" hidden="false" customHeight="false" outlineLevel="0" collapsed="false">
      <c r="A379" s="366" t="s">
        <v>430</v>
      </c>
      <c r="B379" s="366" t="s">
        <v>416</v>
      </c>
      <c r="C379" s="372" t="s">
        <v>40</v>
      </c>
      <c r="D379" s="375" t="n">
        <v>2.8</v>
      </c>
      <c r="E379" s="101" t="s">
        <v>41</v>
      </c>
      <c r="F379" s="77" t="s">
        <v>17</v>
      </c>
      <c r="G379" s="268" t="s">
        <v>424</v>
      </c>
      <c r="H379" s="268"/>
      <c r="I379" s="356" t="s">
        <v>252</v>
      </c>
      <c r="J379" s="356"/>
    </row>
    <row r="380" customFormat="false" ht="12.75" hidden="false" customHeight="false" outlineLevel="0" collapsed="false">
      <c r="A380" s="366" t="s">
        <v>431</v>
      </c>
      <c r="B380" s="366" t="s">
        <v>416</v>
      </c>
      <c r="C380" s="391" t="s">
        <v>36</v>
      </c>
      <c r="D380" s="375" t="n">
        <v>3.8</v>
      </c>
      <c r="E380" s="101" t="s">
        <v>37</v>
      </c>
      <c r="F380" s="77" t="s">
        <v>17</v>
      </c>
      <c r="G380" s="268" t="s">
        <v>424</v>
      </c>
      <c r="H380" s="268"/>
      <c r="I380" s="356" t="s">
        <v>427</v>
      </c>
      <c r="J380" s="356"/>
    </row>
    <row r="381" customFormat="false" ht="12.75" hidden="false" customHeight="false" outlineLevel="0" collapsed="false">
      <c r="A381" s="366" t="s">
        <v>432</v>
      </c>
      <c r="B381" s="366" t="s">
        <v>416</v>
      </c>
      <c r="C381" s="391" t="s">
        <v>25</v>
      </c>
      <c r="D381" s="375" t="n">
        <v>24.6</v>
      </c>
      <c r="E381" s="40" t="s">
        <v>15</v>
      </c>
      <c r="F381" s="69" t="s">
        <v>21</v>
      </c>
      <c r="G381" s="268"/>
      <c r="H381" s="268"/>
      <c r="I381" s="356" t="s">
        <v>279</v>
      </c>
      <c r="J381" s="356"/>
    </row>
    <row r="382" customFormat="false" ht="12.75" hidden="false" customHeight="false" outlineLevel="0" collapsed="false">
      <c r="A382" s="366" t="s">
        <v>433</v>
      </c>
      <c r="B382" s="366" t="s">
        <v>416</v>
      </c>
      <c r="C382" s="362" t="s">
        <v>34</v>
      </c>
      <c r="D382" s="375" t="n">
        <v>10.65</v>
      </c>
      <c r="E382" s="40" t="s">
        <v>15</v>
      </c>
      <c r="F382" s="77" t="s">
        <v>17</v>
      </c>
      <c r="G382" s="268"/>
      <c r="H382" s="268"/>
      <c r="I382" s="356" t="s">
        <v>434</v>
      </c>
      <c r="J382" s="356"/>
    </row>
    <row r="383" customFormat="false" ht="12.75" hidden="false" customHeight="false" outlineLevel="0" collapsed="false">
      <c r="A383" s="366" t="s">
        <v>435</v>
      </c>
      <c r="B383" s="366" t="s">
        <v>416</v>
      </c>
      <c r="C383" s="372" t="s">
        <v>40</v>
      </c>
      <c r="D383" s="375" t="n">
        <v>1.95</v>
      </c>
      <c r="E383" s="40" t="s">
        <v>15</v>
      </c>
      <c r="F383" s="77" t="s">
        <v>17</v>
      </c>
      <c r="G383" s="268"/>
      <c r="H383" s="268"/>
      <c r="I383" s="356" t="s">
        <v>252</v>
      </c>
      <c r="J383" s="356"/>
    </row>
    <row r="384" customFormat="false" ht="12.75" hidden="false" customHeight="false" outlineLevel="0" collapsed="false">
      <c r="A384" s="366" t="s">
        <v>436</v>
      </c>
      <c r="B384" s="366" t="s">
        <v>416</v>
      </c>
      <c r="C384" s="372" t="s">
        <v>40</v>
      </c>
      <c r="D384" s="375" t="n">
        <v>3.25</v>
      </c>
      <c r="E384" s="40" t="s">
        <v>15</v>
      </c>
      <c r="F384" s="77" t="s">
        <v>17</v>
      </c>
      <c r="G384" s="268"/>
      <c r="H384" s="268"/>
      <c r="I384" s="356" t="s">
        <v>252</v>
      </c>
      <c r="J384" s="356"/>
    </row>
    <row r="385" customFormat="false" ht="12.75" hidden="false" customHeight="false" outlineLevel="0" collapsed="false">
      <c r="A385" s="366" t="s">
        <v>437</v>
      </c>
      <c r="B385" s="366" t="s">
        <v>416</v>
      </c>
      <c r="C385" s="372" t="s">
        <v>40</v>
      </c>
      <c r="D385" s="375" t="n">
        <v>1.95</v>
      </c>
      <c r="E385" s="40" t="s">
        <v>15</v>
      </c>
      <c r="F385" s="77" t="s">
        <v>17</v>
      </c>
      <c r="G385" s="268"/>
      <c r="H385" s="268"/>
      <c r="I385" s="356" t="s">
        <v>252</v>
      </c>
      <c r="J385" s="356"/>
    </row>
    <row r="386" customFormat="false" ht="12.75" hidden="false" customHeight="false" outlineLevel="0" collapsed="false">
      <c r="A386" s="366" t="s">
        <v>438</v>
      </c>
      <c r="B386" s="366" t="s">
        <v>416</v>
      </c>
      <c r="C386" s="362" t="s">
        <v>34</v>
      </c>
      <c r="D386" s="375" t="n">
        <v>10.35</v>
      </c>
      <c r="E386" s="40" t="s">
        <v>15</v>
      </c>
      <c r="F386" s="77" t="s">
        <v>17</v>
      </c>
      <c r="G386" s="268"/>
      <c r="H386" s="268"/>
      <c r="I386" s="356" t="s">
        <v>439</v>
      </c>
      <c r="J386" s="356"/>
    </row>
    <row r="387" customFormat="false" ht="12.75" hidden="false" customHeight="false" outlineLevel="0" collapsed="false">
      <c r="A387" s="366" t="s">
        <v>440</v>
      </c>
      <c r="B387" s="366" t="s">
        <v>416</v>
      </c>
      <c r="C387" s="377" t="s">
        <v>38</v>
      </c>
      <c r="D387" s="375" t="n">
        <v>18.6</v>
      </c>
      <c r="E387" s="40" t="s">
        <v>15</v>
      </c>
      <c r="F387" s="47" t="s">
        <v>20</v>
      </c>
      <c r="G387" s="268"/>
      <c r="H387" s="268"/>
      <c r="I387" s="365" t="s">
        <v>441</v>
      </c>
      <c r="J387" s="365"/>
    </row>
    <row r="388" customFormat="false" ht="12.75" hidden="false" customHeight="false" outlineLevel="0" collapsed="false">
      <c r="A388" s="366" t="s">
        <v>442</v>
      </c>
      <c r="B388" s="366" t="s">
        <v>416</v>
      </c>
      <c r="C388" s="377" t="s">
        <v>38</v>
      </c>
      <c r="D388" s="375" t="n">
        <v>19.35</v>
      </c>
      <c r="E388" s="40" t="s">
        <v>15</v>
      </c>
      <c r="F388" s="47" t="s">
        <v>20</v>
      </c>
      <c r="G388" s="268"/>
      <c r="H388" s="268"/>
      <c r="I388" s="365" t="s">
        <v>443</v>
      </c>
      <c r="J388" s="365"/>
    </row>
    <row r="389" customFormat="false" ht="12.75" hidden="false" customHeight="false" outlineLevel="0" collapsed="false">
      <c r="A389" s="366" t="s">
        <v>444</v>
      </c>
      <c r="B389" s="366" t="s">
        <v>416</v>
      </c>
      <c r="C389" s="377" t="s">
        <v>38</v>
      </c>
      <c r="D389" s="375" t="n">
        <v>18.8</v>
      </c>
      <c r="E389" s="40" t="s">
        <v>15</v>
      </c>
      <c r="F389" s="47" t="s">
        <v>20</v>
      </c>
      <c r="G389" s="268"/>
      <c r="H389" s="268"/>
      <c r="I389" s="365" t="s">
        <v>445</v>
      </c>
      <c r="J389" s="365"/>
    </row>
    <row r="390" customFormat="false" ht="12.75" hidden="false" customHeight="false" outlineLevel="0" collapsed="false">
      <c r="A390" s="366" t="s">
        <v>446</v>
      </c>
      <c r="B390" s="366" t="s">
        <v>416</v>
      </c>
      <c r="C390" s="377" t="s">
        <v>38</v>
      </c>
      <c r="D390" s="375" t="n">
        <v>6.3</v>
      </c>
      <c r="E390" s="40" t="s">
        <v>15</v>
      </c>
      <c r="F390" s="47" t="s">
        <v>20</v>
      </c>
      <c r="G390" s="268"/>
      <c r="H390" s="268"/>
      <c r="I390" s="365" t="s">
        <v>445</v>
      </c>
      <c r="J390" s="365"/>
    </row>
    <row r="391" customFormat="false" ht="12.75" hidden="false" customHeight="false" outlineLevel="0" collapsed="false">
      <c r="A391" s="366" t="s">
        <v>447</v>
      </c>
      <c r="B391" s="366" t="s">
        <v>416</v>
      </c>
      <c r="C391" s="362" t="s">
        <v>34</v>
      </c>
      <c r="D391" s="375" t="n">
        <v>5.4</v>
      </c>
      <c r="E391" s="66" t="s">
        <v>26</v>
      </c>
      <c r="F391" s="46" t="s">
        <v>28</v>
      </c>
      <c r="G391" s="268"/>
      <c r="H391" s="268"/>
      <c r="I391" s="365" t="s">
        <v>318</v>
      </c>
      <c r="J391" s="365"/>
    </row>
    <row r="392" customFormat="false" ht="12.75" hidden="false" customHeight="false" outlineLevel="0" collapsed="false">
      <c r="A392" s="366" t="s">
        <v>448</v>
      </c>
      <c r="B392" s="366" t="s">
        <v>416</v>
      </c>
      <c r="C392" s="46" t="s">
        <v>31</v>
      </c>
      <c r="D392" s="375" t="n">
        <v>3.7</v>
      </c>
      <c r="E392" s="40" t="s">
        <v>15</v>
      </c>
      <c r="F392" s="77" t="s">
        <v>17</v>
      </c>
      <c r="G392" s="268"/>
      <c r="H392" s="268"/>
      <c r="I392" s="356" t="s">
        <v>31</v>
      </c>
      <c r="J392" s="356"/>
    </row>
    <row r="393" customFormat="false" ht="12.75" hidden="false" customHeight="false" outlineLevel="0" collapsed="false">
      <c r="A393" s="366" t="s">
        <v>449</v>
      </c>
      <c r="B393" s="366" t="s">
        <v>416</v>
      </c>
      <c r="C393" s="372" t="s">
        <v>40</v>
      </c>
      <c r="D393" s="375" t="n">
        <v>2.7</v>
      </c>
      <c r="E393" s="40" t="s">
        <v>15</v>
      </c>
      <c r="F393" s="77" t="s">
        <v>17</v>
      </c>
      <c r="G393" s="268"/>
      <c r="H393" s="268"/>
      <c r="I393" s="356" t="s">
        <v>246</v>
      </c>
      <c r="J393" s="356"/>
    </row>
    <row r="394" customFormat="false" ht="12.75" hidden="false" customHeight="false" outlineLevel="0" collapsed="false">
      <c r="A394" s="366" t="s">
        <v>450</v>
      </c>
      <c r="B394" s="366" t="s">
        <v>416</v>
      </c>
      <c r="C394" s="372" t="s">
        <v>40</v>
      </c>
      <c r="D394" s="375" t="n">
        <v>3.9</v>
      </c>
      <c r="E394" s="40" t="s">
        <v>15</v>
      </c>
      <c r="F394" s="77" t="s">
        <v>17</v>
      </c>
      <c r="G394" s="268"/>
      <c r="H394" s="268"/>
      <c r="I394" s="356" t="s">
        <v>241</v>
      </c>
      <c r="J394" s="356"/>
    </row>
    <row r="395" customFormat="false" ht="12.75" hidden="false" customHeight="false" outlineLevel="0" collapsed="false">
      <c r="A395" s="366" t="s">
        <v>451</v>
      </c>
      <c r="B395" s="366" t="s">
        <v>416</v>
      </c>
      <c r="C395" s="377" t="s">
        <v>38</v>
      </c>
      <c r="D395" s="375" t="n">
        <v>20.6</v>
      </c>
      <c r="E395" s="40" t="s">
        <v>15</v>
      </c>
      <c r="F395" s="47" t="s">
        <v>20</v>
      </c>
      <c r="G395" s="268"/>
      <c r="H395" s="268"/>
      <c r="I395" s="365" t="s">
        <v>452</v>
      </c>
      <c r="J395" s="365"/>
    </row>
    <row r="396" customFormat="false" ht="12.75" hidden="false" customHeight="false" outlineLevel="0" collapsed="false">
      <c r="A396" s="366" t="s">
        <v>453</v>
      </c>
      <c r="B396" s="366" t="s">
        <v>416</v>
      </c>
      <c r="C396" s="357" t="s">
        <v>14</v>
      </c>
      <c r="D396" s="375" t="n">
        <v>5.7</v>
      </c>
      <c r="E396" s="40" t="s">
        <v>15</v>
      </c>
      <c r="F396" s="47" t="s">
        <v>20</v>
      </c>
      <c r="G396" s="268"/>
      <c r="H396" s="268"/>
      <c r="I396" s="365" t="s">
        <v>454</v>
      </c>
      <c r="J396" s="365"/>
    </row>
    <row r="397" customFormat="false" ht="12.75" hidden="false" customHeight="false" outlineLevel="0" collapsed="false">
      <c r="A397" s="366" t="s">
        <v>455</v>
      </c>
      <c r="B397" s="366" t="s">
        <v>416</v>
      </c>
      <c r="C397" s="357" t="s">
        <v>14</v>
      </c>
      <c r="D397" s="375" t="n">
        <v>59.2</v>
      </c>
      <c r="E397" s="40" t="s">
        <v>15</v>
      </c>
      <c r="F397" s="46" t="s">
        <v>24</v>
      </c>
      <c r="G397" s="268"/>
      <c r="H397" s="268"/>
      <c r="I397" s="356" t="s">
        <v>456</v>
      </c>
      <c r="J397" s="356"/>
    </row>
    <row r="398" customFormat="false" ht="12.75" hidden="false" customHeight="false" outlineLevel="0" collapsed="false">
      <c r="A398" s="366" t="s">
        <v>457</v>
      </c>
      <c r="B398" s="366" t="s">
        <v>416</v>
      </c>
      <c r="C398" s="372" t="s">
        <v>40</v>
      </c>
      <c r="D398" s="375" t="n">
        <v>1.6</v>
      </c>
      <c r="E398" s="40" t="s">
        <v>15</v>
      </c>
      <c r="F398" s="77" t="s">
        <v>17</v>
      </c>
      <c r="G398" s="268"/>
      <c r="H398" s="268"/>
      <c r="I398" s="356" t="s">
        <v>252</v>
      </c>
      <c r="J398" s="356"/>
    </row>
    <row r="399" customFormat="false" ht="12.75" hidden="false" customHeight="false" outlineLevel="0" collapsed="false">
      <c r="A399" s="366" t="s">
        <v>458</v>
      </c>
      <c r="B399" s="366" t="s">
        <v>416</v>
      </c>
      <c r="C399" s="357" t="s">
        <v>14</v>
      </c>
      <c r="D399" s="375" t="n">
        <v>18.5</v>
      </c>
      <c r="E399" s="40" t="s">
        <v>15</v>
      </c>
      <c r="F399" s="69" t="s">
        <v>21</v>
      </c>
      <c r="G399" s="268"/>
      <c r="H399" s="268"/>
      <c r="I399" s="356" t="s">
        <v>14</v>
      </c>
      <c r="J399" s="356"/>
    </row>
    <row r="400" customFormat="false" ht="12.75" hidden="false" customHeight="false" outlineLevel="0" collapsed="false">
      <c r="A400" s="366" t="s">
        <v>459</v>
      </c>
      <c r="B400" s="366" t="s">
        <v>416</v>
      </c>
      <c r="C400" s="357" t="s">
        <v>14</v>
      </c>
      <c r="D400" s="375" t="n">
        <v>15.9</v>
      </c>
      <c r="E400" s="40" t="s">
        <v>15</v>
      </c>
      <c r="F400" s="47" t="s">
        <v>20</v>
      </c>
      <c r="G400" s="268"/>
      <c r="H400" s="268"/>
      <c r="I400" s="356" t="s">
        <v>219</v>
      </c>
      <c r="J400" s="356"/>
    </row>
    <row r="401" customFormat="false" ht="12.75" hidden="false" customHeight="false" outlineLevel="0" collapsed="false">
      <c r="A401" s="366" t="s">
        <v>460</v>
      </c>
      <c r="B401" s="366" t="s">
        <v>416</v>
      </c>
      <c r="C401" s="362" t="s">
        <v>34</v>
      </c>
      <c r="D401" s="375" t="n">
        <v>6.7</v>
      </c>
      <c r="E401" s="66" t="s">
        <v>26</v>
      </c>
      <c r="F401" s="46" t="s">
        <v>28</v>
      </c>
      <c r="G401" s="268"/>
      <c r="H401" s="268"/>
      <c r="I401" s="365" t="s">
        <v>318</v>
      </c>
      <c r="J401" s="365"/>
    </row>
    <row r="402" customFormat="false" ht="12.75" hidden="false" customHeight="false" outlineLevel="0" collapsed="false">
      <c r="A402" s="366" t="s">
        <v>461</v>
      </c>
      <c r="B402" s="366" t="s">
        <v>416</v>
      </c>
      <c r="C402" s="362" t="s">
        <v>34</v>
      </c>
      <c r="D402" s="375" t="n">
        <v>7.4</v>
      </c>
      <c r="E402" s="66" t="s">
        <v>26</v>
      </c>
      <c r="F402" s="46" t="s">
        <v>28</v>
      </c>
      <c r="G402" s="268"/>
      <c r="H402" s="268"/>
      <c r="I402" s="365" t="s">
        <v>318</v>
      </c>
      <c r="J402" s="365"/>
    </row>
    <row r="403" customFormat="false" ht="12.75" hidden="false" customHeight="false" outlineLevel="0" collapsed="false">
      <c r="A403" s="366" t="s">
        <v>462</v>
      </c>
      <c r="B403" s="366" t="s">
        <v>416</v>
      </c>
      <c r="C403" s="377" t="s">
        <v>38</v>
      </c>
      <c r="D403" s="375" t="n">
        <v>73.5</v>
      </c>
      <c r="E403" s="40" t="s">
        <v>15</v>
      </c>
      <c r="F403" s="47" t="s">
        <v>20</v>
      </c>
      <c r="G403" s="268"/>
      <c r="H403" s="268"/>
      <c r="I403" s="356" t="s">
        <v>463</v>
      </c>
      <c r="J403" s="356"/>
    </row>
    <row r="404" customFormat="false" ht="12.75" hidden="false" customHeight="false" outlineLevel="0" collapsed="false">
      <c r="A404" s="366" t="s">
        <v>464</v>
      </c>
      <c r="B404" s="366" t="s">
        <v>416</v>
      </c>
      <c r="C404" s="377" t="s">
        <v>38</v>
      </c>
      <c r="D404" s="375" t="n">
        <v>34.8</v>
      </c>
      <c r="E404" s="40" t="s">
        <v>15</v>
      </c>
      <c r="F404" s="47" t="s">
        <v>20</v>
      </c>
      <c r="G404" s="268"/>
      <c r="H404" s="268"/>
      <c r="I404" s="356" t="s">
        <v>465</v>
      </c>
      <c r="J404" s="356"/>
    </row>
    <row r="405" customFormat="false" ht="12.75" hidden="false" customHeight="false" outlineLevel="0" collapsed="false">
      <c r="A405" s="366" t="s">
        <v>466</v>
      </c>
      <c r="B405" s="366" t="s">
        <v>416</v>
      </c>
      <c r="C405" s="372" t="s">
        <v>40</v>
      </c>
      <c r="D405" s="375" t="n">
        <v>2.5</v>
      </c>
      <c r="E405" s="40" t="s">
        <v>15</v>
      </c>
      <c r="F405" s="77" t="s">
        <v>17</v>
      </c>
      <c r="G405" s="268"/>
      <c r="H405" s="268"/>
      <c r="I405" s="356" t="s">
        <v>241</v>
      </c>
      <c r="J405" s="356"/>
    </row>
    <row r="406" customFormat="false" ht="12.75" hidden="false" customHeight="false" outlineLevel="0" collapsed="false">
      <c r="A406" s="356" t="s">
        <v>467</v>
      </c>
      <c r="B406" s="366" t="s">
        <v>416</v>
      </c>
      <c r="C406" s="372" t="s">
        <v>40</v>
      </c>
      <c r="D406" s="375" t="n">
        <v>5.5</v>
      </c>
      <c r="E406" s="40" t="s">
        <v>15</v>
      </c>
      <c r="F406" s="77" t="s">
        <v>17</v>
      </c>
      <c r="G406" s="268"/>
      <c r="H406" s="268"/>
      <c r="I406" s="356" t="s">
        <v>246</v>
      </c>
      <c r="J406" s="356"/>
    </row>
    <row r="407" customFormat="false" ht="12.75" hidden="false" customHeight="false" outlineLevel="0" collapsed="false">
      <c r="A407" s="356" t="s">
        <v>468</v>
      </c>
      <c r="B407" s="366" t="s">
        <v>416</v>
      </c>
      <c r="C407" s="362" t="s">
        <v>34</v>
      </c>
      <c r="D407" s="375" t="n">
        <v>3.7</v>
      </c>
      <c r="E407" s="66" t="s">
        <v>26</v>
      </c>
      <c r="F407" s="77" t="s">
        <v>17</v>
      </c>
      <c r="G407" s="268"/>
      <c r="H407" s="268"/>
      <c r="I407" s="356" t="s">
        <v>249</v>
      </c>
      <c r="J407" s="356"/>
    </row>
    <row r="408" customFormat="false" ht="12.75" hidden="false" customHeight="false" outlineLevel="0" collapsed="false">
      <c r="A408" s="366" t="s">
        <v>469</v>
      </c>
      <c r="B408" s="366" t="s">
        <v>416</v>
      </c>
      <c r="C408" s="372" t="s">
        <v>40</v>
      </c>
      <c r="D408" s="375" t="n">
        <v>2.5</v>
      </c>
      <c r="E408" s="40" t="s">
        <v>15</v>
      </c>
      <c r="F408" s="77" t="s">
        <v>17</v>
      </c>
      <c r="G408" s="268"/>
      <c r="H408" s="268"/>
      <c r="I408" s="356" t="s">
        <v>252</v>
      </c>
      <c r="J408" s="356"/>
    </row>
    <row r="409" customFormat="false" ht="12.75" hidden="false" customHeight="false" outlineLevel="0" collapsed="false">
      <c r="A409" s="366" t="s">
        <v>470</v>
      </c>
      <c r="B409" s="366" t="s">
        <v>416</v>
      </c>
      <c r="C409" s="357" t="s">
        <v>14</v>
      </c>
      <c r="D409" s="375" t="n">
        <v>3.61</v>
      </c>
      <c r="E409" s="40" t="s">
        <v>15</v>
      </c>
      <c r="F409" s="77" t="s">
        <v>17</v>
      </c>
      <c r="G409" s="268"/>
      <c r="H409" s="268"/>
      <c r="I409" s="356" t="s">
        <v>471</v>
      </c>
      <c r="J409" s="356"/>
    </row>
    <row r="410" customFormat="false" ht="12.75" hidden="false" customHeight="false" outlineLevel="0" collapsed="false">
      <c r="A410" s="366" t="s">
        <v>472</v>
      </c>
      <c r="B410" s="366" t="s">
        <v>416</v>
      </c>
      <c r="C410" s="357" t="s">
        <v>14</v>
      </c>
      <c r="D410" s="375" t="n">
        <v>17</v>
      </c>
      <c r="E410" s="40" t="s">
        <v>15</v>
      </c>
      <c r="F410" s="77" t="s">
        <v>17</v>
      </c>
      <c r="G410" s="268"/>
      <c r="H410" s="268"/>
      <c r="I410" s="356" t="s">
        <v>14</v>
      </c>
      <c r="J410" s="356"/>
    </row>
    <row r="411" customFormat="false" ht="12.75" hidden="false" customHeight="false" outlineLevel="0" collapsed="false">
      <c r="A411" s="366" t="s">
        <v>473</v>
      </c>
      <c r="B411" s="366" t="s">
        <v>416</v>
      </c>
      <c r="C411" s="357" t="s">
        <v>14</v>
      </c>
      <c r="D411" s="375" t="n">
        <v>18.55</v>
      </c>
      <c r="E411" s="40" t="s">
        <v>15</v>
      </c>
      <c r="F411" s="77" t="s">
        <v>17</v>
      </c>
      <c r="G411" s="268"/>
      <c r="H411" s="268"/>
      <c r="I411" s="356" t="s">
        <v>14</v>
      </c>
      <c r="J411" s="356"/>
    </row>
    <row r="412" customFormat="false" ht="12.75" hidden="false" customHeight="false" outlineLevel="0" collapsed="false">
      <c r="A412" s="366" t="s">
        <v>474</v>
      </c>
      <c r="B412" s="366" t="s">
        <v>416</v>
      </c>
      <c r="C412" s="357" t="s">
        <v>14</v>
      </c>
      <c r="D412" s="375" t="n">
        <v>67.7</v>
      </c>
      <c r="E412" s="40" t="s">
        <v>15</v>
      </c>
      <c r="F412" s="69" t="s">
        <v>21</v>
      </c>
      <c r="G412" s="268"/>
      <c r="H412" s="268"/>
      <c r="I412" s="356" t="s">
        <v>14</v>
      </c>
      <c r="J412" s="356"/>
    </row>
    <row r="413" customFormat="false" ht="12.75" hidden="false" customHeight="false" outlineLevel="0" collapsed="false">
      <c r="A413" s="366" t="s">
        <v>475</v>
      </c>
      <c r="B413" s="366" t="s">
        <v>416</v>
      </c>
      <c r="C413" s="74" t="s">
        <v>32</v>
      </c>
      <c r="D413" s="375" t="n">
        <v>31.15</v>
      </c>
      <c r="E413" s="40" t="s">
        <v>15</v>
      </c>
      <c r="F413" s="74" t="s">
        <v>16</v>
      </c>
      <c r="G413" s="268" t="s">
        <v>304</v>
      </c>
      <c r="H413" s="268"/>
      <c r="I413" s="356" t="s">
        <v>32</v>
      </c>
      <c r="J413" s="356"/>
    </row>
    <row r="414" customFormat="false" ht="12.75" hidden="false" customHeight="false" outlineLevel="0" collapsed="false">
      <c r="A414" s="366" t="s">
        <v>476</v>
      </c>
      <c r="B414" s="366" t="s">
        <v>416</v>
      </c>
      <c r="C414" s="74" t="s">
        <v>32</v>
      </c>
      <c r="D414" s="375" t="n">
        <v>30</v>
      </c>
      <c r="E414" s="40" t="s">
        <v>15</v>
      </c>
      <c r="F414" s="74" t="s">
        <v>16</v>
      </c>
      <c r="G414" s="268" t="s">
        <v>304</v>
      </c>
      <c r="H414" s="268"/>
      <c r="I414" s="356" t="s">
        <v>32</v>
      </c>
      <c r="J414" s="356"/>
    </row>
    <row r="415" customFormat="false" ht="12.75" hidden="false" customHeight="false" outlineLevel="0" collapsed="false">
      <c r="A415" s="366" t="s">
        <v>477</v>
      </c>
      <c r="B415" s="366" t="s">
        <v>416</v>
      </c>
      <c r="C415" s="74" t="s">
        <v>32</v>
      </c>
      <c r="D415" s="375" t="n">
        <v>5.1</v>
      </c>
      <c r="E415" s="40" t="s">
        <v>15</v>
      </c>
      <c r="F415" s="46" t="s">
        <v>28</v>
      </c>
      <c r="G415" s="268"/>
      <c r="H415" s="268"/>
      <c r="I415" s="356" t="s">
        <v>32</v>
      </c>
      <c r="J415" s="356"/>
    </row>
    <row r="416" customFormat="false" ht="12.75" hidden="false" customHeight="false" outlineLevel="0" collapsed="false">
      <c r="A416" s="366" t="s">
        <v>478</v>
      </c>
      <c r="B416" s="366" t="s">
        <v>416</v>
      </c>
      <c r="C416" s="74" t="s">
        <v>32</v>
      </c>
      <c r="D416" s="375" t="n">
        <v>13.3</v>
      </c>
      <c r="E416" s="40" t="s">
        <v>15</v>
      </c>
      <c r="F416" s="74" t="s">
        <v>16</v>
      </c>
      <c r="G416" s="268" t="s">
        <v>304</v>
      </c>
      <c r="H416" s="268"/>
      <c r="I416" s="356" t="s">
        <v>32</v>
      </c>
      <c r="J416" s="356"/>
    </row>
    <row r="417" customFormat="false" ht="12.75" hidden="false" customHeight="false" outlineLevel="0" collapsed="false">
      <c r="A417" s="366" t="s">
        <v>479</v>
      </c>
      <c r="B417" s="366" t="s">
        <v>416</v>
      </c>
      <c r="C417" s="74" t="s">
        <v>32</v>
      </c>
      <c r="D417" s="375" t="n">
        <v>14.05</v>
      </c>
      <c r="E417" s="40" t="s">
        <v>15</v>
      </c>
      <c r="F417" s="74" t="s">
        <v>16</v>
      </c>
      <c r="G417" s="268" t="s">
        <v>304</v>
      </c>
      <c r="H417" s="268"/>
      <c r="I417" s="356" t="s">
        <v>32</v>
      </c>
      <c r="J417" s="356"/>
    </row>
    <row r="418" customFormat="false" ht="12.75" hidden="false" customHeight="false" outlineLevel="0" collapsed="false">
      <c r="A418" s="356" t="s">
        <v>480</v>
      </c>
      <c r="B418" s="366" t="s">
        <v>416</v>
      </c>
      <c r="C418" s="74" t="s">
        <v>32</v>
      </c>
      <c r="D418" s="375" t="n">
        <v>33.8</v>
      </c>
      <c r="E418" s="40" t="s">
        <v>15</v>
      </c>
      <c r="F418" s="74" t="s">
        <v>16</v>
      </c>
      <c r="G418" s="268" t="s">
        <v>304</v>
      </c>
      <c r="H418" s="268"/>
      <c r="I418" s="356" t="s">
        <v>32</v>
      </c>
      <c r="J418" s="356"/>
    </row>
    <row r="419" customFormat="false" ht="12.75" hidden="false" customHeight="false" outlineLevel="0" collapsed="false">
      <c r="A419" s="356" t="s">
        <v>481</v>
      </c>
      <c r="B419" s="366" t="s">
        <v>416</v>
      </c>
      <c r="C419" s="74" t="s">
        <v>32</v>
      </c>
      <c r="D419" s="375" t="n">
        <v>8</v>
      </c>
      <c r="E419" s="40" t="s">
        <v>15</v>
      </c>
      <c r="F419" s="74" t="s">
        <v>16</v>
      </c>
      <c r="G419" s="268" t="s">
        <v>304</v>
      </c>
      <c r="H419" s="268"/>
      <c r="I419" s="356" t="s">
        <v>32</v>
      </c>
      <c r="J419" s="356"/>
    </row>
    <row r="420" customFormat="false" ht="12.75" hidden="false" customHeight="false" outlineLevel="0" collapsed="false">
      <c r="A420" s="356" t="s">
        <v>482</v>
      </c>
      <c r="B420" s="366" t="s">
        <v>416</v>
      </c>
      <c r="C420" s="74" t="s">
        <v>32</v>
      </c>
      <c r="D420" s="375" t="n">
        <v>20.9</v>
      </c>
      <c r="E420" s="40" t="s">
        <v>15</v>
      </c>
      <c r="F420" s="74" t="s">
        <v>16</v>
      </c>
      <c r="G420" s="268" t="s">
        <v>304</v>
      </c>
      <c r="H420" s="268"/>
      <c r="I420" s="356" t="s">
        <v>32</v>
      </c>
      <c r="J420" s="356"/>
    </row>
    <row r="421" customFormat="false" ht="12.75" hidden="false" customHeight="false" outlineLevel="0" collapsed="false">
      <c r="A421" s="356" t="s">
        <v>483</v>
      </c>
      <c r="B421" s="366" t="s">
        <v>416</v>
      </c>
      <c r="C421" s="74" t="s">
        <v>32</v>
      </c>
      <c r="D421" s="375" t="n">
        <v>4.3</v>
      </c>
      <c r="E421" s="40" t="s">
        <v>15</v>
      </c>
      <c r="F421" s="74" t="s">
        <v>16</v>
      </c>
      <c r="G421" s="268" t="s">
        <v>304</v>
      </c>
      <c r="H421" s="268"/>
      <c r="I421" s="356" t="s">
        <v>32</v>
      </c>
      <c r="J421" s="356"/>
    </row>
    <row r="422" customFormat="false" ht="12.75" hidden="false" customHeight="false" outlineLevel="0" collapsed="false">
      <c r="A422" s="356" t="s">
        <v>484</v>
      </c>
      <c r="B422" s="366" t="s">
        <v>416</v>
      </c>
      <c r="C422" s="74" t="s">
        <v>32</v>
      </c>
      <c r="D422" s="375" t="n">
        <v>24</v>
      </c>
      <c r="E422" s="40" t="s">
        <v>15</v>
      </c>
      <c r="F422" s="74" t="s">
        <v>16</v>
      </c>
      <c r="G422" s="268" t="s">
        <v>304</v>
      </c>
      <c r="H422" s="268"/>
      <c r="I422" s="356" t="s">
        <v>32</v>
      </c>
      <c r="J422" s="356"/>
    </row>
    <row r="423" customFormat="false" ht="12.75" hidden="false" customHeight="false" outlineLevel="0" collapsed="false">
      <c r="A423" s="356" t="s">
        <v>485</v>
      </c>
      <c r="B423" s="366" t="s">
        <v>416</v>
      </c>
      <c r="C423" s="74" t="s">
        <v>32</v>
      </c>
      <c r="D423" s="375" t="n">
        <v>12.5</v>
      </c>
      <c r="E423" s="40" t="s">
        <v>15</v>
      </c>
      <c r="F423" s="74" t="s">
        <v>16</v>
      </c>
      <c r="G423" s="268" t="s">
        <v>304</v>
      </c>
      <c r="H423" s="268"/>
      <c r="I423" s="356" t="s">
        <v>32</v>
      </c>
      <c r="J423" s="356"/>
    </row>
    <row r="424" customFormat="false" ht="12.75" hidden="false" customHeight="false" outlineLevel="0" collapsed="false">
      <c r="A424" s="356" t="s">
        <v>486</v>
      </c>
      <c r="B424" s="356" t="s">
        <v>487</v>
      </c>
      <c r="C424" s="377" t="s">
        <v>38</v>
      </c>
      <c r="D424" s="375" t="n">
        <v>7.9</v>
      </c>
      <c r="E424" s="40" t="s">
        <v>15</v>
      </c>
      <c r="F424" s="47" t="s">
        <v>20</v>
      </c>
      <c r="G424" s="268"/>
      <c r="H424" s="268"/>
      <c r="I424" s="356" t="s">
        <v>344</v>
      </c>
      <c r="J424" s="356"/>
    </row>
    <row r="425" customFormat="false" ht="12.75" hidden="false" customHeight="false" outlineLevel="0" collapsed="false">
      <c r="A425" s="356" t="s">
        <v>488</v>
      </c>
      <c r="B425" s="356" t="s">
        <v>487</v>
      </c>
      <c r="C425" s="377" t="s">
        <v>38</v>
      </c>
      <c r="D425" s="375" t="n">
        <v>42</v>
      </c>
      <c r="E425" s="40" t="s">
        <v>15</v>
      </c>
      <c r="F425" s="47" t="s">
        <v>20</v>
      </c>
      <c r="G425" s="268"/>
      <c r="H425" s="268"/>
      <c r="I425" s="356" t="s">
        <v>344</v>
      </c>
      <c r="J425" s="356"/>
    </row>
    <row r="426" customFormat="false" ht="12.75" hidden="false" customHeight="false" outlineLevel="0" collapsed="false">
      <c r="A426" s="356" t="s">
        <v>489</v>
      </c>
      <c r="B426" s="356" t="s">
        <v>487</v>
      </c>
      <c r="C426" s="357" t="s">
        <v>14</v>
      </c>
      <c r="D426" s="375" t="n">
        <v>28.8</v>
      </c>
      <c r="E426" s="40" t="s">
        <v>15</v>
      </c>
      <c r="F426" s="69" t="s">
        <v>21</v>
      </c>
      <c r="G426" s="268"/>
      <c r="H426" s="268"/>
      <c r="I426" s="356" t="s">
        <v>14</v>
      </c>
      <c r="J426" s="356"/>
    </row>
    <row r="427" customFormat="false" ht="12.75" hidden="false" customHeight="false" outlineLevel="0" collapsed="false">
      <c r="A427" s="356" t="s">
        <v>490</v>
      </c>
      <c r="B427" s="356" t="s">
        <v>487</v>
      </c>
      <c r="C427" s="371" t="s">
        <v>25</v>
      </c>
      <c r="D427" s="375" t="n">
        <v>25.2</v>
      </c>
      <c r="E427" s="40" t="s">
        <v>15</v>
      </c>
      <c r="F427" s="46" t="s">
        <v>28</v>
      </c>
      <c r="G427" s="268"/>
      <c r="H427" s="268"/>
      <c r="I427" s="356" t="s">
        <v>491</v>
      </c>
      <c r="J427" s="356"/>
    </row>
    <row r="428" customFormat="false" ht="12.75" hidden="false" customHeight="false" outlineLevel="0" collapsed="false">
      <c r="A428" s="356" t="s">
        <v>492</v>
      </c>
      <c r="B428" s="356" t="s">
        <v>487</v>
      </c>
      <c r="C428" s="371" t="s">
        <v>25</v>
      </c>
      <c r="D428" s="375" t="n">
        <v>14.7</v>
      </c>
      <c r="E428" s="40" t="s">
        <v>15</v>
      </c>
      <c r="F428" s="46" t="s">
        <v>28</v>
      </c>
      <c r="G428" s="268"/>
      <c r="H428" s="268"/>
      <c r="I428" s="356" t="s">
        <v>491</v>
      </c>
      <c r="J428" s="356"/>
    </row>
    <row r="429" customFormat="false" ht="12.75" hidden="false" customHeight="false" outlineLevel="0" collapsed="false">
      <c r="A429" s="356" t="s">
        <v>493</v>
      </c>
      <c r="B429" s="356" t="s">
        <v>487</v>
      </c>
      <c r="C429" s="371" t="s">
        <v>25</v>
      </c>
      <c r="D429" s="375" t="n">
        <v>22.35</v>
      </c>
      <c r="E429" s="40" t="s">
        <v>15</v>
      </c>
      <c r="F429" s="46" t="s">
        <v>28</v>
      </c>
      <c r="G429" s="268"/>
      <c r="H429" s="268"/>
      <c r="I429" s="356" t="s">
        <v>491</v>
      </c>
      <c r="J429" s="356"/>
    </row>
    <row r="430" customFormat="false" ht="12.75" hidden="false" customHeight="false" outlineLevel="0" collapsed="false">
      <c r="A430" s="356" t="s">
        <v>494</v>
      </c>
      <c r="B430" s="356" t="s">
        <v>487</v>
      </c>
      <c r="C430" s="357" t="s">
        <v>14</v>
      </c>
      <c r="D430" s="375" t="n">
        <v>19.03</v>
      </c>
      <c r="E430" s="40" t="s">
        <v>15</v>
      </c>
      <c r="F430" s="69" t="s">
        <v>21</v>
      </c>
      <c r="G430" s="268"/>
      <c r="H430" s="268"/>
      <c r="I430" s="356" t="s">
        <v>14</v>
      </c>
      <c r="J430" s="356"/>
    </row>
    <row r="431" customFormat="false" ht="12.75" hidden="false" customHeight="false" outlineLevel="0" collapsed="false">
      <c r="A431" s="356" t="s">
        <v>495</v>
      </c>
      <c r="B431" s="356" t="s">
        <v>487</v>
      </c>
      <c r="C431" s="46" t="s">
        <v>31</v>
      </c>
      <c r="D431" s="375" t="n">
        <v>2.6</v>
      </c>
      <c r="E431" s="40" t="s">
        <v>15</v>
      </c>
      <c r="F431" s="77" t="s">
        <v>17</v>
      </c>
      <c r="G431" s="268"/>
      <c r="H431" s="268"/>
      <c r="I431" s="356" t="s">
        <v>31</v>
      </c>
      <c r="J431" s="356"/>
    </row>
    <row r="432" customFormat="false" ht="12.75" hidden="false" customHeight="false" outlineLevel="0" collapsed="false">
      <c r="A432" s="356" t="s">
        <v>496</v>
      </c>
      <c r="B432" s="356" t="s">
        <v>487</v>
      </c>
      <c r="C432" s="371" t="s">
        <v>25</v>
      </c>
      <c r="D432" s="375" t="n">
        <v>15.5</v>
      </c>
      <c r="E432" s="40" t="s">
        <v>15</v>
      </c>
      <c r="F432" s="46" t="s">
        <v>28</v>
      </c>
      <c r="G432" s="268"/>
      <c r="H432" s="268"/>
      <c r="I432" s="356" t="s">
        <v>491</v>
      </c>
      <c r="J432" s="356"/>
    </row>
    <row r="433" customFormat="false" ht="12.75" hidden="false" customHeight="false" outlineLevel="0" collapsed="false">
      <c r="A433" s="356" t="s">
        <v>497</v>
      </c>
      <c r="B433" s="356" t="s">
        <v>487</v>
      </c>
      <c r="C433" s="362" t="s">
        <v>34</v>
      </c>
      <c r="D433" s="375" t="n">
        <v>1.35</v>
      </c>
      <c r="E433" s="66" t="s">
        <v>26</v>
      </c>
      <c r="F433" s="77" t="s">
        <v>17</v>
      </c>
      <c r="G433" s="268"/>
      <c r="H433" s="268"/>
      <c r="I433" s="356" t="s">
        <v>249</v>
      </c>
      <c r="J433" s="356"/>
    </row>
    <row r="434" customFormat="false" ht="12.75" hidden="false" customHeight="false" outlineLevel="0" collapsed="false">
      <c r="A434" s="356" t="s">
        <v>498</v>
      </c>
      <c r="B434" s="356" t="s">
        <v>487</v>
      </c>
      <c r="C434" s="372" t="s">
        <v>40</v>
      </c>
      <c r="D434" s="375" t="n">
        <v>3.8</v>
      </c>
      <c r="E434" s="40" t="s">
        <v>15</v>
      </c>
      <c r="F434" s="77" t="s">
        <v>17</v>
      </c>
      <c r="G434" s="268"/>
      <c r="H434" s="268"/>
      <c r="I434" s="356" t="s">
        <v>499</v>
      </c>
      <c r="J434" s="356"/>
    </row>
    <row r="435" customFormat="false" ht="12.75" hidden="false" customHeight="false" outlineLevel="0" collapsed="false">
      <c r="A435" s="356" t="s">
        <v>500</v>
      </c>
      <c r="B435" s="356" t="s">
        <v>487</v>
      </c>
      <c r="C435" s="372" t="s">
        <v>40</v>
      </c>
      <c r="D435" s="375" t="n">
        <v>12.95</v>
      </c>
      <c r="E435" s="40" t="s">
        <v>15</v>
      </c>
      <c r="F435" s="77" t="s">
        <v>17</v>
      </c>
      <c r="G435" s="268"/>
      <c r="H435" s="268"/>
      <c r="I435" s="356" t="s">
        <v>246</v>
      </c>
      <c r="J435" s="356"/>
    </row>
    <row r="436" customFormat="false" ht="12.75" hidden="false" customHeight="false" outlineLevel="0" collapsed="false">
      <c r="A436" s="356" t="s">
        <v>501</v>
      </c>
      <c r="B436" s="356" t="s">
        <v>487</v>
      </c>
      <c r="C436" s="372" t="s">
        <v>40</v>
      </c>
      <c r="D436" s="375" t="n">
        <v>12.4</v>
      </c>
      <c r="E436" s="40" t="s">
        <v>15</v>
      </c>
      <c r="F436" s="77" t="s">
        <v>17</v>
      </c>
      <c r="G436" s="268"/>
      <c r="H436" s="268"/>
      <c r="I436" s="356" t="s">
        <v>241</v>
      </c>
      <c r="J436" s="356"/>
    </row>
    <row r="437" customFormat="false" ht="12.75" hidden="false" customHeight="false" outlineLevel="0" collapsed="false">
      <c r="A437" s="356" t="s">
        <v>502</v>
      </c>
      <c r="B437" s="356" t="s">
        <v>487</v>
      </c>
      <c r="C437" s="372" t="s">
        <v>40</v>
      </c>
      <c r="D437" s="375" t="n">
        <v>3.35</v>
      </c>
      <c r="E437" s="40" t="s">
        <v>15</v>
      </c>
      <c r="F437" s="77" t="s">
        <v>17</v>
      </c>
      <c r="G437" s="268"/>
      <c r="H437" s="268"/>
      <c r="I437" s="356" t="s">
        <v>252</v>
      </c>
      <c r="J437" s="356"/>
    </row>
    <row r="438" customFormat="false" ht="12.75" hidden="false" customHeight="false" outlineLevel="0" collapsed="false">
      <c r="A438" s="356" t="s">
        <v>503</v>
      </c>
      <c r="B438" s="356" t="s">
        <v>487</v>
      </c>
      <c r="C438" s="362" t="s">
        <v>34</v>
      </c>
      <c r="D438" s="375" t="n">
        <v>3</v>
      </c>
      <c r="E438" s="66" t="s">
        <v>26</v>
      </c>
      <c r="F438" s="77" t="s">
        <v>17</v>
      </c>
      <c r="G438" s="268"/>
      <c r="H438" s="268"/>
      <c r="I438" s="356" t="s">
        <v>249</v>
      </c>
      <c r="J438" s="356"/>
    </row>
    <row r="439" customFormat="false" ht="12.75" hidden="false" customHeight="false" outlineLevel="0" collapsed="false">
      <c r="A439" s="356" t="s">
        <v>504</v>
      </c>
      <c r="B439" s="356" t="s">
        <v>487</v>
      </c>
      <c r="C439" s="372" t="s">
        <v>40</v>
      </c>
      <c r="D439" s="375" t="n">
        <v>3.05</v>
      </c>
      <c r="E439" s="40" t="s">
        <v>15</v>
      </c>
      <c r="F439" s="77" t="s">
        <v>17</v>
      </c>
      <c r="G439" s="268"/>
      <c r="H439" s="268"/>
      <c r="I439" s="356" t="s">
        <v>505</v>
      </c>
      <c r="J439" s="356"/>
    </row>
    <row r="440" customFormat="false" ht="12.75" hidden="false" customHeight="false" outlineLevel="0" collapsed="false">
      <c r="A440" s="356" t="s">
        <v>506</v>
      </c>
      <c r="B440" s="356" t="s">
        <v>487</v>
      </c>
      <c r="C440" s="20" t="s">
        <v>42</v>
      </c>
      <c r="D440" s="375" t="n">
        <v>22.25</v>
      </c>
      <c r="E440" s="40" t="s">
        <v>15</v>
      </c>
      <c r="F440" s="69" t="s">
        <v>21</v>
      </c>
      <c r="G440" s="268"/>
      <c r="H440" s="268"/>
      <c r="I440" s="356" t="s">
        <v>507</v>
      </c>
      <c r="J440" s="356"/>
    </row>
    <row r="441" customFormat="false" ht="12.75" hidden="false" customHeight="false" outlineLevel="0" collapsed="false">
      <c r="A441" s="356" t="s">
        <v>508</v>
      </c>
      <c r="B441" s="356" t="s">
        <v>487</v>
      </c>
      <c r="C441" s="371" t="s">
        <v>25</v>
      </c>
      <c r="D441" s="375" t="n">
        <v>19.1</v>
      </c>
      <c r="E441" s="40" t="s">
        <v>15</v>
      </c>
      <c r="F441" s="69" t="s">
        <v>21</v>
      </c>
      <c r="G441" s="268"/>
      <c r="H441" s="268"/>
      <c r="I441" s="356" t="s">
        <v>265</v>
      </c>
      <c r="J441" s="356"/>
    </row>
    <row r="442" customFormat="false" ht="12.75" hidden="false" customHeight="false" outlineLevel="0" collapsed="false">
      <c r="A442" s="356" t="s">
        <v>509</v>
      </c>
      <c r="B442" s="356" t="s">
        <v>487</v>
      </c>
      <c r="C442" s="371" t="s">
        <v>25</v>
      </c>
      <c r="D442" s="375" t="n">
        <v>23.7</v>
      </c>
      <c r="E442" s="40" t="s">
        <v>15</v>
      </c>
      <c r="F442" s="69" t="s">
        <v>21</v>
      </c>
      <c r="G442" s="268"/>
      <c r="H442" s="268"/>
      <c r="I442" s="356" t="s">
        <v>265</v>
      </c>
      <c r="J442" s="356"/>
    </row>
    <row r="443" customFormat="false" ht="12.75" hidden="false" customHeight="false" outlineLevel="0" collapsed="false">
      <c r="A443" s="366" t="s">
        <v>510</v>
      </c>
      <c r="B443" s="356" t="s">
        <v>487</v>
      </c>
      <c r="C443" s="371" t="s">
        <v>25</v>
      </c>
      <c r="D443" s="378" t="n">
        <v>23.9</v>
      </c>
      <c r="E443" s="40" t="s">
        <v>15</v>
      </c>
      <c r="F443" s="364" t="s">
        <v>20</v>
      </c>
      <c r="G443" s="369"/>
      <c r="H443" s="369"/>
      <c r="I443" s="366" t="s">
        <v>265</v>
      </c>
      <c r="J443" s="366"/>
    </row>
    <row r="444" customFormat="false" ht="12.75" hidden="false" customHeight="false" outlineLevel="0" collapsed="false">
      <c r="A444" s="366" t="s">
        <v>511</v>
      </c>
      <c r="B444" s="356" t="s">
        <v>487</v>
      </c>
      <c r="C444" s="371" t="s">
        <v>25</v>
      </c>
      <c r="D444" s="378" t="n">
        <v>23.75</v>
      </c>
      <c r="E444" s="40" t="s">
        <v>15</v>
      </c>
      <c r="F444" s="364" t="s">
        <v>20</v>
      </c>
      <c r="G444" s="369"/>
      <c r="H444" s="369"/>
      <c r="I444" s="366" t="s">
        <v>265</v>
      </c>
      <c r="J444" s="366"/>
    </row>
    <row r="445" customFormat="false" ht="12.75" hidden="false" customHeight="false" outlineLevel="0" collapsed="false">
      <c r="A445" s="366" t="s">
        <v>512</v>
      </c>
      <c r="B445" s="356" t="s">
        <v>487</v>
      </c>
      <c r="C445" s="371" t="s">
        <v>25</v>
      </c>
      <c r="D445" s="378" t="n">
        <v>23.55</v>
      </c>
      <c r="E445" s="40" t="s">
        <v>15</v>
      </c>
      <c r="F445" s="364" t="s">
        <v>20</v>
      </c>
      <c r="G445" s="369"/>
      <c r="H445" s="369"/>
      <c r="I445" s="366" t="s">
        <v>265</v>
      </c>
      <c r="J445" s="366"/>
    </row>
    <row r="446" customFormat="false" ht="12.75" hidden="false" customHeight="false" outlineLevel="0" collapsed="false">
      <c r="A446" s="366" t="s">
        <v>513</v>
      </c>
      <c r="B446" s="356" t="s">
        <v>487</v>
      </c>
      <c r="C446" s="371" t="s">
        <v>25</v>
      </c>
      <c r="D446" s="378" t="n">
        <v>22.8</v>
      </c>
      <c r="E446" s="40" t="s">
        <v>15</v>
      </c>
      <c r="F446" s="364" t="s">
        <v>20</v>
      </c>
      <c r="G446" s="369"/>
      <c r="H446" s="369"/>
      <c r="I446" s="366" t="s">
        <v>265</v>
      </c>
      <c r="J446" s="366"/>
    </row>
    <row r="447" customFormat="false" ht="12.75" hidden="false" customHeight="false" outlineLevel="0" collapsed="false">
      <c r="A447" s="356" t="s">
        <v>514</v>
      </c>
      <c r="B447" s="356" t="s">
        <v>487</v>
      </c>
      <c r="C447" s="371" t="s">
        <v>25</v>
      </c>
      <c r="D447" s="375" t="n">
        <v>20.7</v>
      </c>
      <c r="E447" s="40" t="s">
        <v>15</v>
      </c>
      <c r="F447" s="69" t="s">
        <v>21</v>
      </c>
      <c r="G447" s="268"/>
      <c r="H447" s="268"/>
      <c r="I447" s="356" t="s">
        <v>265</v>
      </c>
      <c r="J447" s="356"/>
    </row>
    <row r="448" customFormat="false" ht="12.75" hidden="false" customHeight="false" outlineLevel="0" collapsed="false">
      <c r="A448" s="356" t="s">
        <v>515</v>
      </c>
      <c r="B448" s="356" t="s">
        <v>487</v>
      </c>
      <c r="C448" s="371" t="s">
        <v>25</v>
      </c>
      <c r="D448" s="375" t="n">
        <v>23.9</v>
      </c>
      <c r="E448" s="40" t="s">
        <v>15</v>
      </c>
      <c r="F448" s="46" t="s">
        <v>24</v>
      </c>
      <c r="G448" s="268"/>
      <c r="H448" s="268"/>
      <c r="I448" s="356" t="s">
        <v>265</v>
      </c>
      <c r="J448" s="356"/>
    </row>
    <row r="449" customFormat="false" ht="12.75" hidden="false" customHeight="false" outlineLevel="0" collapsed="false">
      <c r="A449" s="356" t="s">
        <v>516</v>
      </c>
      <c r="B449" s="356" t="s">
        <v>487</v>
      </c>
      <c r="C449" s="371" t="s">
        <v>25</v>
      </c>
      <c r="D449" s="375" t="n">
        <v>21.4</v>
      </c>
      <c r="E449" s="40" t="s">
        <v>15</v>
      </c>
      <c r="F449" s="69" t="s">
        <v>21</v>
      </c>
      <c r="G449" s="268"/>
      <c r="H449" s="268"/>
      <c r="I449" s="356" t="s">
        <v>265</v>
      </c>
      <c r="J449" s="356"/>
    </row>
    <row r="450" customFormat="false" ht="12.75" hidden="false" customHeight="false" outlineLevel="0" collapsed="false">
      <c r="A450" s="356" t="s">
        <v>517</v>
      </c>
      <c r="B450" s="356" t="s">
        <v>487</v>
      </c>
      <c r="C450" s="371" t="s">
        <v>25</v>
      </c>
      <c r="D450" s="375" t="n">
        <v>23.8</v>
      </c>
      <c r="E450" s="40" t="s">
        <v>15</v>
      </c>
      <c r="F450" s="69" t="s">
        <v>21</v>
      </c>
      <c r="G450" s="268"/>
      <c r="H450" s="268"/>
      <c r="I450" s="356" t="s">
        <v>265</v>
      </c>
      <c r="J450" s="356"/>
    </row>
    <row r="451" customFormat="false" ht="12.75" hidden="false" customHeight="false" outlineLevel="0" collapsed="false">
      <c r="A451" s="356" t="s">
        <v>518</v>
      </c>
      <c r="B451" s="356" t="s">
        <v>487</v>
      </c>
      <c r="C451" s="371" t="s">
        <v>25</v>
      </c>
      <c r="D451" s="375" t="n">
        <v>26.9</v>
      </c>
      <c r="E451" s="40" t="s">
        <v>15</v>
      </c>
      <c r="F451" s="69" t="s">
        <v>21</v>
      </c>
      <c r="G451" s="268"/>
      <c r="H451" s="268"/>
      <c r="I451" s="356" t="s">
        <v>265</v>
      </c>
      <c r="J451" s="356"/>
    </row>
    <row r="452" customFormat="false" ht="12.75" hidden="false" customHeight="false" outlineLevel="0" collapsed="false">
      <c r="A452" s="356" t="s">
        <v>519</v>
      </c>
      <c r="B452" s="356" t="s">
        <v>487</v>
      </c>
      <c r="C452" s="371" t="s">
        <v>25</v>
      </c>
      <c r="D452" s="375" t="n">
        <v>23</v>
      </c>
      <c r="E452" s="40" t="s">
        <v>15</v>
      </c>
      <c r="F452" s="69" t="s">
        <v>21</v>
      </c>
      <c r="G452" s="268"/>
      <c r="H452" s="268"/>
      <c r="I452" s="356" t="s">
        <v>265</v>
      </c>
      <c r="J452" s="356"/>
    </row>
    <row r="453" customFormat="false" ht="12.75" hidden="false" customHeight="false" outlineLevel="0" collapsed="false">
      <c r="A453" s="366" t="s">
        <v>520</v>
      </c>
      <c r="B453" s="356" t="s">
        <v>487</v>
      </c>
      <c r="C453" s="392" t="s">
        <v>25</v>
      </c>
      <c r="D453" s="378" t="n">
        <v>51.3</v>
      </c>
      <c r="E453" s="40" t="s">
        <v>15</v>
      </c>
      <c r="F453" s="46" t="s">
        <v>346</v>
      </c>
      <c r="G453" s="268" t="s">
        <v>347</v>
      </c>
      <c r="H453" s="268"/>
      <c r="I453" s="366" t="s">
        <v>521</v>
      </c>
      <c r="J453" s="366"/>
    </row>
    <row r="454" customFormat="false" ht="12.75" hidden="false" customHeight="false" outlineLevel="0" collapsed="false">
      <c r="A454" s="366" t="s">
        <v>522</v>
      </c>
      <c r="B454" s="356" t="s">
        <v>487</v>
      </c>
      <c r="C454" s="392" t="s">
        <v>25</v>
      </c>
      <c r="D454" s="378" t="n">
        <v>7.1</v>
      </c>
      <c r="E454" s="40" t="s">
        <v>15</v>
      </c>
      <c r="F454" s="74" t="s">
        <v>16</v>
      </c>
      <c r="G454" s="268"/>
      <c r="H454" s="268"/>
      <c r="I454" s="366" t="s">
        <v>523</v>
      </c>
      <c r="J454" s="366"/>
    </row>
    <row r="455" customFormat="false" ht="12.75" hidden="false" customHeight="false" outlineLevel="0" collapsed="false">
      <c r="A455" s="366" t="s">
        <v>524</v>
      </c>
      <c r="B455" s="356" t="s">
        <v>487</v>
      </c>
      <c r="C455" s="393" t="s">
        <v>13</v>
      </c>
      <c r="D455" s="378" t="n">
        <v>8.26</v>
      </c>
      <c r="E455" s="363" t="s">
        <v>12</v>
      </c>
      <c r="F455" s="20" t="s">
        <v>11</v>
      </c>
      <c r="G455" s="268"/>
      <c r="H455" s="268"/>
      <c r="I455" s="394" t="s">
        <v>525</v>
      </c>
      <c r="J455" s="394"/>
    </row>
    <row r="456" customFormat="false" ht="12.75" hidden="false" customHeight="false" outlineLevel="0" collapsed="false">
      <c r="A456" s="356" t="s">
        <v>526</v>
      </c>
      <c r="B456" s="356" t="s">
        <v>487</v>
      </c>
      <c r="C456" s="46" t="s">
        <v>31</v>
      </c>
      <c r="D456" s="378" t="n">
        <v>10.1</v>
      </c>
      <c r="E456" s="40" t="s">
        <v>15</v>
      </c>
      <c r="F456" s="77" t="s">
        <v>17</v>
      </c>
      <c r="G456" s="268"/>
      <c r="H456" s="268"/>
      <c r="I456" s="394" t="s">
        <v>527</v>
      </c>
      <c r="J456" s="394"/>
    </row>
    <row r="457" customFormat="false" ht="12.75" hidden="false" customHeight="false" outlineLevel="0" collapsed="false">
      <c r="A457" s="356" t="s">
        <v>528</v>
      </c>
      <c r="B457" s="356" t="s">
        <v>487</v>
      </c>
      <c r="C457" s="357" t="s">
        <v>14</v>
      </c>
      <c r="D457" s="375" t="n">
        <v>16.15</v>
      </c>
      <c r="E457" s="40" t="s">
        <v>15</v>
      </c>
      <c r="F457" s="77" t="s">
        <v>17</v>
      </c>
      <c r="G457" s="268"/>
      <c r="H457" s="268"/>
      <c r="I457" s="356" t="s">
        <v>14</v>
      </c>
      <c r="J457" s="356"/>
    </row>
    <row r="458" customFormat="false" ht="12.75" hidden="false" customHeight="false" outlineLevel="0" collapsed="false">
      <c r="A458" s="356" t="s">
        <v>529</v>
      </c>
      <c r="B458" s="356" t="s">
        <v>487</v>
      </c>
      <c r="C458" s="390" t="s">
        <v>30</v>
      </c>
      <c r="D458" s="382" t="n">
        <v>40</v>
      </c>
      <c r="E458" s="40" t="s">
        <v>15</v>
      </c>
      <c r="F458" s="77" t="s">
        <v>17</v>
      </c>
      <c r="G458" s="268"/>
      <c r="H458" s="268"/>
      <c r="I458" s="365" t="s">
        <v>530</v>
      </c>
      <c r="J458" s="365"/>
    </row>
    <row r="459" customFormat="false" ht="12.75" hidden="false" customHeight="false" outlineLevel="0" collapsed="false">
      <c r="A459" s="356" t="s">
        <v>531</v>
      </c>
      <c r="B459" s="356" t="s">
        <v>487</v>
      </c>
      <c r="C459" s="362" t="s">
        <v>34</v>
      </c>
      <c r="D459" s="375" t="n">
        <v>2.05</v>
      </c>
      <c r="E459" s="363" t="s">
        <v>12</v>
      </c>
      <c r="F459" s="46" t="s">
        <v>24</v>
      </c>
      <c r="G459" s="268"/>
      <c r="H459" s="268"/>
      <c r="I459" s="356" t="s">
        <v>273</v>
      </c>
      <c r="J459" s="356"/>
    </row>
    <row r="460" customFormat="false" ht="12.75" hidden="false" customHeight="false" outlineLevel="0" collapsed="false">
      <c r="A460" s="356" t="s">
        <v>532</v>
      </c>
      <c r="B460" s="356" t="s">
        <v>487</v>
      </c>
      <c r="C460" s="371" t="s">
        <v>25</v>
      </c>
      <c r="D460" s="375" t="n">
        <v>3.95</v>
      </c>
      <c r="E460" s="40" t="s">
        <v>15</v>
      </c>
      <c r="F460" s="46" t="s">
        <v>24</v>
      </c>
      <c r="G460" s="268"/>
      <c r="H460" s="268"/>
      <c r="I460" s="356" t="s">
        <v>265</v>
      </c>
      <c r="J460" s="356"/>
    </row>
    <row r="461" customFormat="false" ht="12.75" hidden="false" customHeight="false" outlineLevel="0" collapsed="false">
      <c r="A461" s="356" t="s">
        <v>533</v>
      </c>
      <c r="B461" s="356" t="s">
        <v>487</v>
      </c>
      <c r="C461" s="372" t="s">
        <v>40</v>
      </c>
      <c r="D461" s="375" t="n">
        <v>2.9</v>
      </c>
      <c r="E461" s="40" t="s">
        <v>15</v>
      </c>
      <c r="F461" s="77" t="s">
        <v>17</v>
      </c>
      <c r="G461" s="268"/>
      <c r="H461" s="268"/>
      <c r="I461" s="356" t="s">
        <v>252</v>
      </c>
      <c r="J461" s="356"/>
    </row>
    <row r="462" customFormat="false" ht="12.75" hidden="false" customHeight="false" outlineLevel="0" collapsed="false">
      <c r="A462" s="356" t="s">
        <v>534</v>
      </c>
      <c r="B462" s="356" t="s">
        <v>487</v>
      </c>
      <c r="C462" s="372" t="s">
        <v>40</v>
      </c>
      <c r="D462" s="375" t="n">
        <v>2.9</v>
      </c>
      <c r="E462" s="40" t="s">
        <v>15</v>
      </c>
      <c r="F462" s="77" t="s">
        <v>17</v>
      </c>
      <c r="G462" s="268"/>
      <c r="H462" s="268"/>
      <c r="I462" s="356" t="s">
        <v>252</v>
      </c>
      <c r="J462" s="356"/>
    </row>
    <row r="463" customFormat="false" ht="12.75" hidden="false" customHeight="false" outlineLevel="0" collapsed="false">
      <c r="A463" s="356" t="s">
        <v>535</v>
      </c>
      <c r="B463" s="356" t="s">
        <v>487</v>
      </c>
      <c r="C463" s="357" t="s">
        <v>14</v>
      </c>
      <c r="D463" s="375" t="n">
        <v>3.95</v>
      </c>
      <c r="E463" s="40" t="s">
        <v>15</v>
      </c>
      <c r="F463" s="77" t="s">
        <v>17</v>
      </c>
      <c r="G463" s="268"/>
      <c r="H463" s="268"/>
      <c r="I463" s="356" t="s">
        <v>14</v>
      </c>
      <c r="J463" s="356"/>
    </row>
    <row r="464" customFormat="false" ht="12.75" hidden="false" customHeight="false" outlineLevel="0" collapsed="false">
      <c r="A464" s="356" t="s">
        <v>536</v>
      </c>
      <c r="B464" s="356" t="s">
        <v>487</v>
      </c>
      <c r="C464" s="371" t="s">
        <v>25</v>
      </c>
      <c r="D464" s="375" t="n">
        <v>19.45</v>
      </c>
      <c r="E464" s="40" t="s">
        <v>15</v>
      </c>
      <c r="F464" s="46" t="s">
        <v>24</v>
      </c>
      <c r="G464" s="268"/>
      <c r="H464" s="268"/>
      <c r="I464" s="356" t="s">
        <v>279</v>
      </c>
      <c r="J464" s="356"/>
    </row>
    <row r="465" customFormat="false" ht="12.75" hidden="false" customHeight="false" outlineLevel="0" collapsed="false">
      <c r="A465" s="356" t="s">
        <v>537</v>
      </c>
      <c r="B465" s="356" t="s">
        <v>487</v>
      </c>
      <c r="C465" s="371" t="s">
        <v>25</v>
      </c>
      <c r="D465" s="375" t="n">
        <v>22.6</v>
      </c>
      <c r="E465" s="40" t="s">
        <v>15</v>
      </c>
      <c r="F465" s="46" t="s">
        <v>24</v>
      </c>
      <c r="G465" s="268"/>
      <c r="H465" s="268"/>
      <c r="I465" s="356" t="s">
        <v>279</v>
      </c>
      <c r="J465" s="356"/>
    </row>
    <row r="466" customFormat="false" ht="12.75" hidden="false" customHeight="false" outlineLevel="0" collapsed="false">
      <c r="A466" s="356" t="s">
        <v>538</v>
      </c>
      <c r="B466" s="356" t="s">
        <v>487</v>
      </c>
      <c r="C466" s="371" t="s">
        <v>25</v>
      </c>
      <c r="D466" s="375" t="n">
        <v>20.2</v>
      </c>
      <c r="E466" s="40" t="s">
        <v>15</v>
      </c>
      <c r="F466" s="69" t="s">
        <v>21</v>
      </c>
      <c r="G466" s="268"/>
      <c r="H466" s="268"/>
      <c r="I466" s="356" t="s">
        <v>279</v>
      </c>
      <c r="J466" s="356"/>
    </row>
    <row r="467" customFormat="false" ht="12.75" hidden="false" customHeight="false" outlineLevel="0" collapsed="false">
      <c r="A467" s="356" t="s">
        <v>539</v>
      </c>
      <c r="B467" s="356" t="s">
        <v>487</v>
      </c>
      <c r="C467" s="371" t="s">
        <v>25</v>
      </c>
      <c r="D467" s="375" t="n">
        <v>19</v>
      </c>
      <c r="E467" s="40" t="s">
        <v>15</v>
      </c>
      <c r="F467" s="69" t="s">
        <v>21</v>
      </c>
      <c r="G467" s="268"/>
      <c r="H467" s="268"/>
      <c r="I467" s="356" t="s">
        <v>265</v>
      </c>
      <c r="J467" s="356"/>
    </row>
    <row r="468" customFormat="false" ht="12.75" hidden="false" customHeight="false" outlineLevel="0" collapsed="false">
      <c r="A468" s="356" t="s">
        <v>540</v>
      </c>
      <c r="B468" s="356" t="s">
        <v>487</v>
      </c>
      <c r="C468" s="371" t="s">
        <v>25</v>
      </c>
      <c r="D468" s="375" t="n">
        <v>5.23</v>
      </c>
      <c r="E468" s="40" t="s">
        <v>15</v>
      </c>
      <c r="F468" s="69" t="s">
        <v>21</v>
      </c>
      <c r="G468" s="268"/>
      <c r="H468" s="268"/>
      <c r="I468" s="356" t="s">
        <v>541</v>
      </c>
      <c r="J468" s="356"/>
    </row>
    <row r="469" customFormat="false" ht="12.75" hidden="false" customHeight="false" outlineLevel="0" collapsed="false">
      <c r="A469" s="356" t="s">
        <v>542</v>
      </c>
      <c r="B469" s="356" t="s">
        <v>487</v>
      </c>
      <c r="C469" s="371" t="s">
        <v>25</v>
      </c>
      <c r="D469" s="375" t="n">
        <v>6.23</v>
      </c>
      <c r="E469" s="40" t="s">
        <v>15</v>
      </c>
      <c r="F469" s="69" t="s">
        <v>21</v>
      </c>
      <c r="G469" s="268"/>
      <c r="H469" s="268"/>
      <c r="I469" s="356" t="s">
        <v>541</v>
      </c>
      <c r="J469" s="356"/>
    </row>
    <row r="470" customFormat="false" ht="12.75" hidden="false" customHeight="false" outlineLevel="0" collapsed="false">
      <c r="A470" s="356" t="s">
        <v>543</v>
      </c>
      <c r="B470" s="356" t="s">
        <v>487</v>
      </c>
      <c r="C470" s="372" t="s">
        <v>40</v>
      </c>
      <c r="D470" s="375" t="n">
        <v>7.19</v>
      </c>
      <c r="E470" s="40" t="s">
        <v>15</v>
      </c>
      <c r="F470" s="77" t="s">
        <v>17</v>
      </c>
      <c r="G470" s="268"/>
      <c r="H470" s="268"/>
      <c r="I470" s="356" t="s">
        <v>252</v>
      </c>
      <c r="J470" s="356"/>
    </row>
    <row r="471" customFormat="false" ht="12.75" hidden="false" customHeight="false" outlineLevel="0" collapsed="false">
      <c r="A471" s="356" t="s">
        <v>544</v>
      </c>
      <c r="B471" s="356" t="s">
        <v>487</v>
      </c>
      <c r="C471" s="46" t="s">
        <v>31</v>
      </c>
      <c r="D471" s="375" t="n">
        <v>1.1</v>
      </c>
      <c r="E471" s="40" t="s">
        <v>15</v>
      </c>
      <c r="F471" s="77" t="s">
        <v>17</v>
      </c>
      <c r="G471" s="268"/>
      <c r="H471" s="268"/>
      <c r="I471" s="356" t="s">
        <v>31</v>
      </c>
      <c r="J471" s="356"/>
    </row>
    <row r="472" customFormat="false" ht="12.75" hidden="false" customHeight="false" outlineLevel="0" collapsed="false">
      <c r="A472" s="356" t="s">
        <v>545</v>
      </c>
      <c r="B472" s="356" t="s">
        <v>487</v>
      </c>
      <c r="C472" s="371" t="s">
        <v>25</v>
      </c>
      <c r="D472" s="375" t="n">
        <v>22.3</v>
      </c>
      <c r="E472" s="40" t="s">
        <v>15</v>
      </c>
      <c r="F472" s="69" t="s">
        <v>21</v>
      </c>
      <c r="G472" s="268"/>
      <c r="H472" s="268"/>
      <c r="I472" s="356" t="s">
        <v>265</v>
      </c>
      <c r="J472" s="356"/>
    </row>
    <row r="473" customFormat="false" ht="12.75" hidden="false" customHeight="false" outlineLevel="0" collapsed="false">
      <c r="A473" s="356" t="s">
        <v>546</v>
      </c>
      <c r="B473" s="356" t="s">
        <v>487</v>
      </c>
      <c r="C473" s="371" t="s">
        <v>25</v>
      </c>
      <c r="D473" s="375" t="n">
        <v>19.9</v>
      </c>
      <c r="E473" s="40" t="s">
        <v>15</v>
      </c>
      <c r="F473" s="69" t="s">
        <v>21</v>
      </c>
      <c r="G473" s="268"/>
      <c r="H473" s="268"/>
      <c r="I473" s="356" t="s">
        <v>265</v>
      </c>
      <c r="J473" s="356"/>
    </row>
    <row r="474" customFormat="false" ht="12.75" hidden="false" customHeight="false" outlineLevel="0" collapsed="false">
      <c r="A474" s="356" t="s">
        <v>547</v>
      </c>
      <c r="B474" s="356" t="s">
        <v>487</v>
      </c>
      <c r="C474" s="371" t="s">
        <v>25</v>
      </c>
      <c r="D474" s="375" t="n">
        <v>15</v>
      </c>
      <c r="E474" s="40" t="s">
        <v>15</v>
      </c>
      <c r="F474" s="47" t="s">
        <v>20</v>
      </c>
      <c r="G474" s="268"/>
      <c r="H474" s="268"/>
      <c r="I474" s="356" t="s">
        <v>265</v>
      </c>
      <c r="J474" s="356"/>
    </row>
    <row r="475" customFormat="false" ht="12.75" hidden="false" customHeight="false" outlineLevel="0" collapsed="false">
      <c r="A475" s="356" t="s">
        <v>548</v>
      </c>
      <c r="B475" s="356" t="s">
        <v>487</v>
      </c>
      <c r="C475" s="371" t="s">
        <v>25</v>
      </c>
      <c r="D475" s="375" t="n">
        <v>19.5</v>
      </c>
      <c r="E475" s="40" t="s">
        <v>15</v>
      </c>
      <c r="F475" s="69" t="s">
        <v>21</v>
      </c>
      <c r="G475" s="268"/>
      <c r="H475" s="268"/>
      <c r="I475" s="356" t="s">
        <v>265</v>
      </c>
      <c r="J475" s="356"/>
    </row>
    <row r="476" customFormat="false" ht="12.75" hidden="false" customHeight="false" outlineLevel="0" collapsed="false">
      <c r="A476" s="356" t="s">
        <v>549</v>
      </c>
      <c r="B476" s="356" t="s">
        <v>487</v>
      </c>
      <c r="C476" s="371" t="s">
        <v>25</v>
      </c>
      <c r="D476" s="375" t="n">
        <v>13.5</v>
      </c>
      <c r="E476" s="40" t="s">
        <v>15</v>
      </c>
      <c r="F476" s="69" t="s">
        <v>21</v>
      </c>
      <c r="G476" s="268"/>
      <c r="H476" s="268"/>
      <c r="I476" s="356" t="s">
        <v>265</v>
      </c>
      <c r="J476" s="356"/>
    </row>
    <row r="477" customFormat="false" ht="12.75" hidden="false" customHeight="false" outlineLevel="0" collapsed="false">
      <c r="A477" s="356" t="s">
        <v>550</v>
      </c>
      <c r="B477" s="356" t="s">
        <v>487</v>
      </c>
      <c r="C477" s="377" t="s">
        <v>38</v>
      </c>
      <c r="D477" s="375" t="n">
        <v>40</v>
      </c>
      <c r="E477" s="40" t="s">
        <v>15</v>
      </c>
      <c r="F477" s="47" t="s">
        <v>20</v>
      </c>
      <c r="G477" s="268"/>
      <c r="H477" s="268"/>
      <c r="I477" s="356" t="s">
        <v>344</v>
      </c>
      <c r="J477" s="356"/>
    </row>
    <row r="478" customFormat="false" ht="12.75" hidden="false" customHeight="false" outlineLevel="0" collapsed="false">
      <c r="A478" s="356" t="s">
        <v>551</v>
      </c>
      <c r="B478" s="356" t="s">
        <v>487</v>
      </c>
      <c r="C478" s="377" t="s">
        <v>38</v>
      </c>
      <c r="D478" s="375" t="n">
        <v>17.4</v>
      </c>
      <c r="E478" s="40" t="s">
        <v>15</v>
      </c>
      <c r="F478" s="47" t="s">
        <v>20</v>
      </c>
      <c r="G478" s="268"/>
      <c r="H478" s="268"/>
      <c r="I478" s="356" t="s">
        <v>344</v>
      </c>
      <c r="J478" s="356"/>
    </row>
    <row r="479" customFormat="false" ht="12.75" hidden="false" customHeight="false" outlineLevel="0" collapsed="false">
      <c r="A479" s="356" t="s">
        <v>552</v>
      </c>
      <c r="B479" s="356" t="s">
        <v>487</v>
      </c>
      <c r="C479" s="372" t="s">
        <v>40</v>
      </c>
      <c r="D479" s="375" t="n">
        <v>4.3</v>
      </c>
      <c r="E479" s="40" t="s">
        <v>15</v>
      </c>
      <c r="F479" s="77" t="s">
        <v>17</v>
      </c>
      <c r="G479" s="268"/>
      <c r="H479" s="268"/>
      <c r="I479" s="356" t="s">
        <v>241</v>
      </c>
      <c r="J479" s="356"/>
    </row>
    <row r="480" customFormat="false" ht="12.75" hidden="false" customHeight="false" outlineLevel="0" collapsed="false">
      <c r="A480" s="356" t="s">
        <v>553</v>
      </c>
      <c r="B480" s="356" t="s">
        <v>487</v>
      </c>
      <c r="C480" s="372" t="s">
        <v>40</v>
      </c>
      <c r="D480" s="375" t="n">
        <v>2.5</v>
      </c>
      <c r="E480" s="40" t="s">
        <v>15</v>
      </c>
      <c r="F480" s="77" t="s">
        <v>17</v>
      </c>
      <c r="G480" s="268"/>
      <c r="H480" s="268"/>
      <c r="I480" s="356" t="s">
        <v>246</v>
      </c>
      <c r="J480" s="356"/>
    </row>
    <row r="481" customFormat="false" ht="12.75" hidden="false" customHeight="false" outlineLevel="0" collapsed="false">
      <c r="A481" s="356" t="s">
        <v>554</v>
      </c>
      <c r="B481" s="356" t="s">
        <v>487</v>
      </c>
      <c r="C481" s="46" t="s">
        <v>31</v>
      </c>
      <c r="D481" s="375" t="n">
        <v>4.7</v>
      </c>
      <c r="E481" s="40" t="s">
        <v>15</v>
      </c>
      <c r="F481" s="77" t="s">
        <v>17</v>
      </c>
      <c r="G481" s="268"/>
      <c r="H481" s="268"/>
      <c r="I481" s="356" t="s">
        <v>31</v>
      </c>
      <c r="J481" s="356"/>
    </row>
    <row r="482" customFormat="false" ht="12.75" hidden="false" customHeight="false" outlineLevel="0" collapsed="false">
      <c r="A482" s="356" t="s">
        <v>555</v>
      </c>
      <c r="B482" s="356" t="s">
        <v>487</v>
      </c>
      <c r="C482" s="395" t="s">
        <v>10</v>
      </c>
      <c r="D482" s="375" t="n">
        <v>619.91</v>
      </c>
      <c r="E482" s="363" t="s">
        <v>12</v>
      </c>
      <c r="F482" s="20" t="s">
        <v>11</v>
      </c>
      <c r="G482" s="268"/>
      <c r="H482" s="268"/>
      <c r="I482" s="356" t="s">
        <v>10</v>
      </c>
      <c r="J482" s="356"/>
    </row>
    <row r="483" customFormat="false" ht="12.75" hidden="false" customHeight="false" outlineLevel="0" collapsed="false">
      <c r="A483" s="356" t="s">
        <v>556</v>
      </c>
      <c r="B483" s="356" t="s">
        <v>487</v>
      </c>
      <c r="C483" s="371" t="s">
        <v>25</v>
      </c>
      <c r="D483" s="375" t="n">
        <v>21.6</v>
      </c>
      <c r="E483" s="40" t="s">
        <v>15</v>
      </c>
      <c r="F483" s="47" t="s">
        <v>20</v>
      </c>
      <c r="G483" s="268"/>
      <c r="H483" s="268"/>
      <c r="I483" s="356" t="s">
        <v>279</v>
      </c>
      <c r="J483" s="356"/>
    </row>
    <row r="484" customFormat="false" ht="12.75" hidden="false" customHeight="false" outlineLevel="0" collapsed="false">
      <c r="A484" s="356" t="s">
        <v>557</v>
      </c>
      <c r="B484" s="356" t="s">
        <v>487</v>
      </c>
      <c r="C484" s="372" t="s">
        <v>40</v>
      </c>
      <c r="D484" s="375" t="n">
        <v>1.8</v>
      </c>
      <c r="E484" s="40" t="s">
        <v>15</v>
      </c>
      <c r="F484" s="77" t="s">
        <v>17</v>
      </c>
      <c r="G484" s="268"/>
      <c r="H484" s="268"/>
      <c r="I484" s="356" t="s">
        <v>252</v>
      </c>
      <c r="J484" s="356"/>
    </row>
    <row r="485" customFormat="false" ht="12.75" hidden="false" customHeight="false" outlineLevel="0" collapsed="false">
      <c r="A485" s="356" t="s">
        <v>558</v>
      </c>
      <c r="B485" s="356" t="s">
        <v>487</v>
      </c>
      <c r="C485" s="377" t="s">
        <v>38</v>
      </c>
      <c r="D485" s="375" t="n">
        <v>26</v>
      </c>
      <c r="E485" s="40" t="s">
        <v>15</v>
      </c>
      <c r="F485" s="47" t="s">
        <v>20</v>
      </c>
      <c r="G485" s="268"/>
      <c r="H485" s="268"/>
      <c r="I485" s="356" t="s">
        <v>344</v>
      </c>
      <c r="J485" s="356"/>
    </row>
    <row r="486" customFormat="false" ht="12.75" hidden="false" customHeight="false" outlineLevel="0" collapsed="false">
      <c r="A486" s="356" t="s">
        <v>559</v>
      </c>
      <c r="B486" s="356" t="s">
        <v>487</v>
      </c>
      <c r="C486" s="357" t="s">
        <v>14</v>
      </c>
      <c r="D486" s="375" t="n">
        <v>12.2</v>
      </c>
      <c r="E486" s="40" t="s">
        <v>15</v>
      </c>
      <c r="F486" s="47" t="s">
        <v>20</v>
      </c>
      <c r="G486" s="268"/>
      <c r="H486" s="268"/>
      <c r="I486" s="356" t="s">
        <v>14</v>
      </c>
      <c r="J486" s="356"/>
    </row>
    <row r="487" customFormat="false" ht="12.75" hidden="false" customHeight="false" outlineLevel="0" collapsed="false">
      <c r="A487" s="356" t="s">
        <v>560</v>
      </c>
      <c r="B487" s="356" t="s">
        <v>487</v>
      </c>
      <c r="C487" s="357" t="s">
        <v>14</v>
      </c>
      <c r="D487" s="375" t="n">
        <v>18.9</v>
      </c>
      <c r="E487" s="40" t="s">
        <v>15</v>
      </c>
      <c r="F487" s="47" t="s">
        <v>20</v>
      </c>
      <c r="G487" s="268"/>
      <c r="H487" s="268"/>
      <c r="I487" s="356" t="s">
        <v>14</v>
      </c>
      <c r="J487" s="356"/>
    </row>
    <row r="488" customFormat="false" ht="12.75" hidden="false" customHeight="false" outlineLevel="0" collapsed="false">
      <c r="A488" s="356" t="s">
        <v>561</v>
      </c>
      <c r="B488" s="356" t="s">
        <v>487</v>
      </c>
      <c r="C488" s="377" t="s">
        <v>38</v>
      </c>
      <c r="D488" s="375" t="n">
        <v>36.6</v>
      </c>
      <c r="E488" s="40" t="s">
        <v>15</v>
      </c>
      <c r="F488" s="47" t="s">
        <v>20</v>
      </c>
      <c r="G488" s="268"/>
      <c r="H488" s="268"/>
      <c r="I488" s="356" t="s">
        <v>344</v>
      </c>
      <c r="J488" s="356"/>
    </row>
    <row r="489" customFormat="false" ht="12.75" hidden="false" customHeight="false" outlineLevel="0" collapsed="false">
      <c r="A489" s="356" t="s">
        <v>562</v>
      </c>
      <c r="B489" s="356" t="s">
        <v>487</v>
      </c>
      <c r="C489" s="377" t="s">
        <v>38</v>
      </c>
      <c r="D489" s="375" t="n">
        <v>37.5</v>
      </c>
      <c r="E489" s="40" t="s">
        <v>15</v>
      </c>
      <c r="F489" s="47" t="s">
        <v>20</v>
      </c>
      <c r="G489" s="268"/>
      <c r="H489" s="268"/>
      <c r="I489" s="356" t="s">
        <v>344</v>
      </c>
      <c r="J489" s="356"/>
    </row>
    <row r="490" customFormat="false" ht="12.75" hidden="false" customHeight="false" outlineLevel="0" collapsed="false">
      <c r="A490" s="356" t="s">
        <v>563</v>
      </c>
      <c r="B490" s="356" t="s">
        <v>487</v>
      </c>
      <c r="C490" s="377" t="s">
        <v>38</v>
      </c>
      <c r="D490" s="375" t="n">
        <v>104</v>
      </c>
      <c r="E490" s="40" t="s">
        <v>15</v>
      </c>
      <c r="F490" s="47" t="s">
        <v>20</v>
      </c>
      <c r="G490" s="268"/>
      <c r="H490" s="268"/>
      <c r="I490" s="356" t="s">
        <v>344</v>
      </c>
      <c r="J490" s="356"/>
    </row>
    <row r="491" customFormat="false" ht="12.75" hidden="false" customHeight="false" outlineLevel="0" collapsed="false">
      <c r="A491" s="356" t="s">
        <v>564</v>
      </c>
      <c r="B491" s="356" t="s">
        <v>487</v>
      </c>
      <c r="C491" s="377" t="s">
        <v>38</v>
      </c>
      <c r="D491" s="375" t="n">
        <v>18.6</v>
      </c>
      <c r="E491" s="40" t="s">
        <v>15</v>
      </c>
      <c r="F491" s="47" t="s">
        <v>20</v>
      </c>
      <c r="G491" s="268"/>
      <c r="H491" s="268"/>
      <c r="I491" s="356" t="s">
        <v>344</v>
      </c>
      <c r="J491" s="356"/>
    </row>
    <row r="492" customFormat="false" ht="12.75" hidden="false" customHeight="false" outlineLevel="0" collapsed="false">
      <c r="A492" s="356" t="s">
        <v>565</v>
      </c>
      <c r="B492" s="356" t="s">
        <v>487</v>
      </c>
      <c r="C492" s="357" t="s">
        <v>14</v>
      </c>
      <c r="D492" s="375" t="n">
        <v>4.15</v>
      </c>
      <c r="E492" s="40" t="s">
        <v>15</v>
      </c>
      <c r="F492" s="47" t="s">
        <v>20</v>
      </c>
      <c r="G492" s="268"/>
      <c r="H492" s="268"/>
      <c r="I492" s="365" t="s">
        <v>14</v>
      </c>
      <c r="J492" s="365"/>
    </row>
    <row r="493" customFormat="false" ht="12.75" hidden="false" customHeight="false" outlineLevel="0" collapsed="false">
      <c r="A493" s="356" t="s">
        <v>566</v>
      </c>
      <c r="B493" s="356" t="s">
        <v>487</v>
      </c>
      <c r="C493" s="362" t="s">
        <v>34</v>
      </c>
      <c r="D493" s="375" t="n">
        <v>3.15</v>
      </c>
      <c r="E493" s="66" t="s">
        <v>26</v>
      </c>
      <c r="F493" s="77" t="s">
        <v>17</v>
      </c>
      <c r="G493" s="268"/>
      <c r="H493" s="268"/>
      <c r="I493" s="356" t="s">
        <v>249</v>
      </c>
      <c r="J493" s="356"/>
    </row>
    <row r="494" customFormat="false" ht="12.75" hidden="false" customHeight="false" outlineLevel="0" collapsed="false">
      <c r="A494" s="356" t="s">
        <v>567</v>
      </c>
      <c r="B494" s="356" t="s">
        <v>487</v>
      </c>
      <c r="C494" s="357" t="s">
        <v>14</v>
      </c>
      <c r="D494" s="375" t="n">
        <v>53.2</v>
      </c>
      <c r="E494" s="40" t="s">
        <v>15</v>
      </c>
      <c r="F494" s="74" t="s">
        <v>16</v>
      </c>
      <c r="G494" s="268" t="s">
        <v>312</v>
      </c>
      <c r="H494" s="268"/>
      <c r="I494" s="356" t="s">
        <v>14</v>
      </c>
      <c r="J494" s="356"/>
    </row>
    <row r="495" customFormat="false" ht="12.75" hidden="false" customHeight="false" outlineLevel="0" collapsed="false">
      <c r="A495" s="356" t="s">
        <v>568</v>
      </c>
      <c r="B495" s="356" t="s">
        <v>487</v>
      </c>
      <c r="C495" s="357" t="s">
        <v>14</v>
      </c>
      <c r="D495" s="375" t="n">
        <v>70.8</v>
      </c>
      <c r="E495" s="40" t="s">
        <v>15</v>
      </c>
      <c r="F495" s="396" t="s">
        <v>569</v>
      </c>
      <c r="G495" s="268" t="s">
        <v>388</v>
      </c>
      <c r="H495" s="268"/>
      <c r="I495" s="356" t="s">
        <v>14</v>
      </c>
      <c r="J495" s="356"/>
    </row>
    <row r="496" customFormat="false" ht="12.75" hidden="false" customHeight="false" outlineLevel="0" collapsed="false">
      <c r="A496" s="356" t="s">
        <v>570</v>
      </c>
      <c r="B496" s="356" t="s">
        <v>487</v>
      </c>
      <c r="C496" s="357" t="s">
        <v>14</v>
      </c>
      <c r="D496" s="375" t="n">
        <v>35.5</v>
      </c>
      <c r="E496" s="40" t="s">
        <v>15</v>
      </c>
      <c r="F496" s="396" t="s">
        <v>569</v>
      </c>
      <c r="G496" s="268" t="s">
        <v>388</v>
      </c>
      <c r="H496" s="268"/>
      <c r="I496" s="356" t="s">
        <v>14</v>
      </c>
      <c r="J496" s="356"/>
    </row>
    <row r="497" customFormat="false" ht="12.75" hidden="false" customHeight="false" outlineLevel="0" collapsed="false">
      <c r="A497" s="384" t="s">
        <v>571</v>
      </c>
      <c r="B497" s="384" t="s">
        <v>487</v>
      </c>
      <c r="C497" s="397" t="s">
        <v>33</v>
      </c>
      <c r="D497" s="382" t="n">
        <v>14.1</v>
      </c>
      <c r="E497" s="363" t="s">
        <v>12</v>
      </c>
      <c r="F497" s="387" t="s">
        <v>21</v>
      </c>
      <c r="G497" s="388"/>
      <c r="H497" s="388"/>
      <c r="I497" s="398" t="s">
        <v>572</v>
      </c>
      <c r="J497" s="398"/>
    </row>
    <row r="498" customFormat="false" ht="12.75" hidden="false" customHeight="false" outlineLevel="0" collapsed="false">
      <c r="A498" s="356" t="s">
        <v>573</v>
      </c>
      <c r="B498" s="356" t="s">
        <v>487</v>
      </c>
      <c r="C498" s="357" t="s">
        <v>14</v>
      </c>
      <c r="D498" s="375" t="n">
        <v>37.5</v>
      </c>
      <c r="E498" s="40" t="s">
        <v>15</v>
      </c>
      <c r="F498" s="396" t="s">
        <v>569</v>
      </c>
      <c r="G498" s="268" t="s">
        <v>388</v>
      </c>
      <c r="H498" s="268"/>
      <c r="I498" s="356" t="s">
        <v>14</v>
      </c>
      <c r="J498" s="356"/>
    </row>
    <row r="499" customFormat="false" ht="12.75" hidden="false" customHeight="false" outlineLevel="0" collapsed="false">
      <c r="A499" s="356" t="s">
        <v>574</v>
      </c>
      <c r="B499" s="356" t="s">
        <v>487</v>
      </c>
      <c r="C499" s="357" t="s">
        <v>14</v>
      </c>
      <c r="D499" s="375" t="n">
        <v>137.85</v>
      </c>
      <c r="E499" s="40" t="s">
        <v>15</v>
      </c>
      <c r="F499" s="396" t="s">
        <v>569</v>
      </c>
      <c r="G499" s="268" t="s">
        <v>388</v>
      </c>
      <c r="H499" s="268"/>
      <c r="I499" s="356" t="s">
        <v>14</v>
      </c>
      <c r="J499" s="356"/>
    </row>
    <row r="500" customFormat="false" ht="12.75" hidden="false" customHeight="false" outlineLevel="0" collapsed="false">
      <c r="A500" s="356" t="s">
        <v>575</v>
      </c>
      <c r="B500" s="356" t="s">
        <v>487</v>
      </c>
      <c r="C500" s="357" t="s">
        <v>14</v>
      </c>
      <c r="D500" s="375" t="n">
        <v>21</v>
      </c>
      <c r="E500" s="40" t="s">
        <v>15</v>
      </c>
      <c r="F500" s="396" t="s">
        <v>569</v>
      </c>
      <c r="G500" s="268" t="s">
        <v>388</v>
      </c>
      <c r="H500" s="268"/>
      <c r="I500" s="356" t="s">
        <v>14</v>
      </c>
      <c r="J500" s="356"/>
    </row>
    <row r="501" customFormat="false" ht="12.75" hidden="false" customHeight="false" outlineLevel="0" collapsed="false">
      <c r="A501" s="356" t="s">
        <v>576</v>
      </c>
      <c r="B501" s="356" t="s">
        <v>487</v>
      </c>
      <c r="C501" s="74" t="s">
        <v>32</v>
      </c>
      <c r="D501" s="375" t="n">
        <v>30.95</v>
      </c>
      <c r="E501" s="40" t="s">
        <v>15</v>
      </c>
      <c r="F501" s="74" t="s">
        <v>16</v>
      </c>
      <c r="G501" s="268" t="s">
        <v>312</v>
      </c>
      <c r="H501" s="268"/>
      <c r="I501" s="356" t="s">
        <v>32</v>
      </c>
      <c r="J501" s="356"/>
    </row>
    <row r="502" customFormat="false" ht="12.75" hidden="false" customHeight="false" outlineLevel="0" collapsed="false">
      <c r="A502" s="356" t="s">
        <v>577</v>
      </c>
      <c r="B502" s="356" t="s">
        <v>487</v>
      </c>
      <c r="C502" s="74" t="s">
        <v>32</v>
      </c>
      <c r="D502" s="375" t="n">
        <v>11.45</v>
      </c>
      <c r="E502" s="40" t="s">
        <v>15</v>
      </c>
      <c r="F502" s="74" t="s">
        <v>16</v>
      </c>
      <c r="G502" s="268" t="s">
        <v>304</v>
      </c>
      <c r="H502" s="268"/>
      <c r="I502" s="356" t="s">
        <v>32</v>
      </c>
      <c r="J502" s="356"/>
    </row>
    <row r="503" customFormat="false" ht="12.75" hidden="false" customHeight="false" outlineLevel="0" collapsed="false">
      <c r="A503" s="356" t="s">
        <v>578</v>
      </c>
      <c r="B503" s="356" t="s">
        <v>487</v>
      </c>
      <c r="C503" s="74" t="s">
        <v>32</v>
      </c>
      <c r="D503" s="375" t="n">
        <v>24.5</v>
      </c>
      <c r="E503" s="40" t="s">
        <v>15</v>
      </c>
      <c r="F503" s="74" t="s">
        <v>16</v>
      </c>
      <c r="G503" s="268" t="s">
        <v>304</v>
      </c>
      <c r="H503" s="268"/>
      <c r="I503" s="356" t="s">
        <v>32</v>
      </c>
      <c r="J503" s="356"/>
    </row>
    <row r="504" customFormat="false" ht="12.75" hidden="false" customHeight="false" outlineLevel="0" collapsed="false">
      <c r="A504" s="356" t="s">
        <v>579</v>
      </c>
      <c r="B504" s="356" t="s">
        <v>487</v>
      </c>
      <c r="C504" s="74" t="s">
        <v>32</v>
      </c>
      <c r="D504" s="375" t="n">
        <v>13.95</v>
      </c>
      <c r="E504" s="40" t="s">
        <v>15</v>
      </c>
      <c r="F504" s="74" t="s">
        <v>16</v>
      </c>
      <c r="G504" s="268" t="s">
        <v>304</v>
      </c>
      <c r="H504" s="268"/>
      <c r="I504" s="356" t="s">
        <v>32</v>
      </c>
      <c r="J504" s="356"/>
    </row>
    <row r="505" customFormat="false" ht="12.75" hidden="false" customHeight="false" outlineLevel="0" collapsed="false">
      <c r="A505" s="356" t="s">
        <v>580</v>
      </c>
      <c r="B505" s="356" t="s">
        <v>487</v>
      </c>
      <c r="C505" s="74" t="s">
        <v>32</v>
      </c>
      <c r="D505" s="375" t="n">
        <v>14.25</v>
      </c>
      <c r="E505" s="40" t="s">
        <v>15</v>
      </c>
      <c r="F505" s="74" t="s">
        <v>16</v>
      </c>
      <c r="G505" s="268" t="s">
        <v>304</v>
      </c>
      <c r="H505" s="268"/>
      <c r="I505" s="356" t="s">
        <v>32</v>
      </c>
      <c r="J505" s="356"/>
    </row>
    <row r="506" customFormat="false" ht="12.75" hidden="false" customHeight="false" outlineLevel="0" collapsed="false">
      <c r="A506" s="356" t="s">
        <v>581</v>
      </c>
      <c r="B506" s="356" t="s">
        <v>487</v>
      </c>
      <c r="C506" s="74" t="s">
        <v>32</v>
      </c>
      <c r="D506" s="375" t="n">
        <v>33.75</v>
      </c>
      <c r="E506" s="40" t="s">
        <v>15</v>
      </c>
      <c r="F506" s="74" t="s">
        <v>16</v>
      </c>
      <c r="G506" s="268" t="s">
        <v>304</v>
      </c>
      <c r="H506" s="268"/>
      <c r="I506" s="356" t="s">
        <v>32</v>
      </c>
      <c r="J506" s="356"/>
    </row>
    <row r="507" customFormat="false" ht="12.75" hidden="false" customHeight="false" outlineLevel="0" collapsed="false">
      <c r="A507" s="356" t="s">
        <v>582</v>
      </c>
      <c r="B507" s="356" t="s">
        <v>487</v>
      </c>
      <c r="C507" s="74" t="s">
        <v>32</v>
      </c>
      <c r="D507" s="375" t="n">
        <v>15.8</v>
      </c>
      <c r="E507" s="40" t="s">
        <v>15</v>
      </c>
      <c r="F507" s="74" t="s">
        <v>16</v>
      </c>
      <c r="G507" s="268" t="s">
        <v>304</v>
      </c>
      <c r="H507" s="268"/>
      <c r="I507" s="356" t="s">
        <v>32</v>
      </c>
      <c r="J507" s="356"/>
    </row>
    <row r="508" customFormat="false" ht="12.75" hidden="false" customHeight="false" outlineLevel="0" collapsed="false">
      <c r="A508" s="356" t="s">
        <v>583</v>
      </c>
      <c r="B508" s="356" t="s">
        <v>487</v>
      </c>
      <c r="C508" s="74" t="s">
        <v>32</v>
      </c>
      <c r="D508" s="375" t="n">
        <v>20.9</v>
      </c>
      <c r="E508" s="40" t="s">
        <v>15</v>
      </c>
      <c r="F508" s="74" t="s">
        <v>16</v>
      </c>
      <c r="G508" s="268" t="s">
        <v>304</v>
      </c>
      <c r="H508" s="268"/>
      <c r="I508" s="356" t="s">
        <v>32</v>
      </c>
      <c r="J508" s="356"/>
    </row>
    <row r="509" customFormat="false" ht="12.75" hidden="false" customHeight="false" outlineLevel="0" collapsed="false">
      <c r="A509" s="356" t="s">
        <v>584</v>
      </c>
      <c r="B509" s="356" t="s">
        <v>487</v>
      </c>
      <c r="C509" s="74" t="s">
        <v>32</v>
      </c>
      <c r="D509" s="375" t="n">
        <v>24.85</v>
      </c>
      <c r="E509" s="40" t="s">
        <v>15</v>
      </c>
      <c r="F509" s="74" t="s">
        <v>16</v>
      </c>
      <c r="G509" s="268" t="s">
        <v>304</v>
      </c>
      <c r="H509" s="268"/>
      <c r="I509" s="356" t="s">
        <v>32</v>
      </c>
      <c r="J509" s="356"/>
    </row>
    <row r="510" customFormat="false" ht="12.75" hidden="false" customHeight="false" outlineLevel="0" collapsed="false">
      <c r="A510" s="356" t="s">
        <v>585</v>
      </c>
      <c r="B510" s="356" t="s">
        <v>487</v>
      </c>
      <c r="C510" s="74" t="s">
        <v>32</v>
      </c>
      <c r="D510" s="375" t="n">
        <v>12.4</v>
      </c>
      <c r="E510" s="40" t="s">
        <v>15</v>
      </c>
      <c r="F510" s="74" t="s">
        <v>16</v>
      </c>
      <c r="G510" s="268" t="s">
        <v>304</v>
      </c>
      <c r="H510" s="268"/>
      <c r="I510" s="356" t="s">
        <v>32</v>
      </c>
      <c r="J510" s="356"/>
    </row>
    <row r="511" customFormat="false" ht="12.75" hidden="false" customHeight="false" outlineLevel="0" collapsed="false">
      <c r="A511" s="356" t="s">
        <v>586</v>
      </c>
      <c r="B511" s="356" t="s">
        <v>587</v>
      </c>
      <c r="C511" s="371" t="s">
        <v>25</v>
      </c>
      <c r="D511" s="375" t="n">
        <v>8.8</v>
      </c>
      <c r="E511" s="40" t="s">
        <v>15</v>
      </c>
      <c r="F511" s="69" t="s">
        <v>21</v>
      </c>
      <c r="G511" s="268"/>
      <c r="H511" s="268"/>
      <c r="I511" s="356" t="s">
        <v>265</v>
      </c>
      <c r="J511" s="356"/>
    </row>
    <row r="512" customFormat="false" ht="12.75" hidden="false" customHeight="false" outlineLevel="0" collapsed="false">
      <c r="A512" s="356" t="s">
        <v>588</v>
      </c>
      <c r="B512" s="356" t="s">
        <v>587</v>
      </c>
      <c r="C512" s="371" t="s">
        <v>25</v>
      </c>
      <c r="D512" s="375" t="n">
        <v>17</v>
      </c>
      <c r="E512" s="40" t="s">
        <v>15</v>
      </c>
      <c r="F512" s="69" t="s">
        <v>21</v>
      </c>
      <c r="G512" s="268"/>
      <c r="H512" s="268"/>
      <c r="I512" s="356" t="s">
        <v>265</v>
      </c>
      <c r="J512" s="356"/>
    </row>
    <row r="513" customFormat="false" ht="12.75" hidden="false" customHeight="false" outlineLevel="0" collapsed="false">
      <c r="A513" s="356" t="s">
        <v>589</v>
      </c>
      <c r="B513" s="356" t="s">
        <v>587</v>
      </c>
      <c r="C513" s="371" t="s">
        <v>25</v>
      </c>
      <c r="D513" s="375" t="n">
        <v>5</v>
      </c>
      <c r="E513" s="40" t="s">
        <v>15</v>
      </c>
      <c r="F513" s="69" t="s">
        <v>21</v>
      </c>
      <c r="G513" s="268"/>
      <c r="H513" s="268"/>
      <c r="I513" s="356" t="s">
        <v>265</v>
      </c>
      <c r="J513" s="356"/>
    </row>
    <row r="514" customFormat="false" ht="12.75" hidden="false" customHeight="false" outlineLevel="0" collapsed="false">
      <c r="A514" s="356" t="s">
        <v>590</v>
      </c>
      <c r="B514" s="356" t="s">
        <v>587</v>
      </c>
      <c r="C514" s="371" t="s">
        <v>25</v>
      </c>
      <c r="D514" s="375" t="n">
        <v>25.5</v>
      </c>
      <c r="E514" s="40" t="s">
        <v>15</v>
      </c>
      <c r="F514" s="69" t="s">
        <v>21</v>
      </c>
      <c r="G514" s="268"/>
      <c r="H514" s="268"/>
      <c r="I514" s="356" t="s">
        <v>265</v>
      </c>
      <c r="J514" s="356"/>
    </row>
    <row r="515" customFormat="false" ht="12.75" hidden="false" customHeight="false" outlineLevel="0" collapsed="false">
      <c r="A515" s="356" t="s">
        <v>591</v>
      </c>
      <c r="B515" s="356" t="s">
        <v>587</v>
      </c>
      <c r="C515" s="371" t="s">
        <v>25</v>
      </c>
      <c r="D515" s="375" t="n">
        <v>23.9</v>
      </c>
      <c r="E515" s="40" t="s">
        <v>15</v>
      </c>
      <c r="F515" s="69" t="s">
        <v>21</v>
      </c>
      <c r="G515" s="268"/>
      <c r="H515" s="268"/>
      <c r="I515" s="356" t="s">
        <v>265</v>
      </c>
      <c r="J515" s="356"/>
    </row>
    <row r="516" customFormat="false" ht="12.75" hidden="false" customHeight="false" outlineLevel="0" collapsed="false">
      <c r="A516" s="356" t="s">
        <v>592</v>
      </c>
      <c r="B516" s="356" t="s">
        <v>587</v>
      </c>
      <c r="C516" s="371" t="s">
        <v>25</v>
      </c>
      <c r="D516" s="375" t="n">
        <v>24.8</v>
      </c>
      <c r="E516" s="40" t="s">
        <v>15</v>
      </c>
      <c r="F516" s="69" t="s">
        <v>21</v>
      </c>
      <c r="G516" s="268"/>
      <c r="H516" s="268"/>
      <c r="I516" s="356" t="s">
        <v>265</v>
      </c>
      <c r="J516" s="356"/>
    </row>
    <row r="517" customFormat="false" ht="12.75" hidden="false" customHeight="false" outlineLevel="0" collapsed="false">
      <c r="A517" s="356" t="s">
        <v>593</v>
      </c>
      <c r="B517" s="356" t="s">
        <v>587</v>
      </c>
      <c r="C517" s="371" t="s">
        <v>25</v>
      </c>
      <c r="D517" s="375" t="n">
        <v>21</v>
      </c>
      <c r="E517" s="40" t="s">
        <v>15</v>
      </c>
      <c r="F517" s="69" t="s">
        <v>21</v>
      </c>
      <c r="G517" s="268"/>
      <c r="H517" s="268"/>
      <c r="I517" s="356" t="s">
        <v>265</v>
      </c>
      <c r="J517" s="356"/>
    </row>
    <row r="518" customFormat="false" ht="12.75" hidden="false" customHeight="false" outlineLevel="0" collapsed="false">
      <c r="A518" s="356" t="s">
        <v>594</v>
      </c>
      <c r="B518" s="356" t="s">
        <v>587</v>
      </c>
      <c r="C518" s="371" t="s">
        <v>25</v>
      </c>
      <c r="D518" s="375" t="n">
        <v>27.4</v>
      </c>
      <c r="E518" s="40" t="s">
        <v>15</v>
      </c>
      <c r="F518" s="69" t="s">
        <v>21</v>
      </c>
      <c r="G518" s="268"/>
      <c r="H518" s="268"/>
      <c r="I518" s="356" t="s">
        <v>265</v>
      </c>
      <c r="J518" s="356"/>
    </row>
    <row r="519" customFormat="false" ht="12.75" hidden="false" customHeight="false" outlineLevel="0" collapsed="false">
      <c r="A519" s="356" t="s">
        <v>595</v>
      </c>
      <c r="B519" s="356" t="s">
        <v>587</v>
      </c>
      <c r="C519" s="371" t="s">
        <v>25</v>
      </c>
      <c r="D519" s="375" t="n">
        <v>27.27</v>
      </c>
      <c r="E519" s="40" t="s">
        <v>15</v>
      </c>
      <c r="F519" s="69" t="s">
        <v>21</v>
      </c>
      <c r="G519" s="268"/>
      <c r="H519" s="268"/>
      <c r="I519" s="356" t="s">
        <v>265</v>
      </c>
      <c r="J519" s="356"/>
    </row>
    <row r="520" customFormat="false" ht="12.75" hidden="false" customHeight="false" outlineLevel="0" collapsed="false">
      <c r="A520" s="356" t="s">
        <v>596</v>
      </c>
      <c r="B520" s="356" t="s">
        <v>587</v>
      </c>
      <c r="C520" s="371" t="s">
        <v>25</v>
      </c>
      <c r="D520" s="375" t="n">
        <v>18.9</v>
      </c>
      <c r="E520" s="40" t="s">
        <v>15</v>
      </c>
      <c r="F520" s="69" t="s">
        <v>21</v>
      </c>
      <c r="G520" s="268"/>
      <c r="H520" s="268"/>
      <c r="I520" s="356" t="s">
        <v>265</v>
      </c>
      <c r="J520" s="356"/>
    </row>
    <row r="521" customFormat="false" ht="12.75" hidden="false" customHeight="false" outlineLevel="0" collapsed="false">
      <c r="A521" s="356" t="s">
        <v>597</v>
      </c>
      <c r="B521" s="356" t="s">
        <v>587</v>
      </c>
      <c r="C521" s="371" t="s">
        <v>25</v>
      </c>
      <c r="D521" s="375" t="n">
        <v>43.8</v>
      </c>
      <c r="E521" s="40" t="s">
        <v>15</v>
      </c>
      <c r="F521" s="69" t="s">
        <v>21</v>
      </c>
      <c r="G521" s="268"/>
      <c r="H521" s="268"/>
      <c r="I521" s="356" t="s">
        <v>598</v>
      </c>
      <c r="J521" s="356"/>
    </row>
    <row r="522" customFormat="false" ht="12.75" hidden="false" customHeight="false" outlineLevel="0" collapsed="false">
      <c r="A522" s="356" t="s">
        <v>599</v>
      </c>
      <c r="B522" s="356" t="s">
        <v>587</v>
      </c>
      <c r="C522" s="393" t="s">
        <v>13</v>
      </c>
      <c r="D522" s="378" t="n">
        <v>8.19</v>
      </c>
      <c r="E522" s="363" t="s">
        <v>12</v>
      </c>
      <c r="F522" s="20" t="s">
        <v>11</v>
      </c>
      <c r="G522" s="268"/>
      <c r="H522" s="268"/>
      <c r="I522" s="365" t="s">
        <v>525</v>
      </c>
      <c r="J522" s="365"/>
    </row>
    <row r="523" customFormat="false" ht="12.75" hidden="false" customHeight="false" outlineLevel="0" collapsed="false">
      <c r="A523" s="356" t="s">
        <v>600</v>
      </c>
      <c r="B523" s="356" t="s">
        <v>587</v>
      </c>
      <c r="C523" s="371" t="s">
        <v>25</v>
      </c>
      <c r="D523" s="375" t="n">
        <v>20.8</v>
      </c>
      <c r="E523" s="40" t="s">
        <v>15</v>
      </c>
      <c r="F523" s="69" t="s">
        <v>21</v>
      </c>
      <c r="G523" s="268"/>
      <c r="H523" s="268"/>
      <c r="I523" s="356" t="s">
        <v>265</v>
      </c>
      <c r="J523" s="356"/>
    </row>
    <row r="524" customFormat="false" ht="12.75" hidden="false" customHeight="false" outlineLevel="0" collapsed="false">
      <c r="A524" s="356" t="s">
        <v>601</v>
      </c>
      <c r="B524" s="356" t="s">
        <v>587</v>
      </c>
      <c r="C524" s="371" t="s">
        <v>25</v>
      </c>
      <c r="D524" s="375" t="n">
        <v>24.5</v>
      </c>
      <c r="E524" s="40" t="s">
        <v>15</v>
      </c>
      <c r="F524" s="69" t="s">
        <v>21</v>
      </c>
      <c r="G524" s="268"/>
      <c r="H524" s="268"/>
      <c r="I524" s="356" t="s">
        <v>265</v>
      </c>
      <c r="J524" s="356"/>
    </row>
    <row r="525" customFormat="false" ht="12.75" hidden="false" customHeight="false" outlineLevel="0" collapsed="false">
      <c r="A525" s="356" t="s">
        <v>602</v>
      </c>
      <c r="B525" s="356" t="s">
        <v>587</v>
      </c>
      <c r="C525" s="371" t="s">
        <v>25</v>
      </c>
      <c r="D525" s="375" t="n">
        <v>21.7</v>
      </c>
      <c r="E525" s="40" t="s">
        <v>15</v>
      </c>
      <c r="F525" s="69" t="s">
        <v>21</v>
      </c>
      <c r="G525" s="268"/>
      <c r="H525" s="268"/>
      <c r="I525" s="356" t="s">
        <v>265</v>
      </c>
      <c r="J525" s="356"/>
    </row>
    <row r="526" customFormat="false" ht="12.75" hidden="false" customHeight="false" outlineLevel="0" collapsed="false">
      <c r="A526" s="356" t="s">
        <v>603</v>
      </c>
      <c r="B526" s="356" t="s">
        <v>587</v>
      </c>
      <c r="C526" s="371" t="s">
        <v>25</v>
      </c>
      <c r="D526" s="375" t="n">
        <v>19.15</v>
      </c>
      <c r="E526" s="40" t="s">
        <v>15</v>
      </c>
      <c r="F526" s="47" t="s">
        <v>20</v>
      </c>
      <c r="G526" s="268"/>
      <c r="H526" s="268"/>
      <c r="I526" s="356" t="s">
        <v>265</v>
      </c>
      <c r="J526" s="356"/>
    </row>
    <row r="527" customFormat="false" ht="12.75" hidden="false" customHeight="false" outlineLevel="0" collapsed="false">
      <c r="A527" s="356" t="s">
        <v>604</v>
      </c>
      <c r="B527" s="356" t="s">
        <v>587</v>
      </c>
      <c r="C527" s="371" t="s">
        <v>25</v>
      </c>
      <c r="D527" s="375" t="n">
        <v>44.2</v>
      </c>
      <c r="E527" s="40" t="s">
        <v>15</v>
      </c>
      <c r="F527" s="69" t="s">
        <v>21</v>
      </c>
      <c r="G527" s="268"/>
      <c r="H527" s="268"/>
      <c r="I527" s="356" t="s">
        <v>265</v>
      </c>
      <c r="J527" s="356"/>
    </row>
    <row r="528" customFormat="false" ht="12.75" hidden="false" customHeight="false" outlineLevel="0" collapsed="false">
      <c r="A528" s="356" t="s">
        <v>605</v>
      </c>
      <c r="B528" s="356" t="s">
        <v>587</v>
      </c>
      <c r="C528" s="371" t="s">
        <v>25</v>
      </c>
      <c r="D528" s="375" t="n">
        <v>20.9</v>
      </c>
      <c r="E528" s="40" t="s">
        <v>15</v>
      </c>
      <c r="F528" s="47" t="s">
        <v>20</v>
      </c>
      <c r="G528" s="268"/>
      <c r="H528" s="268"/>
      <c r="I528" s="356" t="s">
        <v>265</v>
      </c>
      <c r="J528" s="356"/>
    </row>
    <row r="529" customFormat="false" ht="12.75" hidden="false" customHeight="false" outlineLevel="0" collapsed="false">
      <c r="A529" s="356" t="s">
        <v>606</v>
      </c>
      <c r="B529" s="356" t="s">
        <v>587</v>
      </c>
      <c r="C529" s="371" t="s">
        <v>25</v>
      </c>
      <c r="D529" s="375" t="n">
        <v>22.2</v>
      </c>
      <c r="E529" s="40" t="s">
        <v>15</v>
      </c>
      <c r="F529" s="47" t="s">
        <v>20</v>
      </c>
      <c r="G529" s="268"/>
      <c r="H529" s="268"/>
      <c r="I529" s="356" t="s">
        <v>265</v>
      </c>
      <c r="J529" s="356"/>
    </row>
    <row r="530" customFormat="false" ht="12.75" hidden="false" customHeight="false" outlineLevel="0" collapsed="false">
      <c r="A530" s="356" t="s">
        <v>607</v>
      </c>
      <c r="B530" s="356" t="s">
        <v>587</v>
      </c>
      <c r="C530" s="371" t="s">
        <v>25</v>
      </c>
      <c r="D530" s="375" t="n">
        <v>22.2</v>
      </c>
      <c r="E530" s="40" t="s">
        <v>15</v>
      </c>
      <c r="F530" s="47" t="s">
        <v>20</v>
      </c>
      <c r="G530" s="268"/>
      <c r="H530" s="268"/>
      <c r="I530" s="356" t="s">
        <v>265</v>
      </c>
      <c r="J530" s="356"/>
    </row>
    <row r="531" customFormat="false" ht="12.75" hidden="false" customHeight="false" outlineLevel="0" collapsed="false">
      <c r="A531" s="356" t="s">
        <v>608</v>
      </c>
      <c r="B531" s="356" t="s">
        <v>587</v>
      </c>
      <c r="C531" s="371" t="s">
        <v>25</v>
      </c>
      <c r="D531" s="375" t="n">
        <v>20.8</v>
      </c>
      <c r="E531" s="40" t="s">
        <v>15</v>
      </c>
      <c r="F531" s="69" t="s">
        <v>21</v>
      </c>
      <c r="G531" s="268"/>
      <c r="H531" s="268"/>
      <c r="I531" s="356" t="s">
        <v>265</v>
      </c>
      <c r="J531" s="356"/>
    </row>
    <row r="532" customFormat="false" ht="12.75" hidden="false" customHeight="false" outlineLevel="0" collapsed="false">
      <c r="A532" s="356" t="s">
        <v>609</v>
      </c>
      <c r="B532" s="356" t="s">
        <v>587</v>
      </c>
      <c r="C532" s="371" t="s">
        <v>25</v>
      </c>
      <c r="D532" s="375" t="n">
        <v>21.7</v>
      </c>
      <c r="E532" s="40" t="s">
        <v>15</v>
      </c>
      <c r="F532" s="69" t="s">
        <v>21</v>
      </c>
      <c r="G532" s="268"/>
      <c r="H532" s="268"/>
      <c r="I532" s="356" t="s">
        <v>265</v>
      </c>
      <c r="J532" s="356"/>
    </row>
    <row r="533" customFormat="false" ht="12.75" hidden="false" customHeight="false" outlineLevel="0" collapsed="false">
      <c r="A533" s="356" t="s">
        <v>610</v>
      </c>
      <c r="B533" s="356" t="s">
        <v>587</v>
      </c>
      <c r="C533" s="46" t="s">
        <v>31</v>
      </c>
      <c r="D533" s="375" t="n">
        <v>3.65</v>
      </c>
      <c r="E533" s="40" t="s">
        <v>15</v>
      </c>
      <c r="F533" s="77" t="s">
        <v>17</v>
      </c>
      <c r="G533" s="268"/>
      <c r="H533" s="268"/>
      <c r="I533" s="356" t="s">
        <v>31</v>
      </c>
      <c r="J533" s="356"/>
    </row>
    <row r="534" customFormat="false" ht="12.75" hidden="false" customHeight="false" outlineLevel="0" collapsed="false">
      <c r="A534" s="356" t="s">
        <v>611</v>
      </c>
      <c r="B534" s="356" t="s">
        <v>587</v>
      </c>
      <c r="C534" s="371" t="s">
        <v>25</v>
      </c>
      <c r="D534" s="375" t="n">
        <v>44.8</v>
      </c>
      <c r="E534" s="40" t="s">
        <v>15</v>
      </c>
      <c r="F534" s="69" t="s">
        <v>21</v>
      </c>
      <c r="G534" s="268"/>
      <c r="H534" s="268"/>
      <c r="I534" s="356" t="s">
        <v>265</v>
      </c>
      <c r="J534" s="356"/>
    </row>
    <row r="535" customFormat="false" ht="12.75" hidden="false" customHeight="false" outlineLevel="0" collapsed="false">
      <c r="A535" s="356" t="s">
        <v>612</v>
      </c>
      <c r="B535" s="356" t="s">
        <v>587</v>
      </c>
      <c r="C535" s="393" t="s">
        <v>13</v>
      </c>
      <c r="D535" s="378" t="n">
        <v>8.26</v>
      </c>
      <c r="E535" s="363" t="s">
        <v>12</v>
      </c>
      <c r="F535" s="20" t="s">
        <v>11</v>
      </c>
      <c r="G535" s="268"/>
      <c r="H535" s="268"/>
      <c r="I535" s="365" t="s">
        <v>525</v>
      </c>
      <c r="J535" s="365"/>
    </row>
    <row r="536" customFormat="false" ht="12.75" hidden="false" customHeight="false" outlineLevel="0" collapsed="false">
      <c r="A536" s="356" t="s">
        <v>613</v>
      </c>
      <c r="B536" s="356" t="s">
        <v>587</v>
      </c>
      <c r="C536" s="393" t="s">
        <v>13</v>
      </c>
      <c r="D536" s="378" t="n">
        <v>8.26</v>
      </c>
      <c r="E536" s="363" t="s">
        <v>12</v>
      </c>
      <c r="F536" s="20" t="s">
        <v>11</v>
      </c>
      <c r="G536" s="268"/>
      <c r="H536" s="268"/>
      <c r="I536" s="365" t="s">
        <v>525</v>
      </c>
      <c r="J536" s="365"/>
    </row>
    <row r="537" customFormat="false" ht="12.75" hidden="false" customHeight="false" outlineLevel="0" collapsed="false">
      <c r="A537" s="356" t="s">
        <v>614</v>
      </c>
      <c r="B537" s="356" t="s">
        <v>587</v>
      </c>
      <c r="C537" s="371" t="s">
        <v>25</v>
      </c>
      <c r="D537" s="375" t="n">
        <v>22.8</v>
      </c>
      <c r="E537" s="40" t="s">
        <v>15</v>
      </c>
      <c r="F537" s="69" t="s">
        <v>21</v>
      </c>
      <c r="G537" s="268"/>
      <c r="H537" s="268"/>
      <c r="I537" s="356" t="s">
        <v>265</v>
      </c>
      <c r="J537" s="356"/>
    </row>
    <row r="538" customFormat="false" ht="12.75" hidden="false" customHeight="false" outlineLevel="0" collapsed="false">
      <c r="A538" s="356" t="s">
        <v>615</v>
      </c>
      <c r="B538" s="356" t="s">
        <v>587</v>
      </c>
      <c r="C538" s="371" t="s">
        <v>25</v>
      </c>
      <c r="D538" s="375" t="n">
        <v>21.9</v>
      </c>
      <c r="E538" s="40" t="s">
        <v>15</v>
      </c>
      <c r="F538" s="69" t="s">
        <v>21</v>
      </c>
      <c r="G538" s="268"/>
      <c r="H538" s="268"/>
      <c r="I538" s="356" t="s">
        <v>265</v>
      </c>
      <c r="J538" s="356"/>
    </row>
    <row r="539" customFormat="false" ht="12.75" hidden="false" customHeight="false" outlineLevel="0" collapsed="false">
      <c r="A539" s="356" t="s">
        <v>616</v>
      </c>
      <c r="B539" s="356" t="s">
        <v>587</v>
      </c>
      <c r="C539" s="371" t="s">
        <v>25</v>
      </c>
      <c r="D539" s="375" t="n">
        <v>18.55</v>
      </c>
      <c r="E539" s="40" t="s">
        <v>15</v>
      </c>
      <c r="F539" s="69" t="s">
        <v>21</v>
      </c>
      <c r="G539" s="268"/>
      <c r="H539" s="268"/>
      <c r="I539" s="356" t="s">
        <v>265</v>
      </c>
      <c r="J539" s="356"/>
    </row>
    <row r="540" customFormat="false" ht="12.75" hidden="false" customHeight="false" outlineLevel="0" collapsed="false">
      <c r="A540" s="356" t="s">
        <v>617</v>
      </c>
      <c r="B540" s="356" t="s">
        <v>587</v>
      </c>
      <c r="C540" s="371" t="s">
        <v>25</v>
      </c>
      <c r="D540" s="375" t="n">
        <v>13.55</v>
      </c>
      <c r="E540" s="40" t="s">
        <v>15</v>
      </c>
      <c r="F540" s="69" t="s">
        <v>21</v>
      </c>
      <c r="G540" s="268"/>
      <c r="H540" s="268"/>
      <c r="I540" s="356" t="s">
        <v>265</v>
      </c>
      <c r="J540" s="356"/>
    </row>
    <row r="541" customFormat="false" ht="12.75" hidden="false" customHeight="false" outlineLevel="0" collapsed="false">
      <c r="A541" s="356" t="s">
        <v>618</v>
      </c>
      <c r="B541" s="356" t="s">
        <v>587</v>
      </c>
      <c r="C541" s="371" t="s">
        <v>25</v>
      </c>
      <c r="D541" s="375" t="n">
        <v>18.45</v>
      </c>
      <c r="E541" s="40" t="s">
        <v>15</v>
      </c>
      <c r="F541" s="46" t="s">
        <v>28</v>
      </c>
      <c r="G541" s="268"/>
      <c r="H541" s="268"/>
      <c r="I541" s="356" t="s">
        <v>265</v>
      </c>
      <c r="J541" s="356"/>
    </row>
    <row r="542" customFormat="false" ht="12.75" hidden="false" customHeight="false" outlineLevel="0" collapsed="false">
      <c r="A542" s="356" t="s">
        <v>619</v>
      </c>
      <c r="B542" s="356" t="s">
        <v>587</v>
      </c>
      <c r="C542" s="371" t="s">
        <v>25</v>
      </c>
      <c r="D542" s="375" t="n">
        <v>14.8</v>
      </c>
      <c r="E542" s="40" t="s">
        <v>15</v>
      </c>
      <c r="F542" s="69" t="s">
        <v>21</v>
      </c>
      <c r="G542" s="268"/>
      <c r="H542" s="268"/>
      <c r="I542" s="356" t="s">
        <v>265</v>
      </c>
      <c r="J542" s="356"/>
    </row>
    <row r="543" customFormat="false" ht="12.75" hidden="false" customHeight="false" outlineLevel="0" collapsed="false">
      <c r="A543" s="356" t="s">
        <v>620</v>
      </c>
      <c r="B543" s="356" t="s">
        <v>587</v>
      </c>
      <c r="C543" s="371" t="s">
        <v>25</v>
      </c>
      <c r="D543" s="375" t="n">
        <v>17.9</v>
      </c>
      <c r="E543" s="40" t="s">
        <v>15</v>
      </c>
      <c r="F543" s="69" t="s">
        <v>21</v>
      </c>
      <c r="G543" s="268"/>
      <c r="H543" s="268"/>
      <c r="I543" s="356" t="s">
        <v>265</v>
      </c>
      <c r="J543" s="356"/>
    </row>
    <row r="544" customFormat="false" ht="12.75" hidden="false" customHeight="false" outlineLevel="0" collapsed="false">
      <c r="A544" s="356" t="s">
        <v>621</v>
      </c>
      <c r="B544" s="356" t="s">
        <v>587</v>
      </c>
      <c r="C544" s="371" t="s">
        <v>25</v>
      </c>
      <c r="D544" s="375" t="n">
        <v>17.4</v>
      </c>
      <c r="E544" s="40" t="s">
        <v>15</v>
      </c>
      <c r="F544" s="69" t="s">
        <v>21</v>
      </c>
      <c r="G544" s="268"/>
      <c r="H544" s="268"/>
      <c r="I544" s="356" t="s">
        <v>265</v>
      </c>
      <c r="J544" s="356"/>
    </row>
    <row r="545" customFormat="false" ht="12.75" hidden="false" customHeight="false" outlineLevel="0" collapsed="false">
      <c r="A545" s="356" t="s">
        <v>622</v>
      </c>
      <c r="B545" s="356" t="s">
        <v>587</v>
      </c>
      <c r="C545" s="371" t="s">
        <v>25</v>
      </c>
      <c r="D545" s="375" t="n">
        <v>15.2</v>
      </c>
      <c r="E545" s="40" t="s">
        <v>15</v>
      </c>
      <c r="F545" s="69" t="s">
        <v>21</v>
      </c>
      <c r="G545" s="268"/>
      <c r="H545" s="268"/>
      <c r="I545" s="356" t="s">
        <v>265</v>
      </c>
      <c r="J545" s="356"/>
    </row>
    <row r="546" customFormat="false" ht="12.75" hidden="false" customHeight="false" outlineLevel="0" collapsed="false">
      <c r="A546" s="366" t="s">
        <v>623</v>
      </c>
      <c r="B546" s="366" t="s">
        <v>587</v>
      </c>
      <c r="C546" s="371" t="s">
        <v>25</v>
      </c>
      <c r="D546" s="378" t="n">
        <v>16.55</v>
      </c>
      <c r="E546" s="40" t="s">
        <v>15</v>
      </c>
      <c r="F546" s="399" t="s">
        <v>21</v>
      </c>
      <c r="G546" s="369"/>
      <c r="H546" s="369"/>
      <c r="I546" s="366" t="s">
        <v>265</v>
      </c>
      <c r="J546" s="366"/>
    </row>
    <row r="547" customFormat="false" ht="12.75" hidden="false" customHeight="false" outlineLevel="0" collapsed="false">
      <c r="A547" s="366" t="s">
        <v>624</v>
      </c>
      <c r="B547" s="366" t="s">
        <v>587</v>
      </c>
      <c r="C547" s="371" t="s">
        <v>25</v>
      </c>
      <c r="D547" s="378" t="n">
        <v>20.9</v>
      </c>
      <c r="E547" s="40" t="s">
        <v>15</v>
      </c>
      <c r="F547" s="399" t="s">
        <v>21</v>
      </c>
      <c r="G547" s="369"/>
      <c r="H547" s="369"/>
      <c r="I547" s="366" t="s">
        <v>265</v>
      </c>
      <c r="J547" s="366"/>
    </row>
    <row r="548" customFormat="false" ht="12.75" hidden="false" customHeight="false" outlineLevel="0" collapsed="false">
      <c r="A548" s="366" t="s">
        <v>625</v>
      </c>
      <c r="B548" s="366" t="s">
        <v>587</v>
      </c>
      <c r="C548" s="371" t="s">
        <v>25</v>
      </c>
      <c r="D548" s="378" t="n">
        <v>23.95</v>
      </c>
      <c r="E548" s="40" t="s">
        <v>15</v>
      </c>
      <c r="F548" s="399" t="s">
        <v>21</v>
      </c>
      <c r="G548" s="369"/>
      <c r="H548" s="369"/>
      <c r="I548" s="366" t="s">
        <v>265</v>
      </c>
      <c r="J548" s="366"/>
    </row>
    <row r="549" customFormat="false" ht="12.75" hidden="false" customHeight="false" outlineLevel="0" collapsed="false">
      <c r="A549" s="366" t="s">
        <v>626</v>
      </c>
      <c r="B549" s="366" t="s">
        <v>587</v>
      </c>
      <c r="C549" s="371" t="s">
        <v>25</v>
      </c>
      <c r="D549" s="378" t="n">
        <v>20.45</v>
      </c>
      <c r="E549" s="40" t="s">
        <v>15</v>
      </c>
      <c r="F549" s="399" t="s">
        <v>21</v>
      </c>
      <c r="G549" s="369"/>
      <c r="H549" s="369"/>
      <c r="I549" s="366" t="s">
        <v>265</v>
      </c>
      <c r="J549" s="366"/>
    </row>
    <row r="550" customFormat="false" ht="12.75" hidden="false" customHeight="false" outlineLevel="0" collapsed="false">
      <c r="A550" s="366" t="s">
        <v>627</v>
      </c>
      <c r="B550" s="366" t="s">
        <v>587</v>
      </c>
      <c r="C550" s="371" t="s">
        <v>25</v>
      </c>
      <c r="D550" s="378" t="n">
        <v>40.05</v>
      </c>
      <c r="E550" s="40" t="s">
        <v>15</v>
      </c>
      <c r="F550" s="399" t="s">
        <v>21</v>
      </c>
      <c r="G550" s="369"/>
      <c r="H550" s="369"/>
      <c r="I550" s="366" t="s">
        <v>265</v>
      </c>
      <c r="J550" s="366"/>
    </row>
    <row r="551" customFormat="false" ht="12.75" hidden="false" customHeight="false" outlineLevel="0" collapsed="false">
      <c r="A551" s="366" t="s">
        <v>628</v>
      </c>
      <c r="B551" s="366" t="s">
        <v>587</v>
      </c>
      <c r="C551" s="371" t="s">
        <v>25</v>
      </c>
      <c r="D551" s="378" t="n">
        <v>15.6</v>
      </c>
      <c r="E551" s="40" t="s">
        <v>15</v>
      </c>
      <c r="F551" s="399" t="s">
        <v>21</v>
      </c>
      <c r="G551" s="369"/>
      <c r="H551" s="369"/>
      <c r="I551" s="366" t="s">
        <v>265</v>
      </c>
      <c r="J551" s="366"/>
    </row>
    <row r="552" customFormat="false" ht="12.75" hidden="false" customHeight="false" outlineLevel="0" collapsed="false">
      <c r="A552" s="366" t="s">
        <v>629</v>
      </c>
      <c r="B552" s="356" t="s">
        <v>587</v>
      </c>
      <c r="C552" s="367" t="s">
        <v>33</v>
      </c>
      <c r="D552" s="375" t="n">
        <v>41.64</v>
      </c>
      <c r="E552" s="400" t="s">
        <v>26</v>
      </c>
      <c r="F552" s="69" t="s">
        <v>21</v>
      </c>
      <c r="G552" s="268"/>
      <c r="H552" s="268"/>
      <c r="I552" s="356" t="s">
        <v>630</v>
      </c>
      <c r="J552" s="356"/>
    </row>
    <row r="553" customFormat="false" ht="12.75" hidden="false" customHeight="false" outlineLevel="0" collapsed="false">
      <c r="A553" s="394" t="n">
        <v>136</v>
      </c>
      <c r="B553" s="366" t="s">
        <v>587</v>
      </c>
      <c r="C553" s="371" t="s">
        <v>25</v>
      </c>
      <c r="D553" s="378" t="n">
        <v>17</v>
      </c>
      <c r="E553" s="40" t="s">
        <v>15</v>
      </c>
      <c r="F553" s="377" t="s">
        <v>28</v>
      </c>
      <c r="G553" s="369"/>
      <c r="H553" s="369"/>
      <c r="I553" s="366" t="s">
        <v>265</v>
      </c>
      <c r="J553" s="366"/>
    </row>
    <row r="554" customFormat="false" ht="12.75" hidden="false" customHeight="false" outlineLevel="0" collapsed="false">
      <c r="A554" s="394" t="n">
        <v>137</v>
      </c>
      <c r="B554" s="366" t="s">
        <v>587</v>
      </c>
      <c r="C554" s="371" t="s">
        <v>25</v>
      </c>
      <c r="D554" s="378" t="n">
        <v>20</v>
      </c>
      <c r="E554" s="40" t="s">
        <v>15</v>
      </c>
      <c r="F554" s="377" t="s">
        <v>28</v>
      </c>
      <c r="G554" s="369"/>
      <c r="H554" s="369"/>
      <c r="I554" s="366" t="s">
        <v>265</v>
      </c>
      <c r="J554" s="366"/>
    </row>
    <row r="555" customFormat="false" ht="12.75" hidden="false" customHeight="false" outlineLevel="0" collapsed="false">
      <c r="A555" s="394" t="n">
        <v>138</v>
      </c>
      <c r="B555" s="366" t="s">
        <v>587</v>
      </c>
      <c r="C555" s="371" t="s">
        <v>25</v>
      </c>
      <c r="D555" s="378" t="n">
        <v>28</v>
      </c>
      <c r="E555" s="40" t="s">
        <v>15</v>
      </c>
      <c r="F555" s="377" t="s">
        <v>28</v>
      </c>
      <c r="G555" s="369"/>
      <c r="H555" s="369"/>
      <c r="I555" s="366" t="s">
        <v>265</v>
      </c>
      <c r="J555" s="366"/>
    </row>
    <row r="556" customFormat="false" ht="12.75" hidden="false" customHeight="false" outlineLevel="0" collapsed="false">
      <c r="A556" s="394" t="n">
        <v>139</v>
      </c>
      <c r="B556" s="356" t="s">
        <v>587</v>
      </c>
      <c r="C556" s="367" t="s">
        <v>33</v>
      </c>
      <c r="D556" s="382" t="n">
        <v>5.5</v>
      </c>
      <c r="E556" s="401" t="s">
        <v>26</v>
      </c>
      <c r="F556" s="46" t="s">
        <v>28</v>
      </c>
      <c r="G556" s="268"/>
      <c r="H556" s="268"/>
      <c r="I556" s="356" t="s">
        <v>630</v>
      </c>
      <c r="J556" s="356"/>
    </row>
    <row r="557" customFormat="false" ht="12.75" hidden="false" customHeight="false" outlineLevel="0" collapsed="false">
      <c r="A557" s="394" t="n">
        <v>147</v>
      </c>
      <c r="B557" s="366" t="s">
        <v>587</v>
      </c>
      <c r="C557" s="371" t="s">
        <v>25</v>
      </c>
      <c r="D557" s="378" t="n">
        <v>30</v>
      </c>
      <c r="E557" s="40" t="s">
        <v>15</v>
      </c>
      <c r="F557" s="377" t="s">
        <v>28</v>
      </c>
      <c r="G557" s="369"/>
      <c r="H557" s="369"/>
      <c r="I557" s="366" t="s">
        <v>265</v>
      </c>
      <c r="J557" s="366"/>
    </row>
    <row r="558" customFormat="false" ht="12.75" hidden="false" customHeight="false" outlineLevel="0" collapsed="false">
      <c r="A558" s="394" t="n">
        <v>148</v>
      </c>
      <c r="B558" s="366" t="s">
        <v>587</v>
      </c>
      <c r="C558" s="371" t="s">
        <v>25</v>
      </c>
      <c r="D558" s="378" t="n">
        <v>32</v>
      </c>
      <c r="E558" s="40" t="s">
        <v>15</v>
      </c>
      <c r="F558" s="377" t="s">
        <v>28</v>
      </c>
      <c r="G558" s="369"/>
      <c r="H558" s="369"/>
      <c r="I558" s="366" t="s">
        <v>265</v>
      </c>
      <c r="J558" s="366"/>
    </row>
    <row r="559" customFormat="false" ht="12.75" hidden="false" customHeight="false" outlineLevel="0" collapsed="false">
      <c r="A559" s="394" t="n">
        <v>149</v>
      </c>
      <c r="B559" s="366" t="s">
        <v>587</v>
      </c>
      <c r="C559" s="371" t="s">
        <v>25</v>
      </c>
      <c r="D559" s="378" t="n">
        <v>14.71</v>
      </c>
      <c r="E559" s="40" t="s">
        <v>15</v>
      </c>
      <c r="F559" s="377" t="s">
        <v>28</v>
      </c>
      <c r="G559" s="369"/>
      <c r="H559" s="369"/>
      <c r="I559" s="366" t="s">
        <v>265</v>
      </c>
      <c r="J559" s="366"/>
    </row>
    <row r="560" customFormat="false" ht="12.75" hidden="false" customHeight="false" outlineLevel="0" collapsed="false">
      <c r="A560" s="356" t="s">
        <v>631</v>
      </c>
      <c r="B560" s="356" t="s">
        <v>587</v>
      </c>
      <c r="C560" s="372" t="s">
        <v>40</v>
      </c>
      <c r="D560" s="382" t="n">
        <v>12.1</v>
      </c>
      <c r="E560" s="40" t="s">
        <v>15</v>
      </c>
      <c r="F560" s="77" t="s">
        <v>17</v>
      </c>
      <c r="G560" s="268"/>
      <c r="H560" s="268"/>
      <c r="I560" s="356" t="s">
        <v>246</v>
      </c>
      <c r="J560" s="356"/>
    </row>
    <row r="561" customFormat="false" ht="12.75" hidden="false" customHeight="false" outlineLevel="0" collapsed="false">
      <c r="A561" s="356" t="s">
        <v>632</v>
      </c>
      <c r="B561" s="356" t="s">
        <v>587</v>
      </c>
      <c r="C561" s="372" t="s">
        <v>40</v>
      </c>
      <c r="D561" s="375" t="n">
        <v>13.6</v>
      </c>
      <c r="E561" s="40" t="s">
        <v>15</v>
      </c>
      <c r="F561" s="77" t="s">
        <v>17</v>
      </c>
      <c r="G561" s="268"/>
      <c r="H561" s="268"/>
      <c r="I561" s="356" t="s">
        <v>241</v>
      </c>
      <c r="J561" s="356"/>
    </row>
    <row r="562" customFormat="false" ht="12.75" hidden="false" customHeight="false" outlineLevel="0" collapsed="false">
      <c r="A562" s="356" t="s">
        <v>633</v>
      </c>
      <c r="B562" s="356" t="s">
        <v>587</v>
      </c>
      <c r="C562" s="372" t="s">
        <v>40</v>
      </c>
      <c r="D562" s="375" t="n">
        <v>3.3</v>
      </c>
      <c r="E562" s="40" t="s">
        <v>15</v>
      </c>
      <c r="F562" s="77" t="s">
        <v>17</v>
      </c>
      <c r="G562" s="268"/>
      <c r="H562" s="268"/>
      <c r="I562" s="356" t="s">
        <v>252</v>
      </c>
      <c r="J562" s="356"/>
    </row>
    <row r="563" customFormat="false" ht="12.75" hidden="false" customHeight="false" outlineLevel="0" collapsed="false">
      <c r="A563" s="356" t="s">
        <v>634</v>
      </c>
      <c r="B563" s="356" t="s">
        <v>587</v>
      </c>
      <c r="C563" s="362" t="s">
        <v>34</v>
      </c>
      <c r="D563" s="375" t="n">
        <v>2.95</v>
      </c>
      <c r="E563" s="66" t="s">
        <v>26</v>
      </c>
      <c r="F563" s="77" t="s">
        <v>17</v>
      </c>
      <c r="G563" s="268"/>
      <c r="H563" s="268"/>
      <c r="I563" s="356" t="s">
        <v>249</v>
      </c>
      <c r="J563" s="356"/>
    </row>
    <row r="564" customFormat="false" ht="12.75" hidden="false" customHeight="false" outlineLevel="0" collapsed="false">
      <c r="A564" s="356" t="s">
        <v>635</v>
      </c>
      <c r="B564" s="356" t="s">
        <v>587</v>
      </c>
      <c r="C564" s="46" t="s">
        <v>31</v>
      </c>
      <c r="D564" s="375" t="n">
        <v>2.2</v>
      </c>
      <c r="E564" s="40" t="s">
        <v>15</v>
      </c>
      <c r="F564" s="77" t="s">
        <v>17</v>
      </c>
      <c r="G564" s="268"/>
      <c r="H564" s="268"/>
      <c r="I564" s="356" t="s">
        <v>31</v>
      </c>
      <c r="J564" s="356"/>
    </row>
    <row r="565" customFormat="false" ht="12.75" hidden="false" customHeight="false" outlineLevel="0" collapsed="false">
      <c r="A565" s="356" t="s">
        <v>636</v>
      </c>
      <c r="B565" s="356" t="s">
        <v>587</v>
      </c>
      <c r="C565" s="372" t="s">
        <v>40</v>
      </c>
      <c r="D565" s="375" t="n">
        <v>6.44</v>
      </c>
      <c r="E565" s="40" t="s">
        <v>15</v>
      </c>
      <c r="F565" s="77" t="s">
        <v>17</v>
      </c>
      <c r="G565" s="268"/>
      <c r="H565" s="268"/>
      <c r="I565" s="356" t="s">
        <v>246</v>
      </c>
      <c r="J565" s="356"/>
    </row>
    <row r="566" customFormat="false" ht="12.75" hidden="false" customHeight="false" outlineLevel="0" collapsed="false">
      <c r="A566" s="356" t="s">
        <v>637</v>
      </c>
      <c r="B566" s="356" t="s">
        <v>587</v>
      </c>
      <c r="C566" s="372" t="s">
        <v>40</v>
      </c>
      <c r="D566" s="375" t="n">
        <v>4.98</v>
      </c>
      <c r="E566" s="40" t="s">
        <v>15</v>
      </c>
      <c r="F566" s="77" t="s">
        <v>17</v>
      </c>
      <c r="G566" s="268"/>
      <c r="H566" s="268"/>
      <c r="I566" s="356" t="s">
        <v>241</v>
      </c>
      <c r="J566" s="356"/>
    </row>
    <row r="567" customFormat="false" ht="12.75" hidden="false" customHeight="false" outlineLevel="0" collapsed="false">
      <c r="A567" s="366" t="s">
        <v>638</v>
      </c>
      <c r="B567" s="366" t="s">
        <v>587</v>
      </c>
      <c r="C567" s="371" t="s">
        <v>25</v>
      </c>
      <c r="D567" s="378" t="n">
        <v>9.53</v>
      </c>
      <c r="E567" s="40" t="s">
        <v>15</v>
      </c>
      <c r="F567" s="77" t="s">
        <v>17</v>
      </c>
      <c r="G567" s="369"/>
      <c r="H567" s="369"/>
      <c r="I567" s="366" t="s">
        <v>279</v>
      </c>
      <c r="J567" s="366"/>
    </row>
    <row r="568" customFormat="false" ht="12.75" hidden="false" customHeight="false" outlineLevel="0" collapsed="false">
      <c r="A568" s="356" t="s">
        <v>639</v>
      </c>
      <c r="B568" s="356" t="s">
        <v>587</v>
      </c>
      <c r="C568" s="362" t="s">
        <v>34</v>
      </c>
      <c r="D568" s="375" t="n">
        <v>2.6</v>
      </c>
      <c r="E568" s="66" t="s">
        <v>26</v>
      </c>
      <c r="F568" s="77" t="s">
        <v>17</v>
      </c>
      <c r="G568" s="268"/>
      <c r="H568" s="268"/>
      <c r="I568" s="356" t="s">
        <v>249</v>
      </c>
      <c r="J568" s="356"/>
    </row>
    <row r="569" customFormat="false" ht="12.75" hidden="false" customHeight="false" outlineLevel="0" collapsed="false">
      <c r="A569" s="356" t="s">
        <v>640</v>
      </c>
      <c r="B569" s="356" t="s">
        <v>587</v>
      </c>
      <c r="C569" s="372" t="s">
        <v>40</v>
      </c>
      <c r="D569" s="375" t="n">
        <v>9.99</v>
      </c>
      <c r="E569" s="40" t="s">
        <v>15</v>
      </c>
      <c r="F569" s="77" t="s">
        <v>17</v>
      </c>
      <c r="G569" s="268"/>
      <c r="H569" s="268"/>
      <c r="I569" s="356" t="s">
        <v>246</v>
      </c>
      <c r="J569" s="356"/>
    </row>
    <row r="570" customFormat="false" ht="12.75" hidden="false" customHeight="false" outlineLevel="0" collapsed="false">
      <c r="A570" s="356" t="s">
        <v>641</v>
      </c>
      <c r="B570" s="356" t="s">
        <v>587</v>
      </c>
      <c r="C570" s="372" t="s">
        <v>40</v>
      </c>
      <c r="D570" s="375" t="n">
        <v>6.85</v>
      </c>
      <c r="E570" s="40" t="s">
        <v>15</v>
      </c>
      <c r="F570" s="77" t="s">
        <v>17</v>
      </c>
      <c r="G570" s="268"/>
      <c r="H570" s="268"/>
      <c r="I570" s="356" t="s">
        <v>241</v>
      </c>
      <c r="J570" s="356"/>
    </row>
    <row r="571" customFormat="false" ht="12.75" hidden="false" customHeight="false" outlineLevel="0" collapsed="false">
      <c r="A571" s="356" t="s">
        <v>642</v>
      </c>
      <c r="B571" s="356" t="s">
        <v>587</v>
      </c>
      <c r="C571" s="372" t="s">
        <v>40</v>
      </c>
      <c r="D571" s="375" t="n">
        <v>2.6</v>
      </c>
      <c r="E571" s="40" t="s">
        <v>15</v>
      </c>
      <c r="F571" s="77" t="s">
        <v>17</v>
      </c>
      <c r="G571" s="268"/>
      <c r="H571" s="268"/>
      <c r="I571" s="356" t="s">
        <v>252</v>
      </c>
      <c r="J571" s="356"/>
    </row>
    <row r="572" customFormat="false" ht="12.75" hidden="false" customHeight="false" outlineLevel="0" collapsed="false">
      <c r="A572" s="356" t="s">
        <v>643</v>
      </c>
      <c r="B572" s="356" t="s">
        <v>587</v>
      </c>
      <c r="C572" s="362" t="s">
        <v>34</v>
      </c>
      <c r="D572" s="375" t="n">
        <v>1.21</v>
      </c>
      <c r="E572" s="66" t="s">
        <v>26</v>
      </c>
      <c r="F572" s="77" t="s">
        <v>17</v>
      </c>
      <c r="G572" s="268"/>
      <c r="H572" s="268"/>
      <c r="I572" s="356" t="s">
        <v>249</v>
      </c>
      <c r="J572" s="356"/>
    </row>
    <row r="573" customFormat="false" ht="12.75" hidden="false" customHeight="false" outlineLevel="0" collapsed="false">
      <c r="A573" s="356" t="s">
        <v>644</v>
      </c>
      <c r="B573" s="356" t="s">
        <v>587</v>
      </c>
      <c r="C573" s="362" t="s">
        <v>34</v>
      </c>
      <c r="D573" s="375" t="n">
        <v>1.21</v>
      </c>
      <c r="E573" s="66" t="s">
        <v>26</v>
      </c>
      <c r="F573" s="77" t="s">
        <v>17</v>
      </c>
      <c r="G573" s="268"/>
      <c r="H573" s="268"/>
      <c r="I573" s="356" t="s">
        <v>645</v>
      </c>
      <c r="J573" s="356"/>
    </row>
    <row r="574" customFormat="false" ht="12.75" hidden="false" customHeight="false" outlineLevel="0" collapsed="false">
      <c r="A574" s="356" t="s">
        <v>646</v>
      </c>
      <c r="B574" s="356" t="s">
        <v>587</v>
      </c>
      <c r="C574" s="357" t="s">
        <v>14</v>
      </c>
      <c r="D574" s="375" t="n">
        <v>125.8</v>
      </c>
      <c r="E574" s="40" t="s">
        <v>15</v>
      </c>
      <c r="F574" s="69" t="s">
        <v>23</v>
      </c>
      <c r="G574" s="268" t="s">
        <v>388</v>
      </c>
      <c r="H574" s="268"/>
      <c r="I574" s="356" t="s">
        <v>14</v>
      </c>
      <c r="J574" s="356"/>
    </row>
    <row r="575" customFormat="false" ht="12.75" hidden="false" customHeight="false" outlineLevel="0" collapsed="false">
      <c r="A575" s="356" t="s">
        <v>647</v>
      </c>
      <c r="B575" s="356" t="s">
        <v>587</v>
      </c>
      <c r="C575" s="357" t="s">
        <v>14</v>
      </c>
      <c r="D575" s="375" t="n">
        <v>60.6</v>
      </c>
      <c r="E575" s="40" t="s">
        <v>15</v>
      </c>
      <c r="F575" s="69" t="s">
        <v>23</v>
      </c>
      <c r="G575" s="268" t="s">
        <v>388</v>
      </c>
      <c r="H575" s="268"/>
      <c r="I575" s="356" t="s">
        <v>14</v>
      </c>
      <c r="J575" s="356"/>
    </row>
    <row r="576" customFormat="false" ht="12.75" hidden="false" customHeight="false" outlineLevel="0" collapsed="false">
      <c r="A576" s="356" t="s">
        <v>648</v>
      </c>
      <c r="B576" s="356" t="s">
        <v>587</v>
      </c>
      <c r="C576" s="357" t="s">
        <v>14</v>
      </c>
      <c r="D576" s="375" t="n">
        <v>68.6</v>
      </c>
      <c r="E576" s="40" t="s">
        <v>15</v>
      </c>
      <c r="F576" s="69" t="s">
        <v>23</v>
      </c>
      <c r="G576" s="268" t="s">
        <v>388</v>
      </c>
      <c r="H576" s="268"/>
      <c r="I576" s="356" t="s">
        <v>14</v>
      </c>
      <c r="J576" s="356"/>
    </row>
    <row r="577" customFormat="false" ht="12.75" hidden="false" customHeight="false" outlineLevel="0" collapsed="false">
      <c r="A577" s="356" t="s">
        <v>649</v>
      </c>
      <c r="B577" s="356" t="s">
        <v>587</v>
      </c>
      <c r="C577" s="357" t="s">
        <v>14</v>
      </c>
      <c r="D577" s="375" t="n">
        <v>30.7</v>
      </c>
      <c r="E577" s="40" t="s">
        <v>15</v>
      </c>
      <c r="F577" s="69" t="s">
        <v>23</v>
      </c>
      <c r="G577" s="268" t="s">
        <v>388</v>
      </c>
      <c r="H577" s="268"/>
      <c r="I577" s="356" t="s">
        <v>14</v>
      </c>
      <c r="J577" s="356"/>
    </row>
    <row r="578" customFormat="false" ht="12.75" hidden="false" customHeight="false" outlineLevel="0" collapsed="false">
      <c r="A578" s="356" t="s">
        <v>650</v>
      </c>
      <c r="B578" s="356" t="s">
        <v>587</v>
      </c>
      <c r="C578" s="357" t="s">
        <v>14</v>
      </c>
      <c r="D578" s="375" t="n">
        <v>11.7</v>
      </c>
      <c r="E578" s="40" t="s">
        <v>15</v>
      </c>
      <c r="F578" s="77" t="s">
        <v>17</v>
      </c>
      <c r="G578" s="268"/>
      <c r="H578" s="268"/>
      <c r="I578" s="356" t="s">
        <v>14</v>
      </c>
      <c r="J578" s="356"/>
    </row>
    <row r="579" customFormat="false" ht="12.75" hidden="false" customHeight="false" outlineLevel="0" collapsed="false">
      <c r="A579" s="356" t="s">
        <v>651</v>
      </c>
      <c r="B579" s="356" t="s">
        <v>587</v>
      </c>
      <c r="C579" s="357" t="s">
        <v>14</v>
      </c>
      <c r="D579" s="375" t="n">
        <v>35</v>
      </c>
      <c r="E579" s="40" t="s">
        <v>15</v>
      </c>
      <c r="F579" s="69" t="s">
        <v>23</v>
      </c>
      <c r="G579" s="268" t="s">
        <v>388</v>
      </c>
      <c r="H579" s="268"/>
      <c r="I579" s="356" t="s">
        <v>14</v>
      </c>
      <c r="J579" s="356"/>
    </row>
    <row r="580" customFormat="false" ht="12.75" hidden="false" customHeight="false" outlineLevel="0" collapsed="false">
      <c r="A580" s="356" t="s">
        <v>652</v>
      </c>
      <c r="B580" s="356" t="s">
        <v>587</v>
      </c>
      <c r="C580" s="357" t="s">
        <v>14</v>
      </c>
      <c r="D580" s="375" t="n">
        <v>57.2</v>
      </c>
      <c r="E580" s="40" t="s">
        <v>15</v>
      </c>
      <c r="F580" s="69" t="s">
        <v>23</v>
      </c>
      <c r="G580" s="268" t="s">
        <v>388</v>
      </c>
      <c r="H580" s="268"/>
      <c r="I580" s="356" t="s">
        <v>14</v>
      </c>
      <c r="J580" s="356"/>
    </row>
    <row r="581" customFormat="false" ht="12.75" hidden="false" customHeight="false" outlineLevel="0" collapsed="false">
      <c r="A581" s="356" t="s">
        <v>653</v>
      </c>
      <c r="B581" s="356" t="s">
        <v>587</v>
      </c>
      <c r="C581" s="357" t="s">
        <v>14</v>
      </c>
      <c r="D581" s="375" t="n">
        <v>63.56</v>
      </c>
      <c r="E581" s="40" t="s">
        <v>15</v>
      </c>
      <c r="F581" s="69" t="s">
        <v>23</v>
      </c>
      <c r="G581" s="268" t="s">
        <v>388</v>
      </c>
      <c r="H581" s="268"/>
      <c r="I581" s="356" t="s">
        <v>14</v>
      </c>
      <c r="J581" s="356"/>
    </row>
    <row r="582" customFormat="false" ht="12.75" hidden="false" customHeight="false" outlineLevel="0" collapsed="false">
      <c r="A582" s="356" t="s">
        <v>654</v>
      </c>
      <c r="B582" s="356" t="s">
        <v>587</v>
      </c>
      <c r="C582" s="74" t="s">
        <v>32</v>
      </c>
      <c r="D582" s="375" t="n">
        <v>31</v>
      </c>
      <c r="E582" s="40" t="s">
        <v>15</v>
      </c>
      <c r="F582" s="74" t="s">
        <v>16</v>
      </c>
      <c r="G582" s="268" t="s">
        <v>304</v>
      </c>
      <c r="H582" s="268"/>
      <c r="I582" s="356" t="s">
        <v>32</v>
      </c>
      <c r="J582" s="356"/>
    </row>
    <row r="583" customFormat="false" ht="12.75" hidden="false" customHeight="false" outlineLevel="0" collapsed="false">
      <c r="A583" s="356" t="s">
        <v>655</v>
      </c>
      <c r="B583" s="356" t="s">
        <v>587</v>
      </c>
      <c r="C583" s="74" t="s">
        <v>32</v>
      </c>
      <c r="D583" s="375" t="n">
        <v>34.85</v>
      </c>
      <c r="E583" s="40" t="s">
        <v>15</v>
      </c>
      <c r="F583" s="74" t="s">
        <v>16</v>
      </c>
      <c r="G583" s="268" t="s">
        <v>304</v>
      </c>
      <c r="H583" s="268"/>
      <c r="I583" s="356" t="s">
        <v>32</v>
      </c>
      <c r="J583" s="356"/>
    </row>
    <row r="584" customFormat="false" ht="12.75" hidden="false" customHeight="false" outlineLevel="0" collapsed="false">
      <c r="A584" s="356" t="s">
        <v>656</v>
      </c>
      <c r="B584" s="356" t="s">
        <v>587</v>
      </c>
      <c r="C584" s="74" t="s">
        <v>32</v>
      </c>
      <c r="D584" s="375" t="n">
        <v>26.4</v>
      </c>
      <c r="E584" s="40" t="s">
        <v>15</v>
      </c>
      <c r="F584" s="74" t="s">
        <v>16</v>
      </c>
      <c r="G584" s="268" t="s">
        <v>304</v>
      </c>
      <c r="H584" s="268"/>
      <c r="I584" s="356" t="s">
        <v>32</v>
      </c>
      <c r="J584" s="356"/>
    </row>
    <row r="585" customFormat="false" ht="12.75" hidden="false" customHeight="false" outlineLevel="0" collapsed="false">
      <c r="A585" s="356" t="s">
        <v>657</v>
      </c>
      <c r="B585" s="356" t="s">
        <v>587</v>
      </c>
      <c r="C585" s="74" t="s">
        <v>32</v>
      </c>
      <c r="D585" s="375" t="n">
        <v>2.4</v>
      </c>
      <c r="E585" s="40" t="s">
        <v>15</v>
      </c>
      <c r="F585" s="74" t="s">
        <v>16</v>
      </c>
      <c r="G585" s="268" t="s">
        <v>304</v>
      </c>
      <c r="H585" s="268"/>
      <c r="I585" s="356" t="s">
        <v>32</v>
      </c>
      <c r="J585" s="356"/>
    </row>
    <row r="586" customFormat="false" ht="12.75" hidden="false" customHeight="false" outlineLevel="0" collapsed="false">
      <c r="A586" s="356" t="s">
        <v>658</v>
      </c>
      <c r="B586" s="356" t="s">
        <v>587</v>
      </c>
      <c r="C586" s="74" t="s">
        <v>32</v>
      </c>
      <c r="D586" s="375" t="n">
        <v>3.35</v>
      </c>
      <c r="E586" s="40" t="s">
        <v>15</v>
      </c>
      <c r="F586" s="74" t="s">
        <v>16</v>
      </c>
      <c r="G586" s="268" t="s">
        <v>304</v>
      </c>
      <c r="H586" s="268"/>
      <c r="I586" s="356" t="s">
        <v>32</v>
      </c>
      <c r="J586" s="356"/>
    </row>
    <row r="587" customFormat="false" ht="12.75" hidden="false" customHeight="false" outlineLevel="0" collapsed="false">
      <c r="A587" s="356" t="s">
        <v>585</v>
      </c>
      <c r="B587" s="356" t="s">
        <v>587</v>
      </c>
      <c r="C587" s="74" t="s">
        <v>32</v>
      </c>
      <c r="D587" s="375" t="n">
        <v>11.25</v>
      </c>
      <c r="E587" s="40" t="s">
        <v>15</v>
      </c>
      <c r="F587" s="74" t="s">
        <v>16</v>
      </c>
      <c r="G587" s="268" t="s">
        <v>304</v>
      </c>
      <c r="H587" s="268"/>
      <c r="I587" s="356" t="s">
        <v>32</v>
      </c>
      <c r="J587" s="356"/>
    </row>
    <row r="588" customFormat="false" ht="12.75" hidden="false" customHeight="false" outlineLevel="0" collapsed="false">
      <c r="A588" s="366" t="s">
        <v>659</v>
      </c>
      <c r="B588" s="366" t="s">
        <v>660</v>
      </c>
      <c r="C588" s="371" t="s">
        <v>25</v>
      </c>
      <c r="D588" s="378" t="n">
        <v>3.35</v>
      </c>
      <c r="E588" s="40" t="s">
        <v>15</v>
      </c>
      <c r="F588" s="364" t="s">
        <v>20</v>
      </c>
      <c r="G588" s="369"/>
      <c r="H588" s="369"/>
      <c r="I588" s="366" t="s">
        <v>265</v>
      </c>
      <c r="J588" s="366"/>
    </row>
    <row r="589" customFormat="false" ht="12.75" hidden="false" customHeight="false" outlineLevel="0" collapsed="false">
      <c r="A589" s="366" t="s">
        <v>661</v>
      </c>
      <c r="B589" s="366" t="s">
        <v>660</v>
      </c>
      <c r="C589" s="371" t="s">
        <v>25</v>
      </c>
      <c r="D589" s="378" t="n">
        <v>3.6</v>
      </c>
      <c r="E589" s="40" t="s">
        <v>15</v>
      </c>
      <c r="F589" s="399" t="s">
        <v>21</v>
      </c>
      <c r="G589" s="369"/>
      <c r="H589" s="369"/>
      <c r="I589" s="366" t="s">
        <v>265</v>
      </c>
      <c r="J589" s="366"/>
    </row>
    <row r="590" customFormat="false" ht="12.75" hidden="false" customHeight="false" outlineLevel="0" collapsed="false">
      <c r="A590" s="366" t="s">
        <v>662</v>
      </c>
      <c r="B590" s="366" t="s">
        <v>660</v>
      </c>
      <c r="C590" s="371" t="s">
        <v>25</v>
      </c>
      <c r="D590" s="378" t="n">
        <v>22.65</v>
      </c>
      <c r="E590" s="40" t="s">
        <v>15</v>
      </c>
      <c r="F590" s="364" t="s">
        <v>20</v>
      </c>
      <c r="G590" s="369"/>
      <c r="H590" s="369"/>
      <c r="I590" s="366" t="s">
        <v>265</v>
      </c>
      <c r="J590" s="366"/>
    </row>
    <row r="591" customFormat="false" ht="12.75" hidden="false" customHeight="false" outlineLevel="0" collapsed="false">
      <c r="A591" s="366" t="s">
        <v>663</v>
      </c>
      <c r="B591" s="366" t="s">
        <v>660</v>
      </c>
      <c r="C591" s="371" t="s">
        <v>25</v>
      </c>
      <c r="D591" s="378" t="n">
        <v>51.3</v>
      </c>
      <c r="E591" s="40" t="s">
        <v>15</v>
      </c>
      <c r="F591" s="399" t="s">
        <v>21</v>
      </c>
      <c r="G591" s="369"/>
      <c r="H591" s="369"/>
      <c r="I591" s="366" t="s">
        <v>265</v>
      </c>
      <c r="J591" s="366"/>
    </row>
    <row r="592" customFormat="false" ht="12.75" hidden="false" customHeight="false" outlineLevel="0" collapsed="false">
      <c r="A592" s="366" t="s">
        <v>664</v>
      </c>
      <c r="B592" s="366" t="s">
        <v>660</v>
      </c>
      <c r="C592" s="371" t="s">
        <v>25</v>
      </c>
      <c r="D592" s="378" t="n">
        <v>23.25</v>
      </c>
      <c r="E592" s="40" t="s">
        <v>15</v>
      </c>
      <c r="F592" s="399" t="s">
        <v>21</v>
      </c>
      <c r="G592" s="369"/>
      <c r="H592" s="369"/>
      <c r="I592" s="366" t="s">
        <v>265</v>
      </c>
      <c r="J592" s="366"/>
    </row>
    <row r="593" customFormat="false" ht="12.75" hidden="false" customHeight="false" outlineLevel="0" collapsed="false">
      <c r="A593" s="366" t="s">
        <v>665</v>
      </c>
      <c r="B593" s="366" t="s">
        <v>660</v>
      </c>
      <c r="C593" s="371" t="s">
        <v>25</v>
      </c>
      <c r="D593" s="378" t="n">
        <v>28.8</v>
      </c>
      <c r="E593" s="40" t="s">
        <v>15</v>
      </c>
      <c r="F593" s="399" t="s">
        <v>21</v>
      </c>
      <c r="G593" s="369"/>
      <c r="H593" s="369"/>
      <c r="I593" s="366" t="s">
        <v>265</v>
      </c>
      <c r="J593" s="366"/>
    </row>
    <row r="594" customFormat="false" ht="12.75" hidden="false" customHeight="false" outlineLevel="0" collapsed="false">
      <c r="A594" s="366" t="s">
        <v>666</v>
      </c>
      <c r="B594" s="366" t="s">
        <v>660</v>
      </c>
      <c r="C594" s="371" t="s">
        <v>25</v>
      </c>
      <c r="D594" s="378" t="n">
        <v>22.35</v>
      </c>
      <c r="E594" s="40" t="s">
        <v>15</v>
      </c>
      <c r="F594" s="399" t="s">
        <v>21</v>
      </c>
      <c r="G594" s="369"/>
      <c r="H594" s="369"/>
      <c r="I594" s="366" t="s">
        <v>265</v>
      </c>
      <c r="J594" s="366"/>
    </row>
    <row r="595" customFormat="false" ht="12.75" hidden="false" customHeight="false" outlineLevel="0" collapsed="false">
      <c r="A595" s="366" t="s">
        <v>667</v>
      </c>
      <c r="B595" s="366" t="s">
        <v>660</v>
      </c>
      <c r="C595" s="371" t="s">
        <v>25</v>
      </c>
      <c r="D595" s="378" t="n">
        <v>47.4</v>
      </c>
      <c r="E595" s="40" t="s">
        <v>15</v>
      </c>
      <c r="F595" s="399" t="s">
        <v>21</v>
      </c>
      <c r="G595" s="369" t="s">
        <v>223</v>
      </c>
      <c r="H595" s="369"/>
      <c r="I595" s="366" t="s">
        <v>668</v>
      </c>
      <c r="J595" s="366"/>
    </row>
    <row r="596" customFormat="false" ht="12.75" hidden="false" customHeight="false" outlineLevel="0" collapsed="false">
      <c r="A596" s="366" t="s">
        <v>669</v>
      </c>
      <c r="B596" s="366" t="s">
        <v>660</v>
      </c>
      <c r="C596" s="371" t="s">
        <v>25</v>
      </c>
      <c r="D596" s="378" t="n">
        <v>16.6</v>
      </c>
      <c r="E596" s="40" t="s">
        <v>15</v>
      </c>
      <c r="F596" s="364" t="s">
        <v>20</v>
      </c>
      <c r="G596" s="369"/>
      <c r="H596" s="369"/>
      <c r="I596" s="366" t="s">
        <v>265</v>
      </c>
      <c r="J596" s="366"/>
    </row>
    <row r="597" customFormat="false" ht="12.75" hidden="false" customHeight="false" outlineLevel="0" collapsed="false">
      <c r="A597" s="366" t="s">
        <v>670</v>
      </c>
      <c r="B597" s="366" t="s">
        <v>660</v>
      </c>
      <c r="C597" s="371" t="s">
        <v>25</v>
      </c>
      <c r="D597" s="378" t="n">
        <v>5.1</v>
      </c>
      <c r="E597" s="40" t="s">
        <v>15</v>
      </c>
      <c r="F597" s="399" t="s">
        <v>21</v>
      </c>
      <c r="G597" s="369"/>
      <c r="H597" s="369"/>
      <c r="I597" s="366" t="s">
        <v>265</v>
      </c>
      <c r="J597" s="366"/>
    </row>
    <row r="598" customFormat="false" ht="12.75" hidden="false" customHeight="false" outlineLevel="0" collapsed="false">
      <c r="A598" s="366" t="s">
        <v>671</v>
      </c>
      <c r="B598" s="366" t="s">
        <v>660</v>
      </c>
      <c r="C598" s="371" t="s">
        <v>25</v>
      </c>
      <c r="D598" s="378" t="n">
        <v>22.2</v>
      </c>
      <c r="E598" s="40" t="s">
        <v>15</v>
      </c>
      <c r="F598" s="364" t="s">
        <v>20</v>
      </c>
      <c r="G598" s="369"/>
      <c r="H598" s="369"/>
      <c r="I598" s="366" t="s">
        <v>265</v>
      </c>
      <c r="J598" s="366"/>
    </row>
    <row r="599" customFormat="false" ht="12.75" hidden="false" customHeight="false" outlineLevel="0" collapsed="false">
      <c r="A599" s="366" t="s">
        <v>672</v>
      </c>
      <c r="B599" s="366" t="s">
        <v>660</v>
      </c>
      <c r="C599" s="371" t="s">
        <v>25</v>
      </c>
      <c r="D599" s="378" t="n">
        <v>21</v>
      </c>
      <c r="E599" s="40" t="s">
        <v>15</v>
      </c>
      <c r="F599" s="399" t="s">
        <v>21</v>
      </c>
      <c r="G599" s="369"/>
      <c r="H599" s="369"/>
      <c r="I599" s="366" t="s">
        <v>265</v>
      </c>
      <c r="J599" s="366"/>
    </row>
    <row r="600" customFormat="false" ht="12.75" hidden="false" customHeight="false" outlineLevel="0" collapsed="false">
      <c r="A600" s="366" t="s">
        <v>673</v>
      </c>
      <c r="B600" s="366" t="s">
        <v>660</v>
      </c>
      <c r="C600" s="371" t="s">
        <v>25</v>
      </c>
      <c r="D600" s="378" t="n">
        <v>25</v>
      </c>
      <c r="E600" s="40" t="s">
        <v>15</v>
      </c>
      <c r="F600" s="399" t="s">
        <v>21</v>
      </c>
      <c r="G600" s="369"/>
      <c r="H600" s="369"/>
      <c r="I600" s="366" t="s">
        <v>265</v>
      </c>
      <c r="J600" s="366"/>
    </row>
    <row r="601" customFormat="false" ht="12.75" hidden="false" customHeight="false" outlineLevel="0" collapsed="false">
      <c r="A601" s="366" t="s">
        <v>674</v>
      </c>
      <c r="B601" s="366" t="s">
        <v>660</v>
      </c>
      <c r="C601" s="371" t="s">
        <v>25</v>
      </c>
      <c r="D601" s="378" t="n">
        <v>22.1</v>
      </c>
      <c r="E601" s="40" t="s">
        <v>15</v>
      </c>
      <c r="F601" s="399" t="s">
        <v>21</v>
      </c>
      <c r="G601" s="369"/>
      <c r="H601" s="369"/>
      <c r="I601" s="366" t="s">
        <v>265</v>
      </c>
      <c r="J601" s="366"/>
    </row>
    <row r="602" customFormat="false" ht="12.75" hidden="false" customHeight="false" outlineLevel="0" collapsed="false">
      <c r="A602" s="366" t="s">
        <v>675</v>
      </c>
      <c r="B602" s="366" t="s">
        <v>660</v>
      </c>
      <c r="C602" s="371" t="s">
        <v>25</v>
      </c>
      <c r="D602" s="378" t="n">
        <v>19.45</v>
      </c>
      <c r="E602" s="40" t="s">
        <v>15</v>
      </c>
      <c r="F602" s="399" t="s">
        <v>21</v>
      </c>
      <c r="G602" s="369"/>
      <c r="H602" s="369"/>
      <c r="I602" s="366" t="s">
        <v>265</v>
      </c>
      <c r="J602" s="366"/>
    </row>
    <row r="603" customFormat="false" ht="12.75" hidden="false" customHeight="false" outlineLevel="0" collapsed="false">
      <c r="A603" s="366" t="s">
        <v>676</v>
      </c>
      <c r="B603" s="366" t="s">
        <v>660</v>
      </c>
      <c r="C603" s="371" t="s">
        <v>25</v>
      </c>
      <c r="D603" s="378" t="n">
        <v>24.6</v>
      </c>
      <c r="E603" s="40" t="s">
        <v>15</v>
      </c>
      <c r="F603" s="399" t="s">
        <v>21</v>
      </c>
      <c r="G603" s="369"/>
      <c r="H603" s="369"/>
      <c r="I603" s="366" t="s">
        <v>265</v>
      </c>
      <c r="J603" s="366"/>
    </row>
    <row r="604" customFormat="false" ht="12.75" hidden="false" customHeight="false" outlineLevel="0" collapsed="false">
      <c r="A604" s="366" t="s">
        <v>677</v>
      </c>
      <c r="B604" s="366" t="s">
        <v>660</v>
      </c>
      <c r="C604" s="371" t="s">
        <v>25</v>
      </c>
      <c r="D604" s="378" t="n">
        <v>19.4</v>
      </c>
      <c r="E604" s="40" t="s">
        <v>15</v>
      </c>
      <c r="F604" s="399" t="s">
        <v>21</v>
      </c>
      <c r="G604" s="369"/>
      <c r="H604" s="369"/>
      <c r="I604" s="366" t="s">
        <v>265</v>
      </c>
      <c r="J604" s="366"/>
    </row>
    <row r="605" customFormat="false" ht="12.75" hidden="false" customHeight="false" outlineLevel="0" collapsed="false">
      <c r="A605" s="366" t="s">
        <v>678</v>
      </c>
      <c r="B605" s="366" t="s">
        <v>660</v>
      </c>
      <c r="C605" s="371" t="s">
        <v>25</v>
      </c>
      <c r="D605" s="378" t="n">
        <v>24.7</v>
      </c>
      <c r="E605" s="40" t="s">
        <v>15</v>
      </c>
      <c r="F605" s="399" t="s">
        <v>21</v>
      </c>
      <c r="G605" s="369"/>
      <c r="H605" s="369"/>
      <c r="I605" s="366" t="s">
        <v>265</v>
      </c>
      <c r="J605" s="366"/>
    </row>
    <row r="606" customFormat="false" ht="12.75" hidden="false" customHeight="false" outlineLevel="0" collapsed="false">
      <c r="A606" s="366" t="s">
        <v>679</v>
      </c>
      <c r="B606" s="366" t="s">
        <v>660</v>
      </c>
      <c r="C606" s="371" t="s">
        <v>25</v>
      </c>
      <c r="D606" s="378" t="n">
        <v>22</v>
      </c>
      <c r="E606" s="40" t="s">
        <v>15</v>
      </c>
      <c r="F606" s="399" t="s">
        <v>21</v>
      </c>
      <c r="G606" s="369"/>
      <c r="H606" s="369"/>
      <c r="I606" s="366" t="s">
        <v>265</v>
      </c>
      <c r="J606" s="366"/>
    </row>
    <row r="607" customFormat="false" ht="12.75" hidden="false" customHeight="false" outlineLevel="0" collapsed="false">
      <c r="A607" s="366" t="s">
        <v>680</v>
      </c>
      <c r="B607" s="366" t="s">
        <v>660</v>
      </c>
      <c r="C607" s="371" t="s">
        <v>25</v>
      </c>
      <c r="D607" s="378" t="n">
        <v>19.45</v>
      </c>
      <c r="E607" s="40" t="s">
        <v>15</v>
      </c>
      <c r="F607" s="399" t="s">
        <v>21</v>
      </c>
      <c r="G607" s="369"/>
      <c r="H607" s="369"/>
      <c r="I607" s="366" t="s">
        <v>265</v>
      </c>
      <c r="J607" s="366"/>
    </row>
    <row r="608" customFormat="false" ht="12.75" hidden="false" customHeight="false" outlineLevel="0" collapsed="false">
      <c r="A608" s="366" t="s">
        <v>681</v>
      </c>
      <c r="B608" s="366" t="s">
        <v>660</v>
      </c>
      <c r="C608" s="371" t="s">
        <v>25</v>
      </c>
      <c r="D608" s="378" t="n">
        <v>23.8</v>
      </c>
      <c r="E608" s="40" t="s">
        <v>15</v>
      </c>
      <c r="F608" s="399" t="s">
        <v>21</v>
      </c>
      <c r="G608" s="369"/>
      <c r="H608" s="369"/>
      <c r="I608" s="366" t="s">
        <v>265</v>
      </c>
      <c r="J608" s="366"/>
    </row>
    <row r="609" customFormat="false" ht="12.75" hidden="false" customHeight="false" outlineLevel="0" collapsed="false">
      <c r="A609" s="356" t="s">
        <v>682</v>
      </c>
      <c r="B609" s="366" t="s">
        <v>660</v>
      </c>
      <c r="C609" s="371" t="s">
        <v>25</v>
      </c>
      <c r="D609" s="375" t="n">
        <v>24.55</v>
      </c>
      <c r="E609" s="40" t="s">
        <v>15</v>
      </c>
      <c r="F609" s="364" t="s">
        <v>20</v>
      </c>
      <c r="G609" s="268"/>
      <c r="H609" s="268"/>
      <c r="I609" s="356" t="s">
        <v>265</v>
      </c>
      <c r="J609" s="356"/>
    </row>
    <row r="610" customFormat="false" ht="12.75" hidden="false" customHeight="false" outlineLevel="0" collapsed="false">
      <c r="A610" s="356" t="s">
        <v>683</v>
      </c>
      <c r="B610" s="366" t="s">
        <v>660</v>
      </c>
      <c r="C610" s="371" t="s">
        <v>25</v>
      </c>
      <c r="D610" s="375" t="n">
        <v>44.15</v>
      </c>
      <c r="E610" s="40" t="s">
        <v>15</v>
      </c>
      <c r="F610" s="364" t="s">
        <v>20</v>
      </c>
      <c r="G610" s="268"/>
      <c r="H610" s="268"/>
      <c r="I610" s="356" t="s">
        <v>265</v>
      </c>
      <c r="J610" s="356"/>
    </row>
    <row r="611" customFormat="false" ht="12.75" hidden="false" customHeight="false" outlineLevel="0" collapsed="false">
      <c r="A611" s="356" t="s">
        <v>684</v>
      </c>
      <c r="B611" s="366" t="s">
        <v>660</v>
      </c>
      <c r="C611" s="371" t="s">
        <v>25</v>
      </c>
      <c r="D611" s="375" t="n">
        <v>24.5</v>
      </c>
      <c r="E611" s="40" t="s">
        <v>15</v>
      </c>
      <c r="F611" s="69" t="s">
        <v>21</v>
      </c>
      <c r="G611" s="268"/>
      <c r="H611" s="268"/>
      <c r="I611" s="356" t="s">
        <v>265</v>
      </c>
      <c r="J611" s="356"/>
    </row>
    <row r="612" customFormat="false" ht="12.75" hidden="false" customHeight="false" outlineLevel="0" collapsed="false">
      <c r="A612" s="356" t="s">
        <v>685</v>
      </c>
      <c r="B612" s="366" t="s">
        <v>660</v>
      </c>
      <c r="C612" s="371" t="s">
        <v>25</v>
      </c>
      <c r="D612" s="375" t="n">
        <v>20.9</v>
      </c>
      <c r="E612" s="40" t="s">
        <v>15</v>
      </c>
      <c r="F612" s="69" t="s">
        <v>21</v>
      </c>
      <c r="G612" s="268"/>
      <c r="H612" s="268"/>
      <c r="I612" s="356" t="s">
        <v>265</v>
      </c>
      <c r="J612" s="356"/>
    </row>
    <row r="613" customFormat="false" ht="12.75" hidden="false" customHeight="false" outlineLevel="0" collapsed="false">
      <c r="A613" s="356" t="s">
        <v>686</v>
      </c>
      <c r="B613" s="366" t="s">
        <v>660</v>
      </c>
      <c r="C613" s="371" t="s">
        <v>25</v>
      </c>
      <c r="D613" s="375" t="n">
        <v>16.6</v>
      </c>
      <c r="E613" s="40" t="s">
        <v>15</v>
      </c>
      <c r="F613" s="69" t="s">
        <v>21</v>
      </c>
      <c r="G613" s="268"/>
      <c r="H613" s="268"/>
      <c r="I613" s="356" t="s">
        <v>265</v>
      </c>
      <c r="J613" s="356"/>
    </row>
    <row r="614" customFormat="false" ht="12.75" hidden="false" customHeight="false" outlineLevel="0" collapsed="false">
      <c r="A614" s="356" t="s">
        <v>687</v>
      </c>
      <c r="B614" s="366" t="s">
        <v>660</v>
      </c>
      <c r="C614" s="371" t="s">
        <v>25</v>
      </c>
      <c r="D614" s="375" t="n">
        <v>17</v>
      </c>
      <c r="E614" s="40" t="s">
        <v>15</v>
      </c>
      <c r="F614" s="69" t="s">
        <v>21</v>
      </c>
      <c r="G614" s="268"/>
      <c r="H614" s="268"/>
      <c r="I614" s="356" t="s">
        <v>265</v>
      </c>
      <c r="J614" s="356"/>
    </row>
    <row r="615" customFormat="false" ht="12.75" hidden="false" customHeight="false" outlineLevel="0" collapsed="false">
      <c r="A615" s="356" t="s">
        <v>688</v>
      </c>
      <c r="B615" s="366" t="s">
        <v>660</v>
      </c>
      <c r="C615" s="371" t="s">
        <v>25</v>
      </c>
      <c r="D615" s="375" t="n">
        <v>18.4</v>
      </c>
      <c r="E615" s="40" t="s">
        <v>15</v>
      </c>
      <c r="F615" s="69" t="s">
        <v>21</v>
      </c>
      <c r="G615" s="268"/>
      <c r="H615" s="268"/>
      <c r="I615" s="356" t="s">
        <v>265</v>
      </c>
      <c r="J615" s="356"/>
    </row>
    <row r="616" customFormat="false" ht="12.75" hidden="false" customHeight="false" outlineLevel="0" collapsed="false">
      <c r="A616" s="356" t="s">
        <v>689</v>
      </c>
      <c r="B616" s="366" t="s">
        <v>660</v>
      </c>
      <c r="C616" s="371" t="s">
        <v>25</v>
      </c>
      <c r="D616" s="375" t="n">
        <v>18.6</v>
      </c>
      <c r="E616" s="40" t="s">
        <v>15</v>
      </c>
      <c r="F616" s="69" t="s">
        <v>21</v>
      </c>
      <c r="G616" s="268"/>
      <c r="H616" s="268"/>
      <c r="I616" s="356" t="s">
        <v>265</v>
      </c>
      <c r="J616" s="356"/>
    </row>
    <row r="617" customFormat="false" ht="12.75" hidden="false" customHeight="false" outlineLevel="0" collapsed="false">
      <c r="A617" s="356" t="s">
        <v>690</v>
      </c>
      <c r="B617" s="366" t="s">
        <v>660</v>
      </c>
      <c r="C617" s="371" t="s">
        <v>25</v>
      </c>
      <c r="D617" s="375" t="n">
        <v>17</v>
      </c>
      <c r="E617" s="40" t="s">
        <v>15</v>
      </c>
      <c r="F617" s="69" t="s">
        <v>21</v>
      </c>
      <c r="G617" s="268"/>
      <c r="H617" s="268"/>
      <c r="I617" s="356" t="s">
        <v>265</v>
      </c>
      <c r="J617" s="356"/>
    </row>
    <row r="618" customFormat="false" ht="12.75" hidden="false" customHeight="false" outlineLevel="0" collapsed="false">
      <c r="A618" s="356" t="s">
        <v>691</v>
      </c>
      <c r="B618" s="366" t="s">
        <v>660</v>
      </c>
      <c r="C618" s="371" t="s">
        <v>25</v>
      </c>
      <c r="D618" s="375" t="n">
        <v>15.6</v>
      </c>
      <c r="E618" s="40" t="s">
        <v>15</v>
      </c>
      <c r="F618" s="69" t="s">
        <v>21</v>
      </c>
      <c r="G618" s="268"/>
      <c r="H618" s="268"/>
      <c r="I618" s="356" t="s">
        <v>265</v>
      </c>
      <c r="J618" s="356"/>
    </row>
    <row r="619" customFormat="false" ht="12.75" hidden="false" customHeight="false" outlineLevel="0" collapsed="false">
      <c r="A619" s="356" t="s">
        <v>692</v>
      </c>
      <c r="B619" s="366" t="s">
        <v>660</v>
      </c>
      <c r="C619" s="371" t="s">
        <v>25</v>
      </c>
      <c r="D619" s="375" t="n">
        <v>15.6</v>
      </c>
      <c r="E619" s="40" t="s">
        <v>15</v>
      </c>
      <c r="F619" s="69" t="s">
        <v>21</v>
      </c>
      <c r="G619" s="268"/>
      <c r="H619" s="268"/>
      <c r="I619" s="356" t="s">
        <v>265</v>
      </c>
      <c r="J619" s="356"/>
    </row>
    <row r="620" customFormat="false" ht="12.75" hidden="false" customHeight="false" outlineLevel="0" collapsed="false">
      <c r="A620" s="356" t="s">
        <v>693</v>
      </c>
      <c r="B620" s="366" t="s">
        <v>660</v>
      </c>
      <c r="C620" s="371" t="s">
        <v>25</v>
      </c>
      <c r="D620" s="375" t="n">
        <v>18.75</v>
      </c>
      <c r="E620" s="40" t="s">
        <v>15</v>
      </c>
      <c r="F620" s="69" t="s">
        <v>21</v>
      </c>
      <c r="G620" s="268"/>
      <c r="H620" s="268"/>
      <c r="I620" s="356" t="s">
        <v>265</v>
      </c>
      <c r="J620" s="356"/>
    </row>
    <row r="621" customFormat="false" ht="12.75" hidden="false" customHeight="false" outlineLevel="0" collapsed="false">
      <c r="A621" s="356" t="s">
        <v>694</v>
      </c>
      <c r="B621" s="366" t="s">
        <v>660</v>
      </c>
      <c r="C621" s="371" t="s">
        <v>25</v>
      </c>
      <c r="D621" s="375" t="n">
        <v>16</v>
      </c>
      <c r="E621" s="40" t="s">
        <v>15</v>
      </c>
      <c r="F621" s="69" t="s">
        <v>21</v>
      </c>
      <c r="G621" s="268"/>
      <c r="H621" s="268"/>
      <c r="I621" s="356" t="s">
        <v>265</v>
      </c>
      <c r="J621" s="356"/>
    </row>
    <row r="622" customFormat="false" ht="12.75" hidden="false" customHeight="false" outlineLevel="0" collapsed="false">
      <c r="A622" s="356" t="s">
        <v>695</v>
      </c>
      <c r="B622" s="366" t="s">
        <v>660</v>
      </c>
      <c r="C622" s="371" t="s">
        <v>25</v>
      </c>
      <c r="D622" s="375" t="n">
        <v>25.7</v>
      </c>
      <c r="E622" s="40" t="s">
        <v>15</v>
      </c>
      <c r="F622" s="69" t="s">
        <v>21</v>
      </c>
      <c r="G622" s="268"/>
      <c r="H622" s="268"/>
      <c r="I622" s="356" t="s">
        <v>265</v>
      </c>
      <c r="J622" s="356"/>
    </row>
    <row r="623" customFormat="false" ht="12.75" hidden="false" customHeight="false" outlineLevel="0" collapsed="false">
      <c r="A623" s="356" t="s">
        <v>696</v>
      </c>
      <c r="B623" s="366" t="s">
        <v>660</v>
      </c>
      <c r="C623" s="371" t="s">
        <v>25</v>
      </c>
      <c r="D623" s="375" t="n">
        <v>21.3</v>
      </c>
      <c r="E623" s="40" t="s">
        <v>15</v>
      </c>
      <c r="F623" s="69" t="s">
        <v>21</v>
      </c>
      <c r="G623" s="268"/>
      <c r="H623" s="268"/>
      <c r="I623" s="356" t="s">
        <v>265</v>
      </c>
      <c r="J623" s="356"/>
    </row>
    <row r="624" customFormat="false" ht="12.75" hidden="false" customHeight="false" outlineLevel="0" collapsed="false">
      <c r="A624" s="356" t="s">
        <v>697</v>
      </c>
      <c r="B624" s="366" t="s">
        <v>660</v>
      </c>
      <c r="C624" s="371" t="s">
        <v>25</v>
      </c>
      <c r="D624" s="375" t="n">
        <v>19.5</v>
      </c>
      <c r="E624" s="40" t="s">
        <v>15</v>
      </c>
      <c r="F624" s="69" t="s">
        <v>21</v>
      </c>
      <c r="G624" s="268"/>
      <c r="H624" s="268"/>
      <c r="I624" s="356" t="s">
        <v>265</v>
      </c>
      <c r="J624" s="356"/>
    </row>
    <row r="625" customFormat="false" ht="12.75" hidden="false" customHeight="false" outlineLevel="0" collapsed="false">
      <c r="A625" s="356" t="s">
        <v>698</v>
      </c>
      <c r="B625" s="366" t="s">
        <v>660</v>
      </c>
      <c r="C625" s="371" t="s">
        <v>25</v>
      </c>
      <c r="D625" s="375" t="n">
        <v>35.8</v>
      </c>
      <c r="E625" s="40" t="s">
        <v>15</v>
      </c>
      <c r="F625" s="69" t="s">
        <v>21</v>
      </c>
      <c r="G625" s="268"/>
      <c r="H625" s="268"/>
      <c r="I625" s="356" t="s">
        <v>265</v>
      </c>
      <c r="J625" s="356"/>
    </row>
    <row r="626" customFormat="false" ht="12.75" hidden="false" customHeight="false" outlineLevel="0" collapsed="false">
      <c r="A626" s="356" t="s">
        <v>699</v>
      </c>
      <c r="B626" s="366" t="s">
        <v>660</v>
      </c>
      <c r="C626" s="46" t="s">
        <v>31</v>
      </c>
      <c r="D626" s="375" t="n">
        <v>2.1</v>
      </c>
      <c r="E626" s="40" t="s">
        <v>15</v>
      </c>
      <c r="F626" s="77" t="s">
        <v>17</v>
      </c>
      <c r="G626" s="268"/>
      <c r="H626" s="268"/>
      <c r="I626" s="356" t="s">
        <v>31</v>
      </c>
      <c r="J626" s="356"/>
    </row>
    <row r="627" customFormat="false" ht="12.75" hidden="false" customHeight="false" outlineLevel="0" collapsed="false">
      <c r="A627" s="356" t="s">
        <v>700</v>
      </c>
      <c r="B627" s="366" t="s">
        <v>660</v>
      </c>
      <c r="C627" s="371" t="s">
        <v>25</v>
      </c>
      <c r="D627" s="375" t="n">
        <v>13.8</v>
      </c>
      <c r="E627" s="40" t="s">
        <v>15</v>
      </c>
      <c r="F627" s="69" t="s">
        <v>21</v>
      </c>
      <c r="G627" s="268"/>
      <c r="H627" s="268"/>
      <c r="I627" s="356" t="s">
        <v>279</v>
      </c>
      <c r="J627" s="356"/>
    </row>
    <row r="628" customFormat="false" ht="12.75" hidden="false" customHeight="false" outlineLevel="0" collapsed="false">
      <c r="A628" s="356" t="s">
        <v>701</v>
      </c>
      <c r="B628" s="366" t="s">
        <v>660</v>
      </c>
      <c r="C628" s="357" t="s">
        <v>14</v>
      </c>
      <c r="D628" s="375" t="n">
        <v>17.1</v>
      </c>
      <c r="E628" s="40" t="s">
        <v>15</v>
      </c>
      <c r="F628" s="69" t="s">
        <v>21</v>
      </c>
      <c r="G628" s="268"/>
      <c r="H628" s="268"/>
      <c r="I628" s="356" t="s">
        <v>14</v>
      </c>
      <c r="J628" s="356"/>
    </row>
    <row r="629" customFormat="false" ht="12.75" hidden="false" customHeight="false" outlineLevel="0" collapsed="false">
      <c r="A629" s="356" t="s">
        <v>702</v>
      </c>
      <c r="B629" s="366" t="s">
        <v>660</v>
      </c>
      <c r="C629" s="371" t="s">
        <v>25</v>
      </c>
      <c r="D629" s="375" t="n">
        <v>15.9</v>
      </c>
      <c r="E629" s="40" t="s">
        <v>15</v>
      </c>
      <c r="F629" s="69" t="s">
        <v>21</v>
      </c>
      <c r="G629" s="268"/>
      <c r="H629" s="268"/>
      <c r="I629" s="356" t="s">
        <v>265</v>
      </c>
      <c r="J629" s="356"/>
    </row>
    <row r="630" customFormat="false" ht="12.75" hidden="false" customHeight="false" outlineLevel="0" collapsed="false">
      <c r="A630" s="356" t="s">
        <v>703</v>
      </c>
      <c r="B630" s="366" t="s">
        <v>660</v>
      </c>
      <c r="C630" s="371" t="s">
        <v>25</v>
      </c>
      <c r="D630" s="375" t="n">
        <v>16.8</v>
      </c>
      <c r="E630" s="40" t="s">
        <v>15</v>
      </c>
      <c r="F630" s="69" t="s">
        <v>21</v>
      </c>
      <c r="G630" s="268"/>
      <c r="H630" s="268"/>
      <c r="I630" s="356" t="s">
        <v>265</v>
      </c>
      <c r="J630" s="356"/>
    </row>
    <row r="631" customFormat="false" ht="12.75" hidden="false" customHeight="false" outlineLevel="0" collapsed="false">
      <c r="A631" s="356" t="s">
        <v>704</v>
      </c>
      <c r="B631" s="366" t="s">
        <v>660</v>
      </c>
      <c r="C631" s="371" t="s">
        <v>25</v>
      </c>
      <c r="D631" s="375" t="n">
        <v>16</v>
      </c>
      <c r="E631" s="40" t="s">
        <v>15</v>
      </c>
      <c r="F631" s="69" t="s">
        <v>21</v>
      </c>
      <c r="G631" s="268"/>
      <c r="H631" s="268"/>
      <c r="I631" s="356" t="s">
        <v>265</v>
      </c>
      <c r="J631" s="356"/>
    </row>
    <row r="632" customFormat="false" ht="12.75" hidden="false" customHeight="false" outlineLevel="0" collapsed="false">
      <c r="A632" s="356" t="s">
        <v>705</v>
      </c>
      <c r="B632" s="366" t="s">
        <v>660</v>
      </c>
      <c r="C632" s="371" t="s">
        <v>25</v>
      </c>
      <c r="D632" s="375" t="n">
        <v>16.41</v>
      </c>
      <c r="E632" s="40" t="s">
        <v>15</v>
      </c>
      <c r="F632" s="46" t="s">
        <v>28</v>
      </c>
      <c r="G632" s="268"/>
      <c r="H632" s="268"/>
      <c r="I632" s="356" t="s">
        <v>265</v>
      </c>
      <c r="J632" s="356"/>
    </row>
    <row r="633" customFormat="false" ht="12.75" hidden="false" customHeight="false" outlineLevel="0" collapsed="false">
      <c r="A633" s="356" t="s">
        <v>706</v>
      </c>
      <c r="B633" s="366" t="s">
        <v>660</v>
      </c>
      <c r="C633" s="371" t="s">
        <v>25</v>
      </c>
      <c r="D633" s="375" t="n">
        <v>19.41</v>
      </c>
      <c r="E633" s="40" t="s">
        <v>15</v>
      </c>
      <c r="F633" s="46" t="s">
        <v>28</v>
      </c>
      <c r="G633" s="268"/>
      <c r="H633" s="268"/>
      <c r="I633" s="356" t="s">
        <v>265</v>
      </c>
      <c r="J633" s="356"/>
    </row>
    <row r="634" customFormat="false" ht="12.75" hidden="false" customHeight="false" outlineLevel="0" collapsed="false">
      <c r="A634" s="356" t="s">
        <v>707</v>
      </c>
      <c r="B634" s="366" t="s">
        <v>660</v>
      </c>
      <c r="C634" s="371" t="s">
        <v>25</v>
      </c>
      <c r="D634" s="375" t="n">
        <v>19.08</v>
      </c>
      <c r="E634" s="40" t="s">
        <v>15</v>
      </c>
      <c r="F634" s="46" t="s">
        <v>28</v>
      </c>
      <c r="G634" s="268"/>
      <c r="H634" s="268"/>
      <c r="I634" s="356" t="s">
        <v>265</v>
      </c>
      <c r="J634" s="356"/>
    </row>
    <row r="635" customFormat="false" ht="12.75" hidden="false" customHeight="false" outlineLevel="0" collapsed="false">
      <c r="A635" s="356" t="s">
        <v>708</v>
      </c>
      <c r="B635" s="366" t="s">
        <v>660</v>
      </c>
      <c r="C635" s="371" t="s">
        <v>25</v>
      </c>
      <c r="D635" s="375" t="n">
        <v>19.55</v>
      </c>
      <c r="E635" s="40" t="s">
        <v>15</v>
      </c>
      <c r="F635" s="46" t="s">
        <v>28</v>
      </c>
      <c r="G635" s="268"/>
      <c r="H635" s="268"/>
      <c r="I635" s="356" t="s">
        <v>265</v>
      </c>
      <c r="J635" s="356"/>
    </row>
    <row r="636" customFormat="false" ht="12.75" hidden="false" customHeight="false" outlineLevel="0" collapsed="false">
      <c r="A636" s="356" t="s">
        <v>709</v>
      </c>
      <c r="B636" s="366" t="s">
        <v>660</v>
      </c>
      <c r="C636" s="371" t="s">
        <v>25</v>
      </c>
      <c r="D636" s="375" t="n">
        <v>19.74</v>
      </c>
      <c r="E636" s="40" t="s">
        <v>15</v>
      </c>
      <c r="F636" s="46" t="s">
        <v>28</v>
      </c>
      <c r="G636" s="268"/>
      <c r="H636" s="268"/>
      <c r="I636" s="356" t="s">
        <v>265</v>
      </c>
      <c r="J636" s="356"/>
    </row>
    <row r="637" customFormat="false" ht="12.75" hidden="false" customHeight="false" outlineLevel="0" collapsed="false">
      <c r="A637" s="356" t="s">
        <v>710</v>
      </c>
      <c r="B637" s="366" t="s">
        <v>660</v>
      </c>
      <c r="C637" s="371" t="s">
        <v>25</v>
      </c>
      <c r="D637" s="375" t="n">
        <v>19.79</v>
      </c>
      <c r="E637" s="40" t="s">
        <v>15</v>
      </c>
      <c r="F637" s="46" t="s">
        <v>28</v>
      </c>
      <c r="G637" s="268"/>
      <c r="H637" s="268"/>
      <c r="I637" s="356" t="s">
        <v>265</v>
      </c>
      <c r="J637" s="356"/>
    </row>
    <row r="638" customFormat="false" ht="12.75" hidden="false" customHeight="false" outlineLevel="0" collapsed="false">
      <c r="A638" s="356" t="s">
        <v>711</v>
      </c>
      <c r="B638" s="366" t="s">
        <v>660</v>
      </c>
      <c r="C638" s="371" t="s">
        <v>25</v>
      </c>
      <c r="D638" s="375" t="n">
        <v>20.1</v>
      </c>
      <c r="E638" s="40" t="s">
        <v>15</v>
      </c>
      <c r="F638" s="46" t="s">
        <v>28</v>
      </c>
      <c r="G638" s="268"/>
      <c r="H638" s="268"/>
      <c r="I638" s="356" t="s">
        <v>265</v>
      </c>
      <c r="J638" s="356"/>
    </row>
    <row r="639" customFormat="false" ht="12.75" hidden="false" customHeight="false" outlineLevel="0" collapsed="false">
      <c r="A639" s="356" t="s">
        <v>712</v>
      </c>
      <c r="B639" s="366" t="s">
        <v>660</v>
      </c>
      <c r="C639" s="371" t="s">
        <v>25</v>
      </c>
      <c r="D639" s="375" t="n">
        <v>19.64</v>
      </c>
      <c r="E639" s="40" t="s">
        <v>15</v>
      </c>
      <c r="F639" s="46" t="s">
        <v>28</v>
      </c>
      <c r="G639" s="268"/>
      <c r="H639" s="268"/>
      <c r="I639" s="356" t="s">
        <v>265</v>
      </c>
      <c r="J639" s="356"/>
    </row>
    <row r="640" customFormat="false" ht="12.75" hidden="false" customHeight="false" outlineLevel="0" collapsed="false">
      <c r="A640" s="356" t="s">
        <v>713</v>
      </c>
      <c r="B640" s="366" t="s">
        <v>660</v>
      </c>
      <c r="C640" s="371" t="s">
        <v>25</v>
      </c>
      <c r="D640" s="375" t="n">
        <v>20.32</v>
      </c>
      <c r="E640" s="40" t="s">
        <v>15</v>
      </c>
      <c r="F640" s="46" t="s">
        <v>28</v>
      </c>
      <c r="G640" s="268"/>
      <c r="H640" s="268"/>
      <c r="I640" s="356" t="s">
        <v>265</v>
      </c>
      <c r="J640" s="356"/>
    </row>
    <row r="641" customFormat="false" ht="12.75" hidden="false" customHeight="false" outlineLevel="0" collapsed="false">
      <c r="A641" s="356" t="s">
        <v>714</v>
      </c>
      <c r="B641" s="366" t="s">
        <v>660</v>
      </c>
      <c r="C641" s="371" t="s">
        <v>25</v>
      </c>
      <c r="D641" s="375" t="n">
        <v>20.4</v>
      </c>
      <c r="E641" s="40" t="s">
        <v>15</v>
      </c>
      <c r="F641" s="46" t="s">
        <v>28</v>
      </c>
      <c r="G641" s="268"/>
      <c r="H641" s="268"/>
      <c r="I641" s="356" t="s">
        <v>265</v>
      </c>
      <c r="J641" s="356"/>
    </row>
    <row r="642" customFormat="false" ht="12.75" hidden="false" customHeight="false" outlineLevel="0" collapsed="false">
      <c r="A642" s="356" t="s">
        <v>715</v>
      </c>
      <c r="B642" s="366" t="s">
        <v>660</v>
      </c>
      <c r="C642" s="377" t="s">
        <v>38</v>
      </c>
      <c r="D642" s="375" t="n">
        <v>17.65</v>
      </c>
      <c r="E642" s="40" t="s">
        <v>15</v>
      </c>
      <c r="F642" s="47" t="s">
        <v>20</v>
      </c>
      <c r="G642" s="268"/>
      <c r="H642" s="268"/>
      <c r="I642" s="356" t="s">
        <v>344</v>
      </c>
      <c r="J642" s="356"/>
    </row>
    <row r="643" customFormat="false" ht="12.75" hidden="false" customHeight="false" outlineLevel="0" collapsed="false">
      <c r="A643" s="356" t="s">
        <v>716</v>
      </c>
      <c r="B643" s="366" t="s">
        <v>660</v>
      </c>
      <c r="C643" s="377" t="s">
        <v>38</v>
      </c>
      <c r="D643" s="375" t="n">
        <v>18.1</v>
      </c>
      <c r="E643" s="40" t="s">
        <v>15</v>
      </c>
      <c r="F643" s="47" t="s">
        <v>20</v>
      </c>
      <c r="G643" s="268"/>
      <c r="H643" s="268"/>
      <c r="I643" s="356" t="s">
        <v>344</v>
      </c>
      <c r="J643" s="356"/>
    </row>
    <row r="644" customFormat="false" ht="12.75" hidden="false" customHeight="false" outlineLevel="0" collapsed="false">
      <c r="A644" s="356" t="s">
        <v>717</v>
      </c>
      <c r="B644" s="366" t="s">
        <v>660</v>
      </c>
      <c r="C644" s="377" t="s">
        <v>38</v>
      </c>
      <c r="D644" s="375" t="n">
        <v>18.6</v>
      </c>
      <c r="E644" s="40" t="s">
        <v>15</v>
      </c>
      <c r="F644" s="47" t="s">
        <v>20</v>
      </c>
      <c r="G644" s="268"/>
      <c r="H644" s="268"/>
      <c r="I644" s="356" t="s">
        <v>344</v>
      </c>
      <c r="J644" s="356"/>
    </row>
    <row r="645" customFormat="false" ht="12.75" hidden="false" customHeight="false" outlineLevel="0" collapsed="false">
      <c r="A645" s="356" t="s">
        <v>718</v>
      </c>
      <c r="B645" s="366" t="s">
        <v>660</v>
      </c>
      <c r="C645" s="377" t="s">
        <v>38</v>
      </c>
      <c r="D645" s="375" t="n">
        <v>18.5</v>
      </c>
      <c r="E645" s="40" t="s">
        <v>15</v>
      </c>
      <c r="F645" s="47" t="s">
        <v>20</v>
      </c>
      <c r="G645" s="268"/>
      <c r="H645" s="268"/>
      <c r="I645" s="356" t="s">
        <v>344</v>
      </c>
      <c r="J645" s="356"/>
    </row>
    <row r="646" customFormat="false" ht="12.75" hidden="false" customHeight="false" outlineLevel="0" collapsed="false">
      <c r="A646" s="356" t="s">
        <v>719</v>
      </c>
      <c r="B646" s="366" t="s">
        <v>660</v>
      </c>
      <c r="C646" s="377" t="s">
        <v>38</v>
      </c>
      <c r="D646" s="375" t="n">
        <v>18.3</v>
      </c>
      <c r="E646" s="40" t="s">
        <v>15</v>
      </c>
      <c r="F646" s="47" t="s">
        <v>20</v>
      </c>
      <c r="G646" s="268"/>
      <c r="H646" s="268"/>
      <c r="I646" s="356" t="s">
        <v>344</v>
      </c>
      <c r="J646" s="356"/>
    </row>
    <row r="647" customFormat="false" ht="12.75" hidden="false" customHeight="false" outlineLevel="0" collapsed="false">
      <c r="A647" s="356" t="s">
        <v>720</v>
      </c>
      <c r="B647" s="366" t="s">
        <v>660</v>
      </c>
      <c r="C647" s="377" t="s">
        <v>38</v>
      </c>
      <c r="D647" s="375" t="n">
        <v>19.95</v>
      </c>
      <c r="E647" s="40" t="s">
        <v>15</v>
      </c>
      <c r="F647" s="47" t="s">
        <v>20</v>
      </c>
      <c r="G647" s="268"/>
      <c r="H647" s="268"/>
      <c r="I647" s="356" t="s">
        <v>344</v>
      </c>
      <c r="J647" s="356"/>
    </row>
    <row r="648" customFormat="false" ht="12.75" hidden="false" customHeight="false" outlineLevel="0" collapsed="false">
      <c r="A648" s="356" t="s">
        <v>721</v>
      </c>
      <c r="B648" s="366" t="s">
        <v>660</v>
      </c>
      <c r="C648" s="371" t="s">
        <v>25</v>
      </c>
      <c r="D648" s="375" t="n">
        <v>23.17</v>
      </c>
      <c r="E648" s="40" t="s">
        <v>15</v>
      </c>
      <c r="F648" s="46" t="s">
        <v>28</v>
      </c>
      <c r="G648" s="268"/>
      <c r="H648" s="268"/>
      <c r="I648" s="356" t="s">
        <v>265</v>
      </c>
      <c r="J648" s="356"/>
    </row>
    <row r="649" customFormat="false" ht="12.75" hidden="false" customHeight="false" outlineLevel="0" collapsed="false">
      <c r="A649" s="356" t="s">
        <v>722</v>
      </c>
      <c r="B649" s="366" t="s">
        <v>660</v>
      </c>
      <c r="C649" s="371" t="s">
        <v>25</v>
      </c>
      <c r="D649" s="375" t="n">
        <v>26.25</v>
      </c>
      <c r="E649" s="40" t="s">
        <v>15</v>
      </c>
      <c r="F649" s="46" t="s">
        <v>28</v>
      </c>
      <c r="G649" s="268"/>
      <c r="H649" s="268"/>
      <c r="I649" s="356" t="s">
        <v>265</v>
      </c>
      <c r="J649" s="356"/>
    </row>
    <row r="650" customFormat="false" ht="12.75" hidden="false" customHeight="false" outlineLevel="0" collapsed="false">
      <c r="A650" s="356" t="s">
        <v>723</v>
      </c>
      <c r="B650" s="366" t="s">
        <v>660</v>
      </c>
      <c r="C650" s="371" t="s">
        <v>25</v>
      </c>
      <c r="D650" s="375" t="n">
        <v>24.99</v>
      </c>
      <c r="E650" s="40" t="s">
        <v>15</v>
      </c>
      <c r="F650" s="46" t="s">
        <v>28</v>
      </c>
      <c r="G650" s="268"/>
      <c r="H650" s="268"/>
      <c r="I650" s="356" t="s">
        <v>265</v>
      </c>
      <c r="J650" s="356"/>
    </row>
    <row r="651" customFormat="false" ht="12.75" hidden="false" customHeight="false" outlineLevel="0" collapsed="false">
      <c r="A651" s="356" t="s">
        <v>724</v>
      </c>
      <c r="B651" s="366" t="s">
        <v>660</v>
      </c>
      <c r="C651" s="371" t="s">
        <v>25</v>
      </c>
      <c r="D651" s="375" t="n">
        <v>14.98</v>
      </c>
      <c r="E651" s="40" t="s">
        <v>15</v>
      </c>
      <c r="F651" s="46" t="s">
        <v>28</v>
      </c>
      <c r="G651" s="268"/>
      <c r="H651" s="268"/>
      <c r="I651" s="356" t="s">
        <v>265</v>
      </c>
      <c r="J651" s="356"/>
    </row>
    <row r="652" customFormat="false" ht="12.75" hidden="false" customHeight="false" outlineLevel="0" collapsed="false">
      <c r="A652" s="356" t="s">
        <v>725</v>
      </c>
      <c r="B652" s="366" t="s">
        <v>660</v>
      </c>
      <c r="C652" s="371" t="s">
        <v>25</v>
      </c>
      <c r="D652" s="375" t="n">
        <v>15.72</v>
      </c>
      <c r="E652" s="40" t="s">
        <v>15</v>
      </c>
      <c r="F652" s="46" t="s">
        <v>28</v>
      </c>
      <c r="G652" s="268"/>
      <c r="H652" s="268"/>
      <c r="I652" s="356" t="s">
        <v>265</v>
      </c>
      <c r="J652" s="356"/>
    </row>
    <row r="653" customFormat="false" ht="12.75" hidden="false" customHeight="false" outlineLevel="0" collapsed="false">
      <c r="A653" s="356" t="s">
        <v>726</v>
      </c>
      <c r="B653" s="366" t="s">
        <v>660</v>
      </c>
      <c r="C653" s="371" t="s">
        <v>25</v>
      </c>
      <c r="D653" s="375" t="n">
        <v>17.01</v>
      </c>
      <c r="E653" s="40" t="s">
        <v>15</v>
      </c>
      <c r="F653" s="46" t="s">
        <v>28</v>
      </c>
      <c r="G653" s="268"/>
      <c r="H653" s="268"/>
      <c r="I653" s="356" t="s">
        <v>265</v>
      </c>
      <c r="J653" s="356"/>
    </row>
    <row r="654" customFormat="false" ht="12.75" hidden="false" customHeight="false" outlineLevel="0" collapsed="false">
      <c r="A654" s="356" t="s">
        <v>727</v>
      </c>
      <c r="B654" s="366" t="s">
        <v>660</v>
      </c>
      <c r="C654" s="371" t="s">
        <v>25</v>
      </c>
      <c r="D654" s="375" t="n">
        <v>13.64</v>
      </c>
      <c r="E654" s="40" t="s">
        <v>15</v>
      </c>
      <c r="F654" s="46" t="s">
        <v>28</v>
      </c>
      <c r="G654" s="268"/>
      <c r="H654" s="268"/>
      <c r="I654" s="356" t="s">
        <v>265</v>
      </c>
      <c r="J654" s="356"/>
    </row>
    <row r="655" customFormat="false" ht="12.75" hidden="false" customHeight="false" outlineLevel="0" collapsed="false">
      <c r="A655" s="356" t="s">
        <v>728</v>
      </c>
      <c r="B655" s="366" t="s">
        <v>660</v>
      </c>
      <c r="C655" s="371" t="s">
        <v>25</v>
      </c>
      <c r="D655" s="375" t="n">
        <v>15.35</v>
      </c>
      <c r="E655" s="40" t="s">
        <v>15</v>
      </c>
      <c r="F655" s="46" t="s">
        <v>28</v>
      </c>
      <c r="G655" s="268"/>
      <c r="H655" s="268"/>
      <c r="I655" s="356" t="s">
        <v>265</v>
      </c>
      <c r="J655" s="356"/>
    </row>
    <row r="656" customFormat="false" ht="12.75" hidden="false" customHeight="false" outlineLevel="0" collapsed="false">
      <c r="A656" s="356" t="s">
        <v>729</v>
      </c>
      <c r="B656" s="366" t="s">
        <v>660</v>
      </c>
      <c r="C656" s="372" t="s">
        <v>40</v>
      </c>
      <c r="D656" s="375" t="n">
        <v>12.3</v>
      </c>
      <c r="E656" s="40" t="s">
        <v>15</v>
      </c>
      <c r="F656" s="77" t="s">
        <v>17</v>
      </c>
      <c r="G656" s="268"/>
      <c r="H656" s="268"/>
      <c r="I656" s="356" t="s">
        <v>246</v>
      </c>
      <c r="J656" s="356"/>
    </row>
    <row r="657" customFormat="false" ht="12.75" hidden="false" customHeight="false" outlineLevel="0" collapsed="false">
      <c r="A657" s="356" t="s">
        <v>730</v>
      </c>
      <c r="B657" s="366" t="s">
        <v>660</v>
      </c>
      <c r="C657" s="372" t="s">
        <v>40</v>
      </c>
      <c r="D657" s="375" t="n">
        <v>13.55</v>
      </c>
      <c r="E657" s="40" t="s">
        <v>15</v>
      </c>
      <c r="F657" s="77" t="s">
        <v>17</v>
      </c>
      <c r="G657" s="268"/>
      <c r="H657" s="268"/>
      <c r="I657" s="356" t="s">
        <v>241</v>
      </c>
      <c r="J657" s="356"/>
    </row>
    <row r="658" customFormat="false" ht="12.75" hidden="false" customHeight="false" outlineLevel="0" collapsed="false">
      <c r="A658" s="356" t="s">
        <v>731</v>
      </c>
      <c r="B658" s="366" t="s">
        <v>660</v>
      </c>
      <c r="C658" s="372" t="s">
        <v>40</v>
      </c>
      <c r="D658" s="375" t="n">
        <v>3.35</v>
      </c>
      <c r="E658" s="40" t="s">
        <v>15</v>
      </c>
      <c r="F658" s="77" t="s">
        <v>17</v>
      </c>
      <c r="G658" s="268"/>
      <c r="H658" s="268"/>
      <c r="I658" s="356" t="s">
        <v>252</v>
      </c>
      <c r="J658" s="356"/>
    </row>
    <row r="659" customFormat="false" ht="12.75" hidden="false" customHeight="false" outlineLevel="0" collapsed="false">
      <c r="A659" s="356" t="s">
        <v>732</v>
      </c>
      <c r="B659" s="366" t="s">
        <v>660</v>
      </c>
      <c r="C659" s="362" t="s">
        <v>34</v>
      </c>
      <c r="D659" s="375" t="n">
        <v>3</v>
      </c>
      <c r="E659" s="66" t="s">
        <v>26</v>
      </c>
      <c r="F659" s="77" t="s">
        <v>17</v>
      </c>
      <c r="G659" s="268"/>
      <c r="H659" s="268"/>
      <c r="I659" s="356" t="s">
        <v>249</v>
      </c>
      <c r="J659" s="356"/>
    </row>
    <row r="660" customFormat="false" ht="12.75" hidden="false" customHeight="false" outlineLevel="0" collapsed="false">
      <c r="A660" s="356" t="s">
        <v>733</v>
      </c>
      <c r="B660" s="366" t="s">
        <v>660</v>
      </c>
      <c r="C660" s="46" t="s">
        <v>31</v>
      </c>
      <c r="D660" s="375" t="n">
        <v>3.6</v>
      </c>
      <c r="E660" s="40" t="s">
        <v>15</v>
      </c>
      <c r="F660" s="77" t="s">
        <v>17</v>
      </c>
      <c r="G660" s="268"/>
      <c r="H660" s="268"/>
      <c r="I660" s="356" t="s">
        <v>31</v>
      </c>
      <c r="J660" s="356"/>
    </row>
    <row r="661" customFormat="false" ht="12.75" hidden="false" customHeight="false" outlineLevel="0" collapsed="false">
      <c r="A661" s="356" t="s">
        <v>734</v>
      </c>
      <c r="B661" s="366" t="s">
        <v>660</v>
      </c>
      <c r="C661" s="371" t="s">
        <v>25</v>
      </c>
      <c r="D661" s="375" t="n">
        <v>6.88</v>
      </c>
      <c r="E661" s="40" t="s">
        <v>15</v>
      </c>
      <c r="F661" s="77" t="s">
        <v>17</v>
      </c>
      <c r="G661" s="268"/>
      <c r="H661" s="268"/>
      <c r="I661" s="356" t="s">
        <v>279</v>
      </c>
      <c r="J661" s="356"/>
    </row>
    <row r="662" customFormat="false" ht="12.75" hidden="false" customHeight="false" outlineLevel="0" collapsed="false">
      <c r="A662" s="356" t="s">
        <v>735</v>
      </c>
      <c r="B662" s="366" t="s">
        <v>660</v>
      </c>
      <c r="C662" s="362" t="s">
        <v>34</v>
      </c>
      <c r="D662" s="375" t="n">
        <v>1.4</v>
      </c>
      <c r="E662" s="66" t="s">
        <v>26</v>
      </c>
      <c r="F662" s="77" t="s">
        <v>17</v>
      </c>
      <c r="G662" s="268"/>
      <c r="H662" s="268"/>
      <c r="I662" s="356" t="s">
        <v>249</v>
      </c>
      <c r="J662" s="356"/>
    </row>
    <row r="663" customFormat="false" ht="12.75" hidden="false" customHeight="false" outlineLevel="0" collapsed="false">
      <c r="A663" s="356" t="s">
        <v>736</v>
      </c>
      <c r="B663" s="366" t="s">
        <v>660</v>
      </c>
      <c r="C663" s="372" t="s">
        <v>40</v>
      </c>
      <c r="D663" s="375" t="n">
        <v>2.16</v>
      </c>
      <c r="E663" s="40" t="s">
        <v>15</v>
      </c>
      <c r="F663" s="77" t="s">
        <v>17</v>
      </c>
      <c r="G663" s="268"/>
      <c r="H663" s="268"/>
      <c r="I663" s="356" t="s">
        <v>252</v>
      </c>
      <c r="J663" s="356"/>
    </row>
    <row r="664" customFormat="false" ht="12.75" hidden="false" customHeight="false" outlineLevel="0" collapsed="false">
      <c r="A664" s="356" t="s">
        <v>737</v>
      </c>
      <c r="B664" s="366" t="s">
        <v>660</v>
      </c>
      <c r="C664" s="372" t="s">
        <v>40</v>
      </c>
      <c r="D664" s="375" t="n">
        <v>6.08</v>
      </c>
      <c r="E664" s="40" t="s">
        <v>15</v>
      </c>
      <c r="F664" s="77" t="s">
        <v>17</v>
      </c>
      <c r="G664" s="268"/>
      <c r="H664" s="268"/>
      <c r="I664" s="356" t="s">
        <v>246</v>
      </c>
      <c r="J664" s="356"/>
    </row>
    <row r="665" customFormat="false" ht="12.75" hidden="false" customHeight="false" outlineLevel="0" collapsed="false">
      <c r="A665" s="356" t="s">
        <v>738</v>
      </c>
      <c r="B665" s="366" t="s">
        <v>660</v>
      </c>
      <c r="C665" s="372" t="s">
        <v>40</v>
      </c>
      <c r="D665" s="375" t="n">
        <v>4.73</v>
      </c>
      <c r="E665" s="40" t="s">
        <v>15</v>
      </c>
      <c r="F665" s="77" t="s">
        <v>17</v>
      </c>
      <c r="G665" s="268"/>
      <c r="H665" s="268"/>
      <c r="I665" s="356" t="s">
        <v>241</v>
      </c>
      <c r="J665" s="356"/>
    </row>
    <row r="666" customFormat="false" ht="12.75" hidden="false" customHeight="false" outlineLevel="0" collapsed="false">
      <c r="A666" s="356" t="s">
        <v>739</v>
      </c>
      <c r="B666" s="366" t="s">
        <v>660</v>
      </c>
      <c r="C666" s="371" t="s">
        <v>25</v>
      </c>
      <c r="D666" s="375" t="n">
        <v>14.64</v>
      </c>
      <c r="E666" s="40" t="s">
        <v>15</v>
      </c>
      <c r="F666" s="47" t="s">
        <v>20</v>
      </c>
      <c r="G666" s="268"/>
      <c r="H666" s="268"/>
      <c r="I666" s="356" t="s">
        <v>279</v>
      </c>
      <c r="J666" s="356"/>
    </row>
    <row r="667" customFormat="false" ht="12.75" hidden="false" customHeight="false" outlineLevel="0" collapsed="false">
      <c r="A667" s="356" t="s">
        <v>740</v>
      </c>
      <c r="B667" s="366" t="s">
        <v>660</v>
      </c>
      <c r="C667" s="372" t="s">
        <v>40</v>
      </c>
      <c r="D667" s="375" t="n">
        <v>8.26</v>
      </c>
      <c r="E667" s="40" t="s">
        <v>15</v>
      </c>
      <c r="F667" s="77" t="s">
        <v>17</v>
      </c>
      <c r="G667" s="268"/>
      <c r="H667" s="268"/>
      <c r="I667" s="356" t="s">
        <v>246</v>
      </c>
      <c r="J667" s="356"/>
    </row>
    <row r="668" customFormat="false" ht="12.75" hidden="false" customHeight="false" outlineLevel="0" collapsed="false">
      <c r="A668" s="356" t="s">
        <v>741</v>
      </c>
      <c r="B668" s="366" t="s">
        <v>660</v>
      </c>
      <c r="C668" s="372" t="s">
        <v>40</v>
      </c>
      <c r="D668" s="375" t="n">
        <v>6.2</v>
      </c>
      <c r="E668" s="40" t="s">
        <v>15</v>
      </c>
      <c r="F668" s="77" t="s">
        <v>17</v>
      </c>
      <c r="G668" s="268"/>
      <c r="H668" s="268"/>
      <c r="I668" s="356" t="s">
        <v>246</v>
      </c>
      <c r="J668" s="356"/>
    </row>
    <row r="669" customFormat="false" ht="12.75" hidden="false" customHeight="false" outlineLevel="0" collapsed="false">
      <c r="A669" s="356" t="s">
        <v>742</v>
      </c>
      <c r="B669" s="366" t="s">
        <v>660</v>
      </c>
      <c r="C669" s="372" t="s">
        <v>40</v>
      </c>
      <c r="D669" s="375" t="n">
        <v>2.2</v>
      </c>
      <c r="E669" s="40" t="s">
        <v>15</v>
      </c>
      <c r="F669" s="77" t="s">
        <v>17</v>
      </c>
      <c r="G669" s="268"/>
      <c r="H669" s="268"/>
      <c r="I669" s="356" t="s">
        <v>241</v>
      </c>
      <c r="J669" s="356"/>
    </row>
    <row r="670" customFormat="false" ht="12.75" hidden="false" customHeight="false" outlineLevel="0" collapsed="false">
      <c r="A670" s="356" t="s">
        <v>743</v>
      </c>
      <c r="B670" s="366" t="s">
        <v>660</v>
      </c>
      <c r="C670" s="362" t="s">
        <v>34</v>
      </c>
      <c r="D670" s="378" t="n">
        <v>1.48</v>
      </c>
      <c r="E670" s="66" t="s">
        <v>26</v>
      </c>
      <c r="F670" s="77" t="s">
        <v>17</v>
      </c>
      <c r="G670" s="268"/>
      <c r="H670" s="268"/>
      <c r="I670" s="356" t="s">
        <v>249</v>
      </c>
      <c r="J670" s="356"/>
    </row>
    <row r="671" customFormat="false" ht="12.75" hidden="false" customHeight="false" outlineLevel="0" collapsed="false">
      <c r="A671" s="356" t="s">
        <v>744</v>
      </c>
      <c r="B671" s="366" t="s">
        <v>660</v>
      </c>
      <c r="C671" s="362" t="s">
        <v>34</v>
      </c>
      <c r="D671" s="378" t="n">
        <v>7.95</v>
      </c>
      <c r="E671" s="374" t="s">
        <v>22</v>
      </c>
      <c r="F671" s="46" t="s">
        <v>24</v>
      </c>
      <c r="G671" s="268"/>
      <c r="H671" s="268"/>
      <c r="I671" s="356" t="s">
        <v>745</v>
      </c>
      <c r="J671" s="356"/>
    </row>
    <row r="672" customFormat="false" ht="12.75" hidden="false" customHeight="false" outlineLevel="0" collapsed="false">
      <c r="A672" s="356" t="s">
        <v>746</v>
      </c>
      <c r="B672" s="366" t="s">
        <v>660</v>
      </c>
      <c r="C672" s="357" t="s">
        <v>14</v>
      </c>
      <c r="D672" s="378" t="n">
        <v>62.7</v>
      </c>
      <c r="E672" s="40" t="s">
        <v>15</v>
      </c>
      <c r="F672" s="69" t="s">
        <v>23</v>
      </c>
      <c r="G672" s="268" t="s">
        <v>388</v>
      </c>
      <c r="H672" s="268"/>
      <c r="I672" s="356" t="s">
        <v>14</v>
      </c>
      <c r="J672" s="356"/>
    </row>
    <row r="673" customFormat="false" ht="12.75" hidden="false" customHeight="false" outlineLevel="0" collapsed="false">
      <c r="A673" s="356" t="s">
        <v>747</v>
      </c>
      <c r="B673" s="366" t="s">
        <v>660</v>
      </c>
      <c r="C673" s="357" t="s">
        <v>14</v>
      </c>
      <c r="D673" s="378" t="n">
        <v>65.76</v>
      </c>
      <c r="E673" s="40" t="s">
        <v>15</v>
      </c>
      <c r="F673" s="46" t="s">
        <v>18</v>
      </c>
      <c r="G673" s="268" t="s">
        <v>748</v>
      </c>
      <c r="H673" s="268"/>
      <c r="I673" s="356" t="s">
        <v>14</v>
      </c>
      <c r="J673" s="356"/>
    </row>
    <row r="674" customFormat="false" ht="12.75" hidden="false" customHeight="false" outlineLevel="0" collapsed="false">
      <c r="A674" s="356" t="s">
        <v>749</v>
      </c>
      <c r="B674" s="366" t="s">
        <v>660</v>
      </c>
      <c r="C674" s="357" t="s">
        <v>14</v>
      </c>
      <c r="D674" s="378" t="n">
        <v>181.74</v>
      </c>
      <c r="E674" s="40" t="s">
        <v>15</v>
      </c>
      <c r="F674" s="69" t="s">
        <v>23</v>
      </c>
      <c r="G674" s="268" t="s">
        <v>388</v>
      </c>
      <c r="H674" s="268"/>
      <c r="I674" s="356" t="s">
        <v>14</v>
      </c>
      <c r="J674" s="356"/>
    </row>
    <row r="675" customFormat="false" ht="12.75" hidden="false" customHeight="false" outlineLevel="0" collapsed="false">
      <c r="A675" s="356" t="s">
        <v>749</v>
      </c>
      <c r="B675" s="366" t="s">
        <v>660</v>
      </c>
      <c r="C675" s="357" t="s">
        <v>14</v>
      </c>
      <c r="D675" s="378" t="n">
        <v>149</v>
      </c>
      <c r="E675" s="40" t="s">
        <v>15</v>
      </c>
      <c r="F675" s="47" t="s">
        <v>750</v>
      </c>
      <c r="G675" s="268" t="s">
        <v>751</v>
      </c>
      <c r="H675" s="268"/>
      <c r="I675" s="356" t="s">
        <v>14</v>
      </c>
      <c r="J675" s="356"/>
    </row>
    <row r="676" customFormat="false" ht="12.75" hidden="false" customHeight="false" outlineLevel="0" collapsed="false">
      <c r="A676" s="356" t="s">
        <v>752</v>
      </c>
      <c r="B676" s="366" t="s">
        <v>660</v>
      </c>
      <c r="C676" s="357" t="s">
        <v>14</v>
      </c>
      <c r="D676" s="378" t="n">
        <v>14.98</v>
      </c>
      <c r="E676" s="40" t="s">
        <v>15</v>
      </c>
      <c r="F676" s="69" t="s">
        <v>23</v>
      </c>
      <c r="G676" s="268" t="s">
        <v>388</v>
      </c>
      <c r="H676" s="268"/>
      <c r="I676" s="356" t="s">
        <v>14</v>
      </c>
      <c r="J676" s="356"/>
    </row>
    <row r="677" customFormat="false" ht="12.75" hidden="false" customHeight="false" outlineLevel="0" collapsed="false">
      <c r="A677" s="356" t="s">
        <v>753</v>
      </c>
      <c r="B677" s="366" t="s">
        <v>660</v>
      </c>
      <c r="C677" s="357" t="s">
        <v>14</v>
      </c>
      <c r="D677" s="378" t="n">
        <v>42.93</v>
      </c>
      <c r="E677" s="40" t="s">
        <v>15</v>
      </c>
      <c r="F677" s="46" t="s">
        <v>18</v>
      </c>
      <c r="G677" s="268" t="s">
        <v>748</v>
      </c>
      <c r="H677" s="268"/>
      <c r="I677" s="356" t="s">
        <v>14</v>
      </c>
      <c r="J677" s="356"/>
    </row>
    <row r="678" customFormat="false" ht="12.75" hidden="false" customHeight="false" outlineLevel="0" collapsed="false">
      <c r="A678" s="356" t="s">
        <v>754</v>
      </c>
      <c r="B678" s="366" t="s">
        <v>660</v>
      </c>
      <c r="C678" s="357" t="s">
        <v>14</v>
      </c>
      <c r="D678" s="378" t="n">
        <v>41.57</v>
      </c>
      <c r="E678" s="40" t="s">
        <v>15</v>
      </c>
      <c r="F678" s="69" t="s">
        <v>23</v>
      </c>
      <c r="G678" s="268" t="s">
        <v>388</v>
      </c>
      <c r="H678" s="268"/>
      <c r="I678" s="356" t="s">
        <v>14</v>
      </c>
      <c r="J678" s="356"/>
    </row>
    <row r="679" customFormat="false" ht="12.75" hidden="false" customHeight="false" outlineLevel="0" collapsed="false">
      <c r="A679" s="356" t="s">
        <v>755</v>
      </c>
      <c r="B679" s="366" t="s">
        <v>660</v>
      </c>
      <c r="C679" s="357" t="s">
        <v>14</v>
      </c>
      <c r="D679" s="378" t="n">
        <v>70</v>
      </c>
      <c r="E679" s="40" t="s">
        <v>15</v>
      </c>
      <c r="F679" s="69" t="s">
        <v>23</v>
      </c>
      <c r="G679" s="268" t="s">
        <v>388</v>
      </c>
      <c r="H679" s="268"/>
      <c r="I679" s="356" t="s">
        <v>14</v>
      </c>
      <c r="J679" s="356"/>
    </row>
    <row r="680" customFormat="false" ht="12.75" hidden="false" customHeight="false" outlineLevel="0" collapsed="false">
      <c r="A680" s="356" t="s">
        <v>756</v>
      </c>
      <c r="B680" s="366" t="s">
        <v>660</v>
      </c>
      <c r="C680" s="74" t="s">
        <v>32</v>
      </c>
      <c r="D680" s="375" t="n">
        <v>30.8</v>
      </c>
      <c r="E680" s="40" t="s">
        <v>15</v>
      </c>
      <c r="F680" s="74" t="s">
        <v>16</v>
      </c>
      <c r="G680" s="268" t="s">
        <v>304</v>
      </c>
      <c r="H680" s="268"/>
      <c r="I680" s="356" t="s">
        <v>32</v>
      </c>
      <c r="J680" s="356"/>
    </row>
    <row r="681" customFormat="false" ht="12.75" hidden="false" customHeight="false" outlineLevel="0" collapsed="false">
      <c r="A681" s="356" t="s">
        <v>757</v>
      </c>
      <c r="B681" s="366" t="s">
        <v>660</v>
      </c>
      <c r="C681" s="74" t="s">
        <v>32</v>
      </c>
      <c r="D681" s="375" t="n">
        <v>35.05</v>
      </c>
      <c r="E681" s="40" t="s">
        <v>15</v>
      </c>
      <c r="F681" s="74" t="s">
        <v>16</v>
      </c>
      <c r="G681" s="268" t="s">
        <v>304</v>
      </c>
      <c r="H681" s="268"/>
      <c r="I681" s="356" t="s">
        <v>32</v>
      </c>
      <c r="J681" s="356"/>
    </row>
    <row r="682" customFormat="false" ht="12.75" hidden="false" customHeight="false" outlineLevel="0" collapsed="false">
      <c r="A682" s="356" t="s">
        <v>758</v>
      </c>
      <c r="B682" s="366" t="s">
        <v>660</v>
      </c>
      <c r="C682" s="74" t="s">
        <v>32</v>
      </c>
      <c r="D682" s="375" t="n">
        <v>28.06</v>
      </c>
      <c r="E682" s="40" t="s">
        <v>15</v>
      </c>
      <c r="F682" s="74" t="s">
        <v>16</v>
      </c>
      <c r="G682" s="268" t="s">
        <v>304</v>
      </c>
      <c r="H682" s="268"/>
      <c r="I682" s="356" t="s">
        <v>32</v>
      </c>
      <c r="J682" s="356"/>
    </row>
    <row r="683" customFormat="false" ht="12.75" hidden="false" customHeight="false" outlineLevel="0" collapsed="false">
      <c r="A683" s="356" t="s">
        <v>759</v>
      </c>
      <c r="B683" s="366" t="s">
        <v>660</v>
      </c>
      <c r="C683" s="74" t="s">
        <v>32</v>
      </c>
      <c r="D683" s="375" t="n">
        <v>11.25</v>
      </c>
      <c r="E683" s="40" t="s">
        <v>15</v>
      </c>
      <c r="F683" s="74" t="s">
        <v>16</v>
      </c>
      <c r="G683" s="268" t="s">
        <v>304</v>
      </c>
      <c r="H683" s="268"/>
      <c r="I683" s="356" t="s">
        <v>32</v>
      </c>
      <c r="J683" s="356"/>
    </row>
    <row r="684" customFormat="false" ht="12.75" hidden="false" customHeight="false" outlineLevel="0" collapsed="false">
      <c r="A684" s="356" t="s">
        <v>760</v>
      </c>
      <c r="B684" s="356" t="s">
        <v>761</v>
      </c>
      <c r="C684" s="371" t="s">
        <v>25</v>
      </c>
      <c r="D684" s="375" t="n">
        <v>57.8</v>
      </c>
      <c r="E684" s="40" t="s">
        <v>15</v>
      </c>
      <c r="F684" s="69" t="s">
        <v>21</v>
      </c>
      <c r="G684" s="268"/>
      <c r="H684" s="268"/>
      <c r="I684" s="356" t="s">
        <v>265</v>
      </c>
      <c r="J684" s="356"/>
    </row>
    <row r="685" customFormat="false" ht="12.75" hidden="false" customHeight="false" outlineLevel="0" collapsed="false">
      <c r="A685" s="365" t="n">
        <v>301</v>
      </c>
      <c r="B685" s="356" t="s">
        <v>761</v>
      </c>
      <c r="C685" s="371" t="s">
        <v>25</v>
      </c>
      <c r="D685" s="381" t="n">
        <v>26</v>
      </c>
      <c r="E685" s="40" t="s">
        <v>15</v>
      </c>
      <c r="F685" s="47" t="s">
        <v>20</v>
      </c>
      <c r="G685" s="268"/>
      <c r="H685" s="268"/>
      <c r="I685" s="356" t="s">
        <v>762</v>
      </c>
      <c r="J685" s="356"/>
    </row>
    <row r="686" customFormat="false" ht="12.75" hidden="false" customHeight="false" outlineLevel="0" collapsed="false">
      <c r="A686" s="356" t="s">
        <v>763</v>
      </c>
      <c r="B686" s="356" t="s">
        <v>761</v>
      </c>
      <c r="C686" s="371" t="s">
        <v>25</v>
      </c>
      <c r="D686" s="375" t="n">
        <v>21.2</v>
      </c>
      <c r="E686" s="40" t="s">
        <v>15</v>
      </c>
      <c r="F686" s="46" t="s">
        <v>28</v>
      </c>
      <c r="G686" s="268"/>
      <c r="H686" s="268"/>
      <c r="I686" s="356" t="s">
        <v>265</v>
      </c>
      <c r="J686" s="356"/>
    </row>
    <row r="687" customFormat="false" ht="12.75" hidden="false" customHeight="false" outlineLevel="0" collapsed="false">
      <c r="A687" s="356" t="s">
        <v>764</v>
      </c>
      <c r="B687" s="356" t="s">
        <v>761</v>
      </c>
      <c r="C687" s="371" t="s">
        <v>25</v>
      </c>
      <c r="D687" s="375" t="n">
        <v>25.35</v>
      </c>
      <c r="E687" s="40" t="s">
        <v>15</v>
      </c>
      <c r="F687" s="69" t="s">
        <v>21</v>
      </c>
      <c r="G687" s="268"/>
      <c r="H687" s="268"/>
      <c r="I687" s="356" t="s">
        <v>265</v>
      </c>
      <c r="J687" s="356"/>
    </row>
    <row r="688" customFormat="false" ht="12.75" hidden="false" customHeight="false" outlineLevel="0" collapsed="false">
      <c r="A688" s="356" t="s">
        <v>765</v>
      </c>
      <c r="B688" s="356" t="s">
        <v>761</v>
      </c>
      <c r="C688" s="371" t="s">
        <v>25</v>
      </c>
      <c r="D688" s="375" t="n">
        <v>25.85</v>
      </c>
      <c r="E688" s="40" t="s">
        <v>15</v>
      </c>
      <c r="F688" s="69" t="s">
        <v>21</v>
      </c>
      <c r="G688" s="268"/>
      <c r="H688" s="268"/>
      <c r="I688" s="356" t="s">
        <v>265</v>
      </c>
      <c r="J688" s="356"/>
    </row>
    <row r="689" customFormat="false" ht="12.75" hidden="false" customHeight="false" outlineLevel="0" collapsed="false">
      <c r="A689" s="356" t="s">
        <v>766</v>
      </c>
      <c r="B689" s="356" t="s">
        <v>761</v>
      </c>
      <c r="C689" s="371" t="s">
        <v>25</v>
      </c>
      <c r="D689" s="375" t="n">
        <v>29.15</v>
      </c>
      <c r="E689" s="40" t="s">
        <v>15</v>
      </c>
      <c r="F689" s="69" t="s">
        <v>21</v>
      </c>
      <c r="G689" s="268"/>
      <c r="H689" s="268"/>
      <c r="I689" s="356" t="s">
        <v>265</v>
      </c>
      <c r="J689" s="356"/>
    </row>
    <row r="690" customFormat="false" ht="12.75" hidden="false" customHeight="false" outlineLevel="0" collapsed="false">
      <c r="A690" s="356" t="s">
        <v>767</v>
      </c>
      <c r="B690" s="356" t="s">
        <v>761</v>
      </c>
      <c r="C690" s="371" t="s">
        <v>25</v>
      </c>
      <c r="D690" s="375" t="n">
        <v>23.6</v>
      </c>
      <c r="E690" s="40" t="s">
        <v>15</v>
      </c>
      <c r="F690" s="69" t="s">
        <v>21</v>
      </c>
      <c r="G690" s="268"/>
      <c r="H690" s="268"/>
      <c r="I690" s="356" t="s">
        <v>265</v>
      </c>
      <c r="J690" s="356"/>
    </row>
    <row r="691" customFormat="false" ht="12.75" hidden="false" customHeight="false" outlineLevel="0" collapsed="false">
      <c r="A691" s="356" t="s">
        <v>768</v>
      </c>
      <c r="B691" s="356" t="s">
        <v>761</v>
      </c>
      <c r="C691" s="371" t="s">
        <v>25</v>
      </c>
      <c r="D691" s="375" t="n">
        <v>20</v>
      </c>
      <c r="E691" s="40" t="s">
        <v>15</v>
      </c>
      <c r="F691" s="69" t="s">
        <v>21</v>
      </c>
      <c r="G691" s="268"/>
      <c r="H691" s="268"/>
      <c r="I691" s="356" t="s">
        <v>265</v>
      </c>
      <c r="J691" s="356"/>
    </row>
    <row r="692" customFormat="false" ht="12.75" hidden="false" customHeight="false" outlineLevel="0" collapsed="false">
      <c r="A692" s="365" t="n">
        <v>309</v>
      </c>
      <c r="B692" s="356" t="s">
        <v>761</v>
      </c>
      <c r="C692" s="371" t="s">
        <v>25</v>
      </c>
      <c r="D692" s="375" t="n">
        <v>70.7</v>
      </c>
      <c r="E692" s="40" t="s">
        <v>15</v>
      </c>
      <c r="F692" s="47" t="s">
        <v>20</v>
      </c>
      <c r="G692" s="268"/>
      <c r="H692" s="268"/>
      <c r="I692" s="356" t="s">
        <v>769</v>
      </c>
      <c r="J692" s="356"/>
    </row>
    <row r="693" customFormat="false" ht="12.75" hidden="false" customHeight="false" outlineLevel="0" collapsed="false">
      <c r="A693" s="356" t="s">
        <v>770</v>
      </c>
      <c r="B693" s="356" t="s">
        <v>761</v>
      </c>
      <c r="C693" s="371" t="s">
        <v>25</v>
      </c>
      <c r="D693" s="375" t="n">
        <v>19.15</v>
      </c>
      <c r="E693" s="40" t="s">
        <v>15</v>
      </c>
      <c r="F693" s="69" t="s">
        <v>21</v>
      </c>
      <c r="G693" s="268"/>
      <c r="H693" s="268"/>
      <c r="I693" s="356" t="s">
        <v>265</v>
      </c>
      <c r="J693" s="356"/>
    </row>
    <row r="694" customFormat="false" ht="12.75" hidden="false" customHeight="false" outlineLevel="0" collapsed="false">
      <c r="A694" s="356" t="s">
        <v>771</v>
      </c>
      <c r="B694" s="356" t="s">
        <v>761</v>
      </c>
      <c r="C694" s="371" t="s">
        <v>25</v>
      </c>
      <c r="D694" s="375" t="n">
        <v>21.9</v>
      </c>
      <c r="E694" s="40" t="s">
        <v>15</v>
      </c>
      <c r="F694" s="69" t="s">
        <v>21</v>
      </c>
      <c r="G694" s="268"/>
      <c r="H694" s="268"/>
      <c r="I694" s="356" t="s">
        <v>265</v>
      </c>
      <c r="J694" s="356"/>
    </row>
    <row r="695" customFormat="false" ht="12.75" hidden="false" customHeight="false" outlineLevel="0" collapsed="false">
      <c r="A695" s="356" t="s">
        <v>772</v>
      </c>
      <c r="B695" s="356" t="s">
        <v>761</v>
      </c>
      <c r="C695" s="371" t="s">
        <v>25</v>
      </c>
      <c r="D695" s="375" t="n">
        <v>22.3</v>
      </c>
      <c r="E695" s="40" t="s">
        <v>15</v>
      </c>
      <c r="F695" s="69" t="s">
        <v>21</v>
      </c>
      <c r="G695" s="268"/>
      <c r="H695" s="268"/>
      <c r="I695" s="356" t="s">
        <v>265</v>
      </c>
      <c r="J695" s="356"/>
    </row>
    <row r="696" customFormat="false" ht="12.75" hidden="false" customHeight="false" outlineLevel="0" collapsed="false">
      <c r="A696" s="356" t="s">
        <v>773</v>
      </c>
      <c r="B696" s="356" t="s">
        <v>761</v>
      </c>
      <c r="C696" s="371" t="s">
        <v>25</v>
      </c>
      <c r="D696" s="375" t="n">
        <v>22.75</v>
      </c>
      <c r="E696" s="40" t="s">
        <v>15</v>
      </c>
      <c r="F696" s="46" t="s">
        <v>28</v>
      </c>
      <c r="G696" s="268"/>
      <c r="H696" s="268"/>
      <c r="I696" s="356" t="s">
        <v>265</v>
      </c>
      <c r="J696" s="356"/>
    </row>
    <row r="697" customFormat="false" ht="12.75" hidden="false" customHeight="false" outlineLevel="0" collapsed="false">
      <c r="A697" s="356" t="s">
        <v>774</v>
      </c>
      <c r="B697" s="356" t="s">
        <v>761</v>
      </c>
      <c r="C697" s="371" t="s">
        <v>25</v>
      </c>
      <c r="D697" s="375" t="n">
        <v>20.4</v>
      </c>
      <c r="E697" s="40" t="s">
        <v>15</v>
      </c>
      <c r="F697" s="46" t="s">
        <v>28</v>
      </c>
      <c r="G697" s="268"/>
      <c r="H697" s="268"/>
      <c r="I697" s="356" t="s">
        <v>265</v>
      </c>
      <c r="J697" s="356"/>
    </row>
    <row r="698" customFormat="false" ht="12.75" hidden="false" customHeight="false" outlineLevel="0" collapsed="false">
      <c r="A698" s="356" t="s">
        <v>775</v>
      </c>
      <c r="B698" s="356" t="s">
        <v>761</v>
      </c>
      <c r="C698" s="371" t="s">
        <v>25</v>
      </c>
      <c r="D698" s="375" t="n">
        <v>23.1</v>
      </c>
      <c r="E698" s="40" t="s">
        <v>15</v>
      </c>
      <c r="F698" s="69" t="s">
        <v>21</v>
      </c>
      <c r="G698" s="268"/>
      <c r="H698" s="268"/>
      <c r="I698" s="356" t="s">
        <v>265</v>
      </c>
      <c r="J698" s="356"/>
    </row>
    <row r="699" customFormat="false" ht="12.75" hidden="false" customHeight="false" outlineLevel="0" collapsed="false">
      <c r="A699" s="356" t="s">
        <v>776</v>
      </c>
      <c r="B699" s="356" t="s">
        <v>761</v>
      </c>
      <c r="C699" s="371" t="s">
        <v>25</v>
      </c>
      <c r="D699" s="375" t="n">
        <v>20.7</v>
      </c>
      <c r="E699" s="40" t="s">
        <v>15</v>
      </c>
      <c r="F699" s="69" t="s">
        <v>21</v>
      </c>
      <c r="G699" s="268"/>
      <c r="H699" s="268"/>
      <c r="I699" s="356" t="s">
        <v>265</v>
      </c>
      <c r="J699" s="356"/>
    </row>
    <row r="700" customFormat="false" ht="12.75" hidden="false" customHeight="false" outlineLevel="0" collapsed="false">
      <c r="A700" s="356" t="s">
        <v>777</v>
      </c>
      <c r="B700" s="356" t="s">
        <v>761</v>
      </c>
      <c r="C700" s="371" t="s">
        <v>25</v>
      </c>
      <c r="D700" s="375" t="n">
        <v>23</v>
      </c>
      <c r="E700" s="40" t="s">
        <v>15</v>
      </c>
      <c r="F700" s="46" t="s">
        <v>24</v>
      </c>
      <c r="G700" s="268"/>
      <c r="H700" s="268"/>
      <c r="I700" s="356" t="s">
        <v>265</v>
      </c>
      <c r="J700" s="356"/>
    </row>
    <row r="701" customFormat="false" ht="12.75" hidden="false" customHeight="false" outlineLevel="0" collapsed="false">
      <c r="A701" s="356" t="s">
        <v>778</v>
      </c>
      <c r="B701" s="356" t="s">
        <v>761</v>
      </c>
      <c r="C701" s="371" t="s">
        <v>25</v>
      </c>
      <c r="D701" s="375" t="n">
        <v>20.8</v>
      </c>
      <c r="E701" s="40" t="s">
        <v>15</v>
      </c>
      <c r="F701" s="46" t="s">
        <v>24</v>
      </c>
      <c r="G701" s="268"/>
      <c r="H701" s="268"/>
      <c r="I701" s="356" t="s">
        <v>265</v>
      </c>
      <c r="J701" s="356"/>
    </row>
    <row r="702" customFormat="false" ht="12.75" hidden="false" customHeight="false" outlineLevel="0" collapsed="false">
      <c r="A702" s="356" t="s">
        <v>779</v>
      </c>
      <c r="B702" s="356" t="s">
        <v>761</v>
      </c>
      <c r="C702" s="371" t="s">
        <v>25</v>
      </c>
      <c r="D702" s="375" t="n">
        <v>26.8</v>
      </c>
      <c r="E702" s="40" t="s">
        <v>15</v>
      </c>
      <c r="F702" s="46" t="s">
        <v>24</v>
      </c>
      <c r="G702" s="268"/>
      <c r="H702" s="268"/>
      <c r="I702" s="356" t="s">
        <v>265</v>
      </c>
      <c r="J702" s="356"/>
    </row>
    <row r="703" customFormat="false" ht="12.75" hidden="false" customHeight="false" outlineLevel="0" collapsed="false">
      <c r="A703" s="356" t="s">
        <v>780</v>
      </c>
      <c r="B703" s="356" t="s">
        <v>761</v>
      </c>
      <c r="C703" s="371" t="s">
        <v>25</v>
      </c>
      <c r="D703" s="375" t="n">
        <v>45.95</v>
      </c>
      <c r="E703" s="40" t="s">
        <v>15</v>
      </c>
      <c r="F703" s="46" t="s">
        <v>24</v>
      </c>
      <c r="G703" s="268"/>
      <c r="H703" s="268"/>
      <c r="I703" s="356" t="s">
        <v>265</v>
      </c>
      <c r="J703" s="356"/>
    </row>
    <row r="704" customFormat="false" ht="12.75" hidden="false" customHeight="false" outlineLevel="0" collapsed="false">
      <c r="A704" s="356" t="s">
        <v>781</v>
      </c>
      <c r="B704" s="356" t="s">
        <v>761</v>
      </c>
      <c r="C704" s="371" t="s">
        <v>25</v>
      </c>
      <c r="D704" s="375" t="n">
        <v>24</v>
      </c>
      <c r="E704" s="40" t="s">
        <v>15</v>
      </c>
      <c r="F704" s="69" t="s">
        <v>21</v>
      </c>
      <c r="G704" s="268"/>
      <c r="H704" s="268"/>
      <c r="I704" s="356" t="s">
        <v>265</v>
      </c>
      <c r="J704" s="356"/>
    </row>
    <row r="705" customFormat="false" ht="12.75" hidden="false" customHeight="false" outlineLevel="0" collapsed="false">
      <c r="A705" s="356" t="s">
        <v>782</v>
      </c>
      <c r="B705" s="356" t="s">
        <v>761</v>
      </c>
      <c r="C705" s="371" t="s">
        <v>25</v>
      </c>
      <c r="D705" s="375" t="n">
        <v>20.65</v>
      </c>
      <c r="E705" s="40" t="s">
        <v>15</v>
      </c>
      <c r="F705" s="46" t="s">
        <v>28</v>
      </c>
      <c r="G705" s="268" t="s">
        <v>783</v>
      </c>
      <c r="H705" s="268"/>
      <c r="I705" s="356" t="s">
        <v>265</v>
      </c>
      <c r="J705" s="356"/>
    </row>
    <row r="706" customFormat="false" ht="12.75" hidden="false" customHeight="false" outlineLevel="0" collapsed="false">
      <c r="A706" s="356" t="s">
        <v>784</v>
      </c>
      <c r="B706" s="356" t="s">
        <v>761</v>
      </c>
      <c r="C706" s="371" t="s">
        <v>25</v>
      </c>
      <c r="D706" s="375" t="n">
        <v>18.9</v>
      </c>
      <c r="E706" s="40" t="s">
        <v>15</v>
      </c>
      <c r="F706" s="46" t="s">
        <v>28</v>
      </c>
      <c r="G706" s="268"/>
      <c r="H706" s="268"/>
      <c r="I706" s="356" t="s">
        <v>265</v>
      </c>
      <c r="J706" s="356"/>
    </row>
    <row r="707" customFormat="false" ht="12.75" hidden="false" customHeight="false" outlineLevel="0" collapsed="false">
      <c r="A707" s="356" t="s">
        <v>785</v>
      </c>
      <c r="B707" s="356" t="s">
        <v>761</v>
      </c>
      <c r="C707" s="371" t="s">
        <v>25</v>
      </c>
      <c r="D707" s="375" t="n">
        <v>15.5</v>
      </c>
      <c r="E707" s="40" t="s">
        <v>15</v>
      </c>
      <c r="F707" s="46" t="s">
        <v>28</v>
      </c>
      <c r="G707" s="268"/>
      <c r="H707" s="268"/>
      <c r="I707" s="356" t="s">
        <v>265</v>
      </c>
      <c r="J707" s="356"/>
    </row>
    <row r="708" customFormat="false" ht="12.75" hidden="false" customHeight="false" outlineLevel="0" collapsed="false">
      <c r="A708" s="356" t="s">
        <v>786</v>
      </c>
      <c r="B708" s="356" t="s">
        <v>761</v>
      </c>
      <c r="C708" s="371" t="s">
        <v>25</v>
      </c>
      <c r="D708" s="375" t="n">
        <v>19.4</v>
      </c>
      <c r="E708" s="40" t="s">
        <v>15</v>
      </c>
      <c r="F708" s="69" t="s">
        <v>21</v>
      </c>
      <c r="G708" s="268"/>
      <c r="H708" s="268"/>
      <c r="I708" s="356" t="s">
        <v>265</v>
      </c>
      <c r="J708" s="356"/>
    </row>
    <row r="709" customFormat="false" ht="12.75" hidden="false" customHeight="false" outlineLevel="0" collapsed="false">
      <c r="A709" s="356" t="s">
        <v>787</v>
      </c>
      <c r="B709" s="356" t="s">
        <v>761</v>
      </c>
      <c r="C709" s="371" t="s">
        <v>25</v>
      </c>
      <c r="D709" s="375" t="n">
        <v>15.3</v>
      </c>
      <c r="E709" s="40" t="s">
        <v>15</v>
      </c>
      <c r="F709" s="69" t="s">
        <v>21</v>
      </c>
      <c r="G709" s="268"/>
      <c r="H709" s="268"/>
      <c r="I709" s="356" t="s">
        <v>265</v>
      </c>
      <c r="J709" s="356"/>
    </row>
    <row r="710" customFormat="false" ht="12.75" hidden="false" customHeight="false" outlineLevel="0" collapsed="false">
      <c r="A710" s="356" t="s">
        <v>788</v>
      </c>
      <c r="B710" s="356" t="s">
        <v>761</v>
      </c>
      <c r="C710" s="371" t="s">
        <v>25</v>
      </c>
      <c r="D710" s="375" t="n">
        <v>17.65</v>
      </c>
      <c r="E710" s="40" t="s">
        <v>15</v>
      </c>
      <c r="F710" s="69" t="s">
        <v>21</v>
      </c>
      <c r="G710" s="268"/>
      <c r="H710" s="268"/>
      <c r="I710" s="356" t="s">
        <v>265</v>
      </c>
      <c r="J710" s="356"/>
    </row>
    <row r="711" customFormat="false" ht="12.75" hidden="false" customHeight="false" outlineLevel="0" collapsed="false">
      <c r="A711" s="356" t="s">
        <v>789</v>
      </c>
      <c r="B711" s="356" t="s">
        <v>761</v>
      </c>
      <c r="C711" s="371" t="s">
        <v>25</v>
      </c>
      <c r="D711" s="375" t="n">
        <v>16.9</v>
      </c>
      <c r="E711" s="40" t="s">
        <v>15</v>
      </c>
      <c r="F711" s="69" t="s">
        <v>21</v>
      </c>
      <c r="G711" s="268"/>
      <c r="H711" s="268"/>
      <c r="I711" s="356" t="s">
        <v>265</v>
      </c>
      <c r="J711" s="356"/>
    </row>
    <row r="712" customFormat="false" ht="12.75" hidden="false" customHeight="false" outlineLevel="0" collapsed="false">
      <c r="A712" s="356" t="s">
        <v>790</v>
      </c>
      <c r="B712" s="356" t="s">
        <v>761</v>
      </c>
      <c r="C712" s="371" t="s">
        <v>25</v>
      </c>
      <c r="D712" s="375" t="n">
        <v>15.9</v>
      </c>
      <c r="E712" s="40" t="s">
        <v>15</v>
      </c>
      <c r="F712" s="69" t="s">
        <v>21</v>
      </c>
      <c r="G712" s="268"/>
      <c r="H712" s="268"/>
      <c r="I712" s="356" t="s">
        <v>265</v>
      </c>
      <c r="J712" s="356"/>
    </row>
    <row r="713" customFormat="false" ht="12.75" hidden="false" customHeight="false" outlineLevel="0" collapsed="false">
      <c r="A713" s="356" t="s">
        <v>791</v>
      </c>
      <c r="B713" s="356" t="s">
        <v>761</v>
      </c>
      <c r="C713" s="371" t="s">
        <v>25</v>
      </c>
      <c r="D713" s="375" t="n">
        <v>16.35</v>
      </c>
      <c r="E713" s="40" t="s">
        <v>15</v>
      </c>
      <c r="F713" s="69" t="s">
        <v>21</v>
      </c>
      <c r="G713" s="268"/>
      <c r="H713" s="268"/>
      <c r="I713" s="356" t="s">
        <v>265</v>
      </c>
      <c r="J713" s="356"/>
    </row>
    <row r="714" customFormat="false" ht="12.75" hidden="false" customHeight="false" outlineLevel="0" collapsed="false">
      <c r="A714" s="356" t="s">
        <v>792</v>
      </c>
      <c r="B714" s="356" t="s">
        <v>761</v>
      </c>
      <c r="C714" s="371" t="s">
        <v>25</v>
      </c>
      <c r="D714" s="375" t="n">
        <v>18.8</v>
      </c>
      <c r="E714" s="40" t="s">
        <v>15</v>
      </c>
      <c r="F714" s="69" t="s">
        <v>21</v>
      </c>
      <c r="G714" s="268"/>
      <c r="H714" s="268"/>
      <c r="I714" s="356" t="s">
        <v>265</v>
      </c>
      <c r="J714" s="356"/>
    </row>
    <row r="715" customFormat="false" ht="12.75" hidden="false" customHeight="false" outlineLevel="0" collapsed="false">
      <c r="A715" s="356" t="s">
        <v>793</v>
      </c>
      <c r="B715" s="356" t="s">
        <v>761</v>
      </c>
      <c r="C715" s="371" t="s">
        <v>25</v>
      </c>
      <c r="D715" s="375" t="n">
        <v>25.5</v>
      </c>
      <c r="E715" s="40" t="s">
        <v>15</v>
      </c>
      <c r="F715" s="69" t="s">
        <v>21</v>
      </c>
      <c r="G715" s="268"/>
      <c r="H715" s="268"/>
      <c r="I715" s="356" t="s">
        <v>265</v>
      </c>
      <c r="J715" s="356"/>
    </row>
    <row r="716" customFormat="false" ht="12.75" hidden="false" customHeight="false" outlineLevel="0" collapsed="false">
      <c r="A716" s="356" t="s">
        <v>794</v>
      </c>
      <c r="B716" s="356" t="s">
        <v>761</v>
      </c>
      <c r="C716" s="377" t="s">
        <v>38</v>
      </c>
      <c r="D716" s="375" t="n">
        <v>18.75</v>
      </c>
      <c r="E716" s="40" t="s">
        <v>15</v>
      </c>
      <c r="F716" s="47" t="s">
        <v>20</v>
      </c>
      <c r="G716" s="268"/>
      <c r="H716" s="268"/>
      <c r="I716" s="356" t="s">
        <v>344</v>
      </c>
      <c r="J716" s="356"/>
    </row>
    <row r="717" customFormat="false" ht="12.75" hidden="false" customHeight="false" outlineLevel="0" collapsed="false">
      <c r="A717" s="356" t="s">
        <v>795</v>
      </c>
      <c r="B717" s="356" t="s">
        <v>761</v>
      </c>
      <c r="C717" s="377" t="s">
        <v>38</v>
      </c>
      <c r="D717" s="375" t="n">
        <v>17.7</v>
      </c>
      <c r="E717" s="40" t="s">
        <v>15</v>
      </c>
      <c r="F717" s="47" t="s">
        <v>20</v>
      </c>
      <c r="G717" s="268"/>
      <c r="H717" s="268"/>
      <c r="I717" s="356" t="s">
        <v>344</v>
      </c>
      <c r="J717" s="356"/>
    </row>
    <row r="718" customFormat="false" ht="12.75" hidden="false" customHeight="false" outlineLevel="0" collapsed="false">
      <c r="A718" s="356" t="s">
        <v>796</v>
      </c>
      <c r="B718" s="356" t="s">
        <v>761</v>
      </c>
      <c r="C718" s="377" t="s">
        <v>38</v>
      </c>
      <c r="D718" s="375" t="n">
        <v>33.35</v>
      </c>
      <c r="E718" s="40" t="s">
        <v>15</v>
      </c>
      <c r="F718" s="47" t="s">
        <v>20</v>
      </c>
      <c r="G718" s="268"/>
      <c r="H718" s="268"/>
      <c r="I718" s="356" t="s">
        <v>344</v>
      </c>
      <c r="J718" s="356"/>
    </row>
    <row r="719" customFormat="false" ht="12.75" hidden="false" customHeight="false" outlineLevel="0" collapsed="false">
      <c r="A719" s="356" t="s">
        <v>797</v>
      </c>
      <c r="B719" s="356" t="s">
        <v>761</v>
      </c>
      <c r="C719" s="377" t="s">
        <v>38</v>
      </c>
      <c r="D719" s="375" t="n">
        <v>31.96</v>
      </c>
      <c r="E719" s="40" t="s">
        <v>15</v>
      </c>
      <c r="F719" s="46" t="s">
        <v>28</v>
      </c>
      <c r="G719" s="268"/>
      <c r="H719" s="268"/>
      <c r="I719" s="356" t="s">
        <v>344</v>
      </c>
      <c r="J719" s="356"/>
    </row>
    <row r="720" customFormat="false" ht="12.75" hidden="false" customHeight="false" outlineLevel="0" collapsed="false">
      <c r="A720" s="356" t="s">
        <v>798</v>
      </c>
      <c r="B720" s="356" t="s">
        <v>761</v>
      </c>
      <c r="C720" s="46" t="s">
        <v>31</v>
      </c>
      <c r="D720" s="375" t="n">
        <v>1.8</v>
      </c>
      <c r="E720" s="40" t="s">
        <v>15</v>
      </c>
      <c r="F720" s="69" t="s">
        <v>21</v>
      </c>
      <c r="G720" s="268"/>
      <c r="H720" s="268"/>
      <c r="I720" s="356" t="s">
        <v>31</v>
      </c>
      <c r="J720" s="356"/>
    </row>
    <row r="721" customFormat="false" ht="12.75" hidden="false" customHeight="false" outlineLevel="0" collapsed="false">
      <c r="A721" s="356" t="s">
        <v>799</v>
      </c>
      <c r="B721" s="356" t="s">
        <v>761</v>
      </c>
      <c r="C721" s="371" t="s">
        <v>25</v>
      </c>
      <c r="D721" s="375" t="n">
        <v>14.9</v>
      </c>
      <c r="E721" s="40" t="s">
        <v>15</v>
      </c>
      <c r="F721" s="46" t="s">
        <v>28</v>
      </c>
      <c r="G721" s="268"/>
      <c r="H721" s="268"/>
      <c r="I721" s="356" t="s">
        <v>265</v>
      </c>
      <c r="J721" s="356"/>
    </row>
    <row r="722" customFormat="false" ht="12.75" hidden="false" customHeight="false" outlineLevel="0" collapsed="false">
      <c r="A722" s="356" t="s">
        <v>800</v>
      </c>
      <c r="B722" s="356" t="s">
        <v>761</v>
      </c>
      <c r="C722" s="371" t="s">
        <v>25</v>
      </c>
      <c r="D722" s="375" t="n">
        <v>20.19</v>
      </c>
      <c r="E722" s="40" t="s">
        <v>15</v>
      </c>
      <c r="F722" s="46" t="s">
        <v>28</v>
      </c>
      <c r="G722" s="268"/>
      <c r="H722" s="268"/>
      <c r="I722" s="356" t="s">
        <v>265</v>
      </c>
      <c r="J722" s="356"/>
    </row>
    <row r="723" customFormat="false" ht="12.75" hidden="false" customHeight="false" outlineLevel="0" collapsed="false">
      <c r="A723" s="365" t="n">
        <v>341</v>
      </c>
      <c r="B723" s="356" t="s">
        <v>761</v>
      </c>
      <c r="C723" s="371" t="s">
        <v>25</v>
      </c>
      <c r="D723" s="375" t="n">
        <v>20.17</v>
      </c>
      <c r="E723" s="40" t="s">
        <v>15</v>
      </c>
      <c r="F723" s="46" t="s">
        <v>28</v>
      </c>
      <c r="G723" s="268"/>
      <c r="H723" s="268"/>
      <c r="I723" s="356" t="s">
        <v>265</v>
      </c>
      <c r="J723" s="356"/>
    </row>
    <row r="724" customFormat="false" ht="12.75" hidden="false" customHeight="false" outlineLevel="0" collapsed="false">
      <c r="A724" s="356" t="s">
        <v>801</v>
      </c>
      <c r="B724" s="356" t="s">
        <v>761</v>
      </c>
      <c r="C724" s="371" t="s">
        <v>25</v>
      </c>
      <c r="D724" s="375" t="n">
        <v>39.77</v>
      </c>
      <c r="E724" s="40" t="s">
        <v>15</v>
      </c>
      <c r="F724" s="46" t="s">
        <v>28</v>
      </c>
      <c r="G724" s="268"/>
      <c r="H724" s="268"/>
      <c r="I724" s="356" t="s">
        <v>265</v>
      </c>
      <c r="J724" s="356"/>
    </row>
    <row r="725" customFormat="false" ht="12.75" hidden="false" customHeight="false" outlineLevel="0" collapsed="false">
      <c r="A725" s="356" t="s">
        <v>802</v>
      </c>
      <c r="B725" s="356" t="s">
        <v>761</v>
      </c>
      <c r="C725" s="371" t="s">
        <v>25</v>
      </c>
      <c r="D725" s="375" t="n">
        <v>41.4</v>
      </c>
      <c r="E725" s="40" t="s">
        <v>15</v>
      </c>
      <c r="F725" s="46" t="s">
        <v>28</v>
      </c>
      <c r="G725" s="268"/>
      <c r="H725" s="268"/>
      <c r="I725" s="356" t="s">
        <v>265</v>
      </c>
      <c r="J725" s="356"/>
    </row>
    <row r="726" customFormat="false" ht="12.75" hidden="false" customHeight="false" outlineLevel="0" collapsed="false">
      <c r="A726" s="356" t="s">
        <v>803</v>
      </c>
      <c r="B726" s="356" t="s">
        <v>761</v>
      </c>
      <c r="C726" s="371" t="s">
        <v>25</v>
      </c>
      <c r="D726" s="375" t="n">
        <v>20.18</v>
      </c>
      <c r="E726" s="40" t="s">
        <v>15</v>
      </c>
      <c r="F726" s="46" t="s">
        <v>28</v>
      </c>
      <c r="G726" s="268"/>
      <c r="H726" s="268"/>
      <c r="I726" s="356" t="s">
        <v>265</v>
      </c>
      <c r="J726" s="356"/>
    </row>
    <row r="727" customFormat="false" ht="12.75" hidden="false" customHeight="false" outlineLevel="0" collapsed="false">
      <c r="A727" s="356" t="s">
        <v>804</v>
      </c>
      <c r="B727" s="356" t="s">
        <v>761</v>
      </c>
      <c r="C727" s="371" t="s">
        <v>25</v>
      </c>
      <c r="D727" s="375" t="n">
        <v>20.15</v>
      </c>
      <c r="E727" s="40" t="s">
        <v>15</v>
      </c>
      <c r="F727" s="46" t="s">
        <v>28</v>
      </c>
      <c r="G727" s="268"/>
      <c r="H727" s="268"/>
      <c r="I727" s="356" t="s">
        <v>265</v>
      </c>
      <c r="J727" s="356"/>
    </row>
    <row r="728" customFormat="false" ht="12.75" hidden="false" customHeight="false" outlineLevel="0" collapsed="false">
      <c r="A728" s="356" t="s">
        <v>805</v>
      </c>
      <c r="B728" s="356" t="s">
        <v>761</v>
      </c>
      <c r="C728" s="371" t="s">
        <v>25</v>
      </c>
      <c r="D728" s="375" t="n">
        <v>40.81</v>
      </c>
      <c r="E728" s="40" t="s">
        <v>15</v>
      </c>
      <c r="F728" s="46" t="s">
        <v>28</v>
      </c>
      <c r="G728" s="268"/>
      <c r="H728" s="268"/>
      <c r="I728" s="356" t="s">
        <v>265</v>
      </c>
      <c r="J728" s="356"/>
    </row>
    <row r="729" customFormat="false" ht="12.75" hidden="false" customHeight="false" outlineLevel="0" collapsed="false">
      <c r="A729" s="356" t="s">
        <v>806</v>
      </c>
      <c r="B729" s="356" t="s">
        <v>761</v>
      </c>
      <c r="C729" s="377" t="s">
        <v>38</v>
      </c>
      <c r="D729" s="375" t="n">
        <v>35.55</v>
      </c>
      <c r="E729" s="40" t="s">
        <v>15</v>
      </c>
      <c r="F729" s="47" t="s">
        <v>20</v>
      </c>
      <c r="G729" s="268"/>
      <c r="H729" s="268"/>
      <c r="I729" s="356" t="s">
        <v>344</v>
      </c>
      <c r="J729" s="356"/>
    </row>
    <row r="730" customFormat="false" ht="12.75" hidden="false" customHeight="false" outlineLevel="0" collapsed="false">
      <c r="A730" s="356" t="s">
        <v>807</v>
      </c>
      <c r="B730" s="356" t="s">
        <v>761</v>
      </c>
      <c r="C730" s="377" t="s">
        <v>38</v>
      </c>
      <c r="D730" s="375" t="n">
        <v>18.05</v>
      </c>
      <c r="E730" s="40" t="s">
        <v>15</v>
      </c>
      <c r="F730" s="47" t="s">
        <v>20</v>
      </c>
      <c r="G730" s="268"/>
      <c r="H730" s="268"/>
      <c r="I730" s="356" t="s">
        <v>344</v>
      </c>
      <c r="J730" s="356"/>
    </row>
    <row r="731" customFormat="false" ht="12.75" hidden="false" customHeight="false" outlineLevel="0" collapsed="false">
      <c r="A731" s="356" t="s">
        <v>808</v>
      </c>
      <c r="B731" s="356" t="s">
        <v>761</v>
      </c>
      <c r="C731" s="377" t="s">
        <v>38</v>
      </c>
      <c r="D731" s="375" t="n">
        <v>19.05</v>
      </c>
      <c r="E731" s="40" t="s">
        <v>15</v>
      </c>
      <c r="F731" s="47" t="s">
        <v>20</v>
      </c>
      <c r="G731" s="268"/>
      <c r="H731" s="268"/>
      <c r="I731" s="356" t="s">
        <v>344</v>
      </c>
      <c r="J731" s="356"/>
    </row>
    <row r="732" customFormat="false" ht="12.75" hidden="false" customHeight="false" outlineLevel="0" collapsed="false">
      <c r="A732" s="356" t="s">
        <v>809</v>
      </c>
      <c r="B732" s="356" t="s">
        <v>761</v>
      </c>
      <c r="C732" s="377" t="s">
        <v>38</v>
      </c>
      <c r="D732" s="375" t="n">
        <v>19.5</v>
      </c>
      <c r="E732" s="40" t="s">
        <v>15</v>
      </c>
      <c r="F732" s="47" t="s">
        <v>20</v>
      </c>
      <c r="G732" s="268"/>
      <c r="H732" s="268"/>
      <c r="I732" s="356" t="s">
        <v>344</v>
      </c>
      <c r="J732" s="356"/>
    </row>
    <row r="733" customFormat="false" ht="12.75" hidden="false" customHeight="false" outlineLevel="0" collapsed="false">
      <c r="A733" s="356" t="s">
        <v>810</v>
      </c>
      <c r="B733" s="356" t="s">
        <v>761</v>
      </c>
      <c r="C733" s="377" t="s">
        <v>38</v>
      </c>
      <c r="D733" s="375" t="n">
        <v>17</v>
      </c>
      <c r="E733" s="40" t="s">
        <v>15</v>
      </c>
      <c r="F733" s="47" t="s">
        <v>20</v>
      </c>
      <c r="G733" s="268"/>
      <c r="H733" s="268"/>
      <c r="I733" s="356" t="s">
        <v>344</v>
      </c>
      <c r="J733" s="356"/>
    </row>
    <row r="734" customFormat="false" ht="12.75" hidden="false" customHeight="false" outlineLevel="0" collapsed="false">
      <c r="A734" s="356" t="s">
        <v>811</v>
      </c>
      <c r="B734" s="356" t="s">
        <v>761</v>
      </c>
      <c r="C734" s="371" t="s">
        <v>25</v>
      </c>
      <c r="D734" s="375" t="n">
        <v>46.55</v>
      </c>
      <c r="E734" s="40" t="s">
        <v>15</v>
      </c>
      <c r="F734" s="46" t="s">
        <v>28</v>
      </c>
      <c r="G734" s="268"/>
      <c r="H734" s="268"/>
      <c r="I734" s="356" t="s">
        <v>265</v>
      </c>
      <c r="J734" s="356"/>
    </row>
    <row r="735" customFormat="false" ht="12.75" hidden="false" customHeight="false" outlineLevel="0" collapsed="false">
      <c r="A735" s="356" t="s">
        <v>812</v>
      </c>
      <c r="B735" s="356" t="s">
        <v>761</v>
      </c>
      <c r="C735" s="371" t="s">
        <v>25</v>
      </c>
      <c r="D735" s="375" t="n">
        <v>27.16</v>
      </c>
      <c r="E735" s="40" t="s">
        <v>15</v>
      </c>
      <c r="F735" s="46" t="s">
        <v>28</v>
      </c>
      <c r="G735" s="268"/>
      <c r="H735" s="268"/>
      <c r="I735" s="356" t="s">
        <v>265</v>
      </c>
      <c r="J735" s="356"/>
    </row>
    <row r="736" customFormat="false" ht="12.75" hidden="false" customHeight="false" outlineLevel="0" collapsed="false">
      <c r="A736" s="356" t="s">
        <v>813</v>
      </c>
      <c r="B736" s="356" t="s">
        <v>761</v>
      </c>
      <c r="C736" s="371" t="s">
        <v>25</v>
      </c>
      <c r="D736" s="375" t="n">
        <v>31.47</v>
      </c>
      <c r="E736" s="40" t="s">
        <v>15</v>
      </c>
      <c r="F736" s="46" t="s">
        <v>28</v>
      </c>
      <c r="G736" s="268"/>
      <c r="H736" s="268"/>
      <c r="I736" s="356" t="s">
        <v>265</v>
      </c>
      <c r="J736" s="356"/>
    </row>
    <row r="737" customFormat="false" ht="12.75" hidden="false" customHeight="false" outlineLevel="0" collapsed="false">
      <c r="A737" s="356" t="s">
        <v>814</v>
      </c>
      <c r="B737" s="356" t="s">
        <v>761</v>
      </c>
      <c r="C737" s="371" t="s">
        <v>25</v>
      </c>
      <c r="D737" s="375" t="n">
        <v>29.22</v>
      </c>
      <c r="E737" s="40" t="s">
        <v>15</v>
      </c>
      <c r="F737" s="46" t="s">
        <v>28</v>
      </c>
      <c r="G737" s="268"/>
      <c r="H737" s="268"/>
      <c r="I737" s="356" t="s">
        <v>265</v>
      </c>
      <c r="J737" s="356"/>
    </row>
    <row r="738" customFormat="false" ht="12.75" hidden="false" customHeight="false" outlineLevel="0" collapsed="false">
      <c r="A738" s="356" t="s">
        <v>815</v>
      </c>
      <c r="B738" s="356" t="s">
        <v>761</v>
      </c>
      <c r="C738" s="371" t="s">
        <v>25</v>
      </c>
      <c r="D738" s="375" t="n">
        <v>16.51</v>
      </c>
      <c r="E738" s="40" t="s">
        <v>15</v>
      </c>
      <c r="F738" s="46" t="s">
        <v>28</v>
      </c>
      <c r="G738" s="268"/>
      <c r="H738" s="268"/>
      <c r="I738" s="356" t="s">
        <v>265</v>
      </c>
      <c r="J738" s="356"/>
    </row>
    <row r="739" customFormat="false" ht="12.75" hidden="false" customHeight="false" outlineLevel="0" collapsed="false">
      <c r="A739" s="356" t="s">
        <v>816</v>
      </c>
      <c r="B739" s="356" t="s">
        <v>761</v>
      </c>
      <c r="C739" s="372" t="s">
        <v>40</v>
      </c>
      <c r="D739" s="375" t="n">
        <v>12.3</v>
      </c>
      <c r="E739" s="40" t="s">
        <v>15</v>
      </c>
      <c r="F739" s="77" t="s">
        <v>17</v>
      </c>
      <c r="G739" s="268"/>
      <c r="H739" s="268"/>
      <c r="I739" s="356" t="s">
        <v>817</v>
      </c>
      <c r="J739" s="356"/>
    </row>
    <row r="740" customFormat="false" ht="12.75" hidden="false" customHeight="false" outlineLevel="0" collapsed="false">
      <c r="A740" s="356" t="s">
        <v>818</v>
      </c>
      <c r="B740" s="356" t="s">
        <v>761</v>
      </c>
      <c r="C740" s="372" t="s">
        <v>40</v>
      </c>
      <c r="D740" s="375" t="n">
        <v>13.6</v>
      </c>
      <c r="E740" s="40" t="s">
        <v>15</v>
      </c>
      <c r="F740" s="77" t="s">
        <v>17</v>
      </c>
      <c r="G740" s="268"/>
      <c r="H740" s="268"/>
      <c r="I740" s="356" t="s">
        <v>241</v>
      </c>
      <c r="J740" s="356"/>
    </row>
    <row r="741" customFormat="false" ht="12.75" hidden="false" customHeight="false" outlineLevel="0" collapsed="false">
      <c r="A741" s="356" t="s">
        <v>819</v>
      </c>
      <c r="B741" s="356" t="s">
        <v>761</v>
      </c>
      <c r="C741" s="372" t="s">
        <v>40</v>
      </c>
      <c r="D741" s="375" t="n">
        <v>3.4</v>
      </c>
      <c r="E741" s="40" t="s">
        <v>15</v>
      </c>
      <c r="F741" s="77" t="s">
        <v>17</v>
      </c>
      <c r="G741" s="268"/>
      <c r="H741" s="268"/>
      <c r="I741" s="356" t="s">
        <v>820</v>
      </c>
      <c r="J741" s="356"/>
    </row>
    <row r="742" customFormat="false" ht="12.75" hidden="false" customHeight="false" outlineLevel="0" collapsed="false">
      <c r="A742" s="356" t="s">
        <v>821</v>
      </c>
      <c r="B742" s="356" t="s">
        <v>761</v>
      </c>
      <c r="C742" s="362" t="s">
        <v>34</v>
      </c>
      <c r="D742" s="375" t="n">
        <v>3.15</v>
      </c>
      <c r="E742" s="66" t="s">
        <v>26</v>
      </c>
      <c r="F742" s="77" t="s">
        <v>17</v>
      </c>
      <c r="G742" s="268"/>
      <c r="H742" s="268"/>
      <c r="I742" s="356" t="s">
        <v>249</v>
      </c>
      <c r="J742" s="356"/>
    </row>
    <row r="743" customFormat="false" ht="12.75" hidden="false" customHeight="false" outlineLevel="0" collapsed="false">
      <c r="A743" s="356" t="s">
        <v>822</v>
      </c>
      <c r="B743" s="356" t="s">
        <v>761</v>
      </c>
      <c r="C743" s="46" t="s">
        <v>31</v>
      </c>
      <c r="D743" s="375" t="n">
        <v>3.6</v>
      </c>
      <c r="E743" s="40" t="s">
        <v>15</v>
      </c>
      <c r="F743" s="77" t="s">
        <v>17</v>
      </c>
      <c r="G743" s="268"/>
      <c r="H743" s="268"/>
      <c r="I743" s="356" t="s">
        <v>31</v>
      </c>
      <c r="J743" s="356"/>
    </row>
    <row r="744" customFormat="false" ht="12.75" hidden="false" customHeight="false" outlineLevel="0" collapsed="false">
      <c r="A744" s="356" t="s">
        <v>823</v>
      </c>
      <c r="B744" s="356" t="s">
        <v>761</v>
      </c>
      <c r="C744" s="46" t="s">
        <v>31</v>
      </c>
      <c r="D744" s="375" t="n">
        <v>7.67</v>
      </c>
      <c r="E744" s="40" t="s">
        <v>15</v>
      </c>
      <c r="F744" s="77" t="s">
        <v>17</v>
      </c>
      <c r="G744" s="268"/>
      <c r="H744" s="268"/>
      <c r="I744" s="356" t="s">
        <v>31</v>
      </c>
      <c r="J744" s="356"/>
    </row>
    <row r="745" customFormat="false" ht="12.75" hidden="false" customHeight="false" outlineLevel="0" collapsed="false">
      <c r="A745" s="356" t="s">
        <v>824</v>
      </c>
      <c r="B745" s="356" t="s">
        <v>761</v>
      </c>
      <c r="C745" s="372" t="s">
        <v>40</v>
      </c>
      <c r="D745" s="375" t="n">
        <v>6.33</v>
      </c>
      <c r="E745" s="40" t="s">
        <v>15</v>
      </c>
      <c r="F745" s="77" t="s">
        <v>17</v>
      </c>
      <c r="G745" s="268"/>
      <c r="H745" s="268"/>
      <c r="I745" s="356" t="s">
        <v>817</v>
      </c>
      <c r="J745" s="356"/>
    </row>
    <row r="746" customFormat="false" ht="12.75" hidden="false" customHeight="false" outlineLevel="0" collapsed="false">
      <c r="A746" s="356" t="s">
        <v>825</v>
      </c>
      <c r="B746" s="356" t="s">
        <v>761</v>
      </c>
      <c r="C746" s="372" t="s">
        <v>40</v>
      </c>
      <c r="D746" s="375" t="n">
        <v>4.86</v>
      </c>
      <c r="E746" s="40" t="s">
        <v>15</v>
      </c>
      <c r="F746" s="77" t="s">
        <v>17</v>
      </c>
      <c r="G746" s="268"/>
      <c r="H746" s="268"/>
      <c r="I746" s="356" t="s">
        <v>826</v>
      </c>
      <c r="J746" s="356"/>
    </row>
    <row r="747" customFormat="false" ht="12.75" hidden="false" customHeight="false" outlineLevel="0" collapsed="false">
      <c r="A747" s="356" t="s">
        <v>827</v>
      </c>
      <c r="B747" s="356" t="s">
        <v>761</v>
      </c>
      <c r="C747" s="371" t="s">
        <v>25</v>
      </c>
      <c r="D747" s="375" t="n">
        <v>16.8</v>
      </c>
      <c r="E747" s="40" t="s">
        <v>15</v>
      </c>
      <c r="F747" s="69" t="s">
        <v>21</v>
      </c>
      <c r="G747" s="268"/>
      <c r="H747" s="268"/>
      <c r="I747" s="356" t="s">
        <v>828</v>
      </c>
      <c r="J747" s="356"/>
    </row>
    <row r="748" customFormat="false" ht="12.75" hidden="false" customHeight="false" outlineLevel="0" collapsed="false">
      <c r="A748" s="356" t="s">
        <v>829</v>
      </c>
      <c r="B748" s="356" t="s">
        <v>761</v>
      </c>
      <c r="C748" s="372" t="s">
        <v>40</v>
      </c>
      <c r="D748" s="375" t="n">
        <v>10.43</v>
      </c>
      <c r="E748" s="40" t="s">
        <v>15</v>
      </c>
      <c r="F748" s="77" t="s">
        <v>17</v>
      </c>
      <c r="G748" s="268"/>
      <c r="H748" s="268"/>
      <c r="I748" s="356" t="s">
        <v>830</v>
      </c>
      <c r="J748" s="356"/>
    </row>
    <row r="749" customFormat="false" ht="12.75" hidden="false" customHeight="false" outlineLevel="0" collapsed="false">
      <c r="A749" s="356" t="s">
        <v>831</v>
      </c>
      <c r="B749" s="356" t="s">
        <v>761</v>
      </c>
      <c r="C749" s="372" t="s">
        <v>40</v>
      </c>
      <c r="D749" s="375" t="n">
        <v>6.54</v>
      </c>
      <c r="E749" s="40" t="s">
        <v>15</v>
      </c>
      <c r="F749" s="77" t="s">
        <v>17</v>
      </c>
      <c r="G749" s="268"/>
      <c r="H749" s="268"/>
      <c r="I749" s="356" t="s">
        <v>826</v>
      </c>
      <c r="J749" s="356"/>
    </row>
    <row r="750" customFormat="false" ht="12.75" hidden="false" customHeight="false" outlineLevel="0" collapsed="false">
      <c r="A750" s="356" t="s">
        <v>832</v>
      </c>
      <c r="B750" s="356" t="s">
        <v>761</v>
      </c>
      <c r="C750" s="372" t="s">
        <v>40</v>
      </c>
      <c r="D750" s="375" t="n">
        <v>2.3</v>
      </c>
      <c r="E750" s="40" t="s">
        <v>15</v>
      </c>
      <c r="F750" s="77" t="s">
        <v>17</v>
      </c>
      <c r="G750" s="268"/>
      <c r="H750" s="268"/>
      <c r="I750" s="356" t="s">
        <v>820</v>
      </c>
      <c r="J750" s="356"/>
    </row>
    <row r="751" customFormat="false" ht="12.75" hidden="false" customHeight="false" outlineLevel="0" collapsed="false">
      <c r="A751" s="356" t="s">
        <v>833</v>
      </c>
      <c r="B751" s="356" t="s">
        <v>761</v>
      </c>
      <c r="C751" s="362" t="s">
        <v>34</v>
      </c>
      <c r="D751" s="375" t="n">
        <v>1.48</v>
      </c>
      <c r="E751" s="66" t="s">
        <v>26</v>
      </c>
      <c r="F751" s="77" t="s">
        <v>17</v>
      </c>
      <c r="G751" s="268"/>
      <c r="H751" s="268"/>
      <c r="I751" s="356" t="s">
        <v>249</v>
      </c>
      <c r="J751" s="356"/>
    </row>
    <row r="752" customFormat="false" ht="12.75" hidden="false" customHeight="false" outlineLevel="0" collapsed="false">
      <c r="A752" s="356" t="s">
        <v>834</v>
      </c>
      <c r="B752" s="356" t="s">
        <v>761</v>
      </c>
      <c r="C752" s="362" t="s">
        <v>34</v>
      </c>
      <c r="D752" s="375" t="n">
        <v>1.53</v>
      </c>
      <c r="E752" s="66" t="s">
        <v>26</v>
      </c>
      <c r="F752" s="77" t="s">
        <v>17</v>
      </c>
      <c r="G752" s="268"/>
      <c r="H752" s="268"/>
      <c r="I752" s="356" t="s">
        <v>249</v>
      </c>
      <c r="J752" s="356"/>
    </row>
    <row r="753" customFormat="false" ht="12.75" hidden="false" customHeight="false" outlineLevel="0" collapsed="false">
      <c r="A753" s="356" t="s">
        <v>835</v>
      </c>
      <c r="B753" s="356" t="s">
        <v>761</v>
      </c>
      <c r="C753" s="372" t="s">
        <v>40</v>
      </c>
      <c r="D753" s="375" t="n">
        <v>2.16</v>
      </c>
      <c r="E753" s="40" t="s">
        <v>15</v>
      </c>
      <c r="F753" s="77" t="s">
        <v>17</v>
      </c>
      <c r="G753" s="268"/>
      <c r="H753" s="268"/>
      <c r="I753" s="356" t="s">
        <v>820</v>
      </c>
      <c r="J753" s="356"/>
    </row>
    <row r="754" customFormat="false" ht="12.75" hidden="false" customHeight="false" outlineLevel="0" collapsed="false">
      <c r="A754" s="356" t="s">
        <v>836</v>
      </c>
      <c r="B754" s="356" t="s">
        <v>761</v>
      </c>
      <c r="C754" s="357" t="s">
        <v>14</v>
      </c>
      <c r="D754" s="375" t="n">
        <v>63.2</v>
      </c>
      <c r="E754" s="40" t="s">
        <v>15</v>
      </c>
      <c r="F754" s="69" t="s">
        <v>23</v>
      </c>
      <c r="G754" s="268" t="s">
        <v>388</v>
      </c>
      <c r="H754" s="268"/>
      <c r="I754" s="356" t="s">
        <v>14</v>
      </c>
      <c r="J754" s="356"/>
    </row>
    <row r="755" customFormat="false" ht="12.75" hidden="false" customHeight="false" outlineLevel="0" collapsed="false">
      <c r="A755" s="356" t="s">
        <v>837</v>
      </c>
      <c r="B755" s="356" t="s">
        <v>761</v>
      </c>
      <c r="C755" s="357" t="s">
        <v>14</v>
      </c>
      <c r="D755" s="375" t="n">
        <v>70</v>
      </c>
      <c r="E755" s="40" t="s">
        <v>15</v>
      </c>
      <c r="F755" s="69" t="s">
        <v>23</v>
      </c>
      <c r="G755" s="268" t="s">
        <v>388</v>
      </c>
      <c r="H755" s="268"/>
      <c r="I755" s="356" t="s">
        <v>14</v>
      </c>
      <c r="J755" s="356"/>
      <c r="K755" s="191"/>
      <c r="L755" s="191"/>
      <c r="M755" s="191"/>
      <c r="N755" s="191"/>
      <c r="O755" s="191"/>
    </row>
    <row r="756" customFormat="false" ht="12.75" hidden="false" customHeight="false" outlineLevel="0" collapsed="false">
      <c r="A756" s="356" t="s">
        <v>838</v>
      </c>
      <c r="B756" s="356" t="s">
        <v>761</v>
      </c>
      <c r="C756" s="357" t="s">
        <v>14</v>
      </c>
      <c r="D756" s="375" t="n">
        <v>43.71</v>
      </c>
      <c r="E756" s="40" t="s">
        <v>15</v>
      </c>
      <c r="F756" s="46" t="s">
        <v>18</v>
      </c>
      <c r="G756" s="268" t="s">
        <v>748</v>
      </c>
      <c r="H756" s="268"/>
      <c r="I756" s="356" t="s">
        <v>14</v>
      </c>
      <c r="J756" s="356"/>
      <c r="K756" s="191"/>
      <c r="L756" s="191"/>
      <c r="M756" s="191"/>
      <c r="N756" s="191"/>
      <c r="O756" s="191"/>
    </row>
    <row r="757" customFormat="false" ht="12.75" hidden="false" customHeight="false" outlineLevel="0" collapsed="false">
      <c r="A757" s="356" t="s">
        <v>839</v>
      </c>
      <c r="B757" s="356" t="s">
        <v>761</v>
      </c>
      <c r="C757" s="357" t="s">
        <v>14</v>
      </c>
      <c r="D757" s="375" t="n">
        <v>63.9</v>
      </c>
      <c r="E757" s="40" t="s">
        <v>15</v>
      </c>
      <c r="F757" s="47" t="s">
        <v>750</v>
      </c>
      <c r="G757" s="268" t="s">
        <v>840</v>
      </c>
      <c r="H757" s="268"/>
      <c r="I757" s="356" t="s">
        <v>14</v>
      </c>
      <c r="J757" s="356"/>
      <c r="K757" s="191"/>
      <c r="L757" s="191"/>
      <c r="M757" s="191"/>
      <c r="N757" s="191"/>
      <c r="O757" s="191"/>
    </row>
    <row r="758" customFormat="false" ht="12.75" hidden="false" customHeight="false" outlineLevel="0" collapsed="false">
      <c r="A758" s="356" t="s">
        <v>841</v>
      </c>
      <c r="B758" s="356" t="s">
        <v>761</v>
      </c>
      <c r="C758" s="357" t="s">
        <v>14</v>
      </c>
      <c r="D758" s="375" t="n">
        <v>15</v>
      </c>
      <c r="E758" s="40" t="s">
        <v>15</v>
      </c>
      <c r="F758" s="69" t="s">
        <v>23</v>
      </c>
      <c r="G758" s="268" t="s">
        <v>388</v>
      </c>
      <c r="H758" s="268"/>
      <c r="I758" s="356" t="s">
        <v>14</v>
      </c>
      <c r="J758" s="356"/>
      <c r="K758" s="191"/>
      <c r="L758" s="191"/>
      <c r="M758" s="191"/>
      <c r="N758" s="191"/>
      <c r="O758" s="191"/>
    </row>
    <row r="759" customFormat="false" ht="12.75" hidden="false" customHeight="false" outlineLevel="0" collapsed="false">
      <c r="A759" s="356" t="s">
        <v>842</v>
      </c>
      <c r="B759" s="356" t="s">
        <v>761</v>
      </c>
      <c r="C759" s="357" t="s">
        <v>14</v>
      </c>
      <c r="D759" s="375" t="n">
        <v>186.19</v>
      </c>
      <c r="E759" s="40" t="s">
        <v>15</v>
      </c>
      <c r="F759" s="69" t="s">
        <v>23</v>
      </c>
      <c r="G759" s="268" t="s">
        <v>388</v>
      </c>
      <c r="H759" s="268"/>
      <c r="I759" s="356" t="s">
        <v>14</v>
      </c>
      <c r="J759" s="356"/>
      <c r="K759" s="191"/>
      <c r="L759" s="191"/>
      <c r="M759" s="191"/>
      <c r="N759" s="191"/>
      <c r="O759" s="191"/>
    </row>
    <row r="760" customFormat="false" ht="12.75" hidden="false" customHeight="false" outlineLevel="0" collapsed="false">
      <c r="A760" s="356" t="s">
        <v>842</v>
      </c>
      <c r="B760" s="356" t="s">
        <v>761</v>
      </c>
      <c r="C760" s="357" t="s">
        <v>14</v>
      </c>
      <c r="D760" s="375" t="n">
        <v>65.76</v>
      </c>
      <c r="E760" s="40" t="s">
        <v>15</v>
      </c>
      <c r="F760" s="46" t="s">
        <v>18</v>
      </c>
      <c r="G760" s="268" t="s">
        <v>748</v>
      </c>
      <c r="H760" s="268"/>
      <c r="I760" s="356" t="s">
        <v>14</v>
      </c>
      <c r="J760" s="356"/>
      <c r="K760" s="191"/>
      <c r="L760" s="191"/>
      <c r="M760" s="191"/>
      <c r="N760" s="191"/>
      <c r="O760" s="191"/>
    </row>
    <row r="761" customFormat="false" ht="12.75" hidden="false" customHeight="false" outlineLevel="0" collapsed="false">
      <c r="A761" s="356" t="s">
        <v>843</v>
      </c>
      <c r="B761" s="356" t="s">
        <v>761</v>
      </c>
      <c r="C761" s="357" t="s">
        <v>14</v>
      </c>
      <c r="D761" s="375" t="n">
        <v>172</v>
      </c>
      <c r="E761" s="40" t="s">
        <v>15</v>
      </c>
      <c r="F761" s="69" t="s">
        <v>23</v>
      </c>
      <c r="G761" s="268" t="s">
        <v>388</v>
      </c>
      <c r="H761" s="268"/>
      <c r="I761" s="356" t="s">
        <v>14</v>
      </c>
      <c r="J761" s="356"/>
      <c r="K761" s="191"/>
      <c r="L761" s="191"/>
      <c r="M761" s="191"/>
      <c r="N761" s="191"/>
      <c r="O761" s="191"/>
    </row>
    <row r="762" customFormat="false" ht="12.75" hidden="false" customHeight="false" outlineLevel="0" collapsed="false">
      <c r="A762" s="356" t="s">
        <v>844</v>
      </c>
      <c r="B762" s="356" t="s">
        <v>761</v>
      </c>
      <c r="C762" s="74" t="s">
        <v>32</v>
      </c>
      <c r="D762" s="375" t="n">
        <v>30.4</v>
      </c>
      <c r="E762" s="40" t="s">
        <v>15</v>
      </c>
      <c r="F762" s="74" t="s">
        <v>16</v>
      </c>
      <c r="G762" s="268" t="s">
        <v>304</v>
      </c>
      <c r="H762" s="268"/>
      <c r="I762" s="356" t="s">
        <v>32</v>
      </c>
      <c r="J762" s="356"/>
    </row>
    <row r="763" customFormat="false" ht="12.75" hidden="false" customHeight="false" outlineLevel="0" collapsed="false">
      <c r="A763" s="356" t="s">
        <v>845</v>
      </c>
      <c r="B763" s="356" t="s">
        <v>761</v>
      </c>
      <c r="C763" s="74" t="s">
        <v>32</v>
      </c>
      <c r="D763" s="375" t="n">
        <v>34.6</v>
      </c>
      <c r="E763" s="40" t="s">
        <v>15</v>
      </c>
      <c r="F763" s="74" t="s">
        <v>16</v>
      </c>
      <c r="G763" s="268" t="s">
        <v>304</v>
      </c>
      <c r="H763" s="268"/>
      <c r="I763" s="356" t="s">
        <v>32</v>
      </c>
      <c r="J763" s="356"/>
    </row>
    <row r="764" customFormat="false" ht="12.75" hidden="false" customHeight="false" outlineLevel="0" collapsed="false">
      <c r="A764" s="356" t="s">
        <v>846</v>
      </c>
      <c r="B764" s="356" t="s">
        <v>761</v>
      </c>
      <c r="C764" s="74" t="s">
        <v>32</v>
      </c>
      <c r="D764" s="375" t="n">
        <v>27.69</v>
      </c>
      <c r="E764" s="40" t="s">
        <v>15</v>
      </c>
      <c r="F764" s="74" t="s">
        <v>16</v>
      </c>
      <c r="G764" s="268" t="s">
        <v>304</v>
      </c>
      <c r="H764" s="268"/>
      <c r="I764" s="356" t="s">
        <v>32</v>
      </c>
      <c r="J764" s="356"/>
    </row>
    <row r="765" customFormat="false" ht="12.75" hidden="false" customHeight="false" outlineLevel="0" collapsed="false">
      <c r="A765" s="356" t="s">
        <v>847</v>
      </c>
      <c r="B765" s="356" t="s">
        <v>848</v>
      </c>
      <c r="C765" s="371" t="s">
        <v>25</v>
      </c>
      <c r="D765" s="375" t="n">
        <v>14</v>
      </c>
      <c r="E765" s="40" t="s">
        <v>15</v>
      </c>
      <c r="F765" s="69" t="s">
        <v>21</v>
      </c>
      <c r="G765" s="268"/>
      <c r="H765" s="268"/>
      <c r="I765" s="356" t="s">
        <v>279</v>
      </c>
      <c r="J765" s="356"/>
    </row>
    <row r="766" customFormat="false" ht="12.75" hidden="false" customHeight="false" outlineLevel="0" collapsed="false">
      <c r="A766" s="356" t="s">
        <v>849</v>
      </c>
      <c r="B766" s="356" t="s">
        <v>848</v>
      </c>
      <c r="C766" s="371" t="s">
        <v>25</v>
      </c>
      <c r="D766" s="375" t="n">
        <v>17.4</v>
      </c>
      <c r="E766" s="40" t="s">
        <v>15</v>
      </c>
      <c r="F766" s="364" t="s">
        <v>20</v>
      </c>
      <c r="G766" s="268"/>
      <c r="H766" s="268"/>
      <c r="I766" s="356" t="s">
        <v>279</v>
      </c>
      <c r="J766" s="356"/>
    </row>
    <row r="767" customFormat="false" ht="12.75" hidden="false" customHeight="false" outlineLevel="0" collapsed="false">
      <c r="A767" s="356" t="s">
        <v>850</v>
      </c>
      <c r="B767" s="356" t="s">
        <v>848</v>
      </c>
      <c r="C767" s="371" t="s">
        <v>25</v>
      </c>
      <c r="D767" s="375" t="n">
        <v>25.25</v>
      </c>
      <c r="E767" s="40" t="s">
        <v>15</v>
      </c>
      <c r="F767" s="69" t="s">
        <v>21</v>
      </c>
      <c r="G767" s="268"/>
      <c r="H767" s="268"/>
      <c r="I767" s="356" t="s">
        <v>265</v>
      </c>
      <c r="J767" s="356"/>
    </row>
    <row r="768" customFormat="false" ht="12.75" hidden="false" customHeight="false" outlineLevel="0" collapsed="false">
      <c r="A768" s="356" t="s">
        <v>851</v>
      </c>
      <c r="B768" s="356" t="s">
        <v>848</v>
      </c>
      <c r="C768" s="371" t="s">
        <v>25</v>
      </c>
      <c r="D768" s="375" t="n">
        <v>21.4</v>
      </c>
      <c r="E768" s="40" t="s">
        <v>15</v>
      </c>
      <c r="F768" s="69" t="s">
        <v>21</v>
      </c>
      <c r="G768" s="268"/>
      <c r="H768" s="268"/>
      <c r="I768" s="356" t="s">
        <v>265</v>
      </c>
      <c r="J768" s="356"/>
    </row>
    <row r="769" customFormat="false" ht="12.75" hidden="false" customHeight="false" outlineLevel="0" collapsed="false">
      <c r="A769" s="356" t="s">
        <v>852</v>
      </c>
      <c r="B769" s="356" t="s">
        <v>848</v>
      </c>
      <c r="C769" s="371" t="s">
        <v>25</v>
      </c>
      <c r="D769" s="375" t="n">
        <v>26.4</v>
      </c>
      <c r="E769" s="40" t="s">
        <v>15</v>
      </c>
      <c r="F769" s="69" t="s">
        <v>21</v>
      </c>
      <c r="G769" s="268"/>
      <c r="H769" s="268"/>
      <c r="I769" s="356" t="s">
        <v>265</v>
      </c>
      <c r="J769" s="356"/>
    </row>
    <row r="770" customFormat="false" ht="12.75" hidden="false" customHeight="false" outlineLevel="0" collapsed="false">
      <c r="A770" s="356" t="s">
        <v>853</v>
      </c>
      <c r="B770" s="356" t="s">
        <v>848</v>
      </c>
      <c r="C770" s="371" t="s">
        <v>25</v>
      </c>
      <c r="D770" s="375" t="n">
        <v>25.3</v>
      </c>
      <c r="E770" s="40" t="s">
        <v>15</v>
      </c>
      <c r="F770" s="69" t="s">
        <v>21</v>
      </c>
      <c r="G770" s="268"/>
      <c r="H770" s="268"/>
      <c r="I770" s="356" t="s">
        <v>265</v>
      </c>
      <c r="J770" s="356"/>
    </row>
    <row r="771" customFormat="false" ht="12.75" hidden="false" customHeight="false" outlineLevel="0" collapsed="false">
      <c r="A771" s="356" t="s">
        <v>854</v>
      </c>
      <c r="B771" s="356" t="s">
        <v>848</v>
      </c>
      <c r="C771" s="371" t="s">
        <v>25</v>
      </c>
      <c r="D771" s="375" t="n">
        <v>27.6</v>
      </c>
      <c r="E771" s="40" t="s">
        <v>15</v>
      </c>
      <c r="F771" s="69" t="s">
        <v>21</v>
      </c>
      <c r="G771" s="268"/>
      <c r="H771" s="268"/>
      <c r="I771" s="356" t="s">
        <v>265</v>
      </c>
      <c r="J771" s="356"/>
    </row>
    <row r="772" customFormat="false" ht="12.75" hidden="false" customHeight="false" outlineLevel="0" collapsed="false">
      <c r="A772" s="356" t="s">
        <v>855</v>
      </c>
      <c r="B772" s="356" t="s">
        <v>848</v>
      </c>
      <c r="C772" s="371" t="s">
        <v>25</v>
      </c>
      <c r="D772" s="375" t="n">
        <v>43.4</v>
      </c>
      <c r="E772" s="40" t="s">
        <v>15</v>
      </c>
      <c r="F772" s="69" t="s">
        <v>21</v>
      </c>
      <c r="G772" s="268"/>
      <c r="H772" s="268"/>
      <c r="I772" s="356" t="s">
        <v>265</v>
      </c>
      <c r="J772" s="356"/>
    </row>
    <row r="773" customFormat="false" ht="12.75" hidden="false" customHeight="false" outlineLevel="0" collapsed="false">
      <c r="A773" s="356" t="s">
        <v>856</v>
      </c>
      <c r="B773" s="356" t="s">
        <v>848</v>
      </c>
      <c r="C773" s="371" t="s">
        <v>25</v>
      </c>
      <c r="D773" s="375" t="n">
        <v>75</v>
      </c>
      <c r="E773" s="40" t="s">
        <v>15</v>
      </c>
      <c r="F773" s="69" t="s">
        <v>21</v>
      </c>
      <c r="G773" s="268"/>
      <c r="H773" s="268"/>
      <c r="I773" s="356" t="s">
        <v>857</v>
      </c>
      <c r="J773" s="356"/>
    </row>
    <row r="774" customFormat="false" ht="12.75" hidden="false" customHeight="false" outlineLevel="0" collapsed="false">
      <c r="A774" s="356" t="s">
        <v>858</v>
      </c>
      <c r="B774" s="356" t="s">
        <v>848</v>
      </c>
      <c r="C774" s="371" t="s">
        <v>25</v>
      </c>
      <c r="D774" s="375" t="n">
        <v>15.55</v>
      </c>
      <c r="E774" s="40" t="s">
        <v>15</v>
      </c>
      <c r="F774" s="69" t="s">
        <v>21</v>
      </c>
      <c r="G774" s="268"/>
      <c r="H774" s="268"/>
      <c r="I774" s="356" t="s">
        <v>265</v>
      </c>
      <c r="J774" s="356"/>
    </row>
    <row r="775" customFormat="false" ht="12.75" hidden="false" customHeight="false" outlineLevel="0" collapsed="false">
      <c r="A775" s="356" t="s">
        <v>859</v>
      </c>
      <c r="B775" s="356" t="s">
        <v>848</v>
      </c>
      <c r="C775" s="371" t="s">
        <v>25</v>
      </c>
      <c r="D775" s="375" t="n">
        <v>14.7</v>
      </c>
      <c r="E775" s="40" t="s">
        <v>15</v>
      </c>
      <c r="F775" s="69" t="s">
        <v>21</v>
      </c>
      <c r="G775" s="268"/>
      <c r="H775" s="268"/>
      <c r="I775" s="356" t="s">
        <v>265</v>
      </c>
      <c r="J775" s="356"/>
    </row>
    <row r="776" customFormat="false" ht="12.75" hidden="false" customHeight="false" outlineLevel="0" collapsed="false">
      <c r="A776" s="356" t="s">
        <v>860</v>
      </c>
      <c r="B776" s="356" t="s">
        <v>848</v>
      </c>
      <c r="C776" s="371" t="s">
        <v>25</v>
      </c>
      <c r="D776" s="375" t="n">
        <v>16.85</v>
      </c>
      <c r="E776" s="40" t="s">
        <v>15</v>
      </c>
      <c r="F776" s="69" t="s">
        <v>21</v>
      </c>
      <c r="G776" s="268"/>
      <c r="H776" s="268"/>
      <c r="I776" s="356" t="s">
        <v>265</v>
      </c>
      <c r="J776" s="356"/>
    </row>
    <row r="777" customFormat="false" ht="12.75" hidden="false" customHeight="false" outlineLevel="0" collapsed="false">
      <c r="A777" s="356" t="s">
        <v>861</v>
      </c>
      <c r="B777" s="356" t="s">
        <v>848</v>
      </c>
      <c r="C777" s="371" t="s">
        <v>25</v>
      </c>
      <c r="D777" s="375" t="n">
        <v>17.7</v>
      </c>
      <c r="E777" s="40" t="s">
        <v>15</v>
      </c>
      <c r="F777" s="69" t="s">
        <v>21</v>
      </c>
      <c r="G777" s="268"/>
      <c r="H777" s="268"/>
      <c r="I777" s="356" t="s">
        <v>265</v>
      </c>
      <c r="J777" s="356"/>
    </row>
    <row r="778" customFormat="false" ht="12.75" hidden="false" customHeight="false" outlineLevel="0" collapsed="false">
      <c r="A778" s="366" t="s">
        <v>862</v>
      </c>
      <c r="B778" s="356" t="s">
        <v>848</v>
      </c>
      <c r="C778" s="371" t="s">
        <v>25</v>
      </c>
      <c r="D778" s="378" t="n">
        <v>16.45</v>
      </c>
      <c r="E778" s="40" t="s">
        <v>15</v>
      </c>
      <c r="F778" s="399" t="s">
        <v>21</v>
      </c>
      <c r="G778" s="369"/>
      <c r="H778" s="369"/>
      <c r="I778" s="366" t="s">
        <v>265</v>
      </c>
      <c r="J778" s="366"/>
    </row>
    <row r="779" customFormat="false" ht="12.75" hidden="false" customHeight="false" outlineLevel="0" collapsed="false">
      <c r="A779" s="366" t="s">
        <v>863</v>
      </c>
      <c r="B779" s="356" t="s">
        <v>848</v>
      </c>
      <c r="C779" s="371" t="s">
        <v>25</v>
      </c>
      <c r="D779" s="378" t="n">
        <v>17.3</v>
      </c>
      <c r="E779" s="40" t="s">
        <v>15</v>
      </c>
      <c r="F779" s="364" t="s">
        <v>20</v>
      </c>
      <c r="G779" s="369"/>
      <c r="H779" s="369"/>
      <c r="I779" s="366" t="s">
        <v>265</v>
      </c>
      <c r="J779" s="366"/>
    </row>
    <row r="780" customFormat="false" ht="12.75" hidden="false" customHeight="false" outlineLevel="0" collapsed="false">
      <c r="A780" s="356" t="s">
        <v>864</v>
      </c>
      <c r="B780" s="356" t="s">
        <v>848</v>
      </c>
      <c r="C780" s="393" t="s">
        <v>13</v>
      </c>
      <c r="D780" s="378" t="n">
        <v>67.07</v>
      </c>
      <c r="E780" s="363" t="s">
        <v>12</v>
      </c>
      <c r="F780" s="20" t="s">
        <v>11</v>
      </c>
      <c r="G780" s="268"/>
      <c r="H780" s="268"/>
      <c r="I780" s="365" t="s">
        <v>525</v>
      </c>
      <c r="J780" s="365"/>
    </row>
    <row r="781" customFormat="false" ht="12.75" hidden="false" customHeight="false" outlineLevel="0" collapsed="false">
      <c r="A781" s="366" t="s">
        <v>865</v>
      </c>
      <c r="B781" s="356" t="s">
        <v>848</v>
      </c>
      <c r="C781" s="371" t="s">
        <v>25</v>
      </c>
      <c r="D781" s="378" t="n">
        <v>15.7</v>
      </c>
      <c r="E781" s="40" t="s">
        <v>15</v>
      </c>
      <c r="F781" s="399" t="s">
        <v>21</v>
      </c>
      <c r="G781" s="369"/>
      <c r="H781" s="369"/>
      <c r="I781" s="366" t="s">
        <v>265</v>
      </c>
      <c r="J781" s="366"/>
    </row>
    <row r="782" customFormat="false" ht="12.75" hidden="false" customHeight="false" outlineLevel="0" collapsed="false">
      <c r="A782" s="366" t="s">
        <v>866</v>
      </c>
      <c r="B782" s="356" t="s">
        <v>848</v>
      </c>
      <c r="C782" s="371" t="s">
        <v>25</v>
      </c>
      <c r="D782" s="378" t="n">
        <v>13.7</v>
      </c>
      <c r="E782" s="40" t="s">
        <v>15</v>
      </c>
      <c r="F782" s="399" t="s">
        <v>21</v>
      </c>
      <c r="G782" s="369"/>
      <c r="H782" s="369"/>
      <c r="I782" s="366" t="s">
        <v>265</v>
      </c>
      <c r="J782" s="366"/>
    </row>
    <row r="783" customFormat="false" ht="12.75" hidden="false" customHeight="false" outlineLevel="0" collapsed="false">
      <c r="A783" s="356" t="s">
        <v>867</v>
      </c>
      <c r="B783" s="356" t="s">
        <v>848</v>
      </c>
      <c r="C783" s="371" t="s">
        <v>25</v>
      </c>
      <c r="D783" s="375" t="n">
        <v>18.2</v>
      </c>
      <c r="E783" s="40" t="s">
        <v>15</v>
      </c>
      <c r="F783" s="69" t="s">
        <v>21</v>
      </c>
      <c r="G783" s="268"/>
      <c r="H783" s="268"/>
      <c r="I783" s="356" t="s">
        <v>265</v>
      </c>
      <c r="J783" s="356"/>
    </row>
    <row r="784" customFormat="false" ht="12.75" hidden="false" customHeight="false" outlineLevel="0" collapsed="false">
      <c r="A784" s="356" t="s">
        <v>868</v>
      </c>
      <c r="B784" s="356" t="s">
        <v>848</v>
      </c>
      <c r="C784" s="46" t="s">
        <v>31</v>
      </c>
      <c r="D784" s="375" t="n">
        <v>3.2</v>
      </c>
      <c r="E784" s="40" t="s">
        <v>15</v>
      </c>
      <c r="F784" s="77" t="s">
        <v>17</v>
      </c>
      <c r="G784" s="268"/>
      <c r="H784" s="268"/>
      <c r="I784" s="356" t="s">
        <v>31</v>
      </c>
      <c r="J784" s="356"/>
    </row>
    <row r="785" customFormat="false" ht="12.75" hidden="false" customHeight="false" outlineLevel="0" collapsed="false">
      <c r="A785" s="356" t="s">
        <v>869</v>
      </c>
      <c r="B785" s="356" t="s">
        <v>848</v>
      </c>
      <c r="C785" s="371" t="s">
        <v>25</v>
      </c>
      <c r="D785" s="375" t="n">
        <v>61</v>
      </c>
      <c r="E785" s="40" t="s">
        <v>15</v>
      </c>
      <c r="F785" s="47" t="s">
        <v>20</v>
      </c>
      <c r="G785" s="268"/>
      <c r="H785" s="268"/>
      <c r="I785" s="356" t="s">
        <v>769</v>
      </c>
      <c r="J785" s="356"/>
    </row>
    <row r="786" customFormat="false" ht="12.75" hidden="false" customHeight="false" outlineLevel="0" collapsed="false">
      <c r="A786" s="356" t="s">
        <v>870</v>
      </c>
      <c r="B786" s="356" t="s">
        <v>848</v>
      </c>
      <c r="C786" s="371" t="s">
        <v>25</v>
      </c>
      <c r="D786" s="375" t="n">
        <v>23</v>
      </c>
      <c r="E786" s="40" t="s">
        <v>15</v>
      </c>
      <c r="F786" s="69" t="s">
        <v>21</v>
      </c>
      <c r="G786" s="268"/>
      <c r="H786" s="268"/>
      <c r="I786" s="356" t="s">
        <v>265</v>
      </c>
      <c r="J786" s="356"/>
    </row>
    <row r="787" customFormat="false" ht="12.75" hidden="false" customHeight="false" outlineLevel="0" collapsed="false">
      <c r="A787" s="356" t="s">
        <v>871</v>
      </c>
      <c r="B787" s="356" t="s">
        <v>848</v>
      </c>
      <c r="C787" s="371" t="s">
        <v>25</v>
      </c>
      <c r="D787" s="375" t="n">
        <v>17.45</v>
      </c>
      <c r="E787" s="40" t="s">
        <v>15</v>
      </c>
      <c r="F787" s="69" t="s">
        <v>21</v>
      </c>
      <c r="G787" s="268"/>
      <c r="H787" s="268"/>
      <c r="I787" s="356" t="s">
        <v>265</v>
      </c>
      <c r="J787" s="356"/>
    </row>
    <row r="788" customFormat="false" ht="12.75" hidden="false" customHeight="false" outlineLevel="0" collapsed="false">
      <c r="A788" s="356" t="s">
        <v>872</v>
      </c>
      <c r="B788" s="356" t="s">
        <v>848</v>
      </c>
      <c r="C788" s="371" t="s">
        <v>25</v>
      </c>
      <c r="D788" s="375" t="n">
        <v>15.4</v>
      </c>
      <c r="E788" s="40" t="s">
        <v>15</v>
      </c>
      <c r="F788" s="69" t="s">
        <v>21</v>
      </c>
      <c r="G788" s="268"/>
      <c r="H788" s="268"/>
      <c r="I788" s="356" t="s">
        <v>265</v>
      </c>
      <c r="J788" s="356"/>
    </row>
    <row r="789" customFormat="false" ht="12.75" hidden="false" customHeight="false" outlineLevel="0" collapsed="false">
      <c r="A789" s="356" t="s">
        <v>873</v>
      </c>
      <c r="B789" s="356" t="s">
        <v>848</v>
      </c>
      <c r="C789" s="371" t="s">
        <v>25</v>
      </c>
      <c r="D789" s="375" t="n">
        <v>28.1</v>
      </c>
      <c r="E789" s="40" t="s">
        <v>15</v>
      </c>
      <c r="F789" s="69" t="s">
        <v>21</v>
      </c>
      <c r="G789" s="268"/>
      <c r="H789" s="268"/>
      <c r="I789" s="356" t="s">
        <v>265</v>
      </c>
      <c r="J789" s="356"/>
    </row>
    <row r="790" customFormat="false" ht="12.75" hidden="false" customHeight="false" outlineLevel="0" collapsed="false">
      <c r="A790" s="356" t="s">
        <v>874</v>
      </c>
      <c r="B790" s="356" t="s">
        <v>848</v>
      </c>
      <c r="C790" s="371" t="s">
        <v>25</v>
      </c>
      <c r="D790" s="375" t="n">
        <v>28.25</v>
      </c>
      <c r="E790" s="40" t="s">
        <v>15</v>
      </c>
      <c r="F790" s="69" t="s">
        <v>21</v>
      </c>
      <c r="G790" s="268"/>
      <c r="H790" s="268"/>
      <c r="I790" s="356" t="s">
        <v>265</v>
      </c>
      <c r="J790" s="356"/>
    </row>
    <row r="791" customFormat="false" ht="12.75" hidden="false" customHeight="false" outlineLevel="0" collapsed="false">
      <c r="A791" s="356" t="s">
        <v>875</v>
      </c>
      <c r="B791" s="356" t="s">
        <v>848</v>
      </c>
      <c r="C791" s="371" t="s">
        <v>25</v>
      </c>
      <c r="D791" s="375" t="n">
        <v>27.25</v>
      </c>
      <c r="E791" s="40" t="s">
        <v>15</v>
      </c>
      <c r="F791" s="69" t="s">
        <v>21</v>
      </c>
      <c r="G791" s="268"/>
      <c r="H791" s="268"/>
      <c r="I791" s="356" t="s">
        <v>265</v>
      </c>
      <c r="J791" s="356"/>
    </row>
    <row r="792" customFormat="false" ht="12.75" hidden="false" customHeight="false" outlineLevel="0" collapsed="false">
      <c r="A792" s="356" t="s">
        <v>876</v>
      </c>
      <c r="B792" s="356" t="s">
        <v>848</v>
      </c>
      <c r="C792" s="371" t="s">
        <v>25</v>
      </c>
      <c r="D792" s="375" t="n">
        <v>16</v>
      </c>
      <c r="E792" s="40" t="s">
        <v>15</v>
      </c>
      <c r="F792" s="69" t="s">
        <v>21</v>
      </c>
      <c r="G792" s="268"/>
      <c r="H792" s="268"/>
      <c r="I792" s="356" t="s">
        <v>265</v>
      </c>
      <c r="J792" s="356"/>
    </row>
    <row r="793" customFormat="false" ht="12.75" hidden="false" customHeight="false" outlineLevel="0" collapsed="false">
      <c r="A793" s="356" t="s">
        <v>877</v>
      </c>
      <c r="B793" s="356" t="s">
        <v>848</v>
      </c>
      <c r="C793" s="371" t="s">
        <v>25</v>
      </c>
      <c r="D793" s="375" t="n">
        <v>12.25</v>
      </c>
      <c r="E793" s="40" t="s">
        <v>15</v>
      </c>
      <c r="F793" s="69" t="s">
        <v>21</v>
      </c>
      <c r="G793" s="268"/>
      <c r="H793" s="268"/>
      <c r="I793" s="356" t="s">
        <v>265</v>
      </c>
      <c r="J793" s="356"/>
    </row>
    <row r="794" customFormat="false" ht="12.75" hidden="false" customHeight="false" outlineLevel="0" collapsed="false">
      <c r="A794" s="356" t="s">
        <v>878</v>
      </c>
      <c r="B794" s="356" t="s">
        <v>848</v>
      </c>
      <c r="C794" s="393" t="s">
        <v>13</v>
      </c>
      <c r="D794" s="378" t="n">
        <v>42.56</v>
      </c>
      <c r="E794" s="363" t="s">
        <v>12</v>
      </c>
      <c r="F794" s="20" t="s">
        <v>11</v>
      </c>
      <c r="G794" s="268"/>
      <c r="H794" s="268"/>
      <c r="I794" s="365" t="s">
        <v>525</v>
      </c>
      <c r="J794" s="365"/>
    </row>
    <row r="795" customFormat="false" ht="12.75" hidden="false" customHeight="false" outlineLevel="0" collapsed="false">
      <c r="A795" s="356" t="s">
        <v>879</v>
      </c>
      <c r="B795" s="356" t="s">
        <v>848</v>
      </c>
      <c r="C795" s="371" t="s">
        <v>25</v>
      </c>
      <c r="D795" s="375" t="n">
        <v>20.2</v>
      </c>
      <c r="E795" s="40" t="s">
        <v>15</v>
      </c>
      <c r="F795" s="69" t="s">
        <v>21</v>
      </c>
      <c r="G795" s="268"/>
      <c r="H795" s="268"/>
      <c r="I795" s="356" t="s">
        <v>265</v>
      </c>
      <c r="J795" s="356"/>
    </row>
    <row r="796" customFormat="false" ht="12.75" hidden="false" customHeight="false" outlineLevel="0" collapsed="false">
      <c r="A796" s="356" t="s">
        <v>880</v>
      </c>
      <c r="B796" s="356" t="s">
        <v>848</v>
      </c>
      <c r="C796" s="46" t="s">
        <v>38</v>
      </c>
      <c r="D796" s="375" t="n">
        <v>14.7</v>
      </c>
      <c r="E796" s="40" t="s">
        <v>15</v>
      </c>
      <c r="F796" s="47" t="s">
        <v>20</v>
      </c>
      <c r="G796" s="268"/>
      <c r="H796" s="268"/>
      <c r="I796" s="356" t="s">
        <v>344</v>
      </c>
      <c r="J796" s="356"/>
    </row>
    <row r="797" customFormat="false" ht="12.75" hidden="false" customHeight="false" outlineLevel="0" collapsed="false">
      <c r="A797" s="356" t="s">
        <v>881</v>
      </c>
      <c r="B797" s="356" t="s">
        <v>848</v>
      </c>
      <c r="C797" s="46" t="s">
        <v>38</v>
      </c>
      <c r="D797" s="375" t="n">
        <v>13.65</v>
      </c>
      <c r="E797" s="40" t="s">
        <v>15</v>
      </c>
      <c r="F797" s="47" t="s">
        <v>20</v>
      </c>
      <c r="G797" s="268"/>
      <c r="H797" s="268"/>
      <c r="I797" s="356" t="s">
        <v>344</v>
      </c>
      <c r="J797" s="356"/>
    </row>
    <row r="798" customFormat="false" ht="12.75" hidden="false" customHeight="false" outlineLevel="0" collapsed="false">
      <c r="A798" s="356" t="s">
        <v>882</v>
      </c>
      <c r="B798" s="356" t="s">
        <v>848</v>
      </c>
      <c r="C798" s="46" t="s">
        <v>38</v>
      </c>
      <c r="D798" s="375" t="n">
        <v>12.9</v>
      </c>
      <c r="E798" s="40" t="s">
        <v>15</v>
      </c>
      <c r="F798" s="47" t="s">
        <v>20</v>
      </c>
      <c r="G798" s="268"/>
      <c r="H798" s="268"/>
      <c r="I798" s="356" t="s">
        <v>344</v>
      </c>
      <c r="J798" s="356"/>
    </row>
    <row r="799" customFormat="false" ht="12.75" hidden="false" customHeight="false" outlineLevel="0" collapsed="false">
      <c r="A799" s="366" t="s">
        <v>883</v>
      </c>
      <c r="B799" s="356" t="s">
        <v>848</v>
      </c>
      <c r="C799" s="362" t="s">
        <v>34</v>
      </c>
      <c r="D799" s="375" t="n">
        <v>10</v>
      </c>
      <c r="E799" s="66" t="s">
        <v>26</v>
      </c>
      <c r="F799" s="69" t="s">
        <v>21</v>
      </c>
      <c r="G799" s="268"/>
      <c r="H799" s="268"/>
      <c r="I799" s="356" t="s">
        <v>14</v>
      </c>
      <c r="J799" s="356"/>
    </row>
    <row r="800" customFormat="false" ht="12.75" hidden="false" customHeight="false" outlineLevel="0" collapsed="false">
      <c r="A800" s="356" t="s">
        <v>884</v>
      </c>
      <c r="B800" s="356" t="s">
        <v>848</v>
      </c>
      <c r="C800" s="46" t="s">
        <v>31</v>
      </c>
      <c r="D800" s="375" t="n">
        <v>1.95</v>
      </c>
      <c r="E800" s="40" t="s">
        <v>15</v>
      </c>
      <c r="F800" s="77" t="s">
        <v>17</v>
      </c>
      <c r="G800" s="268"/>
      <c r="H800" s="268"/>
      <c r="I800" s="356" t="s">
        <v>31</v>
      </c>
      <c r="J800" s="356"/>
    </row>
    <row r="801" customFormat="false" ht="12.75" hidden="false" customHeight="false" outlineLevel="0" collapsed="false">
      <c r="A801" s="356" t="s">
        <v>885</v>
      </c>
      <c r="B801" s="356" t="s">
        <v>848</v>
      </c>
      <c r="C801" s="46" t="s">
        <v>38</v>
      </c>
      <c r="D801" s="375" t="n">
        <v>25.05</v>
      </c>
      <c r="E801" s="40" t="s">
        <v>15</v>
      </c>
      <c r="F801" s="47" t="s">
        <v>20</v>
      </c>
      <c r="G801" s="268"/>
      <c r="H801" s="268"/>
      <c r="I801" s="356" t="s">
        <v>344</v>
      </c>
      <c r="J801" s="356"/>
    </row>
    <row r="802" customFormat="false" ht="12.75" hidden="false" customHeight="false" outlineLevel="0" collapsed="false">
      <c r="A802" s="356" t="s">
        <v>886</v>
      </c>
      <c r="B802" s="356" t="s">
        <v>848</v>
      </c>
      <c r="C802" s="46" t="s">
        <v>38</v>
      </c>
      <c r="D802" s="375" t="n">
        <v>14.15</v>
      </c>
      <c r="E802" s="40" t="s">
        <v>15</v>
      </c>
      <c r="F802" s="47" t="s">
        <v>20</v>
      </c>
      <c r="G802" s="268"/>
      <c r="H802" s="268"/>
      <c r="I802" s="356" t="s">
        <v>344</v>
      </c>
      <c r="J802" s="356"/>
    </row>
    <row r="803" customFormat="false" ht="12.75" hidden="false" customHeight="false" outlineLevel="0" collapsed="false">
      <c r="A803" s="356" t="s">
        <v>887</v>
      </c>
      <c r="B803" s="356" t="s">
        <v>848</v>
      </c>
      <c r="C803" s="46" t="s">
        <v>38</v>
      </c>
      <c r="D803" s="375" t="n">
        <v>9.45</v>
      </c>
      <c r="E803" s="40" t="s">
        <v>15</v>
      </c>
      <c r="F803" s="47" t="s">
        <v>20</v>
      </c>
      <c r="G803" s="268"/>
      <c r="H803" s="268"/>
      <c r="I803" s="356" t="s">
        <v>344</v>
      </c>
      <c r="J803" s="356"/>
    </row>
    <row r="804" customFormat="false" ht="12.75" hidden="false" customHeight="false" outlineLevel="0" collapsed="false">
      <c r="A804" s="356" t="s">
        <v>888</v>
      </c>
      <c r="B804" s="356" t="s">
        <v>848</v>
      </c>
      <c r="C804" s="357" t="s">
        <v>14</v>
      </c>
      <c r="D804" s="375" t="n">
        <v>4.75</v>
      </c>
      <c r="E804" s="363" t="s">
        <v>12</v>
      </c>
      <c r="F804" s="69" t="s">
        <v>21</v>
      </c>
      <c r="G804" s="268"/>
      <c r="H804" s="268"/>
      <c r="I804" s="356" t="s">
        <v>14</v>
      </c>
      <c r="J804" s="356"/>
    </row>
    <row r="805" customFormat="false" ht="12.75" hidden="false" customHeight="false" outlineLevel="0" collapsed="false">
      <c r="A805" s="356" t="s">
        <v>889</v>
      </c>
      <c r="B805" s="356" t="s">
        <v>848</v>
      </c>
      <c r="C805" s="371" t="s">
        <v>25</v>
      </c>
      <c r="D805" s="375" t="n">
        <v>61.81</v>
      </c>
      <c r="E805" s="40" t="s">
        <v>15</v>
      </c>
      <c r="F805" s="46" t="s">
        <v>28</v>
      </c>
      <c r="G805" s="268"/>
      <c r="H805" s="268"/>
      <c r="I805" s="356" t="s">
        <v>265</v>
      </c>
      <c r="J805" s="356"/>
    </row>
    <row r="806" customFormat="false" ht="12.75" hidden="false" customHeight="false" outlineLevel="0" collapsed="false">
      <c r="A806" s="356" t="s">
        <v>890</v>
      </c>
      <c r="B806" s="356" t="s">
        <v>848</v>
      </c>
      <c r="C806" s="371" t="s">
        <v>25</v>
      </c>
      <c r="D806" s="375" t="n">
        <v>20.65</v>
      </c>
      <c r="E806" s="40" t="s">
        <v>15</v>
      </c>
      <c r="F806" s="46" t="s">
        <v>28</v>
      </c>
      <c r="G806" s="268"/>
      <c r="H806" s="268"/>
      <c r="I806" s="356" t="s">
        <v>265</v>
      </c>
      <c r="J806" s="356"/>
    </row>
    <row r="807" customFormat="false" ht="12.75" hidden="false" customHeight="false" outlineLevel="0" collapsed="false">
      <c r="A807" s="356" t="s">
        <v>891</v>
      </c>
      <c r="B807" s="356" t="s">
        <v>848</v>
      </c>
      <c r="C807" s="371" t="s">
        <v>25</v>
      </c>
      <c r="D807" s="375" t="n">
        <v>20.52</v>
      </c>
      <c r="E807" s="40" t="s">
        <v>15</v>
      </c>
      <c r="F807" s="46" t="s">
        <v>28</v>
      </c>
      <c r="G807" s="268"/>
      <c r="H807" s="268"/>
      <c r="I807" s="356" t="s">
        <v>265</v>
      </c>
      <c r="J807" s="356"/>
    </row>
    <row r="808" customFormat="false" ht="12.75" hidden="false" customHeight="false" outlineLevel="0" collapsed="false">
      <c r="A808" s="356" t="s">
        <v>892</v>
      </c>
      <c r="B808" s="356" t="s">
        <v>848</v>
      </c>
      <c r="C808" s="371" t="s">
        <v>25</v>
      </c>
      <c r="D808" s="375" t="n">
        <v>20.63</v>
      </c>
      <c r="E808" s="40" t="s">
        <v>15</v>
      </c>
      <c r="F808" s="46" t="s">
        <v>28</v>
      </c>
      <c r="G808" s="268"/>
      <c r="H808" s="268"/>
      <c r="I808" s="356" t="s">
        <v>265</v>
      </c>
      <c r="J808" s="356"/>
    </row>
    <row r="809" customFormat="false" ht="12.75" hidden="false" customHeight="false" outlineLevel="0" collapsed="false">
      <c r="A809" s="356" t="s">
        <v>893</v>
      </c>
      <c r="B809" s="356" t="s">
        <v>848</v>
      </c>
      <c r="C809" s="371" t="s">
        <v>25</v>
      </c>
      <c r="D809" s="375" t="n">
        <v>20.75</v>
      </c>
      <c r="E809" s="40" t="s">
        <v>15</v>
      </c>
      <c r="F809" s="69" t="s">
        <v>21</v>
      </c>
      <c r="G809" s="268"/>
      <c r="H809" s="268"/>
      <c r="I809" s="356" t="s">
        <v>265</v>
      </c>
      <c r="J809" s="356"/>
    </row>
    <row r="810" customFormat="false" ht="12.75" hidden="false" customHeight="false" outlineLevel="0" collapsed="false">
      <c r="A810" s="356" t="s">
        <v>894</v>
      </c>
      <c r="B810" s="356" t="s">
        <v>848</v>
      </c>
      <c r="C810" s="371" t="s">
        <v>25</v>
      </c>
      <c r="D810" s="375" t="n">
        <v>20.94</v>
      </c>
      <c r="E810" s="40" t="s">
        <v>15</v>
      </c>
      <c r="F810" s="69" t="s">
        <v>21</v>
      </c>
      <c r="G810" s="268"/>
      <c r="H810" s="268"/>
      <c r="I810" s="356" t="s">
        <v>265</v>
      </c>
      <c r="J810" s="356"/>
    </row>
    <row r="811" customFormat="false" ht="12.75" hidden="false" customHeight="false" outlineLevel="0" collapsed="false">
      <c r="A811" s="356" t="s">
        <v>895</v>
      </c>
      <c r="B811" s="356" t="s">
        <v>848</v>
      </c>
      <c r="C811" s="371" t="s">
        <v>25</v>
      </c>
      <c r="D811" s="375" t="n">
        <v>19.97</v>
      </c>
      <c r="E811" s="40" t="s">
        <v>15</v>
      </c>
      <c r="F811" s="69" t="s">
        <v>21</v>
      </c>
      <c r="G811" s="268"/>
      <c r="H811" s="268"/>
      <c r="I811" s="356" t="s">
        <v>265</v>
      </c>
      <c r="J811" s="356"/>
    </row>
    <row r="812" customFormat="false" ht="12.75" hidden="false" customHeight="false" outlineLevel="0" collapsed="false">
      <c r="A812" s="356" t="s">
        <v>896</v>
      </c>
      <c r="B812" s="356" t="s">
        <v>848</v>
      </c>
      <c r="C812" s="357" t="s">
        <v>14</v>
      </c>
      <c r="D812" s="375" t="n">
        <v>37.57</v>
      </c>
      <c r="E812" s="402" t="s">
        <v>22</v>
      </c>
      <c r="F812" s="69" t="s">
        <v>21</v>
      </c>
      <c r="G812" s="268"/>
      <c r="H812" s="268"/>
      <c r="I812" s="356" t="s">
        <v>14</v>
      </c>
      <c r="J812" s="356"/>
    </row>
    <row r="813" customFormat="false" ht="12.75" hidden="false" customHeight="false" outlineLevel="0" collapsed="false">
      <c r="A813" s="356" t="s">
        <v>897</v>
      </c>
      <c r="B813" s="356" t="s">
        <v>848</v>
      </c>
      <c r="C813" s="46" t="s">
        <v>31</v>
      </c>
      <c r="D813" s="375" t="n">
        <v>7.52</v>
      </c>
      <c r="E813" s="40" t="s">
        <v>15</v>
      </c>
      <c r="F813" s="77" t="s">
        <v>17</v>
      </c>
      <c r="G813" s="268"/>
      <c r="H813" s="268"/>
      <c r="I813" s="356" t="s">
        <v>31</v>
      </c>
      <c r="J813" s="356"/>
    </row>
    <row r="814" customFormat="false" ht="12.75" hidden="false" customHeight="false" outlineLevel="0" collapsed="false">
      <c r="A814" s="356" t="s">
        <v>898</v>
      </c>
      <c r="B814" s="356" t="s">
        <v>848</v>
      </c>
      <c r="C814" s="46" t="s">
        <v>31</v>
      </c>
      <c r="D814" s="375" t="n">
        <v>4.82</v>
      </c>
      <c r="E814" s="40" t="s">
        <v>15</v>
      </c>
      <c r="F814" s="77" t="s">
        <v>17</v>
      </c>
      <c r="G814" s="268"/>
      <c r="H814" s="268"/>
      <c r="I814" s="356" t="s">
        <v>31</v>
      </c>
      <c r="J814" s="356"/>
    </row>
    <row r="815" customFormat="false" ht="12.75" hidden="false" customHeight="false" outlineLevel="0" collapsed="false">
      <c r="A815" s="356" t="s">
        <v>899</v>
      </c>
      <c r="B815" s="356" t="s">
        <v>848</v>
      </c>
      <c r="C815" s="362" t="s">
        <v>34</v>
      </c>
      <c r="D815" s="375" t="n">
        <v>1.33</v>
      </c>
      <c r="E815" s="66" t="s">
        <v>26</v>
      </c>
      <c r="F815" s="77" t="s">
        <v>17</v>
      </c>
      <c r="G815" s="268"/>
      <c r="H815" s="268"/>
      <c r="I815" s="356" t="s">
        <v>249</v>
      </c>
      <c r="J815" s="356"/>
    </row>
    <row r="816" customFormat="false" ht="12.75" hidden="false" customHeight="false" outlineLevel="0" collapsed="false">
      <c r="A816" s="356" t="s">
        <v>900</v>
      </c>
      <c r="B816" s="356" t="s">
        <v>848</v>
      </c>
      <c r="C816" s="372" t="s">
        <v>40</v>
      </c>
      <c r="D816" s="375" t="n">
        <v>2.07</v>
      </c>
      <c r="E816" s="40" t="s">
        <v>15</v>
      </c>
      <c r="F816" s="77" t="s">
        <v>17</v>
      </c>
      <c r="G816" s="268"/>
      <c r="H816" s="268"/>
      <c r="I816" s="356" t="s">
        <v>901</v>
      </c>
      <c r="J816" s="356"/>
    </row>
    <row r="817" customFormat="false" ht="12.75" hidden="false" customHeight="false" outlineLevel="0" collapsed="false">
      <c r="A817" s="356" t="s">
        <v>902</v>
      </c>
      <c r="B817" s="356" t="s">
        <v>848</v>
      </c>
      <c r="C817" s="371" t="s">
        <v>25</v>
      </c>
      <c r="D817" s="375" t="n">
        <v>23.6</v>
      </c>
      <c r="E817" s="40" t="s">
        <v>15</v>
      </c>
      <c r="F817" s="69" t="s">
        <v>21</v>
      </c>
      <c r="G817" s="268"/>
      <c r="H817" s="268"/>
      <c r="I817" s="356" t="s">
        <v>265</v>
      </c>
      <c r="J817" s="356"/>
    </row>
    <row r="818" customFormat="false" ht="12.75" hidden="false" customHeight="false" outlineLevel="0" collapsed="false">
      <c r="A818" s="356" t="s">
        <v>903</v>
      </c>
      <c r="B818" s="356" t="s">
        <v>848</v>
      </c>
      <c r="C818" s="371" t="s">
        <v>25</v>
      </c>
      <c r="D818" s="375" t="n">
        <v>12.32</v>
      </c>
      <c r="E818" s="40" t="s">
        <v>15</v>
      </c>
      <c r="F818" s="46" t="s">
        <v>28</v>
      </c>
      <c r="G818" s="268"/>
      <c r="H818" s="268"/>
      <c r="I818" s="356" t="s">
        <v>265</v>
      </c>
      <c r="J818" s="356"/>
    </row>
    <row r="819" customFormat="false" ht="12.75" hidden="false" customHeight="false" outlineLevel="0" collapsed="false">
      <c r="A819" s="356" t="s">
        <v>904</v>
      </c>
      <c r="B819" s="356" t="s">
        <v>848</v>
      </c>
      <c r="C819" s="371" t="s">
        <v>25</v>
      </c>
      <c r="D819" s="375" t="n">
        <v>24.65</v>
      </c>
      <c r="E819" s="40" t="s">
        <v>15</v>
      </c>
      <c r="F819" s="46" t="s">
        <v>28</v>
      </c>
      <c r="G819" s="268"/>
      <c r="H819" s="268"/>
      <c r="I819" s="356" t="s">
        <v>265</v>
      </c>
      <c r="J819" s="356"/>
    </row>
    <row r="820" customFormat="false" ht="12.75" hidden="false" customHeight="false" outlineLevel="0" collapsed="false">
      <c r="A820" s="356" t="s">
        <v>905</v>
      </c>
      <c r="B820" s="356" t="s">
        <v>848</v>
      </c>
      <c r="C820" s="371" t="s">
        <v>25</v>
      </c>
      <c r="D820" s="375" t="n">
        <v>25.8</v>
      </c>
      <c r="E820" s="40" t="s">
        <v>15</v>
      </c>
      <c r="F820" s="46" t="s">
        <v>28</v>
      </c>
      <c r="G820" s="268"/>
      <c r="H820" s="268"/>
      <c r="I820" s="356" t="s">
        <v>265</v>
      </c>
      <c r="J820" s="356"/>
    </row>
    <row r="821" customFormat="false" ht="12.75" hidden="false" customHeight="false" outlineLevel="0" collapsed="false">
      <c r="A821" s="356" t="s">
        <v>906</v>
      </c>
      <c r="B821" s="356" t="s">
        <v>848</v>
      </c>
      <c r="C821" s="371" t="s">
        <v>25</v>
      </c>
      <c r="D821" s="375" t="n">
        <v>16.71</v>
      </c>
      <c r="E821" s="40" t="s">
        <v>15</v>
      </c>
      <c r="F821" s="46" t="s">
        <v>28</v>
      </c>
      <c r="G821" s="268"/>
      <c r="H821" s="268"/>
      <c r="I821" s="356" t="s">
        <v>265</v>
      </c>
      <c r="J821" s="356"/>
    </row>
    <row r="822" customFormat="false" ht="12.75" hidden="false" customHeight="false" outlineLevel="0" collapsed="false">
      <c r="A822" s="356" t="s">
        <v>907</v>
      </c>
      <c r="B822" s="356" t="s">
        <v>848</v>
      </c>
      <c r="C822" s="371" t="s">
        <v>25</v>
      </c>
      <c r="D822" s="375" t="n">
        <v>14.69</v>
      </c>
      <c r="E822" s="40" t="s">
        <v>15</v>
      </c>
      <c r="F822" s="46" t="s">
        <v>28</v>
      </c>
      <c r="G822" s="268"/>
      <c r="H822" s="268"/>
      <c r="I822" s="356" t="s">
        <v>265</v>
      </c>
      <c r="J822" s="356"/>
    </row>
    <row r="823" customFormat="false" ht="12.75" hidden="false" customHeight="false" outlineLevel="0" collapsed="false">
      <c r="A823" s="356" t="s">
        <v>908</v>
      </c>
      <c r="B823" s="356" t="s">
        <v>848</v>
      </c>
      <c r="C823" s="371" t="s">
        <v>25</v>
      </c>
      <c r="D823" s="375" t="n">
        <v>14.94</v>
      </c>
      <c r="E823" s="40" t="s">
        <v>15</v>
      </c>
      <c r="F823" s="69" t="s">
        <v>21</v>
      </c>
      <c r="G823" s="268"/>
      <c r="H823" s="268"/>
      <c r="I823" s="356" t="s">
        <v>265</v>
      </c>
      <c r="J823" s="356"/>
    </row>
    <row r="824" customFormat="false" ht="12.75" hidden="false" customHeight="false" outlineLevel="0" collapsed="false">
      <c r="A824" s="356" t="s">
        <v>909</v>
      </c>
      <c r="B824" s="356" t="s">
        <v>848</v>
      </c>
      <c r="C824" s="371" t="s">
        <v>25</v>
      </c>
      <c r="D824" s="375" t="n">
        <v>34.12</v>
      </c>
      <c r="E824" s="40" t="s">
        <v>15</v>
      </c>
      <c r="F824" s="69" t="s">
        <v>21</v>
      </c>
      <c r="G824" s="268"/>
      <c r="H824" s="268"/>
      <c r="I824" s="356" t="s">
        <v>265</v>
      </c>
      <c r="J824" s="356"/>
    </row>
    <row r="825" customFormat="false" ht="12.75" hidden="false" customHeight="false" outlineLevel="0" collapsed="false">
      <c r="A825" s="356" t="s">
        <v>910</v>
      </c>
      <c r="B825" s="356" t="s">
        <v>848</v>
      </c>
      <c r="C825" s="362" t="s">
        <v>34</v>
      </c>
      <c r="D825" s="375" t="n">
        <v>3.05</v>
      </c>
      <c r="E825" s="66" t="s">
        <v>26</v>
      </c>
      <c r="F825" s="77" t="s">
        <v>17</v>
      </c>
      <c r="G825" s="268"/>
      <c r="H825" s="268"/>
      <c r="I825" s="356" t="s">
        <v>249</v>
      </c>
      <c r="J825" s="356"/>
    </row>
    <row r="826" customFormat="false" ht="12.75" hidden="false" customHeight="false" outlineLevel="0" collapsed="false">
      <c r="A826" s="356" t="s">
        <v>911</v>
      </c>
      <c r="B826" s="356" t="s">
        <v>848</v>
      </c>
      <c r="C826" s="372" t="s">
        <v>40</v>
      </c>
      <c r="D826" s="375" t="n">
        <v>3.4</v>
      </c>
      <c r="E826" s="40" t="s">
        <v>15</v>
      </c>
      <c r="F826" s="77" t="s">
        <v>17</v>
      </c>
      <c r="G826" s="268"/>
      <c r="H826" s="268"/>
      <c r="I826" s="356" t="s">
        <v>252</v>
      </c>
      <c r="J826" s="356"/>
    </row>
    <row r="827" customFormat="false" ht="12.75" hidden="false" customHeight="false" outlineLevel="0" collapsed="false">
      <c r="A827" s="356" t="s">
        <v>912</v>
      </c>
      <c r="B827" s="356" t="s">
        <v>848</v>
      </c>
      <c r="C827" s="372" t="s">
        <v>40</v>
      </c>
      <c r="D827" s="375" t="n">
        <v>13.3</v>
      </c>
      <c r="E827" s="40" t="s">
        <v>15</v>
      </c>
      <c r="F827" s="77" t="s">
        <v>17</v>
      </c>
      <c r="G827" s="268"/>
      <c r="H827" s="268"/>
      <c r="I827" s="356" t="s">
        <v>241</v>
      </c>
      <c r="J827" s="356"/>
    </row>
    <row r="828" customFormat="false" ht="12.75" hidden="false" customHeight="false" outlineLevel="0" collapsed="false">
      <c r="A828" s="356" t="s">
        <v>913</v>
      </c>
      <c r="B828" s="356" t="s">
        <v>848</v>
      </c>
      <c r="C828" s="372" t="s">
        <v>40</v>
      </c>
      <c r="D828" s="375" t="n">
        <v>12.25</v>
      </c>
      <c r="E828" s="40" t="s">
        <v>15</v>
      </c>
      <c r="F828" s="77" t="s">
        <v>17</v>
      </c>
      <c r="G828" s="268"/>
      <c r="H828" s="268"/>
      <c r="I828" s="356" t="s">
        <v>246</v>
      </c>
      <c r="J828" s="356"/>
    </row>
    <row r="829" customFormat="false" ht="12.75" hidden="false" customHeight="false" outlineLevel="0" collapsed="false">
      <c r="A829" s="356" t="s">
        <v>914</v>
      </c>
      <c r="B829" s="356" t="s">
        <v>848</v>
      </c>
      <c r="C829" s="46" t="s">
        <v>31</v>
      </c>
      <c r="D829" s="375" t="n">
        <v>2.7</v>
      </c>
      <c r="E829" s="40" t="s">
        <v>15</v>
      </c>
      <c r="F829" s="77" t="s">
        <v>17</v>
      </c>
      <c r="G829" s="268"/>
      <c r="H829" s="268"/>
      <c r="I829" s="356" t="s">
        <v>31</v>
      </c>
      <c r="J829" s="356"/>
    </row>
    <row r="830" customFormat="false" ht="12.75" hidden="false" customHeight="false" outlineLevel="0" collapsed="false">
      <c r="A830" s="356" t="s">
        <v>915</v>
      </c>
      <c r="B830" s="356" t="s">
        <v>848</v>
      </c>
      <c r="C830" s="372" t="s">
        <v>40</v>
      </c>
      <c r="D830" s="375" t="n">
        <v>6.18</v>
      </c>
      <c r="E830" s="40" t="s">
        <v>15</v>
      </c>
      <c r="F830" s="77" t="s">
        <v>17</v>
      </c>
      <c r="G830" s="268"/>
      <c r="H830" s="268"/>
      <c r="I830" s="356" t="s">
        <v>246</v>
      </c>
      <c r="J830" s="356"/>
    </row>
    <row r="831" customFormat="false" ht="12.75" hidden="false" customHeight="false" outlineLevel="0" collapsed="false">
      <c r="A831" s="356" t="s">
        <v>916</v>
      </c>
      <c r="B831" s="356" t="s">
        <v>848</v>
      </c>
      <c r="C831" s="372" t="s">
        <v>40</v>
      </c>
      <c r="D831" s="375" t="n">
        <v>4.49</v>
      </c>
      <c r="E831" s="40" t="s">
        <v>15</v>
      </c>
      <c r="F831" s="77" t="s">
        <v>17</v>
      </c>
      <c r="G831" s="268"/>
      <c r="H831" s="268"/>
      <c r="I831" s="356" t="s">
        <v>241</v>
      </c>
      <c r="J831" s="356"/>
    </row>
    <row r="832" customFormat="false" ht="12.75" hidden="false" customHeight="false" outlineLevel="0" collapsed="false">
      <c r="A832" s="356" t="s">
        <v>917</v>
      </c>
      <c r="B832" s="356" t="s">
        <v>848</v>
      </c>
      <c r="C832" s="372" t="s">
        <v>40</v>
      </c>
      <c r="D832" s="375" t="n">
        <v>9.52</v>
      </c>
      <c r="E832" s="40" t="s">
        <v>15</v>
      </c>
      <c r="F832" s="77" t="s">
        <v>17</v>
      </c>
      <c r="G832" s="268"/>
      <c r="H832" s="268"/>
      <c r="I832" s="356" t="s">
        <v>246</v>
      </c>
      <c r="J832" s="356"/>
    </row>
    <row r="833" customFormat="false" ht="12.75" hidden="false" customHeight="false" outlineLevel="0" collapsed="false">
      <c r="A833" s="356" t="s">
        <v>918</v>
      </c>
      <c r="B833" s="356" t="s">
        <v>848</v>
      </c>
      <c r="C833" s="372" t="s">
        <v>40</v>
      </c>
      <c r="D833" s="375" t="n">
        <v>6.35</v>
      </c>
      <c r="E833" s="40" t="s">
        <v>15</v>
      </c>
      <c r="F833" s="77" t="s">
        <v>17</v>
      </c>
      <c r="G833" s="268"/>
      <c r="H833" s="268"/>
      <c r="I833" s="356" t="s">
        <v>241</v>
      </c>
      <c r="J833" s="356"/>
    </row>
    <row r="834" customFormat="false" ht="12.75" hidden="false" customHeight="false" outlineLevel="0" collapsed="false">
      <c r="A834" s="356" t="s">
        <v>919</v>
      </c>
      <c r="B834" s="356" t="s">
        <v>848</v>
      </c>
      <c r="C834" s="362" t="s">
        <v>34</v>
      </c>
      <c r="D834" s="375" t="n">
        <v>1.48</v>
      </c>
      <c r="E834" s="66" t="s">
        <v>26</v>
      </c>
      <c r="F834" s="77" t="s">
        <v>17</v>
      </c>
      <c r="G834" s="268"/>
      <c r="H834" s="268"/>
      <c r="I834" s="356" t="s">
        <v>249</v>
      </c>
      <c r="J834" s="356"/>
    </row>
    <row r="835" customFormat="false" ht="12.75" hidden="false" customHeight="false" outlineLevel="0" collapsed="false">
      <c r="A835" s="356" t="s">
        <v>920</v>
      </c>
      <c r="B835" s="356" t="s">
        <v>848</v>
      </c>
      <c r="C835" s="357" t="s">
        <v>14</v>
      </c>
      <c r="D835" s="375" t="n">
        <v>52.5</v>
      </c>
      <c r="E835" s="40" t="s">
        <v>15</v>
      </c>
      <c r="F835" s="69" t="s">
        <v>23</v>
      </c>
      <c r="G835" s="268" t="s">
        <v>388</v>
      </c>
      <c r="H835" s="268"/>
      <c r="I835" s="356" t="s">
        <v>14</v>
      </c>
      <c r="J835" s="356"/>
      <c r="K835" s="191"/>
      <c r="L835" s="191"/>
      <c r="M835" s="191"/>
      <c r="N835" s="191"/>
      <c r="O835" s="191"/>
    </row>
    <row r="836" customFormat="false" ht="12.75" hidden="false" customHeight="false" outlineLevel="0" collapsed="false">
      <c r="A836" s="356" t="s">
        <v>921</v>
      </c>
      <c r="B836" s="356" t="s">
        <v>848</v>
      </c>
      <c r="C836" s="357" t="s">
        <v>14</v>
      </c>
      <c r="D836" s="375" t="n">
        <v>53.5</v>
      </c>
      <c r="E836" s="40" t="s">
        <v>15</v>
      </c>
      <c r="F836" s="69" t="s">
        <v>23</v>
      </c>
      <c r="G836" s="268" t="s">
        <v>388</v>
      </c>
      <c r="H836" s="268"/>
      <c r="I836" s="356" t="s">
        <v>14</v>
      </c>
      <c r="J836" s="356"/>
      <c r="K836" s="191"/>
      <c r="L836" s="191"/>
      <c r="M836" s="191"/>
      <c r="N836" s="191"/>
      <c r="O836" s="191"/>
    </row>
    <row r="837" customFormat="false" ht="12.75" hidden="false" customHeight="false" outlineLevel="0" collapsed="false">
      <c r="A837" s="356" t="s">
        <v>922</v>
      </c>
      <c r="B837" s="356" t="s">
        <v>848</v>
      </c>
      <c r="C837" s="357" t="s">
        <v>14</v>
      </c>
      <c r="D837" s="375" t="n">
        <v>41.93</v>
      </c>
      <c r="E837" s="40" t="s">
        <v>15</v>
      </c>
      <c r="F837" s="46" t="s">
        <v>18</v>
      </c>
      <c r="G837" s="268" t="s">
        <v>748</v>
      </c>
      <c r="H837" s="268"/>
      <c r="I837" s="356" t="s">
        <v>14</v>
      </c>
      <c r="J837" s="356"/>
      <c r="K837" s="191"/>
      <c r="L837" s="191"/>
      <c r="M837" s="191"/>
      <c r="N837" s="191"/>
      <c r="O837" s="191"/>
    </row>
    <row r="838" customFormat="false" ht="12.75" hidden="false" customHeight="false" outlineLevel="0" collapsed="false">
      <c r="A838" s="356" t="s">
        <v>923</v>
      </c>
      <c r="B838" s="356" t="s">
        <v>848</v>
      </c>
      <c r="C838" s="357" t="s">
        <v>14</v>
      </c>
      <c r="D838" s="375" t="n">
        <v>55.15</v>
      </c>
      <c r="E838" s="40" t="s">
        <v>15</v>
      </c>
      <c r="F838" s="47" t="s">
        <v>750</v>
      </c>
      <c r="G838" s="268" t="s">
        <v>840</v>
      </c>
      <c r="H838" s="268"/>
      <c r="I838" s="356" t="s">
        <v>14</v>
      </c>
      <c r="J838" s="356"/>
      <c r="K838" s="191"/>
      <c r="L838" s="191"/>
      <c r="M838" s="191"/>
      <c r="N838" s="191"/>
      <c r="O838" s="191"/>
    </row>
    <row r="839" customFormat="false" ht="12.75" hidden="false" customHeight="false" outlineLevel="0" collapsed="false">
      <c r="A839" s="356" t="s">
        <v>924</v>
      </c>
      <c r="B839" s="356" t="s">
        <v>848</v>
      </c>
      <c r="C839" s="357" t="s">
        <v>14</v>
      </c>
      <c r="D839" s="375" t="n">
        <v>14.83</v>
      </c>
      <c r="E839" s="40" t="s">
        <v>15</v>
      </c>
      <c r="F839" s="77" t="s">
        <v>17</v>
      </c>
      <c r="G839" s="268"/>
      <c r="H839" s="268"/>
      <c r="I839" s="356" t="s">
        <v>14</v>
      </c>
      <c r="J839" s="356"/>
    </row>
    <row r="840" customFormat="false" ht="12.75" hidden="false" customHeight="false" outlineLevel="0" collapsed="false">
      <c r="A840" s="356" t="s">
        <v>925</v>
      </c>
      <c r="B840" s="356" t="s">
        <v>848</v>
      </c>
      <c r="C840" s="357" t="s">
        <v>14</v>
      </c>
      <c r="D840" s="375" t="n">
        <v>67.59</v>
      </c>
      <c r="E840" s="40" t="s">
        <v>15</v>
      </c>
      <c r="F840" s="46" t="s">
        <v>18</v>
      </c>
      <c r="G840" s="268" t="s">
        <v>748</v>
      </c>
      <c r="H840" s="268"/>
      <c r="I840" s="356" t="s">
        <v>14</v>
      </c>
      <c r="J840" s="356"/>
      <c r="K840" s="191"/>
      <c r="L840" s="191"/>
      <c r="M840" s="191"/>
      <c r="N840" s="191"/>
      <c r="O840" s="191"/>
    </row>
    <row r="841" customFormat="false" ht="12.75" hidden="false" customHeight="false" outlineLevel="0" collapsed="false">
      <c r="A841" s="356" t="s">
        <v>926</v>
      </c>
      <c r="B841" s="356" t="s">
        <v>848</v>
      </c>
      <c r="C841" s="357" t="s">
        <v>14</v>
      </c>
      <c r="D841" s="375" t="n">
        <v>27</v>
      </c>
      <c r="E841" s="402" t="s">
        <v>22</v>
      </c>
      <c r="F841" s="69" t="s">
        <v>21</v>
      </c>
      <c r="G841" s="268"/>
      <c r="H841" s="268"/>
      <c r="I841" s="356" t="s">
        <v>14</v>
      </c>
      <c r="J841" s="356"/>
    </row>
    <row r="842" customFormat="false" ht="12.75" hidden="false" customHeight="false" outlineLevel="0" collapsed="false">
      <c r="A842" s="356" t="s">
        <v>927</v>
      </c>
      <c r="B842" s="356" t="s">
        <v>848</v>
      </c>
      <c r="C842" s="357" t="s">
        <v>14</v>
      </c>
      <c r="D842" s="375" t="n">
        <v>102.75</v>
      </c>
      <c r="E842" s="40" t="s">
        <v>15</v>
      </c>
      <c r="F842" s="69" t="s">
        <v>23</v>
      </c>
      <c r="G842" s="268" t="s">
        <v>388</v>
      </c>
      <c r="H842" s="268"/>
      <c r="I842" s="356" t="s">
        <v>14</v>
      </c>
      <c r="J842" s="356"/>
      <c r="K842" s="191"/>
      <c r="L842" s="191"/>
      <c r="M842" s="191"/>
      <c r="N842" s="191"/>
      <c r="O842" s="191"/>
    </row>
    <row r="843" customFormat="false" ht="12.75" hidden="false" customHeight="false" outlineLevel="0" collapsed="false">
      <c r="A843" s="356" t="s">
        <v>928</v>
      </c>
      <c r="B843" s="356" t="s">
        <v>848</v>
      </c>
      <c r="C843" s="74" t="s">
        <v>32</v>
      </c>
      <c r="D843" s="375" t="n">
        <v>30.8</v>
      </c>
      <c r="E843" s="40" t="s">
        <v>15</v>
      </c>
      <c r="F843" s="74" t="s">
        <v>16</v>
      </c>
      <c r="G843" s="268" t="s">
        <v>304</v>
      </c>
      <c r="H843" s="268"/>
      <c r="I843" s="356" t="s">
        <v>32</v>
      </c>
      <c r="J843" s="356"/>
    </row>
    <row r="844" customFormat="false" ht="12.75" hidden="false" customHeight="false" outlineLevel="0" collapsed="false">
      <c r="A844" s="356" t="s">
        <v>929</v>
      </c>
      <c r="B844" s="356" t="s">
        <v>848</v>
      </c>
      <c r="C844" s="74" t="s">
        <v>32</v>
      </c>
      <c r="D844" s="375" t="n">
        <v>34.45</v>
      </c>
      <c r="E844" s="40" t="s">
        <v>15</v>
      </c>
      <c r="F844" s="74" t="s">
        <v>16</v>
      </c>
      <c r="G844" s="268" t="s">
        <v>304</v>
      </c>
      <c r="H844" s="268"/>
      <c r="I844" s="356" t="s">
        <v>32</v>
      </c>
      <c r="J844" s="356"/>
    </row>
    <row r="845" customFormat="false" ht="12.75" hidden="false" customHeight="false" outlineLevel="0" collapsed="false">
      <c r="A845" s="356" t="s">
        <v>930</v>
      </c>
      <c r="B845" s="356" t="s">
        <v>848</v>
      </c>
      <c r="C845" s="74" t="s">
        <v>32</v>
      </c>
      <c r="D845" s="375" t="n">
        <v>27.46</v>
      </c>
      <c r="E845" s="40" t="s">
        <v>15</v>
      </c>
      <c r="F845" s="74" t="s">
        <v>16</v>
      </c>
      <c r="G845" s="268" t="s">
        <v>304</v>
      </c>
      <c r="H845" s="268"/>
      <c r="I845" s="356" t="s">
        <v>32</v>
      </c>
      <c r="J845" s="356"/>
    </row>
    <row r="846" customFormat="false" ht="12.75" hidden="false" customHeight="false" outlineLevel="0" collapsed="false">
      <c r="A846" s="365" t="n">
        <v>500</v>
      </c>
      <c r="B846" s="356" t="s">
        <v>931</v>
      </c>
      <c r="C846" s="371" t="s">
        <v>25</v>
      </c>
      <c r="D846" s="403" t="n">
        <v>14.2</v>
      </c>
      <c r="E846" s="40" t="s">
        <v>15</v>
      </c>
      <c r="F846" s="69" t="s">
        <v>21</v>
      </c>
      <c r="G846" s="268"/>
      <c r="H846" s="268"/>
      <c r="I846" s="356" t="s">
        <v>265</v>
      </c>
      <c r="J846" s="356"/>
    </row>
    <row r="847" customFormat="false" ht="12.75" hidden="false" customHeight="false" outlineLevel="0" collapsed="false">
      <c r="A847" s="365" t="n">
        <v>501</v>
      </c>
      <c r="B847" s="356" t="s">
        <v>931</v>
      </c>
      <c r="C847" s="371" t="s">
        <v>25</v>
      </c>
      <c r="D847" s="375" t="n">
        <v>19.2</v>
      </c>
      <c r="E847" s="40" t="s">
        <v>15</v>
      </c>
      <c r="F847" s="69" t="s">
        <v>21</v>
      </c>
      <c r="G847" s="268"/>
      <c r="H847" s="268"/>
      <c r="I847" s="356" t="s">
        <v>265</v>
      </c>
      <c r="J847" s="356"/>
    </row>
    <row r="848" customFormat="false" ht="12.75" hidden="false" customHeight="false" outlineLevel="0" collapsed="false">
      <c r="A848" s="356" t="s">
        <v>932</v>
      </c>
      <c r="B848" s="356" t="s">
        <v>931</v>
      </c>
      <c r="C848" s="371" t="s">
        <v>25</v>
      </c>
      <c r="D848" s="375" t="n">
        <v>14.8</v>
      </c>
      <c r="E848" s="40" t="s">
        <v>15</v>
      </c>
      <c r="F848" s="69" t="s">
        <v>21</v>
      </c>
      <c r="G848" s="268"/>
      <c r="H848" s="268"/>
      <c r="I848" s="356" t="s">
        <v>265</v>
      </c>
      <c r="J848" s="356"/>
    </row>
    <row r="849" customFormat="false" ht="12.75" hidden="false" customHeight="false" outlineLevel="0" collapsed="false">
      <c r="A849" s="356" t="s">
        <v>933</v>
      </c>
      <c r="B849" s="356" t="s">
        <v>931</v>
      </c>
      <c r="C849" s="371" t="s">
        <v>25</v>
      </c>
      <c r="D849" s="375" t="n">
        <v>17.3</v>
      </c>
      <c r="E849" s="40" t="s">
        <v>15</v>
      </c>
      <c r="F849" s="69" t="s">
        <v>21</v>
      </c>
      <c r="G849" s="268"/>
      <c r="H849" s="268"/>
      <c r="I849" s="356" t="s">
        <v>265</v>
      </c>
      <c r="J849" s="356"/>
    </row>
    <row r="850" customFormat="false" ht="12.75" hidden="false" customHeight="false" outlineLevel="0" collapsed="false">
      <c r="A850" s="356" t="s">
        <v>934</v>
      </c>
      <c r="B850" s="356" t="s">
        <v>931</v>
      </c>
      <c r="C850" s="371" t="s">
        <v>25</v>
      </c>
      <c r="D850" s="375" t="n">
        <v>14.7</v>
      </c>
      <c r="E850" s="40" t="s">
        <v>15</v>
      </c>
      <c r="F850" s="69" t="s">
        <v>21</v>
      </c>
      <c r="G850" s="268"/>
      <c r="H850" s="268"/>
      <c r="I850" s="356" t="s">
        <v>265</v>
      </c>
      <c r="J850" s="356"/>
    </row>
    <row r="851" customFormat="false" ht="12.75" hidden="false" customHeight="false" outlineLevel="0" collapsed="false">
      <c r="A851" s="356" t="s">
        <v>935</v>
      </c>
      <c r="B851" s="356" t="s">
        <v>931</v>
      </c>
      <c r="C851" s="371" t="s">
        <v>25</v>
      </c>
      <c r="D851" s="375" t="n">
        <v>16.4</v>
      </c>
      <c r="E851" s="40" t="s">
        <v>15</v>
      </c>
      <c r="F851" s="69" t="s">
        <v>21</v>
      </c>
      <c r="G851" s="268"/>
      <c r="H851" s="268"/>
      <c r="I851" s="356" t="s">
        <v>265</v>
      </c>
      <c r="J851" s="356"/>
    </row>
    <row r="852" customFormat="false" ht="12.75" hidden="false" customHeight="false" outlineLevel="0" collapsed="false">
      <c r="A852" s="356" t="s">
        <v>936</v>
      </c>
      <c r="B852" s="356" t="s">
        <v>931</v>
      </c>
      <c r="C852" s="371" t="s">
        <v>25</v>
      </c>
      <c r="D852" s="375" t="n">
        <v>12.8</v>
      </c>
      <c r="E852" s="40" t="s">
        <v>15</v>
      </c>
      <c r="F852" s="69" t="s">
        <v>21</v>
      </c>
      <c r="G852" s="268"/>
      <c r="H852" s="268"/>
      <c r="I852" s="356" t="s">
        <v>265</v>
      </c>
      <c r="J852" s="356"/>
    </row>
    <row r="853" customFormat="false" ht="12.75" hidden="false" customHeight="false" outlineLevel="0" collapsed="false">
      <c r="A853" s="356" t="s">
        <v>937</v>
      </c>
      <c r="B853" s="356" t="s">
        <v>931</v>
      </c>
      <c r="C853" s="371" t="s">
        <v>25</v>
      </c>
      <c r="D853" s="375" t="n">
        <v>19.8</v>
      </c>
      <c r="E853" s="40" t="s">
        <v>15</v>
      </c>
      <c r="F853" s="69" t="s">
        <v>21</v>
      </c>
      <c r="G853" s="268"/>
      <c r="H853" s="268"/>
      <c r="I853" s="356" t="s">
        <v>265</v>
      </c>
      <c r="J853" s="356"/>
    </row>
    <row r="854" customFormat="false" ht="12.75" hidden="false" customHeight="false" outlineLevel="0" collapsed="false">
      <c r="A854" s="356" t="s">
        <v>938</v>
      </c>
      <c r="B854" s="356" t="s">
        <v>931</v>
      </c>
      <c r="C854" s="371" t="s">
        <v>25</v>
      </c>
      <c r="D854" s="375" t="n">
        <v>15.4</v>
      </c>
      <c r="E854" s="40" t="s">
        <v>15</v>
      </c>
      <c r="F854" s="69" t="s">
        <v>21</v>
      </c>
      <c r="G854" s="268"/>
      <c r="H854" s="268"/>
      <c r="I854" s="356" t="s">
        <v>265</v>
      </c>
      <c r="J854" s="356"/>
    </row>
    <row r="855" customFormat="false" ht="12.75" hidden="false" customHeight="false" outlineLevel="0" collapsed="false">
      <c r="A855" s="356" t="s">
        <v>939</v>
      </c>
      <c r="B855" s="356" t="s">
        <v>931</v>
      </c>
      <c r="C855" s="371" t="s">
        <v>25</v>
      </c>
      <c r="D855" s="375" t="n">
        <v>20.8</v>
      </c>
      <c r="E855" s="40" t="s">
        <v>15</v>
      </c>
      <c r="F855" s="69" t="s">
        <v>21</v>
      </c>
      <c r="G855" s="268"/>
      <c r="H855" s="268"/>
      <c r="I855" s="356" t="s">
        <v>265</v>
      </c>
      <c r="J855" s="356"/>
    </row>
    <row r="856" customFormat="false" ht="12.75" hidden="false" customHeight="false" outlineLevel="0" collapsed="false">
      <c r="A856" s="356" t="s">
        <v>940</v>
      </c>
      <c r="B856" s="356" t="s">
        <v>931</v>
      </c>
      <c r="C856" s="371" t="s">
        <v>25</v>
      </c>
      <c r="D856" s="375" t="n">
        <v>19.2</v>
      </c>
      <c r="E856" s="40" t="s">
        <v>15</v>
      </c>
      <c r="F856" s="69" t="s">
        <v>21</v>
      </c>
      <c r="G856" s="268"/>
      <c r="H856" s="268"/>
      <c r="I856" s="356" t="s">
        <v>265</v>
      </c>
      <c r="J856" s="356"/>
    </row>
    <row r="857" customFormat="false" ht="12.75" hidden="false" customHeight="false" outlineLevel="0" collapsed="false">
      <c r="A857" s="356" t="s">
        <v>941</v>
      </c>
      <c r="B857" s="356" t="s">
        <v>931</v>
      </c>
      <c r="C857" s="371" t="s">
        <v>25</v>
      </c>
      <c r="D857" s="375" t="n">
        <v>35.6</v>
      </c>
      <c r="E857" s="40" t="s">
        <v>15</v>
      </c>
      <c r="F857" s="69" t="s">
        <v>21</v>
      </c>
      <c r="G857" s="268"/>
      <c r="H857" s="268"/>
      <c r="I857" s="356" t="s">
        <v>769</v>
      </c>
      <c r="J857" s="356"/>
    </row>
    <row r="858" customFormat="false" ht="12.75" hidden="false" customHeight="false" outlineLevel="0" collapsed="false">
      <c r="A858" s="356" t="s">
        <v>942</v>
      </c>
      <c r="B858" s="356" t="s">
        <v>931</v>
      </c>
      <c r="C858" s="371" t="s">
        <v>25</v>
      </c>
      <c r="D858" s="375" t="n">
        <v>19.2</v>
      </c>
      <c r="E858" s="40" t="s">
        <v>15</v>
      </c>
      <c r="F858" s="69" t="s">
        <v>21</v>
      </c>
      <c r="G858" s="268"/>
      <c r="H858" s="268"/>
      <c r="I858" s="356" t="s">
        <v>265</v>
      </c>
      <c r="J858" s="356"/>
    </row>
    <row r="859" customFormat="false" ht="12.75" hidden="false" customHeight="false" outlineLevel="0" collapsed="false">
      <c r="A859" s="356" t="s">
        <v>943</v>
      </c>
      <c r="B859" s="356" t="s">
        <v>931</v>
      </c>
      <c r="C859" s="371" t="s">
        <v>25</v>
      </c>
      <c r="D859" s="375" t="n">
        <v>20.3</v>
      </c>
      <c r="E859" s="40" t="s">
        <v>15</v>
      </c>
      <c r="F859" s="69" t="s">
        <v>21</v>
      </c>
      <c r="G859" s="268"/>
      <c r="H859" s="268"/>
      <c r="I859" s="356" t="s">
        <v>265</v>
      </c>
      <c r="J859" s="356"/>
    </row>
    <row r="860" customFormat="false" ht="12.75" hidden="false" customHeight="false" outlineLevel="0" collapsed="false">
      <c r="A860" s="356" t="s">
        <v>944</v>
      </c>
      <c r="B860" s="356" t="s">
        <v>931</v>
      </c>
      <c r="C860" s="371" t="s">
        <v>25</v>
      </c>
      <c r="D860" s="375" t="n">
        <v>16.95</v>
      </c>
      <c r="E860" s="40" t="s">
        <v>15</v>
      </c>
      <c r="F860" s="69" t="s">
        <v>21</v>
      </c>
      <c r="G860" s="268"/>
      <c r="H860" s="268"/>
      <c r="I860" s="356" t="s">
        <v>265</v>
      </c>
      <c r="J860" s="356"/>
    </row>
    <row r="861" customFormat="false" ht="12.75" hidden="false" customHeight="false" outlineLevel="0" collapsed="false">
      <c r="A861" s="356" t="s">
        <v>945</v>
      </c>
      <c r="B861" s="356" t="s">
        <v>931</v>
      </c>
      <c r="C861" s="393" t="s">
        <v>13</v>
      </c>
      <c r="D861" s="378" t="n">
        <v>66.45</v>
      </c>
      <c r="E861" s="363" t="s">
        <v>12</v>
      </c>
      <c r="F861" s="20" t="s">
        <v>11</v>
      </c>
      <c r="G861" s="268"/>
      <c r="H861" s="268"/>
      <c r="I861" s="365" t="s">
        <v>946</v>
      </c>
      <c r="J861" s="365"/>
      <c r="M861" s="404"/>
      <c r="N861" s="404"/>
      <c r="O861" s="404"/>
    </row>
    <row r="862" customFormat="false" ht="12.75" hidden="false" customHeight="false" outlineLevel="0" collapsed="false">
      <c r="A862" s="365" t="n">
        <v>510</v>
      </c>
      <c r="B862" s="356" t="s">
        <v>931</v>
      </c>
      <c r="C862" s="371" t="s">
        <v>25</v>
      </c>
      <c r="D862" s="378" t="n">
        <v>20.8</v>
      </c>
      <c r="E862" s="40" t="s">
        <v>15</v>
      </c>
      <c r="F862" s="69" t="s">
        <v>21</v>
      </c>
      <c r="G862" s="268"/>
      <c r="H862" s="268"/>
      <c r="I862" s="356" t="s">
        <v>265</v>
      </c>
      <c r="J862" s="356"/>
    </row>
    <row r="863" customFormat="false" ht="12.75" hidden="false" customHeight="false" outlineLevel="0" collapsed="false">
      <c r="A863" s="356" t="s">
        <v>947</v>
      </c>
      <c r="B863" s="356" t="s">
        <v>931</v>
      </c>
      <c r="C863" s="372" t="s">
        <v>40</v>
      </c>
      <c r="D863" s="375" t="n">
        <v>8.1</v>
      </c>
      <c r="E863" s="40" t="s">
        <v>15</v>
      </c>
      <c r="F863" s="77" t="s">
        <v>17</v>
      </c>
      <c r="G863" s="268"/>
      <c r="H863" s="268"/>
      <c r="I863" s="356" t="s">
        <v>246</v>
      </c>
      <c r="J863" s="356"/>
    </row>
    <row r="864" customFormat="false" ht="12.75" hidden="false" customHeight="false" outlineLevel="0" collapsed="false">
      <c r="A864" s="356" t="s">
        <v>948</v>
      </c>
      <c r="B864" s="356" t="s">
        <v>931</v>
      </c>
      <c r="C864" s="372" t="s">
        <v>40</v>
      </c>
      <c r="D864" s="375" t="n">
        <v>7.5</v>
      </c>
      <c r="E864" s="40" t="s">
        <v>15</v>
      </c>
      <c r="F864" s="77" t="s">
        <v>17</v>
      </c>
      <c r="G864" s="268"/>
      <c r="H864" s="268"/>
      <c r="I864" s="356" t="s">
        <v>241</v>
      </c>
      <c r="J864" s="356"/>
    </row>
    <row r="865" customFormat="false" ht="12.75" hidden="false" customHeight="false" outlineLevel="0" collapsed="false">
      <c r="A865" s="356" t="s">
        <v>949</v>
      </c>
      <c r="B865" s="356" t="s">
        <v>931</v>
      </c>
      <c r="C865" s="362" t="s">
        <v>34</v>
      </c>
      <c r="D865" s="375" t="n">
        <v>1.05</v>
      </c>
      <c r="E865" s="66" t="s">
        <v>26</v>
      </c>
      <c r="F865" s="77" t="s">
        <v>17</v>
      </c>
      <c r="G865" s="268"/>
      <c r="H865" s="268"/>
      <c r="I865" s="356" t="s">
        <v>249</v>
      </c>
      <c r="J865" s="356"/>
    </row>
    <row r="866" customFormat="false" ht="12.75" hidden="false" customHeight="false" outlineLevel="0" collapsed="false">
      <c r="A866" s="356" t="s">
        <v>950</v>
      </c>
      <c r="B866" s="356" t="s">
        <v>931</v>
      </c>
      <c r="C866" s="46" t="s">
        <v>31</v>
      </c>
      <c r="D866" s="375" t="n">
        <v>2.8</v>
      </c>
      <c r="E866" s="40" t="s">
        <v>15</v>
      </c>
      <c r="F866" s="77" t="s">
        <v>17</v>
      </c>
      <c r="G866" s="268"/>
      <c r="H866" s="268"/>
      <c r="I866" s="356" t="s">
        <v>31</v>
      </c>
      <c r="J866" s="356"/>
    </row>
    <row r="867" customFormat="false" ht="12.75" hidden="false" customHeight="false" outlineLevel="0" collapsed="false">
      <c r="A867" s="356" t="s">
        <v>951</v>
      </c>
      <c r="B867" s="356" t="s">
        <v>931</v>
      </c>
      <c r="C867" s="357" t="s">
        <v>14</v>
      </c>
      <c r="D867" s="375" t="n">
        <v>74.75</v>
      </c>
      <c r="E867" s="40" t="s">
        <v>15</v>
      </c>
      <c r="F867" s="69" t="s">
        <v>23</v>
      </c>
      <c r="G867" s="268" t="s">
        <v>388</v>
      </c>
      <c r="H867" s="268"/>
      <c r="I867" s="356" t="s">
        <v>14</v>
      </c>
      <c r="J867" s="356"/>
      <c r="K867" s="191"/>
      <c r="L867" s="191"/>
      <c r="M867" s="191"/>
      <c r="N867" s="191"/>
      <c r="O867" s="191"/>
    </row>
    <row r="868" customFormat="false" ht="12.75" hidden="false" customHeight="false" outlineLevel="0" collapsed="false">
      <c r="A868" s="356" t="s">
        <v>952</v>
      </c>
      <c r="B868" s="356" t="s">
        <v>931</v>
      </c>
      <c r="C868" s="74" t="s">
        <v>32</v>
      </c>
      <c r="D868" s="375" t="n">
        <v>29.7</v>
      </c>
      <c r="E868" s="40" t="s">
        <v>15</v>
      </c>
      <c r="F868" s="74" t="s">
        <v>16</v>
      </c>
      <c r="G868" s="268" t="s">
        <v>304</v>
      </c>
      <c r="H868" s="268"/>
      <c r="I868" s="356" t="s">
        <v>32</v>
      </c>
      <c r="J868" s="356"/>
    </row>
    <row r="869" customFormat="false" ht="12.75" hidden="false" customHeight="false" outlineLevel="0" collapsed="false">
      <c r="A869" s="356" t="s">
        <v>953</v>
      </c>
      <c r="B869" s="356" t="s">
        <v>931</v>
      </c>
      <c r="C869" s="74" t="s">
        <v>32</v>
      </c>
      <c r="D869" s="375" t="n">
        <v>15.9</v>
      </c>
      <c r="E869" s="40" t="s">
        <v>15</v>
      </c>
      <c r="F869" s="74" t="s">
        <v>16</v>
      </c>
      <c r="G869" s="268" t="s">
        <v>304</v>
      </c>
      <c r="H869" s="268"/>
      <c r="I869" s="356" t="s">
        <v>32</v>
      </c>
      <c r="J869" s="356"/>
    </row>
    <row r="870" customFormat="false" ht="12.75" hidden="false" customHeight="false" outlineLevel="0" collapsed="false">
      <c r="A870" s="365" t="n">
        <v>600</v>
      </c>
      <c r="B870" s="356" t="s">
        <v>954</v>
      </c>
      <c r="C870" s="371" t="s">
        <v>25</v>
      </c>
      <c r="D870" s="375" t="n">
        <v>14.2</v>
      </c>
      <c r="E870" s="40" t="s">
        <v>15</v>
      </c>
      <c r="F870" s="69" t="s">
        <v>21</v>
      </c>
      <c r="G870" s="268"/>
      <c r="H870" s="268"/>
      <c r="I870" s="356" t="s">
        <v>265</v>
      </c>
      <c r="J870" s="356"/>
    </row>
    <row r="871" customFormat="false" ht="12.75" hidden="false" customHeight="false" outlineLevel="0" collapsed="false">
      <c r="A871" s="356" t="s">
        <v>955</v>
      </c>
      <c r="B871" s="356" t="s">
        <v>954</v>
      </c>
      <c r="C871" s="371" t="s">
        <v>25</v>
      </c>
      <c r="D871" s="375" t="n">
        <v>10.95</v>
      </c>
      <c r="E871" s="40" t="s">
        <v>15</v>
      </c>
      <c r="F871" s="69" t="s">
        <v>21</v>
      </c>
      <c r="G871" s="268"/>
      <c r="H871" s="268"/>
      <c r="I871" s="356" t="s">
        <v>265</v>
      </c>
      <c r="J871" s="356"/>
    </row>
    <row r="872" customFormat="false" ht="12.75" hidden="false" customHeight="false" outlineLevel="0" collapsed="false">
      <c r="A872" s="356" t="s">
        <v>956</v>
      </c>
      <c r="B872" s="356" t="s">
        <v>954</v>
      </c>
      <c r="C872" s="371" t="s">
        <v>25</v>
      </c>
      <c r="D872" s="375" t="n">
        <v>14.6</v>
      </c>
      <c r="E872" s="40" t="s">
        <v>15</v>
      </c>
      <c r="F872" s="69" t="s">
        <v>21</v>
      </c>
      <c r="G872" s="268"/>
      <c r="H872" s="268"/>
      <c r="I872" s="356" t="s">
        <v>265</v>
      </c>
      <c r="J872" s="356"/>
    </row>
    <row r="873" customFormat="false" ht="12.75" hidden="false" customHeight="false" outlineLevel="0" collapsed="false">
      <c r="A873" s="356" t="s">
        <v>957</v>
      </c>
      <c r="B873" s="356" t="s">
        <v>954</v>
      </c>
      <c r="C873" s="371" t="s">
        <v>25</v>
      </c>
      <c r="D873" s="375" t="n">
        <v>32.5</v>
      </c>
      <c r="E873" s="40" t="s">
        <v>15</v>
      </c>
      <c r="F873" s="69" t="s">
        <v>21</v>
      </c>
      <c r="G873" s="268"/>
      <c r="H873" s="268"/>
      <c r="I873" s="356" t="s">
        <v>265</v>
      </c>
      <c r="J873" s="356"/>
    </row>
    <row r="874" customFormat="false" ht="12.75" hidden="false" customHeight="false" outlineLevel="0" collapsed="false">
      <c r="A874" s="366" t="s">
        <v>958</v>
      </c>
      <c r="B874" s="356" t="s">
        <v>954</v>
      </c>
      <c r="C874" s="371" t="s">
        <v>25</v>
      </c>
      <c r="D874" s="378" t="n">
        <v>16.1</v>
      </c>
      <c r="E874" s="40" t="s">
        <v>15</v>
      </c>
      <c r="F874" s="399" t="s">
        <v>21</v>
      </c>
      <c r="G874" s="369"/>
      <c r="H874" s="369"/>
      <c r="I874" s="366" t="s">
        <v>265</v>
      </c>
      <c r="J874" s="366"/>
    </row>
    <row r="875" customFormat="false" ht="12.75" hidden="false" customHeight="false" outlineLevel="0" collapsed="false">
      <c r="A875" s="366" t="s">
        <v>959</v>
      </c>
      <c r="B875" s="356" t="s">
        <v>954</v>
      </c>
      <c r="C875" s="371" t="s">
        <v>25</v>
      </c>
      <c r="D875" s="378" t="n">
        <v>15</v>
      </c>
      <c r="E875" s="40" t="s">
        <v>15</v>
      </c>
      <c r="F875" s="399" t="s">
        <v>21</v>
      </c>
      <c r="G875" s="369"/>
      <c r="H875" s="369"/>
      <c r="I875" s="366" t="s">
        <v>265</v>
      </c>
      <c r="J875" s="366"/>
    </row>
    <row r="876" customFormat="false" ht="12.75" hidden="false" customHeight="false" outlineLevel="0" collapsed="false">
      <c r="A876" s="356" t="s">
        <v>960</v>
      </c>
      <c r="B876" s="356" t="s">
        <v>954</v>
      </c>
      <c r="C876" s="372" t="s">
        <v>40</v>
      </c>
      <c r="D876" s="375" t="n">
        <v>8.4</v>
      </c>
      <c r="E876" s="40" t="s">
        <v>15</v>
      </c>
      <c r="F876" s="77" t="s">
        <v>17</v>
      </c>
      <c r="G876" s="268"/>
      <c r="H876" s="268"/>
      <c r="I876" s="356" t="s">
        <v>246</v>
      </c>
      <c r="J876" s="356"/>
    </row>
    <row r="877" customFormat="false" ht="12.75" hidden="false" customHeight="false" outlineLevel="0" collapsed="false">
      <c r="A877" s="356" t="s">
        <v>961</v>
      </c>
      <c r="B877" s="356" t="s">
        <v>954</v>
      </c>
      <c r="C877" s="362" t="s">
        <v>34</v>
      </c>
      <c r="D877" s="375" t="n">
        <v>0.7</v>
      </c>
      <c r="E877" s="66" t="s">
        <v>26</v>
      </c>
      <c r="F877" s="77" t="s">
        <v>17</v>
      </c>
      <c r="G877" s="268"/>
      <c r="H877" s="268"/>
      <c r="I877" s="356" t="s">
        <v>249</v>
      </c>
      <c r="J877" s="356"/>
    </row>
    <row r="878" customFormat="false" ht="12.75" hidden="false" customHeight="false" outlineLevel="0" collapsed="false">
      <c r="A878" s="356" t="s">
        <v>962</v>
      </c>
      <c r="B878" s="356" t="s">
        <v>954</v>
      </c>
      <c r="C878" s="372" t="s">
        <v>40</v>
      </c>
      <c r="D878" s="375" t="n">
        <v>7.5</v>
      </c>
      <c r="E878" s="40" t="s">
        <v>15</v>
      </c>
      <c r="F878" s="77" t="s">
        <v>17</v>
      </c>
      <c r="G878" s="268"/>
      <c r="H878" s="268"/>
      <c r="I878" s="356" t="s">
        <v>241</v>
      </c>
      <c r="J878" s="356"/>
    </row>
    <row r="879" customFormat="false" ht="12.75" hidden="false" customHeight="false" outlineLevel="0" collapsed="false">
      <c r="A879" s="366" t="s">
        <v>963</v>
      </c>
      <c r="B879" s="356" t="s">
        <v>954</v>
      </c>
      <c r="C879" s="371" t="s">
        <v>25</v>
      </c>
      <c r="D879" s="378" t="n">
        <v>35.7</v>
      </c>
      <c r="E879" s="40" t="s">
        <v>15</v>
      </c>
      <c r="F879" s="364" t="s">
        <v>20</v>
      </c>
      <c r="G879" s="369"/>
      <c r="H879" s="369"/>
      <c r="I879" s="366" t="s">
        <v>265</v>
      </c>
      <c r="J879" s="366"/>
    </row>
    <row r="880" customFormat="false" ht="12.75" hidden="false" customHeight="false" outlineLevel="0" collapsed="false">
      <c r="A880" s="366" t="s">
        <v>964</v>
      </c>
      <c r="B880" s="356" t="s">
        <v>954</v>
      </c>
      <c r="C880" s="371" t="s">
        <v>25</v>
      </c>
      <c r="D880" s="378" t="n">
        <v>20.8</v>
      </c>
      <c r="E880" s="40" t="s">
        <v>15</v>
      </c>
      <c r="F880" s="399" t="s">
        <v>21</v>
      </c>
      <c r="G880" s="369"/>
      <c r="H880" s="369"/>
      <c r="I880" s="366" t="s">
        <v>265</v>
      </c>
      <c r="J880" s="366"/>
    </row>
    <row r="881" customFormat="false" ht="12.75" hidden="false" customHeight="false" outlineLevel="0" collapsed="false">
      <c r="A881" s="366" t="s">
        <v>965</v>
      </c>
      <c r="B881" s="356" t="s">
        <v>954</v>
      </c>
      <c r="C881" s="371" t="s">
        <v>25</v>
      </c>
      <c r="D881" s="378" t="n">
        <v>15.6</v>
      </c>
      <c r="E881" s="40" t="s">
        <v>15</v>
      </c>
      <c r="F881" s="399" t="s">
        <v>21</v>
      </c>
      <c r="G881" s="369"/>
      <c r="H881" s="369"/>
      <c r="I881" s="356" t="s">
        <v>769</v>
      </c>
      <c r="J881" s="356"/>
    </row>
    <row r="882" customFormat="false" ht="12.75" hidden="false" customHeight="false" outlineLevel="0" collapsed="false">
      <c r="A882" s="366" t="s">
        <v>966</v>
      </c>
      <c r="B882" s="356" t="s">
        <v>954</v>
      </c>
      <c r="C882" s="371" t="s">
        <v>25</v>
      </c>
      <c r="D882" s="378" t="n">
        <v>20.85</v>
      </c>
      <c r="E882" s="40" t="s">
        <v>15</v>
      </c>
      <c r="F882" s="399" t="s">
        <v>21</v>
      </c>
      <c r="G882" s="369"/>
      <c r="H882" s="369"/>
      <c r="I882" s="366" t="s">
        <v>265</v>
      </c>
      <c r="J882" s="366"/>
    </row>
    <row r="883" customFormat="false" ht="12.75" hidden="false" customHeight="false" outlineLevel="0" collapsed="false">
      <c r="A883" s="356" t="s">
        <v>967</v>
      </c>
      <c r="B883" s="356" t="s">
        <v>954</v>
      </c>
      <c r="C883" s="371" t="s">
        <v>25</v>
      </c>
      <c r="D883" s="375" t="n">
        <v>15.65</v>
      </c>
      <c r="E883" s="40" t="s">
        <v>15</v>
      </c>
      <c r="F883" s="69" t="s">
        <v>21</v>
      </c>
      <c r="G883" s="268"/>
      <c r="H883" s="268"/>
      <c r="I883" s="356" t="s">
        <v>265</v>
      </c>
      <c r="J883" s="356"/>
    </row>
    <row r="884" customFormat="false" ht="12.75" hidden="false" customHeight="false" outlineLevel="0" collapsed="false">
      <c r="A884" s="356" t="s">
        <v>968</v>
      </c>
      <c r="B884" s="356" t="s">
        <v>954</v>
      </c>
      <c r="C884" s="371" t="s">
        <v>25</v>
      </c>
      <c r="D884" s="375" t="n">
        <v>20.5</v>
      </c>
      <c r="E884" s="40" t="s">
        <v>15</v>
      </c>
      <c r="F884" s="364" t="s">
        <v>20</v>
      </c>
      <c r="G884" s="268"/>
      <c r="H884" s="268"/>
      <c r="I884" s="356" t="s">
        <v>265</v>
      </c>
      <c r="J884" s="356"/>
    </row>
    <row r="885" customFormat="false" ht="12.75" hidden="false" customHeight="false" outlineLevel="0" collapsed="false">
      <c r="A885" s="356" t="s">
        <v>969</v>
      </c>
      <c r="B885" s="356" t="s">
        <v>954</v>
      </c>
      <c r="C885" s="371" t="s">
        <v>25</v>
      </c>
      <c r="D885" s="375" t="n">
        <v>17.1</v>
      </c>
      <c r="E885" s="40" t="s">
        <v>15</v>
      </c>
      <c r="F885" s="69" t="s">
        <v>21</v>
      </c>
      <c r="G885" s="268"/>
      <c r="H885" s="268"/>
      <c r="I885" s="356" t="s">
        <v>265</v>
      </c>
      <c r="J885" s="356"/>
    </row>
    <row r="886" customFormat="false" ht="12.75" hidden="false" customHeight="false" outlineLevel="0" collapsed="false">
      <c r="A886" s="356" t="s">
        <v>970</v>
      </c>
      <c r="B886" s="356" t="s">
        <v>954</v>
      </c>
      <c r="C886" s="371" t="s">
        <v>25</v>
      </c>
      <c r="D886" s="375" t="n">
        <v>20.9</v>
      </c>
      <c r="E886" s="40" t="s">
        <v>15</v>
      </c>
      <c r="F886" s="69" t="s">
        <v>21</v>
      </c>
      <c r="G886" s="268"/>
      <c r="H886" s="268"/>
      <c r="I886" s="356" t="s">
        <v>265</v>
      </c>
      <c r="J886" s="356"/>
    </row>
    <row r="887" customFormat="false" ht="12.75" hidden="false" customHeight="false" outlineLevel="0" collapsed="false">
      <c r="A887" s="356" t="s">
        <v>971</v>
      </c>
      <c r="B887" s="356" t="s">
        <v>954</v>
      </c>
      <c r="C887" s="46" t="s">
        <v>31</v>
      </c>
      <c r="D887" s="375" t="n">
        <v>3</v>
      </c>
      <c r="E887" s="40" t="s">
        <v>15</v>
      </c>
      <c r="F887" s="77" t="s">
        <v>17</v>
      </c>
      <c r="G887" s="268"/>
      <c r="H887" s="268"/>
      <c r="I887" s="356" t="s">
        <v>31</v>
      </c>
      <c r="J887" s="356"/>
      <c r="K887" s="405"/>
      <c r="L887" s="405"/>
      <c r="M887" s="405"/>
    </row>
    <row r="888" customFormat="false" ht="12.75" hidden="false" customHeight="false" outlineLevel="0" collapsed="false">
      <c r="A888" s="356" t="s">
        <v>972</v>
      </c>
      <c r="B888" s="356" t="s">
        <v>954</v>
      </c>
      <c r="C888" s="357" t="s">
        <v>14</v>
      </c>
      <c r="D888" s="375" t="n">
        <v>68.3</v>
      </c>
      <c r="E888" s="40" t="s">
        <v>15</v>
      </c>
      <c r="F888" s="69" t="s">
        <v>23</v>
      </c>
      <c r="G888" s="268" t="s">
        <v>388</v>
      </c>
      <c r="H888" s="268"/>
      <c r="I888" s="356" t="s">
        <v>14</v>
      </c>
      <c r="J888" s="356"/>
      <c r="K888" s="406"/>
      <c r="L888" s="407"/>
      <c r="M888" s="406"/>
      <c r="N888" s="191"/>
      <c r="O888" s="191"/>
    </row>
    <row r="889" customFormat="false" ht="12.75" hidden="false" customHeight="false" outlineLevel="0" collapsed="false">
      <c r="A889" s="356" t="s">
        <v>973</v>
      </c>
      <c r="B889" s="356" t="s">
        <v>954</v>
      </c>
      <c r="C889" s="74" t="s">
        <v>32</v>
      </c>
      <c r="D889" s="375" t="n">
        <v>29.7</v>
      </c>
      <c r="E889" s="40" t="s">
        <v>15</v>
      </c>
      <c r="F889" s="74" t="s">
        <v>16</v>
      </c>
      <c r="G889" s="268" t="s">
        <v>304</v>
      </c>
      <c r="H889" s="268"/>
      <c r="I889" s="356" t="s">
        <v>32</v>
      </c>
      <c r="J889" s="356"/>
      <c r="K889" s="405"/>
      <c r="L889" s="405"/>
      <c r="M889" s="405"/>
    </row>
    <row r="890" customFormat="false" ht="12.75" hidden="false" customHeight="false" outlineLevel="0" collapsed="false">
      <c r="A890" s="356" t="s">
        <v>974</v>
      </c>
      <c r="B890" s="356" t="s">
        <v>954</v>
      </c>
      <c r="C890" s="74" t="s">
        <v>32</v>
      </c>
      <c r="D890" s="375" t="n">
        <v>5.05</v>
      </c>
      <c r="E890" s="40" t="s">
        <v>15</v>
      </c>
      <c r="F890" s="74" t="s">
        <v>16</v>
      </c>
      <c r="G890" s="268" t="s">
        <v>304</v>
      </c>
      <c r="H890" s="268"/>
      <c r="I890" s="356" t="s">
        <v>32</v>
      </c>
      <c r="J890" s="356"/>
      <c r="K890" s="405"/>
      <c r="L890" s="405"/>
      <c r="M890" s="405"/>
    </row>
    <row r="891" s="54" customFormat="true" ht="12.75" hidden="false" customHeight="false" outlineLevel="0" collapsed="false">
      <c r="C891" s="408" t="s">
        <v>975</v>
      </c>
      <c r="D891" s="409" t="n">
        <f aca="false">SUM(D231:D890)</f>
        <v>16160.66</v>
      </c>
      <c r="E891" s="410"/>
      <c r="F891" s="408"/>
      <c r="K891" s="411"/>
      <c r="L891" s="411"/>
      <c r="M891" s="411"/>
    </row>
    <row r="892" customFormat="false" ht="12.75" hidden="false" customHeight="false" outlineLevel="0" collapsed="false">
      <c r="A892" s="412"/>
      <c r="B892" s="412"/>
      <c r="C892" s="413"/>
      <c r="D892" s="414"/>
      <c r="E892" s="413"/>
      <c r="F892" s="413"/>
      <c r="G892" s="413"/>
      <c r="H892" s="415"/>
      <c r="I892" s="416"/>
      <c r="J892" s="416"/>
      <c r="K892" s="416"/>
      <c r="L892" s="416"/>
      <c r="M892" s="417"/>
      <c r="N892" s="418"/>
      <c r="O892" s="419"/>
      <c r="P892" s="416"/>
      <c r="Q892" s="416"/>
      <c r="R892" s="416"/>
      <c r="S892" s="416"/>
    </row>
    <row r="893" customFormat="false" ht="12.75" hidden="false" customHeight="false" outlineLevel="0" collapsed="false">
      <c r="C893" s="417"/>
      <c r="D893" s="420"/>
      <c r="K893" s="191"/>
      <c r="L893" s="191"/>
      <c r="M893" s="417"/>
      <c r="N893" s="418"/>
      <c r="O893" s="14"/>
    </row>
    <row r="894" customFormat="false" ht="12.75" hidden="false" customHeight="false" outlineLevel="0" collapsed="false">
      <c r="K894" s="191"/>
      <c r="L894" s="191"/>
      <c r="M894" s="417"/>
      <c r="N894" s="418"/>
      <c r="O894" s="14"/>
    </row>
    <row r="895" customFormat="false" ht="12.75" hidden="false" customHeight="false" outlineLevel="0" collapsed="false">
      <c r="K895" s="191"/>
      <c r="L895" s="191"/>
      <c r="M895" s="417"/>
      <c r="N895" s="418"/>
      <c r="O895" s="14"/>
    </row>
    <row r="896" customFormat="false" ht="12.75" hidden="false" customHeight="false" outlineLevel="0" collapsed="false">
      <c r="K896" s="191"/>
      <c r="L896" s="191"/>
      <c r="M896" s="417"/>
      <c r="N896" s="418"/>
      <c r="O896" s="14"/>
    </row>
    <row r="906" customFormat="false" ht="12.75" hidden="false" customHeight="false" outlineLevel="0" collapsed="false">
      <c r="C906" s="404"/>
    </row>
    <row r="907" customFormat="false" ht="12.75" hidden="false" customHeight="false" outlineLevel="0" collapsed="false">
      <c r="C907" s="404"/>
    </row>
    <row r="908" customFormat="false" ht="12.75" hidden="false" customHeight="false" outlineLevel="0" collapsed="false">
      <c r="C908" s="404"/>
    </row>
    <row r="909" customFormat="false" ht="12.75" hidden="false" customHeight="false" outlineLevel="0" collapsed="false">
      <c r="C909" s="404"/>
    </row>
    <row r="910" customFormat="false" ht="12.75" hidden="false" customHeight="false" outlineLevel="0" collapsed="false">
      <c r="C910" s="361"/>
    </row>
    <row r="911" customFormat="false" ht="12.75" hidden="false" customHeight="false" outlineLevel="0" collapsed="false">
      <c r="C911" s="417"/>
    </row>
    <row r="912" customFormat="false" ht="12.75" hidden="false" customHeight="false" outlineLevel="0" collapsed="false">
      <c r="C912" s="421"/>
    </row>
    <row r="913" customFormat="false" ht="12.75" hidden="false" customHeight="false" outlineLevel="0" collapsed="false">
      <c r="C913" s="361"/>
    </row>
    <row r="914" customFormat="false" ht="12.75" hidden="false" customHeight="false" outlineLevel="0" collapsed="false">
      <c r="C914" s="422"/>
    </row>
    <row r="915" customFormat="false" ht="12.75" hidden="false" customHeight="false" outlineLevel="0" collapsed="false">
      <c r="C915" s="423"/>
    </row>
    <row r="916" customFormat="false" ht="12.75" hidden="false" customHeight="false" outlineLevel="0" collapsed="false">
      <c r="C916" s="424"/>
    </row>
    <row r="917" customFormat="false" ht="12.75" hidden="false" customHeight="false" outlineLevel="0" collapsed="false">
      <c r="C917" s="425"/>
    </row>
    <row r="918" customFormat="false" ht="12.75" hidden="false" customHeight="false" outlineLevel="0" collapsed="false">
      <c r="C918" s="426"/>
    </row>
    <row r="919" customFormat="false" ht="12.75" hidden="false" customHeight="false" outlineLevel="0" collapsed="false">
      <c r="C919" s="427"/>
    </row>
    <row r="920" customFormat="false" ht="12.75" hidden="false" customHeight="false" outlineLevel="0" collapsed="false">
      <c r="C920" s="428"/>
    </row>
    <row r="921" customFormat="false" ht="12.75" hidden="false" customHeight="false" outlineLevel="0" collapsed="false">
      <c r="C921" s="429"/>
    </row>
    <row r="922" customFormat="false" ht="12.75" hidden="false" customHeight="false" outlineLevel="0" collapsed="false">
      <c r="C922" s="430"/>
    </row>
    <row r="923" customFormat="false" ht="12.75" hidden="false" customHeight="false" outlineLevel="0" collapsed="false">
      <c r="C923" s="431"/>
    </row>
    <row r="924" customFormat="false" ht="12.75" hidden="false" customHeight="false" outlineLevel="0" collapsed="false">
      <c r="C924" s="432"/>
    </row>
    <row r="925" customFormat="false" ht="12.75" hidden="false" customHeight="false" outlineLevel="0" collapsed="false">
      <c r="C925" s="404"/>
    </row>
    <row r="926" customFormat="false" ht="12.75" hidden="false" customHeight="false" outlineLevel="0" collapsed="false">
      <c r="C926" s="404"/>
    </row>
  </sheetData>
  <autoFilter ref="A230:J891"/>
  <mergeCells count="1561">
    <mergeCell ref="A1:J1"/>
    <mergeCell ref="A3:J3"/>
    <mergeCell ref="A4:J4"/>
    <mergeCell ref="A5:B5"/>
    <mergeCell ref="D5:E5"/>
    <mergeCell ref="F5:G5"/>
    <mergeCell ref="A6:B6"/>
    <mergeCell ref="F6:G6"/>
    <mergeCell ref="A7:B7"/>
    <mergeCell ref="F7:G7"/>
    <mergeCell ref="A8:B20"/>
    <mergeCell ref="C8:C20"/>
    <mergeCell ref="D8:D9"/>
    <mergeCell ref="E8:E9"/>
    <mergeCell ref="F8:G8"/>
    <mergeCell ref="F9:G9"/>
    <mergeCell ref="F10:G10"/>
    <mergeCell ref="D11:D12"/>
    <mergeCell ref="E11:E12"/>
    <mergeCell ref="F11:G11"/>
    <mergeCell ref="F12:G12"/>
    <mergeCell ref="F13:G13"/>
    <mergeCell ref="F14:G14"/>
    <mergeCell ref="F15:G15"/>
    <mergeCell ref="D16:D18"/>
    <mergeCell ref="E16:E18"/>
    <mergeCell ref="F16:G16"/>
    <mergeCell ref="F17:G17"/>
    <mergeCell ref="F18:G18"/>
    <mergeCell ref="F19:G19"/>
    <mergeCell ref="F20:G20"/>
    <mergeCell ref="A21:B29"/>
    <mergeCell ref="C21:C29"/>
    <mergeCell ref="D21:D22"/>
    <mergeCell ref="E21:E22"/>
    <mergeCell ref="F21:G21"/>
    <mergeCell ref="F22:G22"/>
    <mergeCell ref="D23:D24"/>
    <mergeCell ref="E23:E24"/>
    <mergeCell ref="F23:G23"/>
    <mergeCell ref="F24:G24"/>
    <mergeCell ref="F25:G25"/>
    <mergeCell ref="F26:G26"/>
    <mergeCell ref="F27:G27"/>
    <mergeCell ref="F28:G28"/>
    <mergeCell ref="F29:G29"/>
    <mergeCell ref="A30:B31"/>
    <mergeCell ref="C30:C31"/>
    <mergeCell ref="F30:G30"/>
    <mergeCell ref="F31:G31"/>
    <mergeCell ref="A32:B33"/>
    <mergeCell ref="C32:C33"/>
    <mergeCell ref="F32:G32"/>
    <mergeCell ref="F33:G33"/>
    <mergeCell ref="A34:B35"/>
    <mergeCell ref="C34:C35"/>
    <mergeCell ref="F34:G34"/>
    <mergeCell ref="F35:G35"/>
    <mergeCell ref="A36:B40"/>
    <mergeCell ref="C36:C40"/>
    <mergeCell ref="F36:G36"/>
    <mergeCell ref="F37:G37"/>
    <mergeCell ref="D38:D40"/>
    <mergeCell ref="E38:E40"/>
    <mergeCell ref="F38:G38"/>
    <mergeCell ref="F39:G39"/>
    <mergeCell ref="F40:G40"/>
    <mergeCell ref="A41:B52"/>
    <mergeCell ref="C41:C52"/>
    <mergeCell ref="D41:D42"/>
    <mergeCell ref="E41:E42"/>
    <mergeCell ref="F41:G41"/>
    <mergeCell ref="F42:G42"/>
    <mergeCell ref="D43:D45"/>
    <mergeCell ref="E43:E45"/>
    <mergeCell ref="F43:G43"/>
    <mergeCell ref="F44:G44"/>
    <mergeCell ref="F45:G45"/>
    <mergeCell ref="D46:D47"/>
    <mergeCell ref="E46:E47"/>
    <mergeCell ref="F46:G46"/>
    <mergeCell ref="F47:G47"/>
    <mergeCell ref="F48:G48"/>
    <mergeCell ref="F49:G49"/>
    <mergeCell ref="D50:D51"/>
    <mergeCell ref="E50:E51"/>
    <mergeCell ref="F50:G50"/>
    <mergeCell ref="F51:G51"/>
    <mergeCell ref="F52:G52"/>
    <mergeCell ref="A53:B54"/>
    <mergeCell ref="C53:C54"/>
    <mergeCell ref="F53:G53"/>
    <mergeCell ref="F54:G54"/>
    <mergeCell ref="A55:B59"/>
    <mergeCell ref="C55:C59"/>
    <mergeCell ref="F55:G55"/>
    <mergeCell ref="F56:G56"/>
    <mergeCell ref="F57:G57"/>
    <mergeCell ref="F58:G58"/>
    <mergeCell ref="F59:G59"/>
    <mergeCell ref="A60:B62"/>
    <mergeCell ref="C60:C62"/>
    <mergeCell ref="F60:G60"/>
    <mergeCell ref="F61:G61"/>
    <mergeCell ref="F62:G62"/>
    <mergeCell ref="A63:B67"/>
    <mergeCell ref="C63:C67"/>
    <mergeCell ref="F63:G63"/>
    <mergeCell ref="D64:D67"/>
    <mergeCell ref="E64:E67"/>
    <mergeCell ref="F64:G64"/>
    <mergeCell ref="F65:G65"/>
    <mergeCell ref="F66:G66"/>
    <mergeCell ref="F67:G67"/>
    <mergeCell ref="A68:B68"/>
    <mergeCell ref="F68:G68"/>
    <mergeCell ref="A69:B69"/>
    <mergeCell ref="F69:G69"/>
    <mergeCell ref="A71:C71"/>
    <mergeCell ref="A72:C72"/>
    <mergeCell ref="A73:C73"/>
    <mergeCell ref="A74:C74"/>
    <mergeCell ref="A75:C75"/>
    <mergeCell ref="A76:C76"/>
    <mergeCell ref="A77:C77"/>
    <mergeCell ref="A78:C78"/>
    <mergeCell ref="A79:F79"/>
    <mergeCell ref="A80:C80"/>
    <mergeCell ref="A93:G93"/>
    <mergeCell ref="A94:G94"/>
    <mergeCell ref="A95:C96"/>
    <mergeCell ref="D95:D96"/>
    <mergeCell ref="E95:E96"/>
    <mergeCell ref="F95:F96"/>
    <mergeCell ref="G95:G96"/>
    <mergeCell ref="H95:H96"/>
    <mergeCell ref="A97:C97"/>
    <mergeCell ref="H97:H102"/>
    <mergeCell ref="A98:C98"/>
    <mergeCell ref="A99:C99"/>
    <mergeCell ref="A100:C100"/>
    <mergeCell ref="A101:C101"/>
    <mergeCell ref="A102:C102"/>
    <mergeCell ref="A103:F103"/>
    <mergeCell ref="A105:G105"/>
    <mergeCell ref="A106:G106"/>
    <mergeCell ref="A107:G107"/>
    <mergeCell ref="A108:C109"/>
    <mergeCell ref="D108:D109"/>
    <mergeCell ref="E108:E109"/>
    <mergeCell ref="F108:F109"/>
    <mergeCell ref="G108:G109"/>
    <mergeCell ref="A110:C110"/>
    <mergeCell ref="A111:G111"/>
    <mergeCell ref="A112:C113"/>
    <mergeCell ref="D112:D113"/>
    <mergeCell ref="E112:E113"/>
    <mergeCell ref="F112:F113"/>
    <mergeCell ref="G112:G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F127"/>
    <mergeCell ref="A128:B129"/>
    <mergeCell ref="C128:C129"/>
    <mergeCell ref="D128:D129"/>
    <mergeCell ref="E128:E129"/>
    <mergeCell ref="F128:F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C139"/>
    <mergeCell ref="A146:H146"/>
    <mergeCell ref="E147:H147"/>
    <mergeCell ref="A148:C148"/>
    <mergeCell ref="G148:H148"/>
    <mergeCell ref="A149:C149"/>
    <mergeCell ref="G149:H149"/>
    <mergeCell ref="A150:C150"/>
    <mergeCell ref="A155:L155"/>
    <mergeCell ref="A156:L156"/>
    <mergeCell ref="A158:C158"/>
    <mergeCell ref="G158:H158"/>
    <mergeCell ref="I158:L158"/>
    <mergeCell ref="A159:C159"/>
    <mergeCell ref="G159:H159"/>
    <mergeCell ref="I159:L161"/>
    <mergeCell ref="A160:C160"/>
    <mergeCell ref="G160:H160"/>
    <mergeCell ref="A161:C161"/>
    <mergeCell ref="G161:H161"/>
    <mergeCell ref="A162:C162"/>
    <mergeCell ref="G162:H162"/>
    <mergeCell ref="I162:L163"/>
    <mergeCell ref="A163:C163"/>
    <mergeCell ref="G163:H163"/>
    <mergeCell ref="A164:C164"/>
    <mergeCell ref="I164:L164"/>
    <mergeCell ref="A165:C165"/>
    <mergeCell ref="A171:J171"/>
    <mergeCell ref="A172:J172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C179"/>
    <mergeCell ref="A185:F185"/>
    <mergeCell ref="A186:F186"/>
    <mergeCell ref="F189:F208"/>
    <mergeCell ref="A208:D208"/>
    <mergeCell ref="A209:C209"/>
    <mergeCell ref="A215:G215"/>
    <mergeCell ref="A217:E217"/>
    <mergeCell ref="A218:E218"/>
    <mergeCell ref="G218:G225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G256:H256"/>
    <mergeCell ref="G257:H257"/>
    <mergeCell ref="I257:J257"/>
    <mergeCell ref="G258:H258"/>
    <mergeCell ref="I258:J258"/>
    <mergeCell ref="G259:H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G274:H274"/>
    <mergeCell ref="I274:J274"/>
    <mergeCell ref="G275:H275"/>
    <mergeCell ref="I275:J275"/>
    <mergeCell ref="G276:H276"/>
    <mergeCell ref="I276:J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G282:H282"/>
    <mergeCell ref="I282:J282"/>
    <mergeCell ref="G283:H283"/>
    <mergeCell ref="I283:J283"/>
    <mergeCell ref="G284:H284"/>
    <mergeCell ref="I284:J284"/>
    <mergeCell ref="G285:H285"/>
    <mergeCell ref="I285:J285"/>
    <mergeCell ref="G286:H286"/>
    <mergeCell ref="I286:J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G291:H291"/>
    <mergeCell ref="I291:J291"/>
    <mergeCell ref="G292:H292"/>
    <mergeCell ref="I292:J292"/>
    <mergeCell ref="G293:H293"/>
    <mergeCell ref="I293:J293"/>
    <mergeCell ref="G294:H294"/>
    <mergeCell ref="I294:J294"/>
    <mergeCell ref="G295:H295"/>
    <mergeCell ref="I295:J295"/>
    <mergeCell ref="G296:H296"/>
    <mergeCell ref="I296:J296"/>
    <mergeCell ref="G297:H297"/>
    <mergeCell ref="I297:J297"/>
    <mergeCell ref="G298:H298"/>
    <mergeCell ref="I298:J298"/>
    <mergeCell ref="G299:H299"/>
    <mergeCell ref="I299:J299"/>
    <mergeCell ref="G300:H300"/>
    <mergeCell ref="I300:J300"/>
    <mergeCell ref="G301:H301"/>
    <mergeCell ref="I301:J301"/>
    <mergeCell ref="G302:H302"/>
    <mergeCell ref="I302:J302"/>
    <mergeCell ref="G303:H303"/>
    <mergeCell ref="I303:J303"/>
    <mergeCell ref="G304:H304"/>
    <mergeCell ref="I304:J304"/>
    <mergeCell ref="G305:H305"/>
    <mergeCell ref="I305:J305"/>
    <mergeCell ref="G306:H306"/>
    <mergeCell ref="I306:J306"/>
    <mergeCell ref="G307:H307"/>
    <mergeCell ref="I307:J307"/>
    <mergeCell ref="G308:H308"/>
    <mergeCell ref="I308:J308"/>
    <mergeCell ref="G309:H309"/>
    <mergeCell ref="G310:H310"/>
    <mergeCell ref="I310:J310"/>
    <mergeCell ref="G311:H311"/>
    <mergeCell ref="I311:J311"/>
    <mergeCell ref="G312:H312"/>
    <mergeCell ref="I312:J312"/>
    <mergeCell ref="G313:H313"/>
    <mergeCell ref="I313:J313"/>
    <mergeCell ref="G314:H314"/>
    <mergeCell ref="I314:J314"/>
    <mergeCell ref="G315:H315"/>
    <mergeCell ref="I315:J315"/>
    <mergeCell ref="G316:H316"/>
    <mergeCell ref="I316:J316"/>
    <mergeCell ref="G317:H317"/>
    <mergeCell ref="I317:J317"/>
    <mergeCell ref="G318:H318"/>
    <mergeCell ref="I318:J318"/>
    <mergeCell ref="G319:H319"/>
    <mergeCell ref="I319:J319"/>
    <mergeCell ref="G320:H320"/>
    <mergeCell ref="I320:J320"/>
    <mergeCell ref="G321:H321"/>
    <mergeCell ref="I321:J321"/>
    <mergeCell ref="G322:H322"/>
    <mergeCell ref="I322:J322"/>
    <mergeCell ref="G323:H323"/>
    <mergeCell ref="I323:J323"/>
    <mergeCell ref="G324:H324"/>
    <mergeCell ref="I324:J324"/>
    <mergeCell ref="G325:H325"/>
    <mergeCell ref="I325:J325"/>
    <mergeCell ref="G326:H326"/>
    <mergeCell ref="I326:J326"/>
    <mergeCell ref="G327:H327"/>
    <mergeCell ref="I327:J327"/>
    <mergeCell ref="G328:H328"/>
    <mergeCell ref="I328:J328"/>
    <mergeCell ref="G329:H329"/>
    <mergeCell ref="I329:J329"/>
    <mergeCell ref="G330:H330"/>
    <mergeCell ref="I330:J330"/>
    <mergeCell ref="G331:H331"/>
    <mergeCell ref="I331:J331"/>
    <mergeCell ref="G332:H332"/>
    <mergeCell ref="I332:J332"/>
    <mergeCell ref="G333:H333"/>
    <mergeCell ref="I333:J333"/>
    <mergeCell ref="G334:H334"/>
    <mergeCell ref="I334:J334"/>
    <mergeCell ref="G335:H335"/>
    <mergeCell ref="I335:J335"/>
    <mergeCell ref="G336:H336"/>
    <mergeCell ref="I336:J336"/>
    <mergeCell ref="G337:H337"/>
    <mergeCell ref="I337:J337"/>
    <mergeCell ref="G338:H338"/>
    <mergeCell ref="I338:J338"/>
    <mergeCell ref="G339:H339"/>
    <mergeCell ref="I339:J339"/>
    <mergeCell ref="G340:H340"/>
    <mergeCell ref="I340:J340"/>
    <mergeCell ref="G341:H341"/>
    <mergeCell ref="I341:J341"/>
    <mergeCell ref="G342:H342"/>
    <mergeCell ref="I342:J342"/>
    <mergeCell ref="G343:H343"/>
    <mergeCell ref="I343:J343"/>
    <mergeCell ref="G344:H344"/>
    <mergeCell ref="I344:J344"/>
    <mergeCell ref="G345:H345"/>
    <mergeCell ref="I345:J345"/>
    <mergeCell ref="G346:H346"/>
    <mergeCell ref="I346:J346"/>
    <mergeCell ref="G347:H347"/>
    <mergeCell ref="I347:J347"/>
    <mergeCell ref="G348:H348"/>
    <mergeCell ref="I348:J348"/>
    <mergeCell ref="G349:H349"/>
    <mergeCell ref="I349:J349"/>
    <mergeCell ref="G350:H350"/>
    <mergeCell ref="I350:J350"/>
    <mergeCell ref="G351:H351"/>
    <mergeCell ref="I351:J351"/>
    <mergeCell ref="G352:H352"/>
    <mergeCell ref="I352:J352"/>
    <mergeCell ref="G353:H353"/>
    <mergeCell ref="I353:J353"/>
    <mergeCell ref="G354:H354"/>
    <mergeCell ref="I354:J354"/>
    <mergeCell ref="G355:H355"/>
    <mergeCell ref="I355:J355"/>
    <mergeCell ref="G356:H356"/>
    <mergeCell ref="I356:J356"/>
    <mergeCell ref="G357:H357"/>
    <mergeCell ref="I357:J357"/>
    <mergeCell ref="G358:H358"/>
    <mergeCell ref="I358:J358"/>
    <mergeCell ref="G359:H359"/>
    <mergeCell ref="I359:J359"/>
    <mergeCell ref="G360:H360"/>
    <mergeCell ref="I360:J360"/>
    <mergeCell ref="G361:H361"/>
    <mergeCell ref="I361:J361"/>
    <mergeCell ref="G362:H362"/>
    <mergeCell ref="I362:J362"/>
    <mergeCell ref="G363:H363"/>
    <mergeCell ref="I363:J363"/>
    <mergeCell ref="G364:H364"/>
    <mergeCell ref="I364:J364"/>
    <mergeCell ref="G365:H365"/>
    <mergeCell ref="I365:J365"/>
    <mergeCell ref="G366:H366"/>
    <mergeCell ref="I366:J366"/>
    <mergeCell ref="G367:H367"/>
    <mergeCell ref="I367:J367"/>
    <mergeCell ref="G368:H368"/>
    <mergeCell ref="I368:J368"/>
    <mergeCell ref="G369:H369"/>
    <mergeCell ref="I369:J369"/>
    <mergeCell ref="G370:H370"/>
    <mergeCell ref="I370:J370"/>
    <mergeCell ref="G371:H371"/>
    <mergeCell ref="I371:J371"/>
    <mergeCell ref="G372:H372"/>
    <mergeCell ref="I372:J372"/>
    <mergeCell ref="G373:H373"/>
    <mergeCell ref="I373:J373"/>
    <mergeCell ref="G374:H374"/>
    <mergeCell ref="I374:J374"/>
    <mergeCell ref="G375:H375"/>
    <mergeCell ref="I375:J375"/>
    <mergeCell ref="G376:H376"/>
    <mergeCell ref="I376:J376"/>
    <mergeCell ref="G377:H377"/>
    <mergeCell ref="I377:J377"/>
    <mergeCell ref="G378:H378"/>
    <mergeCell ref="I378:J378"/>
    <mergeCell ref="G379:H379"/>
    <mergeCell ref="I379:J379"/>
    <mergeCell ref="G380:H380"/>
    <mergeCell ref="I380:J380"/>
    <mergeCell ref="G381:H381"/>
    <mergeCell ref="I381:J381"/>
    <mergeCell ref="G382:H382"/>
    <mergeCell ref="I382:J382"/>
    <mergeCell ref="G383:H383"/>
    <mergeCell ref="I383:J383"/>
    <mergeCell ref="G384:H384"/>
    <mergeCell ref="I384:J384"/>
    <mergeCell ref="G385:H385"/>
    <mergeCell ref="I385:J385"/>
    <mergeCell ref="G386:H386"/>
    <mergeCell ref="I386:J386"/>
    <mergeCell ref="G387:H387"/>
    <mergeCell ref="I387:J387"/>
    <mergeCell ref="G388:H388"/>
    <mergeCell ref="I388:J388"/>
    <mergeCell ref="G389:H389"/>
    <mergeCell ref="I389:J389"/>
    <mergeCell ref="G390:H390"/>
    <mergeCell ref="I390:J390"/>
    <mergeCell ref="G391:H391"/>
    <mergeCell ref="I391:J391"/>
    <mergeCell ref="G392:H392"/>
    <mergeCell ref="I392:J392"/>
    <mergeCell ref="G393:H393"/>
    <mergeCell ref="I393:J393"/>
    <mergeCell ref="G394:H394"/>
    <mergeCell ref="I394:J394"/>
    <mergeCell ref="G395:H395"/>
    <mergeCell ref="I395:J395"/>
    <mergeCell ref="G396:H396"/>
    <mergeCell ref="I396:J396"/>
    <mergeCell ref="G397:H397"/>
    <mergeCell ref="I397:J397"/>
    <mergeCell ref="G398:H398"/>
    <mergeCell ref="I398:J398"/>
    <mergeCell ref="G399:H399"/>
    <mergeCell ref="I399:J399"/>
    <mergeCell ref="G400:H400"/>
    <mergeCell ref="I400:J400"/>
    <mergeCell ref="G401:H401"/>
    <mergeCell ref="I401:J401"/>
    <mergeCell ref="G402:H402"/>
    <mergeCell ref="I402:J402"/>
    <mergeCell ref="G403:H403"/>
    <mergeCell ref="I403:J403"/>
    <mergeCell ref="G404:H404"/>
    <mergeCell ref="I404:J404"/>
    <mergeCell ref="G405:H405"/>
    <mergeCell ref="I405:J405"/>
    <mergeCell ref="G406:H406"/>
    <mergeCell ref="I406:J406"/>
    <mergeCell ref="G407:H407"/>
    <mergeCell ref="I407:J407"/>
    <mergeCell ref="G408:H408"/>
    <mergeCell ref="I408:J408"/>
    <mergeCell ref="G409:H409"/>
    <mergeCell ref="I409:J409"/>
    <mergeCell ref="G410:H410"/>
    <mergeCell ref="I410:J410"/>
    <mergeCell ref="G411:H411"/>
    <mergeCell ref="I411:J411"/>
    <mergeCell ref="G412:H412"/>
    <mergeCell ref="I412:J412"/>
    <mergeCell ref="G413:H413"/>
    <mergeCell ref="I413:J413"/>
    <mergeCell ref="G414:H414"/>
    <mergeCell ref="I414:J414"/>
    <mergeCell ref="G415:H415"/>
    <mergeCell ref="I415:J415"/>
    <mergeCell ref="G416:H416"/>
    <mergeCell ref="I416:J416"/>
    <mergeCell ref="G417:H417"/>
    <mergeCell ref="I417:J417"/>
    <mergeCell ref="G418:H418"/>
    <mergeCell ref="I418:J418"/>
    <mergeCell ref="G419:H419"/>
    <mergeCell ref="I419:J419"/>
    <mergeCell ref="G420:H420"/>
    <mergeCell ref="I420:J420"/>
    <mergeCell ref="G421:H421"/>
    <mergeCell ref="I421:J421"/>
    <mergeCell ref="G422:H422"/>
    <mergeCell ref="I422:J422"/>
    <mergeCell ref="G423:H423"/>
    <mergeCell ref="I423:J423"/>
    <mergeCell ref="G424:H424"/>
    <mergeCell ref="I424:J424"/>
    <mergeCell ref="G425:H425"/>
    <mergeCell ref="I425:J425"/>
    <mergeCell ref="G426:H426"/>
    <mergeCell ref="I426:J426"/>
    <mergeCell ref="G427:H427"/>
    <mergeCell ref="I427:J427"/>
    <mergeCell ref="G428:H428"/>
    <mergeCell ref="I428:J428"/>
    <mergeCell ref="G429:H429"/>
    <mergeCell ref="I429:J429"/>
    <mergeCell ref="G430:H430"/>
    <mergeCell ref="I430:J430"/>
    <mergeCell ref="G431:H431"/>
    <mergeCell ref="I431:J431"/>
    <mergeCell ref="G432:H432"/>
    <mergeCell ref="I432:J432"/>
    <mergeCell ref="G433:H433"/>
    <mergeCell ref="I433:J433"/>
    <mergeCell ref="G434:H434"/>
    <mergeCell ref="I434:J434"/>
    <mergeCell ref="G435:H435"/>
    <mergeCell ref="I435:J435"/>
    <mergeCell ref="G436:H436"/>
    <mergeCell ref="I436:J436"/>
    <mergeCell ref="G437:H437"/>
    <mergeCell ref="I437:J437"/>
    <mergeCell ref="G438:H438"/>
    <mergeCell ref="I438:J438"/>
    <mergeCell ref="G439:H439"/>
    <mergeCell ref="I439:J439"/>
    <mergeCell ref="G440:H440"/>
    <mergeCell ref="I440:J440"/>
    <mergeCell ref="G441:H441"/>
    <mergeCell ref="I441:J441"/>
    <mergeCell ref="G442:H442"/>
    <mergeCell ref="I442:J442"/>
    <mergeCell ref="G443:H443"/>
    <mergeCell ref="I443:J443"/>
    <mergeCell ref="G444:H444"/>
    <mergeCell ref="I444:J444"/>
    <mergeCell ref="G445:H445"/>
    <mergeCell ref="I445:J445"/>
    <mergeCell ref="G446:H446"/>
    <mergeCell ref="I446:J446"/>
    <mergeCell ref="G447:H447"/>
    <mergeCell ref="I447:J447"/>
    <mergeCell ref="G448:H448"/>
    <mergeCell ref="I448:J448"/>
    <mergeCell ref="G449:H449"/>
    <mergeCell ref="I449:J449"/>
    <mergeCell ref="G450:H450"/>
    <mergeCell ref="I450:J450"/>
    <mergeCell ref="G451:H451"/>
    <mergeCell ref="I451:J451"/>
    <mergeCell ref="G452:H452"/>
    <mergeCell ref="I452:J452"/>
    <mergeCell ref="G453:H453"/>
    <mergeCell ref="I453:J453"/>
    <mergeCell ref="G454:H454"/>
    <mergeCell ref="I454:J454"/>
    <mergeCell ref="G455:H455"/>
    <mergeCell ref="I455:J455"/>
    <mergeCell ref="G456:H456"/>
    <mergeCell ref="G457:H457"/>
    <mergeCell ref="I457:J457"/>
    <mergeCell ref="G458:H458"/>
    <mergeCell ref="I458:J458"/>
    <mergeCell ref="G459:H459"/>
    <mergeCell ref="I459:J459"/>
    <mergeCell ref="G460:H460"/>
    <mergeCell ref="I460:J460"/>
    <mergeCell ref="G461:H461"/>
    <mergeCell ref="I461:J461"/>
    <mergeCell ref="G462:H462"/>
    <mergeCell ref="I462:J462"/>
    <mergeCell ref="G463:H463"/>
    <mergeCell ref="I463:J463"/>
    <mergeCell ref="G464:H464"/>
    <mergeCell ref="I464:J464"/>
    <mergeCell ref="G465:H465"/>
    <mergeCell ref="I465:J465"/>
    <mergeCell ref="G466:H466"/>
    <mergeCell ref="I466:J466"/>
    <mergeCell ref="G467:H467"/>
    <mergeCell ref="I467:J467"/>
    <mergeCell ref="G468:H468"/>
    <mergeCell ref="I468:J468"/>
    <mergeCell ref="G469:H469"/>
    <mergeCell ref="I469:J469"/>
    <mergeCell ref="G470:H470"/>
    <mergeCell ref="I470:J470"/>
    <mergeCell ref="G471:H471"/>
    <mergeCell ref="I471:J471"/>
    <mergeCell ref="G472:H472"/>
    <mergeCell ref="I472:J472"/>
    <mergeCell ref="G473:H473"/>
    <mergeCell ref="I473:J473"/>
    <mergeCell ref="G474:H474"/>
    <mergeCell ref="I474:J474"/>
    <mergeCell ref="G475:H475"/>
    <mergeCell ref="I475:J475"/>
    <mergeCell ref="G476:H476"/>
    <mergeCell ref="I476:J476"/>
    <mergeCell ref="G477:H477"/>
    <mergeCell ref="I477:J477"/>
    <mergeCell ref="G478:H478"/>
    <mergeCell ref="I478:J478"/>
    <mergeCell ref="G479:H479"/>
    <mergeCell ref="I479:J479"/>
    <mergeCell ref="G480:H480"/>
    <mergeCell ref="I480:J480"/>
    <mergeCell ref="G481:H481"/>
    <mergeCell ref="I481:J481"/>
    <mergeCell ref="G482:H482"/>
    <mergeCell ref="I482:J482"/>
    <mergeCell ref="G483:H483"/>
    <mergeCell ref="I483:J483"/>
    <mergeCell ref="G484:H484"/>
    <mergeCell ref="I484:J484"/>
    <mergeCell ref="G485:H485"/>
    <mergeCell ref="I485:J485"/>
    <mergeCell ref="G486:H486"/>
    <mergeCell ref="I486:J486"/>
    <mergeCell ref="G487:H487"/>
    <mergeCell ref="I487:J487"/>
    <mergeCell ref="G488:H488"/>
    <mergeCell ref="I488:J488"/>
    <mergeCell ref="G489:H489"/>
    <mergeCell ref="I489:J489"/>
    <mergeCell ref="G490:H490"/>
    <mergeCell ref="I490:J490"/>
    <mergeCell ref="G491:H491"/>
    <mergeCell ref="I491:J491"/>
    <mergeCell ref="G492:H492"/>
    <mergeCell ref="I492:J492"/>
    <mergeCell ref="G493:H493"/>
    <mergeCell ref="I493:J493"/>
    <mergeCell ref="G494:H494"/>
    <mergeCell ref="I494:J494"/>
    <mergeCell ref="G495:H495"/>
    <mergeCell ref="I495:J495"/>
    <mergeCell ref="G496:H496"/>
    <mergeCell ref="I496:J496"/>
    <mergeCell ref="G497:H497"/>
    <mergeCell ref="I497:J497"/>
    <mergeCell ref="G498:H498"/>
    <mergeCell ref="I498:J498"/>
    <mergeCell ref="G499:H499"/>
    <mergeCell ref="I499:J499"/>
    <mergeCell ref="G500:H500"/>
    <mergeCell ref="I500:J500"/>
    <mergeCell ref="G501:H501"/>
    <mergeCell ref="I501:J501"/>
    <mergeCell ref="G502:H502"/>
    <mergeCell ref="I502:J502"/>
    <mergeCell ref="G503:H503"/>
    <mergeCell ref="I503:J503"/>
    <mergeCell ref="G504:H504"/>
    <mergeCell ref="I504:J504"/>
    <mergeCell ref="G505:H505"/>
    <mergeCell ref="I505:J505"/>
    <mergeCell ref="G506:H506"/>
    <mergeCell ref="I506:J506"/>
    <mergeCell ref="G507:H507"/>
    <mergeCell ref="I507:J507"/>
    <mergeCell ref="G508:H508"/>
    <mergeCell ref="I508:J508"/>
    <mergeCell ref="G509:H509"/>
    <mergeCell ref="I509:J509"/>
    <mergeCell ref="G510:H510"/>
    <mergeCell ref="I510:J510"/>
    <mergeCell ref="G511:H511"/>
    <mergeCell ref="I511:J511"/>
    <mergeCell ref="G512:H512"/>
    <mergeCell ref="I512:J512"/>
    <mergeCell ref="G513:H513"/>
    <mergeCell ref="I513:J513"/>
    <mergeCell ref="G514:H514"/>
    <mergeCell ref="I514:J514"/>
    <mergeCell ref="G515:H515"/>
    <mergeCell ref="I515:J515"/>
    <mergeCell ref="G516:H516"/>
    <mergeCell ref="I516:J516"/>
    <mergeCell ref="G517:H517"/>
    <mergeCell ref="I517:J517"/>
    <mergeCell ref="G518:H518"/>
    <mergeCell ref="I518:J518"/>
    <mergeCell ref="G519:H519"/>
    <mergeCell ref="I519:J519"/>
    <mergeCell ref="G520:H520"/>
    <mergeCell ref="I520:J520"/>
    <mergeCell ref="G521:H521"/>
    <mergeCell ref="I521:J521"/>
    <mergeCell ref="G522:H522"/>
    <mergeCell ref="I522:J522"/>
    <mergeCell ref="G523:H523"/>
    <mergeCell ref="I523:J523"/>
    <mergeCell ref="G524:H524"/>
    <mergeCell ref="I524:J524"/>
    <mergeCell ref="G525:H525"/>
    <mergeCell ref="I525:J525"/>
    <mergeCell ref="G526:H526"/>
    <mergeCell ref="I526:J526"/>
    <mergeCell ref="G527:H527"/>
    <mergeCell ref="I527:J527"/>
    <mergeCell ref="G528:H528"/>
    <mergeCell ref="I528:J528"/>
    <mergeCell ref="G529:H529"/>
    <mergeCell ref="I529:J529"/>
    <mergeCell ref="G530:H530"/>
    <mergeCell ref="I530:J530"/>
    <mergeCell ref="G531:H531"/>
    <mergeCell ref="I531:J531"/>
    <mergeCell ref="G532:H532"/>
    <mergeCell ref="I532:J532"/>
    <mergeCell ref="G533:H533"/>
    <mergeCell ref="I533:J533"/>
    <mergeCell ref="G534:H534"/>
    <mergeCell ref="I534:J534"/>
    <mergeCell ref="G535:H535"/>
    <mergeCell ref="I535:J535"/>
    <mergeCell ref="G536:H536"/>
    <mergeCell ref="I536:J536"/>
    <mergeCell ref="G537:H537"/>
    <mergeCell ref="I537:J537"/>
    <mergeCell ref="G538:H538"/>
    <mergeCell ref="I538:J538"/>
    <mergeCell ref="G539:H539"/>
    <mergeCell ref="I539:J539"/>
    <mergeCell ref="G540:H540"/>
    <mergeCell ref="I540:J540"/>
    <mergeCell ref="G541:H541"/>
    <mergeCell ref="I541:J541"/>
    <mergeCell ref="G542:H542"/>
    <mergeCell ref="I542:J542"/>
    <mergeCell ref="G543:H543"/>
    <mergeCell ref="I543:J543"/>
    <mergeCell ref="G544:H544"/>
    <mergeCell ref="I544:J544"/>
    <mergeCell ref="G545:H545"/>
    <mergeCell ref="I545:J545"/>
    <mergeCell ref="G546:H546"/>
    <mergeCell ref="I546:J546"/>
    <mergeCell ref="G547:H547"/>
    <mergeCell ref="I547:J547"/>
    <mergeCell ref="G548:H548"/>
    <mergeCell ref="I548:J548"/>
    <mergeCell ref="G549:H549"/>
    <mergeCell ref="I549:J549"/>
    <mergeCell ref="G550:H550"/>
    <mergeCell ref="I550:J550"/>
    <mergeCell ref="G551:H551"/>
    <mergeCell ref="I551:J551"/>
    <mergeCell ref="G552:H552"/>
    <mergeCell ref="I552:J552"/>
    <mergeCell ref="G553:H553"/>
    <mergeCell ref="I553:J553"/>
    <mergeCell ref="G554:H554"/>
    <mergeCell ref="I554:J554"/>
    <mergeCell ref="G555:H555"/>
    <mergeCell ref="I555:J555"/>
    <mergeCell ref="G556:H556"/>
    <mergeCell ref="I556:J556"/>
    <mergeCell ref="G557:H557"/>
    <mergeCell ref="I557:J557"/>
    <mergeCell ref="G558:H558"/>
    <mergeCell ref="I558:J558"/>
    <mergeCell ref="G559:H559"/>
    <mergeCell ref="I559:J559"/>
    <mergeCell ref="G560:H560"/>
    <mergeCell ref="I560:J560"/>
    <mergeCell ref="G561:H561"/>
    <mergeCell ref="I561:J561"/>
    <mergeCell ref="G562:H562"/>
    <mergeCell ref="I562:J562"/>
    <mergeCell ref="G563:H563"/>
    <mergeCell ref="I563:J563"/>
    <mergeCell ref="G564:H564"/>
    <mergeCell ref="I564:J564"/>
    <mergeCell ref="G565:H565"/>
    <mergeCell ref="I565:J565"/>
    <mergeCell ref="G566:H566"/>
    <mergeCell ref="I566:J566"/>
    <mergeCell ref="G567:H567"/>
    <mergeCell ref="I567:J567"/>
    <mergeCell ref="G568:H568"/>
    <mergeCell ref="I568:J568"/>
    <mergeCell ref="G569:H569"/>
    <mergeCell ref="I569:J569"/>
    <mergeCell ref="G570:H570"/>
    <mergeCell ref="I570:J570"/>
    <mergeCell ref="G571:H571"/>
    <mergeCell ref="I571:J571"/>
    <mergeCell ref="G572:H572"/>
    <mergeCell ref="I572:J572"/>
    <mergeCell ref="G573:H573"/>
    <mergeCell ref="I573:J573"/>
    <mergeCell ref="G574:H574"/>
    <mergeCell ref="I574:J574"/>
    <mergeCell ref="G575:H575"/>
    <mergeCell ref="I575:J575"/>
    <mergeCell ref="G576:H576"/>
    <mergeCell ref="I576:J576"/>
    <mergeCell ref="G577:H577"/>
    <mergeCell ref="I577:J577"/>
    <mergeCell ref="G578:H578"/>
    <mergeCell ref="I578:J578"/>
    <mergeCell ref="G579:H579"/>
    <mergeCell ref="I579:J579"/>
    <mergeCell ref="G580:H580"/>
    <mergeCell ref="I580:J580"/>
    <mergeCell ref="G581:H581"/>
    <mergeCell ref="I581:J581"/>
    <mergeCell ref="G582:H582"/>
    <mergeCell ref="I582:J582"/>
    <mergeCell ref="G583:H583"/>
    <mergeCell ref="I583:J583"/>
    <mergeCell ref="G584:H584"/>
    <mergeCell ref="I584:J584"/>
    <mergeCell ref="G585:H585"/>
    <mergeCell ref="I585:J585"/>
    <mergeCell ref="G586:H586"/>
    <mergeCell ref="I586:J586"/>
    <mergeCell ref="G587:H587"/>
    <mergeCell ref="I587:J587"/>
    <mergeCell ref="G588:H588"/>
    <mergeCell ref="I588:J588"/>
    <mergeCell ref="G589:H589"/>
    <mergeCell ref="I589:J589"/>
    <mergeCell ref="G590:H590"/>
    <mergeCell ref="I590:J590"/>
    <mergeCell ref="G591:H591"/>
    <mergeCell ref="I591:J591"/>
    <mergeCell ref="G592:H592"/>
    <mergeCell ref="I592:J592"/>
    <mergeCell ref="G593:H593"/>
    <mergeCell ref="I593:J593"/>
    <mergeCell ref="G594:H594"/>
    <mergeCell ref="I594:J594"/>
    <mergeCell ref="G595:H595"/>
    <mergeCell ref="I595:J595"/>
    <mergeCell ref="G596:H596"/>
    <mergeCell ref="I596:J596"/>
    <mergeCell ref="G597:H597"/>
    <mergeCell ref="I597:J597"/>
    <mergeCell ref="G598:H598"/>
    <mergeCell ref="I598:J598"/>
    <mergeCell ref="G599:H599"/>
    <mergeCell ref="I599:J599"/>
    <mergeCell ref="G600:H600"/>
    <mergeCell ref="I600:J600"/>
    <mergeCell ref="G601:H601"/>
    <mergeCell ref="I601:J601"/>
    <mergeCell ref="G602:H602"/>
    <mergeCell ref="I602:J602"/>
    <mergeCell ref="G603:H603"/>
    <mergeCell ref="I603:J603"/>
    <mergeCell ref="G604:H604"/>
    <mergeCell ref="I604:J604"/>
    <mergeCell ref="G605:H605"/>
    <mergeCell ref="I605:J605"/>
    <mergeCell ref="G606:H606"/>
    <mergeCell ref="I606:J606"/>
    <mergeCell ref="G607:H607"/>
    <mergeCell ref="I607:J607"/>
    <mergeCell ref="G608:H608"/>
    <mergeCell ref="I608:J608"/>
    <mergeCell ref="G609:H609"/>
    <mergeCell ref="I609:J609"/>
    <mergeCell ref="G610:H610"/>
    <mergeCell ref="I610:J610"/>
    <mergeCell ref="G611:H611"/>
    <mergeCell ref="I611:J611"/>
    <mergeCell ref="G612:H612"/>
    <mergeCell ref="I612:J612"/>
    <mergeCell ref="G613:H613"/>
    <mergeCell ref="I613:J613"/>
    <mergeCell ref="G614:H614"/>
    <mergeCell ref="I614:J614"/>
    <mergeCell ref="G615:H615"/>
    <mergeCell ref="I615:J615"/>
    <mergeCell ref="G616:H616"/>
    <mergeCell ref="I616:J616"/>
    <mergeCell ref="G617:H617"/>
    <mergeCell ref="I617:J617"/>
    <mergeCell ref="G618:H618"/>
    <mergeCell ref="I618:J618"/>
    <mergeCell ref="G619:H619"/>
    <mergeCell ref="I619:J619"/>
    <mergeCell ref="G620:H620"/>
    <mergeCell ref="I620:J620"/>
    <mergeCell ref="G621:H621"/>
    <mergeCell ref="I621:J621"/>
    <mergeCell ref="G622:H622"/>
    <mergeCell ref="I622:J622"/>
    <mergeCell ref="G623:H623"/>
    <mergeCell ref="I623:J623"/>
    <mergeCell ref="G624:H624"/>
    <mergeCell ref="I624:J624"/>
    <mergeCell ref="G625:H625"/>
    <mergeCell ref="I625:J625"/>
    <mergeCell ref="G626:H626"/>
    <mergeCell ref="I626:J626"/>
    <mergeCell ref="G627:H627"/>
    <mergeCell ref="I627:J627"/>
    <mergeCell ref="G628:H628"/>
    <mergeCell ref="I628:J628"/>
    <mergeCell ref="G629:H629"/>
    <mergeCell ref="I629:J629"/>
    <mergeCell ref="G630:H630"/>
    <mergeCell ref="I630:J630"/>
    <mergeCell ref="G631:H631"/>
    <mergeCell ref="I631:J631"/>
    <mergeCell ref="G632:H632"/>
    <mergeCell ref="I632:J632"/>
    <mergeCell ref="G633:H633"/>
    <mergeCell ref="I633:J633"/>
    <mergeCell ref="G634:H634"/>
    <mergeCell ref="I634:J634"/>
    <mergeCell ref="G635:H635"/>
    <mergeCell ref="I635:J635"/>
    <mergeCell ref="G636:H636"/>
    <mergeCell ref="I636:J636"/>
    <mergeCell ref="G637:H637"/>
    <mergeCell ref="I637:J637"/>
    <mergeCell ref="G638:H638"/>
    <mergeCell ref="I638:J638"/>
    <mergeCell ref="G639:H639"/>
    <mergeCell ref="I639:J639"/>
    <mergeCell ref="G640:H640"/>
    <mergeCell ref="I640:J640"/>
    <mergeCell ref="G641:H641"/>
    <mergeCell ref="I641:J641"/>
    <mergeCell ref="G642:H642"/>
    <mergeCell ref="I642:J642"/>
    <mergeCell ref="G643:H643"/>
    <mergeCell ref="I643:J643"/>
    <mergeCell ref="G644:H644"/>
    <mergeCell ref="I644:J644"/>
    <mergeCell ref="G645:H645"/>
    <mergeCell ref="I645:J645"/>
    <mergeCell ref="G646:H646"/>
    <mergeCell ref="I646:J646"/>
    <mergeCell ref="G647:H647"/>
    <mergeCell ref="I647:J647"/>
    <mergeCell ref="G648:H648"/>
    <mergeCell ref="I648:J648"/>
    <mergeCell ref="G649:H649"/>
    <mergeCell ref="I649:J649"/>
    <mergeCell ref="G650:H650"/>
    <mergeCell ref="I650:J650"/>
    <mergeCell ref="G651:H651"/>
    <mergeCell ref="I651:J651"/>
    <mergeCell ref="G652:H652"/>
    <mergeCell ref="I652:J652"/>
    <mergeCell ref="G653:H653"/>
    <mergeCell ref="I653:J653"/>
    <mergeCell ref="G654:H654"/>
    <mergeCell ref="I654:J654"/>
    <mergeCell ref="G655:H655"/>
    <mergeCell ref="I655:J655"/>
    <mergeCell ref="G656:H656"/>
    <mergeCell ref="I656:J656"/>
    <mergeCell ref="G657:H657"/>
    <mergeCell ref="I657:J657"/>
    <mergeCell ref="G658:H658"/>
    <mergeCell ref="I658:J658"/>
    <mergeCell ref="G659:H659"/>
    <mergeCell ref="I659:J659"/>
    <mergeCell ref="G660:H660"/>
    <mergeCell ref="I660:J660"/>
    <mergeCell ref="G661:H661"/>
    <mergeCell ref="I661:J661"/>
    <mergeCell ref="G662:H662"/>
    <mergeCell ref="I662:J662"/>
    <mergeCell ref="G663:H663"/>
    <mergeCell ref="I663:J663"/>
    <mergeCell ref="G664:H664"/>
    <mergeCell ref="I664:J664"/>
    <mergeCell ref="G665:H665"/>
    <mergeCell ref="I665:J665"/>
    <mergeCell ref="G666:H666"/>
    <mergeCell ref="I666:J666"/>
    <mergeCell ref="G667:H667"/>
    <mergeCell ref="I667:J667"/>
    <mergeCell ref="G668:H668"/>
    <mergeCell ref="I668:J668"/>
    <mergeCell ref="G669:H669"/>
    <mergeCell ref="I669:J669"/>
    <mergeCell ref="G670:H670"/>
    <mergeCell ref="I670:J670"/>
    <mergeCell ref="G671:H671"/>
    <mergeCell ref="I671:J671"/>
    <mergeCell ref="G672:H672"/>
    <mergeCell ref="I672:J672"/>
    <mergeCell ref="G673:H673"/>
    <mergeCell ref="I673:J673"/>
    <mergeCell ref="G674:H674"/>
    <mergeCell ref="I674:J674"/>
    <mergeCell ref="G675:H675"/>
    <mergeCell ref="I675:J675"/>
    <mergeCell ref="G676:H676"/>
    <mergeCell ref="I676:J676"/>
    <mergeCell ref="G677:H677"/>
    <mergeCell ref="I677:J677"/>
    <mergeCell ref="G678:H678"/>
    <mergeCell ref="I678:J678"/>
    <mergeCell ref="G679:H679"/>
    <mergeCell ref="I679:J679"/>
    <mergeCell ref="G680:H680"/>
    <mergeCell ref="I680:J680"/>
    <mergeCell ref="G681:H681"/>
    <mergeCell ref="I681:J681"/>
    <mergeCell ref="G682:H682"/>
    <mergeCell ref="I682:J682"/>
    <mergeCell ref="G683:H683"/>
    <mergeCell ref="I683:J683"/>
    <mergeCell ref="G684:H684"/>
    <mergeCell ref="I684:J684"/>
    <mergeCell ref="G685:H685"/>
    <mergeCell ref="I685:J685"/>
    <mergeCell ref="G686:H686"/>
    <mergeCell ref="I686:J686"/>
    <mergeCell ref="G687:H687"/>
    <mergeCell ref="I687:J687"/>
    <mergeCell ref="G688:H688"/>
    <mergeCell ref="I688:J688"/>
    <mergeCell ref="G689:H689"/>
    <mergeCell ref="I689:J689"/>
    <mergeCell ref="G690:H690"/>
    <mergeCell ref="I690:J690"/>
    <mergeCell ref="G691:H691"/>
    <mergeCell ref="I691:J691"/>
    <mergeCell ref="G692:H692"/>
    <mergeCell ref="I692:J692"/>
    <mergeCell ref="G693:H693"/>
    <mergeCell ref="I693:J693"/>
    <mergeCell ref="G694:H694"/>
    <mergeCell ref="I694:J694"/>
    <mergeCell ref="G695:H695"/>
    <mergeCell ref="I695:J695"/>
    <mergeCell ref="G696:H696"/>
    <mergeCell ref="I696:J696"/>
    <mergeCell ref="G697:H697"/>
    <mergeCell ref="I697:J697"/>
    <mergeCell ref="G698:H698"/>
    <mergeCell ref="I698:J698"/>
    <mergeCell ref="G699:H699"/>
    <mergeCell ref="I699:J699"/>
    <mergeCell ref="G700:H700"/>
    <mergeCell ref="I700:J700"/>
    <mergeCell ref="G701:H701"/>
    <mergeCell ref="I701:J701"/>
    <mergeCell ref="G702:H702"/>
    <mergeCell ref="I702:J702"/>
    <mergeCell ref="G703:H703"/>
    <mergeCell ref="I703:J703"/>
    <mergeCell ref="G704:H704"/>
    <mergeCell ref="I704:J704"/>
    <mergeCell ref="G705:H705"/>
    <mergeCell ref="I705:J705"/>
    <mergeCell ref="G706:H706"/>
    <mergeCell ref="I706:J706"/>
    <mergeCell ref="G707:H707"/>
    <mergeCell ref="I707:J707"/>
    <mergeCell ref="G708:H708"/>
    <mergeCell ref="I708:J708"/>
    <mergeCell ref="G709:H709"/>
    <mergeCell ref="I709:J709"/>
    <mergeCell ref="G710:H710"/>
    <mergeCell ref="I710:J710"/>
    <mergeCell ref="G711:H711"/>
    <mergeCell ref="I711:J711"/>
    <mergeCell ref="G712:H712"/>
    <mergeCell ref="I712:J712"/>
    <mergeCell ref="G713:H713"/>
    <mergeCell ref="I713:J713"/>
    <mergeCell ref="G714:H714"/>
    <mergeCell ref="I714:J714"/>
    <mergeCell ref="G715:H715"/>
    <mergeCell ref="I715:J715"/>
    <mergeCell ref="G716:H716"/>
    <mergeCell ref="I716:J716"/>
    <mergeCell ref="G717:H717"/>
    <mergeCell ref="I717:J717"/>
    <mergeCell ref="G718:H718"/>
    <mergeCell ref="I718:J718"/>
    <mergeCell ref="G719:H719"/>
    <mergeCell ref="I719:J719"/>
    <mergeCell ref="G720:H720"/>
    <mergeCell ref="I720:J720"/>
    <mergeCell ref="G721:H721"/>
    <mergeCell ref="I721:J721"/>
    <mergeCell ref="G722:H722"/>
    <mergeCell ref="I722:J722"/>
    <mergeCell ref="G723:H723"/>
    <mergeCell ref="I723:J723"/>
    <mergeCell ref="G724:H724"/>
    <mergeCell ref="I724:J724"/>
    <mergeCell ref="G725:H725"/>
    <mergeCell ref="I725:J725"/>
    <mergeCell ref="G726:H726"/>
    <mergeCell ref="I726:J726"/>
    <mergeCell ref="G727:H727"/>
    <mergeCell ref="I727:J727"/>
    <mergeCell ref="G728:H728"/>
    <mergeCell ref="I728:J728"/>
    <mergeCell ref="G729:H729"/>
    <mergeCell ref="I729:J729"/>
    <mergeCell ref="G730:H730"/>
    <mergeCell ref="I730:J730"/>
    <mergeCell ref="G731:H731"/>
    <mergeCell ref="I731:J731"/>
    <mergeCell ref="G732:H732"/>
    <mergeCell ref="I732:J732"/>
    <mergeCell ref="G733:H733"/>
    <mergeCell ref="I733:J733"/>
    <mergeCell ref="G734:H734"/>
    <mergeCell ref="I734:J734"/>
    <mergeCell ref="G735:H735"/>
    <mergeCell ref="I735:J735"/>
    <mergeCell ref="G736:H736"/>
    <mergeCell ref="I736:J736"/>
    <mergeCell ref="G737:H737"/>
    <mergeCell ref="I737:J737"/>
    <mergeCell ref="G738:H738"/>
    <mergeCell ref="I738:J738"/>
    <mergeCell ref="G739:H739"/>
    <mergeCell ref="I739:J739"/>
    <mergeCell ref="G740:H740"/>
    <mergeCell ref="I740:J740"/>
    <mergeCell ref="G741:H741"/>
    <mergeCell ref="I741:J741"/>
    <mergeCell ref="G742:H742"/>
    <mergeCell ref="I742:J742"/>
    <mergeCell ref="G743:H743"/>
    <mergeCell ref="I743:J743"/>
    <mergeCell ref="G744:H744"/>
    <mergeCell ref="I744:J744"/>
    <mergeCell ref="G745:H745"/>
    <mergeCell ref="I745:J745"/>
    <mergeCell ref="G746:H746"/>
    <mergeCell ref="I746:J746"/>
    <mergeCell ref="G747:H747"/>
    <mergeCell ref="I747:J747"/>
    <mergeCell ref="G748:H748"/>
    <mergeCell ref="I748:J748"/>
    <mergeCell ref="G749:H749"/>
    <mergeCell ref="I749:J749"/>
    <mergeCell ref="G750:H750"/>
    <mergeCell ref="I750:J750"/>
    <mergeCell ref="G751:H751"/>
    <mergeCell ref="I751:J751"/>
    <mergeCell ref="G752:H752"/>
    <mergeCell ref="I752:J752"/>
    <mergeCell ref="G753:H753"/>
    <mergeCell ref="I753:J753"/>
    <mergeCell ref="G754:H754"/>
    <mergeCell ref="I754:J754"/>
    <mergeCell ref="G755:H755"/>
    <mergeCell ref="I755:J755"/>
    <mergeCell ref="G756:H756"/>
    <mergeCell ref="I756:J756"/>
    <mergeCell ref="G757:H757"/>
    <mergeCell ref="I757:J757"/>
    <mergeCell ref="G758:H758"/>
    <mergeCell ref="I758:J758"/>
    <mergeCell ref="G759:H759"/>
    <mergeCell ref="I759:J759"/>
    <mergeCell ref="G760:H760"/>
    <mergeCell ref="I760:J760"/>
    <mergeCell ref="G761:H761"/>
    <mergeCell ref="I761:J761"/>
    <mergeCell ref="G762:H762"/>
    <mergeCell ref="I762:J762"/>
    <mergeCell ref="G763:H763"/>
    <mergeCell ref="I763:J763"/>
    <mergeCell ref="G764:H764"/>
    <mergeCell ref="I764:J764"/>
    <mergeCell ref="G765:H765"/>
    <mergeCell ref="I765:J765"/>
    <mergeCell ref="G766:H766"/>
    <mergeCell ref="I766:J766"/>
    <mergeCell ref="G767:H767"/>
    <mergeCell ref="I767:J767"/>
    <mergeCell ref="G768:H768"/>
    <mergeCell ref="I768:J768"/>
    <mergeCell ref="G769:H769"/>
    <mergeCell ref="I769:J769"/>
    <mergeCell ref="G770:H770"/>
    <mergeCell ref="I770:J770"/>
    <mergeCell ref="G771:H771"/>
    <mergeCell ref="I771:J771"/>
    <mergeCell ref="G772:H772"/>
    <mergeCell ref="I772:J772"/>
    <mergeCell ref="G773:H773"/>
    <mergeCell ref="I773:J773"/>
    <mergeCell ref="G774:H774"/>
    <mergeCell ref="I774:J774"/>
    <mergeCell ref="G775:H775"/>
    <mergeCell ref="I775:J775"/>
    <mergeCell ref="G776:H776"/>
    <mergeCell ref="I776:J776"/>
    <mergeCell ref="G777:H777"/>
    <mergeCell ref="I777:J777"/>
    <mergeCell ref="G778:H778"/>
    <mergeCell ref="I778:J778"/>
    <mergeCell ref="G779:H779"/>
    <mergeCell ref="I779:J779"/>
    <mergeCell ref="G780:H780"/>
    <mergeCell ref="I780:J780"/>
    <mergeCell ref="G781:H781"/>
    <mergeCell ref="I781:J781"/>
    <mergeCell ref="G782:H782"/>
    <mergeCell ref="I782:J782"/>
    <mergeCell ref="G783:H783"/>
    <mergeCell ref="I783:J783"/>
    <mergeCell ref="G784:H784"/>
    <mergeCell ref="I784:J784"/>
    <mergeCell ref="G785:H785"/>
    <mergeCell ref="I785:J785"/>
    <mergeCell ref="G786:H786"/>
    <mergeCell ref="I786:J786"/>
    <mergeCell ref="G787:H787"/>
    <mergeCell ref="I787:J787"/>
    <mergeCell ref="G788:H788"/>
    <mergeCell ref="I788:J788"/>
    <mergeCell ref="G789:H789"/>
    <mergeCell ref="I789:J789"/>
    <mergeCell ref="G790:H790"/>
    <mergeCell ref="I790:J790"/>
    <mergeCell ref="G791:H791"/>
    <mergeCell ref="I791:J791"/>
    <mergeCell ref="G792:H792"/>
    <mergeCell ref="I792:J792"/>
    <mergeCell ref="G793:H793"/>
    <mergeCell ref="I793:J793"/>
    <mergeCell ref="G794:H794"/>
    <mergeCell ref="I794:J794"/>
    <mergeCell ref="G795:H795"/>
    <mergeCell ref="I795:J795"/>
    <mergeCell ref="G796:H796"/>
    <mergeCell ref="I796:J796"/>
    <mergeCell ref="G797:H797"/>
    <mergeCell ref="I797:J797"/>
    <mergeCell ref="G798:H798"/>
    <mergeCell ref="I798:J798"/>
    <mergeCell ref="G799:H799"/>
    <mergeCell ref="I799:J799"/>
    <mergeCell ref="G800:H800"/>
    <mergeCell ref="I800:J800"/>
    <mergeCell ref="G801:H801"/>
    <mergeCell ref="I801:J801"/>
    <mergeCell ref="G802:H802"/>
    <mergeCell ref="I802:J802"/>
    <mergeCell ref="G803:H803"/>
    <mergeCell ref="I803:J803"/>
    <mergeCell ref="G804:H804"/>
    <mergeCell ref="I804:J804"/>
    <mergeCell ref="G805:H805"/>
    <mergeCell ref="I805:J805"/>
    <mergeCell ref="G806:H806"/>
    <mergeCell ref="I806:J806"/>
    <mergeCell ref="G807:H807"/>
    <mergeCell ref="I807:J807"/>
    <mergeCell ref="G808:H808"/>
    <mergeCell ref="I808:J808"/>
    <mergeCell ref="G809:H809"/>
    <mergeCell ref="I809:J809"/>
    <mergeCell ref="G810:H810"/>
    <mergeCell ref="I810:J810"/>
    <mergeCell ref="G811:H811"/>
    <mergeCell ref="I811:J811"/>
    <mergeCell ref="G812:H812"/>
    <mergeCell ref="I812:J812"/>
    <mergeCell ref="G813:H813"/>
    <mergeCell ref="I813:J813"/>
    <mergeCell ref="G814:H814"/>
    <mergeCell ref="I814:J814"/>
    <mergeCell ref="G815:H815"/>
    <mergeCell ref="I815:J815"/>
    <mergeCell ref="G816:H816"/>
    <mergeCell ref="I816:J816"/>
    <mergeCell ref="G817:H817"/>
    <mergeCell ref="I817:J817"/>
    <mergeCell ref="G818:H818"/>
    <mergeCell ref="I818:J818"/>
    <mergeCell ref="G819:H819"/>
    <mergeCell ref="I819:J819"/>
    <mergeCell ref="G820:H820"/>
    <mergeCell ref="I820:J820"/>
    <mergeCell ref="G821:H821"/>
    <mergeCell ref="I821:J821"/>
    <mergeCell ref="G822:H822"/>
    <mergeCell ref="I822:J822"/>
    <mergeCell ref="G823:H823"/>
    <mergeCell ref="I823:J823"/>
    <mergeCell ref="G824:H824"/>
    <mergeCell ref="I824:J824"/>
    <mergeCell ref="G825:H825"/>
    <mergeCell ref="I825:J825"/>
    <mergeCell ref="G826:H826"/>
    <mergeCell ref="I826:J826"/>
    <mergeCell ref="G827:H827"/>
    <mergeCell ref="I827:J827"/>
    <mergeCell ref="G828:H828"/>
    <mergeCell ref="I828:J828"/>
    <mergeCell ref="G829:H829"/>
    <mergeCell ref="I829:J829"/>
    <mergeCell ref="G830:H830"/>
    <mergeCell ref="I830:J830"/>
    <mergeCell ref="G831:H831"/>
    <mergeCell ref="I831:J831"/>
    <mergeCell ref="G832:H832"/>
    <mergeCell ref="I832:J832"/>
    <mergeCell ref="G833:H833"/>
    <mergeCell ref="I833:J833"/>
    <mergeCell ref="G834:H834"/>
    <mergeCell ref="I834:J834"/>
    <mergeCell ref="G835:H835"/>
    <mergeCell ref="I835:J835"/>
    <mergeCell ref="G836:H836"/>
    <mergeCell ref="I836:J836"/>
    <mergeCell ref="G837:H837"/>
    <mergeCell ref="I837:J837"/>
    <mergeCell ref="G838:H838"/>
    <mergeCell ref="I838:J838"/>
    <mergeCell ref="G839:H839"/>
    <mergeCell ref="I839:J839"/>
    <mergeCell ref="G840:H840"/>
    <mergeCell ref="I840:J840"/>
    <mergeCell ref="G841:H841"/>
    <mergeCell ref="I841:J841"/>
    <mergeCell ref="G842:H842"/>
    <mergeCell ref="I842:J842"/>
    <mergeCell ref="G843:H843"/>
    <mergeCell ref="I843:J843"/>
    <mergeCell ref="G844:H844"/>
    <mergeCell ref="I844:J844"/>
    <mergeCell ref="G845:H845"/>
    <mergeCell ref="I845:J845"/>
    <mergeCell ref="G846:H846"/>
    <mergeCell ref="I846:J846"/>
    <mergeCell ref="G847:H847"/>
    <mergeCell ref="I847:J847"/>
    <mergeCell ref="G848:H848"/>
    <mergeCell ref="I848:J848"/>
    <mergeCell ref="G849:H849"/>
    <mergeCell ref="I849:J849"/>
    <mergeCell ref="G850:H850"/>
    <mergeCell ref="I850:J850"/>
    <mergeCell ref="G851:H851"/>
    <mergeCell ref="I851:J851"/>
    <mergeCell ref="G852:H852"/>
    <mergeCell ref="I852:J852"/>
    <mergeCell ref="G853:H853"/>
    <mergeCell ref="I853:J853"/>
    <mergeCell ref="G854:H854"/>
    <mergeCell ref="I854:J854"/>
    <mergeCell ref="G855:H855"/>
    <mergeCell ref="I855:J855"/>
    <mergeCell ref="G856:H856"/>
    <mergeCell ref="I856:J856"/>
    <mergeCell ref="G857:H857"/>
    <mergeCell ref="I857:J857"/>
    <mergeCell ref="G858:H858"/>
    <mergeCell ref="I858:J858"/>
    <mergeCell ref="G859:H859"/>
    <mergeCell ref="I859:J859"/>
    <mergeCell ref="G860:H860"/>
    <mergeCell ref="I860:J860"/>
    <mergeCell ref="G861:H861"/>
    <mergeCell ref="I861:J861"/>
    <mergeCell ref="G862:H862"/>
    <mergeCell ref="I862:J862"/>
    <mergeCell ref="G863:H863"/>
    <mergeCell ref="I863:J863"/>
    <mergeCell ref="G864:H864"/>
    <mergeCell ref="I864:J864"/>
    <mergeCell ref="G865:H865"/>
    <mergeCell ref="I865:J865"/>
    <mergeCell ref="G866:H866"/>
    <mergeCell ref="I866:J866"/>
    <mergeCell ref="G867:H867"/>
    <mergeCell ref="I867:J867"/>
    <mergeCell ref="G868:H868"/>
    <mergeCell ref="I868:J868"/>
    <mergeCell ref="G869:H869"/>
    <mergeCell ref="I869:J869"/>
    <mergeCell ref="G870:H870"/>
    <mergeCell ref="I870:J870"/>
    <mergeCell ref="G871:H871"/>
    <mergeCell ref="I871:J871"/>
    <mergeCell ref="G872:H872"/>
    <mergeCell ref="I872:J872"/>
    <mergeCell ref="G873:H873"/>
    <mergeCell ref="I873:J873"/>
    <mergeCell ref="G874:H874"/>
    <mergeCell ref="I874:J874"/>
    <mergeCell ref="G875:H875"/>
    <mergeCell ref="I875:J875"/>
    <mergeCell ref="G876:H876"/>
    <mergeCell ref="I876:J876"/>
    <mergeCell ref="G877:H877"/>
    <mergeCell ref="I877:J877"/>
    <mergeCell ref="G878:H878"/>
    <mergeCell ref="I878:J878"/>
    <mergeCell ref="G879:H879"/>
    <mergeCell ref="I879:J879"/>
    <mergeCell ref="G880:H880"/>
    <mergeCell ref="I880:J880"/>
    <mergeCell ref="G881:H881"/>
    <mergeCell ref="I881:J881"/>
    <mergeCell ref="G882:H882"/>
    <mergeCell ref="I882:J882"/>
    <mergeCell ref="G883:H883"/>
    <mergeCell ref="I883:J883"/>
    <mergeCell ref="G884:H884"/>
    <mergeCell ref="I884:J884"/>
    <mergeCell ref="G885:H885"/>
    <mergeCell ref="I885:J885"/>
    <mergeCell ref="G886:H886"/>
    <mergeCell ref="I886:J886"/>
    <mergeCell ref="G887:H887"/>
    <mergeCell ref="I887:J887"/>
    <mergeCell ref="G888:H888"/>
    <mergeCell ref="I888:J888"/>
    <mergeCell ref="G889:H889"/>
    <mergeCell ref="I889:J889"/>
    <mergeCell ref="G890:H890"/>
    <mergeCell ref="I890:J8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18.28"/>
    <col collapsed="false" customWidth="true" hidden="false" outlineLevel="0" max="5" min="5" style="0" width="28.85"/>
    <col collapsed="false" customWidth="true" hidden="false" outlineLevel="0" max="6" min="6" style="0" width="27.99"/>
    <col collapsed="false" customWidth="true" hidden="false" outlineLevel="0" max="7" min="7" style="0" width="12.56"/>
    <col collapsed="false" customWidth="true" hidden="false" outlineLevel="0" max="8" min="8" style="0" width="22.56"/>
    <col collapsed="false" customWidth="true" hidden="false" outlineLevel="0" max="9" min="9" style="0" width="25.28"/>
  </cols>
  <sheetData>
    <row r="1" customFormat="false" ht="18" hidden="false" customHeight="false" outlineLevel="0" collapsed="false">
      <c r="A1" s="433" t="s">
        <v>976</v>
      </c>
      <c r="B1" s="433"/>
      <c r="C1" s="433"/>
      <c r="D1" s="433"/>
      <c r="E1" s="433"/>
      <c r="F1" s="433"/>
      <c r="G1" s="433"/>
      <c r="H1" s="433"/>
      <c r="I1" s="433"/>
      <c r="J1" s="434"/>
      <c r="K1" s="434"/>
    </row>
    <row r="2" customFormat="false" ht="12.75" hidden="false" customHeight="false" outlineLevel="0" collapsed="false">
      <c r="D2" s="435"/>
    </row>
    <row r="3" customFormat="false" ht="15.75" hidden="false" customHeight="false" outlineLevel="0" collapsed="false">
      <c r="A3" s="324" t="s">
        <v>977</v>
      </c>
      <c r="B3" s="324"/>
      <c r="C3" s="324"/>
      <c r="D3" s="324"/>
      <c r="E3" s="324"/>
      <c r="F3" s="324"/>
      <c r="G3" s="324"/>
      <c r="H3" s="324"/>
      <c r="I3" s="32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436"/>
      <c r="K4" s="162"/>
      <c r="L4" s="162"/>
    </row>
    <row r="5" customFormat="false" ht="5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1" t="s">
        <v>7</v>
      </c>
      <c r="H5" s="11" t="s">
        <v>8</v>
      </c>
      <c r="I5" s="11" t="s">
        <v>9</v>
      </c>
      <c r="J5" s="437"/>
      <c r="K5" s="437"/>
      <c r="L5" s="437"/>
      <c r="M5" s="16"/>
    </row>
    <row r="6" customFormat="false" ht="12.75" hidden="false" customHeight="true" outlineLevel="0" collapsed="false">
      <c r="A6" s="438" t="s">
        <v>10</v>
      </c>
      <c r="B6" s="438"/>
      <c r="C6" s="439" t="n">
        <f aca="false">D101+D102</f>
        <v>2168.8</v>
      </c>
      <c r="D6" s="20" t="s">
        <v>11</v>
      </c>
      <c r="E6" s="440" t="n">
        <f aca="false">D101+D102</f>
        <v>2168.8</v>
      </c>
      <c r="F6" s="92" t="s">
        <v>12</v>
      </c>
      <c r="G6" s="440" t="n">
        <f aca="false">D101+D102</f>
        <v>2168.8</v>
      </c>
      <c r="H6" s="441" t="n">
        <v>0</v>
      </c>
      <c r="I6" s="35" t="n">
        <f aca="false">G6*H6*52</f>
        <v>0</v>
      </c>
      <c r="M6" s="5"/>
    </row>
    <row r="7" customFormat="false" ht="12.75" hidden="false" customHeight="true" outlineLevel="0" collapsed="false">
      <c r="A7" s="31" t="s">
        <v>14</v>
      </c>
      <c r="B7" s="31"/>
      <c r="C7" s="106" t="n">
        <f aca="false">D105+D106+D107+D109+D110+D111+D112+D124+D135+D146+D147+D149+D151+D152+D173+D174+D181+D190+D192+D197+D207+D212+D221+D226+D236</f>
        <v>1234.1</v>
      </c>
      <c r="D7" s="46" t="s">
        <v>24</v>
      </c>
      <c r="E7" s="440" t="n">
        <f aca="false">D192</f>
        <v>214.8</v>
      </c>
      <c r="F7" s="40" t="s">
        <v>15</v>
      </c>
      <c r="G7" s="35" t="n">
        <f aca="false">D192</f>
        <v>214.8</v>
      </c>
      <c r="H7" s="441" t="n">
        <v>0</v>
      </c>
      <c r="I7" s="35" t="n">
        <f aca="false">G7*H7*261</f>
        <v>0</v>
      </c>
      <c r="M7" s="5"/>
    </row>
    <row r="8" customFormat="false" ht="12.75" hidden="false" customHeight="false" outlineLevel="0" collapsed="false">
      <c r="A8" s="31"/>
      <c r="B8" s="31"/>
      <c r="C8" s="106"/>
      <c r="D8" s="74" t="s">
        <v>16</v>
      </c>
      <c r="E8" s="439" t="n">
        <f aca="false">D124+D146+D147+D149+D151+D152</f>
        <v>359.72</v>
      </c>
      <c r="F8" s="40" t="s">
        <v>15</v>
      </c>
      <c r="G8" s="35" t="n">
        <f aca="false">D124+D146+D147+D149+D151+D152</f>
        <v>359.72</v>
      </c>
      <c r="H8" s="441" t="n">
        <v>0</v>
      </c>
      <c r="I8" s="35" t="n">
        <f aca="false">G8*H8*261</f>
        <v>0</v>
      </c>
      <c r="M8" s="5"/>
    </row>
    <row r="9" customFormat="false" ht="12.75" hidden="false" customHeight="false" outlineLevel="0" collapsed="false">
      <c r="A9" s="31"/>
      <c r="B9" s="31"/>
      <c r="C9" s="106"/>
      <c r="D9" s="69" t="s">
        <v>21</v>
      </c>
      <c r="E9" s="439" t="n">
        <f aca="false">D105+D106+D107+D109+D110+D111+D112+D135+D173+D174+D181+D190+D197+D207+D212+D221+D226+D236</f>
        <v>659.58</v>
      </c>
      <c r="F9" s="40" t="s">
        <v>15</v>
      </c>
      <c r="G9" s="35" t="n">
        <f aca="false">D105+D106+D107+D109+D110+D111+D112+D135+D173+D174+D181+D190+D197+D207+D212+D221+D226+D236</f>
        <v>659.58</v>
      </c>
      <c r="H9" s="441" t="n">
        <v>0</v>
      </c>
      <c r="I9" s="35" t="n">
        <f aca="false">G9*H9*261</f>
        <v>0</v>
      </c>
      <c r="M9" s="5"/>
    </row>
    <row r="10" customFormat="false" ht="12.75" hidden="false" customHeight="true" outlineLevel="0" collapsed="false">
      <c r="A10" s="65" t="s">
        <v>25</v>
      </c>
      <c r="B10" s="65"/>
      <c r="C10" s="106" t="n">
        <f aca="false">D114+D115+D123+D125+D126+D127+D128+D129+D131+D133+D154+D155+D156+D157+D158+D159+D160+D161+D164+D165+D168+D169+D170+D178+D179+D180+D182+D183+D184+D185+D186+D194+D195+D196+D198+D199+D200+D201+D202+D209+D210+D211+D213+D214+D215+D216+D223+D224+D225+D227+D228+D229+D230+D231+D145</f>
        <v>1244.52</v>
      </c>
      <c r="D10" s="442" t="s">
        <v>20</v>
      </c>
      <c r="E10" s="440" t="n">
        <f aca="false">D123+D160</f>
        <v>45.96</v>
      </c>
      <c r="F10" s="40" t="s">
        <v>15</v>
      </c>
      <c r="G10" s="35" t="n">
        <f aca="false">D123+D160</f>
        <v>45.96</v>
      </c>
      <c r="H10" s="441" t="n">
        <v>0</v>
      </c>
      <c r="I10" s="35" t="n">
        <f aca="false">G10*H10*261</f>
        <v>0</v>
      </c>
      <c r="M10" s="5"/>
    </row>
    <row r="11" customFormat="false" ht="12.75" hidden="false" customHeight="false" outlineLevel="0" collapsed="false">
      <c r="A11" s="65"/>
      <c r="B11" s="65"/>
      <c r="C11" s="106"/>
      <c r="D11" s="74" t="s">
        <v>16</v>
      </c>
      <c r="E11" s="440" t="n">
        <f aca="false">D133+D145</f>
        <v>66.1</v>
      </c>
      <c r="F11" s="40" t="s">
        <v>15</v>
      </c>
      <c r="G11" s="35" t="n">
        <f aca="false">D133+D145</f>
        <v>66.1</v>
      </c>
      <c r="H11" s="441" t="n">
        <v>0</v>
      </c>
      <c r="I11" s="35" t="n">
        <f aca="false">G11*H11*261</f>
        <v>0</v>
      </c>
      <c r="M11" s="5"/>
    </row>
    <row r="12" customFormat="false" ht="12.75" hidden="false" customHeight="false" outlineLevel="0" collapsed="false">
      <c r="A12" s="65"/>
      <c r="B12" s="65"/>
      <c r="C12" s="106"/>
      <c r="D12" s="69" t="s">
        <v>21</v>
      </c>
      <c r="E12" s="440" t="n">
        <f aca="false">D114+D125+D126+D127+D128+D129+D131+D154+D155+D156+D157+D158+D159+D161+D164+D165+D168+D169+D170+D178+D179+D180+D182+D183+D184+D185+D186+D194+D195+D196+D198+D199+D200+D201+D202+D209+D210+D211+D213+D214+D215+D216+D223+D225+D227+D228+D229+D230+D231</f>
        <v>1096.18</v>
      </c>
      <c r="F12" s="40" t="s">
        <v>15</v>
      </c>
      <c r="G12" s="35" t="n">
        <f aca="false">D114+D125+D126+D127+D128+D129+D131+D154+D155+D156+D157+D158+D159+D161+D164+D165+D168+D169+D170+D178+D179+D180+D182+D183+D184+D185+D186+D194+D195+D196+D198+D199+D200+D201+D202+D209+D210+D211+D213+D214+D215+D216+D223+D225+D227+D228+D229+D230+D231</f>
        <v>1096.18</v>
      </c>
      <c r="H12" s="441" t="n">
        <v>0</v>
      </c>
      <c r="I12" s="35" t="n">
        <f aca="false">G12*H12*261</f>
        <v>0</v>
      </c>
      <c r="M12" s="5"/>
    </row>
    <row r="13" customFormat="false" ht="12.75" hidden="false" customHeight="false" outlineLevel="0" collapsed="false">
      <c r="A13" s="65"/>
      <c r="B13" s="65"/>
      <c r="C13" s="106"/>
      <c r="D13" s="20" t="s">
        <v>11</v>
      </c>
      <c r="E13" s="440" t="n">
        <f aca="false">D115</f>
        <v>16.5</v>
      </c>
      <c r="F13" s="40" t="s">
        <v>15</v>
      </c>
      <c r="G13" s="35" t="n">
        <f aca="false">D115</f>
        <v>16.5</v>
      </c>
      <c r="H13" s="441" t="n">
        <v>0</v>
      </c>
      <c r="I13" s="35" t="n">
        <f aca="false">G13*H13*261</f>
        <v>0</v>
      </c>
      <c r="M13" s="5"/>
    </row>
    <row r="14" customFormat="false" ht="12.75" hidden="false" customHeight="false" outlineLevel="0" collapsed="false">
      <c r="A14" s="65"/>
      <c r="B14" s="65"/>
      <c r="C14" s="106"/>
      <c r="D14" s="377" t="s">
        <v>28</v>
      </c>
      <c r="E14" s="440" t="n">
        <f aca="false">D224</f>
        <v>19.78</v>
      </c>
      <c r="F14" s="40" t="s">
        <v>15</v>
      </c>
      <c r="G14" s="35" t="n">
        <f aca="false">D224</f>
        <v>19.78</v>
      </c>
      <c r="H14" s="441" t="n">
        <v>0</v>
      </c>
      <c r="I14" s="35" t="n">
        <f aca="false">G14*H14*261</f>
        <v>0</v>
      </c>
      <c r="M14" s="5"/>
    </row>
    <row r="15" customFormat="false" ht="12.75" hidden="false" customHeight="true" outlineLevel="0" collapsed="false">
      <c r="A15" s="80" t="s">
        <v>31</v>
      </c>
      <c r="B15" s="80"/>
      <c r="C15" s="439" t="n">
        <f aca="false">D143+D175+D191+D206++D220+D235</f>
        <v>55.07</v>
      </c>
      <c r="D15" s="377" t="s">
        <v>28</v>
      </c>
      <c r="E15" s="440" t="n">
        <f aca="false">D175+D191+D206+D220+D235+D143</f>
        <v>55.07</v>
      </c>
      <c r="F15" s="40" t="s">
        <v>15</v>
      </c>
      <c r="G15" s="35" t="n">
        <f aca="false">D175+D191+D206+D220+D235+D143</f>
        <v>55.07</v>
      </c>
      <c r="H15" s="441" t="n">
        <v>0</v>
      </c>
      <c r="I15" s="35" t="n">
        <f aca="false">G15*H15*261</f>
        <v>0</v>
      </c>
      <c r="M15" s="5"/>
    </row>
    <row r="16" customFormat="false" ht="12.75" hidden="false" customHeight="true" outlineLevel="0" collapsed="false">
      <c r="A16" s="82" t="s">
        <v>32</v>
      </c>
      <c r="B16" s="82"/>
      <c r="C16" s="106" t="n">
        <f aca="false">D99+D100+D103+D104+D108+D113+D148+D150+D167+D176+D177+D193+D208+D222+D238</f>
        <v>306.03</v>
      </c>
      <c r="D16" s="74" t="s">
        <v>16</v>
      </c>
      <c r="E16" s="439" t="n">
        <f aca="false">D99+D100+D103+D104+D108+D113+D148+D150+D167+D176+D177+D193+D208+D222+D238</f>
        <v>306.03</v>
      </c>
      <c r="F16" s="443" t="s">
        <v>15</v>
      </c>
      <c r="G16" s="35" t="n">
        <f aca="false">D99+D100+D103+D104+D108+D113+D148+D150+D167+D176+D177+D193+D208+D222+D238</f>
        <v>306.03</v>
      </c>
      <c r="H16" s="441" t="n">
        <v>0</v>
      </c>
      <c r="I16" s="35" t="n">
        <f aca="false">G16*H16*261</f>
        <v>0</v>
      </c>
      <c r="M16" s="5"/>
    </row>
    <row r="17" customFormat="false" ht="12.75" hidden="false" customHeight="false" outlineLevel="0" collapsed="false">
      <c r="A17" s="444" t="s">
        <v>33</v>
      </c>
      <c r="B17" s="444"/>
      <c r="C17" s="106" t="n">
        <f aca="false">D117+D118+D119+D136+D137+D138+D139+D153+D163+D166</f>
        <v>1670.99</v>
      </c>
      <c r="D17" s="20" t="s">
        <v>11</v>
      </c>
      <c r="E17" s="439" t="n">
        <f aca="false">D117+D118+D119+D136+D137+D138+D139+D163</f>
        <v>1507.76</v>
      </c>
      <c r="F17" s="96" t="s">
        <v>22</v>
      </c>
      <c r="G17" s="35" t="n">
        <f aca="false">D117+D118+D119+D136+D137+D138+D139+D163</f>
        <v>1507.76</v>
      </c>
      <c r="H17" s="441" t="n">
        <v>0</v>
      </c>
      <c r="I17" s="35" t="n">
        <f aca="false">G17*H17*12</f>
        <v>0</v>
      </c>
      <c r="M17" s="5"/>
    </row>
    <row r="18" customFormat="false" ht="12.75" hidden="false" customHeight="false" outlineLevel="0" collapsed="false">
      <c r="A18" s="444"/>
      <c r="B18" s="444"/>
      <c r="C18" s="106"/>
      <c r="D18" s="74" t="s">
        <v>16</v>
      </c>
      <c r="E18" s="439" t="n">
        <f aca="false">D153+D166</f>
        <v>163.23</v>
      </c>
      <c r="F18" s="96" t="s">
        <v>22</v>
      </c>
      <c r="G18" s="35" t="n">
        <f aca="false">D153+D166</f>
        <v>163.23</v>
      </c>
      <c r="H18" s="441" t="n">
        <v>0</v>
      </c>
      <c r="I18" s="35" t="n">
        <f aca="false">G18*H18*12</f>
        <v>0</v>
      </c>
      <c r="M18" s="5"/>
    </row>
    <row r="19" customFormat="false" ht="12.75" hidden="false" customHeight="true" outlineLevel="0" collapsed="false">
      <c r="A19" s="86" t="s">
        <v>34</v>
      </c>
      <c r="B19" s="86"/>
      <c r="C19" s="106" t="n">
        <f aca="false">D120+D122+D134+D140+D171+D189+D205+D219+D234</f>
        <v>303.16</v>
      </c>
      <c r="D19" s="69" t="s">
        <v>21</v>
      </c>
      <c r="E19" s="439" t="n">
        <f aca="false">D140</f>
        <v>14.7</v>
      </c>
      <c r="F19" s="66" t="s">
        <v>26</v>
      </c>
      <c r="G19" s="35" t="n">
        <f aca="false">D140</f>
        <v>14.7</v>
      </c>
      <c r="H19" s="441" t="n">
        <v>0</v>
      </c>
      <c r="I19" s="35" t="n">
        <f aca="false">G19*H19*1</f>
        <v>0</v>
      </c>
      <c r="M19" s="5"/>
    </row>
    <row r="20" customFormat="false" ht="12.75" hidden="false" customHeight="false" outlineLevel="0" collapsed="false">
      <c r="A20" s="86"/>
      <c r="B20" s="86"/>
      <c r="C20" s="106"/>
      <c r="D20" s="445" t="s">
        <v>17</v>
      </c>
      <c r="E20" s="439" t="n">
        <f aca="false">D171+D189+D205+D219+D234</f>
        <v>8.1</v>
      </c>
      <c r="F20" s="66" t="s">
        <v>26</v>
      </c>
      <c r="G20" s="35" t="n">
        <f aca="false">D171+D189+D205+D219+D234</f>
        <v>8.1</v>
      </c>
      <c r="H20" s="441" t="n">
        <v>0</v>
      </c>
      <c r="I20" s="35" t="n">
        <f aca="false">G20*H20*1</f>
        <v>0</v>
      </c>
      <c r="M20" s="5"/>
    </row>
    <row r="21" customFormat="false" ht="12.75" hidden="false" customHeight="false" outlineLevel="0" collapsed="false">
      <c r="A21" s="86"/>
      <c r="B21" s="86"/>
      <c r="C21" s="106"/>
      <c r="D21" s="20" t="s">
        <v>11</v>
      </c>
      <c r="E21" s="439" t="n">
        <f aca="false">D120+D122+D134</f>
        <v>280.36</v>
      </c>
      <c r="F21" s="66" t="s">
        <v>26</v>
      </c>
      <c r="G21" s="35" t="n">
        <f aca="false">D120+D122+D134</f>
        <v>280.36</v>
      </c>
      <c r="H21" s="441" t="n">
        <v>0</v>
      </c>
      <c r="I21" s="35" t="n">
        <f aca="false">G21*H21*1</f>
        <v>0</v>
      </c>
      <c r="M21" s="5"/>
    </row>
    <row r="22" customFormat="false" ht="12.75" hidden="false" customHeight="true" outlineLevel="0" collapsed="false">
      <c r="A22" s="103" t="s">
        <v>39</v>
      </c>
      <c r="B22" s="103"/>
      <c r="C22" s="439" t="n">
        <f aca="false">D237</f>
        <v>3.82</v>
      </c>
      <c r="D22" s="377" t="s">
        <v>28</v>
      </c>
      <c r="E22" s="439" t="n">
        <f aca="false">D237</f>
        <v>3.82</v>
      </c>
      <c r="F22" s="443" t="s">
        <v>15</v>
      </c>
      <c r="G22" s="35" t="n">
        <f aca="false">D237</f>
        <v>3.82</v>
      </c>
      <c r="H22" s="441" t="n">
        <v>0</v>
      </c>
      <c r="I22" s="35" t="n">
        <f aca="false">G22*H22*261</f>
        <v>0</v>
      </c>
      <c r="M22" s="5"/>
    </row>
    <row r="23" customFormat="false" ht="12.75" hidden="false" customHeight="true" outlineLevel="0" collapsed="false">
      <c r="A23" s="104" t="s">
        <v>40</v>
      </c>
      <c r="B23" s="104"/>
      <c r="C23" s="106" t="n">
        <f aca="false">D116+D121+D130+D132+D141+D142+D144+D162+D172+D187+D188+D203+D204+D217+D218+D232+D233</f>
        <v>67.2</v>
      </c>
      <c r="D23" s="89" t="s">
        <v>17</v>
      </c>
      <c r="E23" s="439" t="n">
        <f aca="false">D121+D132+D141+D142+D144+D162+D172+D187+D188+D203+D204+D217+D218++D232+D233</f>
        <v>60.63</v>
      </c>
      <c r="F23" s="443" t="s">
        <v>15</v>
      </c>
      <c r="G23" s="35" t="n">
        <f aca="false">D121+D132+D141+D142+D144+D162+D172+D187+D188+D203+D204+D217+D218+D232+D233</f>
        <v>60.63</v>
      </c>
      <c r="H23" s="441" t="n">
        <v>0</v>
      </c>
      <c r="I23" s="35" t="n">
        <f aca="false">G23*H23*261</f>
        <v>0</v>
      </c>
      <c r="M23" s="5"/>
    </row>
    <row r="24" customFormat="false" ht="12.75" hidden="false" customHeight="false" outlineLevel="0" collapsed="false">
      <c r="A24" s="104"/>
      <c r="B24" s="104"/>
      <c r="C24" s="106"/>
      <c r="D24" s="89"/>
      <c r="E24" s="439" t="n">
        <f aca="false">D130</f>
        <v>3.41</v>
      </c>
      <c r="F24" s="52" t="s">
        <v>27</v>
      </c>
      <c r="G24" s="35" t="n">
        <f aca="false">D130</f>
        <v>3.41</v>
      </c>
      <c r="H24" s="441" t="n">
        <v>0</v>
      </c>
      <c r="I24" s="35" t="n">
        <f aca="false">G24*H24*313</f>
        <v>0</v>
      </c>
      <c r="M24" s="5"/>
    </row>
    <row r="25" customFormat="false" ht="12.75" hidden="false" customHeight="false" outlineLevel="0" collapsed="false">
      <c r="A25" s="104"/>
      <c r="B25" s="104"/>
      <c r="C25" s="106"/>
      <c r="D25" s="20" t="s">
        <v>11</v>
      </c>
      <c r="E25" s="439" t="n">
        <f aca="false">D116</f>
        <v>3.16</v>
      </c>
      <c r="F25" s="443" t="s">
        <v>15</v>
      </c>
      <c r="G25" s="35" t="n">
        <f aca="false">D116</f>
        <v>3.16</v>
      </c>
      <c r="H25" s="441" t="n">
        <v>0</v>
      </c>
      <c r="I25" s="35" t="n">
        <f aca="false">G25*H25*261</f>
        <v>0</v>
      </c>
      <c r="M25" s="5"/>
    </row>
    <row r="26" customFormat="false" ht="12.75" hidden="false" customHeight="true" outlineLevel="0" collapsed="false">
      <c r="A26" s="446" t="s">
        <v>43</v>
      </c>
      <c r="B26" s="446"/>
      <c r="C26" s="447" t="n">
        <f aca="false">SUM(C6:C23)</f>
        <v>7053.69</v>
      </c>
      <c r="D26" s="448"/>
      <c r="E26" s="447" t="n">
        <f aca="false">SUM(E6:E25)</f>
        <v>7053.69</v>
      </c>
      <c r="F26" s="448"/>
      <c r="G26" s="447" t="n">
        <f aca="false">SUM(G6:G25)</f>
        <v>7053.69</v>
      </c>
      <c r="H26" s="449"/>
      <c r="I26" s="113" t="n">
        <f aca="false">SUM(I6:I25)</f>
        <v>0</v>
      </c>
      <c r="K26" s="435"/>
      <c r="M26" s="5"/>
    </row>
    <row r="27" customFormat="false" ht="12.75" hidden="false" customHeight="true" outlineLevel="0" collapsed="false">
      <c r="A27" s="450"/>
      <c r="B27" s="450"/>
      <c r="C27" s="450"/>
      <c r="D27" s="450"/>
      <c r="E27" s="450"/>
      <c r="F27" s="450"/>
      <c r="G27" s="115"/>
      <c r="H27" s="114"/>
      <c r="I27" s="114"/>
      <c r="J27" s="115"/>
      <c r="K27" s="116"/>
      <c r="L27" s="114"/>
      <c r="M27" s="5"/>
    </row>
    <row r="28" customFormat="false" ht="14.25" hidden="false" customHeight="true" outlineLevel="0" collapsed="false">
      <c r="A28" s="11" t="s">
        <v>44</v>
      </c>
      <c r="B28" s="11"/>
      <c r="C28" s="117" t="s">
        <v>978</v>
      </c>
      <c r="D28" s="117" t="s">
        <v>979</v>
      </c>
      <c r="E28" s="11" t="s">
        <v>47</v>
      </c>
      <c r="F28" s="11" t="s">
        <v>48</v>
      </c>
      <c r="G28" s="115"/>
      <c r="H28" s="114"/>
      <c r="I28" s="114"/>
      <c r="J28" s="115"/>
      <c r="K28" s="116"/>
      <c r="L28" s="114"/>
      <c r="M28" s="5"/>
    </row>
    <row r="29" customFormat="false" ht="12.75" hidden="false" customHeight="true" outlineLevel="0" collapsed="false">
      <c r="A29" s="118" t="s">
        <v>49</v>
      </c>
      <c r="B29" s="118"/>
      <c r="C29" s="122" t="n">
        <f aca="false">E9+E12+E19</f>
        <v>1770.46</v>
      </c>
      <c r="D29" s="120" t="n">
        <v>1</v>
      </c>
      <c r="E29" s="451" t="n">
        <v>0</v>
      </c>
      <c r="F29" s="122" t="n">
        <f aca="false">C29*D29*E29</f>
        <v>0</v>
      </c>
      <c r="G29" s="115"/>
      <c r="H29" s="114"/>
      <c r="I29" s="114"/>
      <c r="J29" s="115"/>
      <c r="K29" s="116"/>
      <c r="L29" s="114"/>
      <c r="M29" s="5"/>
    </row>
    <row r="30" customFormat="false" ht="12.75" hidden="false" customHeight="false" outlineLevel="0" collapsed="false">
      <c r="A30" s="124" t="s">
        <v>50</v>
      </c>
      <c r="B30" s="124"/>
      <c r="C30" s="122" t="n">
        <f aca="false">E7</f>
        <v>214.8</v>
      </c>
      <c r="D30" s="120" t="n">
        <v>1</v>
      </c>
      <c r="E30" s="451" t="n">
        <v>0</v>
      </c>
      <c r="F30" s="122" t="n">
        <f aca="false">C30*D30*E30</f>
        <v>0</v>
      </c>
      <c r="G30" s="115"/>
      <c r="H30" s="114"/>
      <c r="I30" s="114"/>
      <c r="J30" s="115"/>
      <c r="K30" s="116"/>
      <c r="L30" s="114"/>
      <c r="M30" s="5"/>
    </row>
    <row r="31" customFormat="false" ht="12.75" hidden="false" customHeight="false" outlineLevel="0" collapsed="false">
      <c r="A31" s="118" t="s">
        <v>980</v>
      </c>
      <c r="B31" s="118"/>
      <c r="C31" s="122" t="n">
        <v>521</v>
      </c>
      <c r="D31" s="120" t="n">
        <v>1</v>
      </c>
      <c r="E31" s="451" t="n">
        <v>0</v>
      </c>
      <c r="F31" s="122" t="n">
        <f aca="false">C31*D31*E31</f>
        <v>0</v>
      </c>
      <c r="G31" s="115"/>
      <c r="H31" s="114"/>
      <c r="I31" s="114"/>
      <c r="J31" s="115"/>
      <c r="K31" s="116"/>
      <c r="L31" s="114"/>
      <c r="M31" s="5"/>
    </row>
    <row r="32" customFormat="false" ht="12.75" hidden="false" customHeight="true" outlineLevel="0" collapsed="false">
      <c r="A32" s="118" t="s">
        <v>54</v>
      </c>
      <c r="B32" s="118"/>
      <c r="C32" s="122" t="n">
        <f aca="false">E10</f>
        <v>45.96</v>
      </c>
      <c r="D32" s="120" t="n">
        <v>1</v>
      </c>
      <c r="E32" s="451" t="n">
        <v>0</v>
      </c>
      <c r="F32" s="122" t="n">
        <f aca="false">C32*D32*E32</f>
        <v>0</v>
      </c>
      <c r="G32" s="115"/>
      <c r="H32" s="114"/>
      <c r="I32" s="114"/>
      <c r="J32" s="115"/>
      <c r="K32" s="116"/>
      <c r="L32" s="114"/>
      <c r="M32" s="5"/>
    </row>
    <row r="33" customFormat="false" ht="12.75" hidden="false" customHeight="false" outlineLevel="0" collapsed="false">
      <c r="A33" s="118" t="s">
        <v>55</v>
      </c>
      <c r="B33" s="118"/>
      <c r="C33" s="122" t="n">
        <f aca="false">E6</f>
        <v>2168.8</v>
      </c>
      <c r="D33" s="120" t="n">
        <v>1</v>
      </c>
      <c r="E33" s="451" t="n">
        <v>0</v>
      </c>
      <c r="F33" s="122" t="n">
        <f aca="false">C33*D33*E33</f>
        <v>0</v>
      </c>
      <c r="G33" s="115"/>
      <c r="H33" s="114"/>
      <c r="I33" s="114"/>
      <c r="J33" s="115"/>
      <c r="K33" s="116"/>
      <c r="L33" s="114"/>
      <c r="M33" s="5"/>
    </row>
    <row r="34" customFormat="false" ht="12.75" hidden="false" customHeight="true" outlineLevel="0" collapsed="false">
      <c r="A34" s="109" t="s">
        <v>43</v>
      </c>
      <c r="B34" s="109"/>
      <c r="C34" s="452"/>
      <c r="D34" s="452"/>
      <c r="E34" s="452"/>
      <c r="F34" s="113" t="n">
        <f aca="false">SUM(F29:F33)</f>
        <v>0</v>
      </c>
      <c r="G34" s="115"/>
      <c r="H34" s="114"/>
      <c r="I34" s="114"/>
      <c r="J34" s="115"/>
      <c r="K34" s="116"/>
      <c r="L34" s="114"/>
      <c r="M34" s="5"/>
    </row>
    <row r="35" customFormat="false" ht="12.75" hidden="false" customHeight="false" outlineLevel="0" collapsed="false">
      <c r="A35" s="51"/>
      <c r="B35" s="51"/>
      <c r="C35" s="453"/>
      <c r="D35" s="453"/>
      <c r="E35" s="453"/>
      <c r="F35" s="454"/>
      <c r="G35" s="115"/>
      <c r="H35" s="114"/>
      <c r="I35" s="114"/>
      <c r="J35" s="115"/>
      <c r="K35" s="116"/>
      <c r="L35" s="114"/>
      <c r="M35" s="5"/>
    </row>
    <row r="36" customFormat="false" ht="12.75" hidden="false" customHeight="true" outlineLevel="0" collapsed="false">
      <c r="A36" s="129" t="s">
        <v>56</v>
      </c>
      <c r="B36" s="129"/>
      <c r="C36" s="129"/>
      <c r="D36" s="453"/>
      <c r="E36" s="453"/>
      <c r="F36" s="454"/>
      <c r="G36" s="115"/>
      <c r="H36" s="114"/>
      <c r="I36" s="114"/>
      <c r="J36" s="115"/>
      <c r="K36" s="116"/>
      <c r="L36" s="114"/>
      <c r="M36" s="5"/>
    </row>
    <row r="37" customFormat="false" ht="12.75" hidden="false" customHeight="false" outlineLevel="0" collapsed="false">
      <c r="A37" s="221" t="s">
        <v>120</v>
      </c>
      <c r="B37" s="222"/>
      <c r="C37" s="222"/>
      <c r="D37" s="115"/>
      <c r="E37" s="114"/>
      <c r="F37" s="51"/>
      <c r="G37" s="115"/>
      <c r="H37" s="114"/>
      <c r="I37" s="114"/>
      <c r="J37" s="115"/>
      <c r="K37" s="116"/>
      <c r="L37" s="114"/>
      <c r="M37" s="5"/>
    </row>
    <row r="38" customFormat="false" ht="15" hidden="false" customHeight="false" outlineLevel="0" collapsed="false">
      <c r="A38" s="130" t="s">
        <v>57</v>
      </c>
      <c r="B38" s="130"/>
      <c r="C38" s="131" t="s">
        <v>981</v>
      </c>
      <c r="D38" s="131"/>
      <c r="E38" s="131"/>
      <c r="F38" s="131"/>
      <c r="G38" s="131"/>
      <c r="H38" s="131"/>
      <c r="I38" s="131"/>
      <c r="J38" s="134"/>
      <c r="K38" s="134"/>
      <c r="L38" s="14"/>
      <c r="M38" s="14"/>
    </row>
    <row r="39" customFormat="false" ht="15" hidden="false" customHeight="false" outlineLevel="0" collapsed="false">
      <c r="A39" s="135"/>
      <c r="B39" s="135"/>
      <c r="C39" s="131" t="s">
        <v>982</v>
      </c>
      <c r="D39" s="131"/>
      <c r="E39" s="131"/>
      <c r="F39" s="131"/>
      <c r="G39" s="131"/>
      <c r="H39" s="131"/>
      <c r="I39" s="131"/>
      <c r="J39" s="134"/>
      <c r="K39" s="134"/>
      <c r="L39" s="14"/>
      <c r="M39" s="14"/>
    </row>
    <row r="40" customFormat="false" ht="15" hidden="false" customHeight="false" outlineLevel="0" collapsed="false">
      <c r="A40" s="135"/>
      <c r="B40" s="135"/>
      <c r="C40" s="133" t="s">
        <v>60</v>
      </c>
      <c r="D40" s="133"/>
      <c r="E40" s="133"/>
      <c r="F40" s="133"/>
      <c r="G40" s="133"/>
      <c r="H40" s="133"/>
      <c r="I40" s="133"/>
      <c r="J40" s="136"/>
      <c r="K40" s="136"/>
      <c r="L40" s="14"/>
      <c r="M40" s="14"/>
    </row>
    <row r="41" customFormat="false" ht="15" hidden="false" customHeight="false" outlineLevel="0" collapsed="false">
      <c r="A41" s="135"/>
      <c r="B41" s="135"/>
      <c r="C41" s="133" t="s">
        <v>61</v>
      </c>
      <c r="D41" s="133"/>
      <c r="E41" s="133"/>
      <c r="F41" s="133"/>
      <c r="G41" s="133"/>
      <c r="H41" s="133"/>
      <c r="I41" s="133"/>
      <c r="J41" s="136"/>
      <c r="K41" s="136"/>
      <c r="L41" s="14"/>
      <c r="M41" s="14"/>
    </row>
    <row r="42" customFormat="false" ht="15" hidden="false" customHeight="false" outlineLevel="0" collapsed="false">
      <c r="A42" s="135"/>
      <c r="B42" s="135"/>
      <c r="C42" s="133" t="s">
        <v>62</v>
      </c>
      <c r="D42" s="133"/>
      <c r="E42" s="133"/>
      <c r="F42" s="133"/>
      <c r="G42" s="133"/>
      <c r="H42" s="133"/>
      <c r="I42" s="133"/>
      <c r="J42" s="136"/>
      <c r="K42" s="136"/>
      <c r="L42" s="14"/>
      <c r="M42" s="14"/>
    </row>
    <row r="43" customFormat="false" ht="15" hidden="false" customHeight="false" outlineLevel="0" collapsed="false">
      <c r="A43" s="135"/>
      <c r="B43" s="135"/>
      <c r="C43" s="133" t="s">
        <v>983</v>
      </c>
      <c r="D43" s="133"/>
      <c r="E43" s="133"/>
      <c r="F43" s="133"/>
      <c r="G43" s="133"/>
      <c r="H43" s="133"/>
      <c r="I43" s="133"/>
      <c r="J43" s="136"/>
      <c r="K43" s="136"/>
      <c r="L43" s="14"/>
      <c r="M43" s="14"/>
    </row>
    <row r="44" customFormat="false" ht="15" hidden="false" customHeight="false" outlineLevel="0" collapsed="false">
      <c r="A44" s="135"/>
      <c r="B44" s="135"/>
      <c r="C44" s="133" t="s">
        <v>66</v>
      </c>
      <c r="D44" s="133"/>
      <c r="E44" s="133"/>
      <c r="F44" s="133"/>
      <c r="G44" s="133"/>
      <c r="H44" s="133"/>
      <c r="I44" s="133"/>
      <c r="J44" s="136"/>
      <c r="K44" s="136"/>
      <c r="L44" s="14"/>
      <c r="M44" s="14"/>
    </row>
    <row r="45" customFormat="false" ht="15" hidden="false" customHeight="false" outlineLevel="0" collapsed="false">
      <c r="A45" s="135"/>
      <c r="B45" s="135"/>
      <c r="C45" s="5" t="s">
        <v>67</v>
      </c>
      <c r="D45" s="133"/>
      <c r="E45" s="133"/>
      <c r="F45" s="133"/>
      <c r="G45" s="133"/>
      <c r="H45" s="133"/>
      <c r="I45" s="133"/>
      <c r="J45" s="136"/>
      <c r="K45" s="136"/>
      <c r="L45" s="14"/>
      <c r="M45" s="14"/>
    </row>
    <row r="46" customFormat="false" ht="15" hidden="false" customHeight="false" outlineLevel="0" collapsed="false">
      <c r="A46" s="135"/>
      <c r="B46" s="135"/>
      <c r="C46" s="141" t="s">
        <v>984</v>
      </c>
      <c r="D46" s="141"/>
      <c r="E46" s="141"/>
      <c r="F46" s="141"/>
      <c r="G46" s="141"/>
      <c r="H46" s="141"/>
      <c r="I46" s="141"/>
      <c r="J46" s="455"/>
      <c r="K46" s="455"/>
      <c r="L46" s="14"/>
      <c r="M46" s="14"/>
    </row>
    <row r="47" customFormat="false" ht="12.75" hidden="false" customHeight="false" outlineLevel="0" collapsed="false">
      <c r="A47" s="5"/>
      <c r="B47" s="5"/>
      <c r="C47" s="5"/>
      <c r="D47" s="5"/>
      <c r="E47" s="456"/>
      <c r="F47" s="456"/>
      <c r="G47" s="5"/>
      <c r="H47" s="5"/>
      <c r="I47" s="5"/>
      <c r="J47" s="5"/>
      <c r="K47" s="5"/>
      <c r="L47" s="5"/>
      <c r="M47" s="5"/>
    </row>
    <row r="48" customFormat="false" ht="15.75" hidden="false" customHeight="true" outlineLevel="0" collapsed="false">
      <c r="A48" s="457" t="s">
        <v>985</v>
      </c>
      <c r="B48" s="457"/>
      <c r="C48" s="457"/>
      <c r="D48" s="457"/>
      <c r="E48" s="457"/>
      <c r="F48" s="457"/>
      <c r="G48" s="457"/>
      <c r="H48" s="162"/>
      <c r="I48" s="162"/>
      <c r="J48" s="162"/>
      <c r="K48" s="162"/>
      <c r="L48" s="162"/>
      <c r="M48" s="231"/>
    </row>
    <row r="49" customFormat="false" ht="15" hidden="false" customHeight="true" outlineLevel="0" collapsed="false">
      <c r="A49" s="458" t="s">
        <v>84</v>
      </c>
      <c r="B49" s="458"/>
      <c r="C49" s="458"/>
      <c r="D49" s="458"/>
      <c r="E49" s="458"/>
      <c r="F49" s="458"/>
      <c r="G49" s="458"/>
      <c r="H49" s="459"/>
      <c r="I49" s="459"/>
      <c r="J49" s="459"/>
      <c r="K49" s="459"/>
      <c r="L49" s="459"/>
      <c r="M49" s="230"/>
    </row>
    <row r="50" customFormat="false" ht="15" hidden="false" customHeight="false" outlineLevel="0" collapsed="false">
      <c r="A50" s="460" t="s">
        <v>85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</row>
    <row r="51" customFormat="false" ht="12.75" hidden="false" customHeight="true" outlineLevel="0" collapsed="false">
      <c r="A51" s="146" t="s">
        <v>86</v>
      </c>
      <c r="B51" s="146"/>
      <c r="C51" s="146"/>
      <c r="D51" s="147" t="s">
        <v>87</v>
      </c>
      <c r="E51" s="148" t="s">
        <v>986</v>
      </c>
      <c r="F51" s="149" t="s">
        <v>89</v>
      </c>
      <c r="G51" s="149" t="s">
        <v>48</v>
      </c>
      <c r="H51" s="461"/>
      <c r="I51" s="462"/>
      <c r="J51" s="461"/>
      <c r="K51" s="461"/>
      <c r="L51" s="461"/>
      <c r="M51" s="461"/>
    </row>
    <row r="52" customFormat="false" ht="12.75" hidden="false" customHeight="false" outlineLevel="0" collapsed="false">
      <c r="A52" s="146"/>
      <c r="B52" s="146"/>
      <c r="C52" s="146"/>
      <c r="D52" s="147"/>
      <c r="E52" s="148"/>
      <c r="F52" s="149"/>
      <c r="G52" s="149"/>
      <c r="H52" s="461"/>
      <c r="I52" s="462"/>
      <c r="J52" s="461"/>
      <c r="K52" s="461"/>
      <c r="L52" s="461"/>
      <c r="M52" s="461"/>
    </row>
    <row r="53" customFormat="false" ht="12.75" hidden="false" customHeight="true" outlineLevel="0" collapsed="false">
      <c r="A53" s="151" t="s">
        <v>987</v>
      </c>
      <c r="B53" s="151"/>
      <c r="C53" s="151"/>
      <c r="D53" s="152" t="n">
        <v>309.8</v>
      </c>
      <c r="E53" s="463" t="n">
        <v>0</v>
      </c>
      <c r="F53" s="172" t="n">
        <v>2</v>
      </c>
      <c r="G53" s="464" t="n">
        <f aca="false">D53*E53*F53</f>
        <v>0</v>
      </c>
      <c r="H53" s="230"/>
      <c r="I53" s="139"/>
      <c r="J53" s="465"/>
      <c r="K53" s="230"/>
      <c r="L53" s="230"/>
      <c r="M53" s="230"/>
    </row>
    <row r="54" customFormat="false" ht="15" hidden="false" customHeight="true" outlineLevel="0" collapsed="false">
      <c r="A54" s="466" t="s">
        <v>91</v>
      </c>
      <c r="B54" s="466"/>
      <c r="C54" s="466"/>
      <c r="D54" s="466"/>
      <c r="E54" s="466"/>
      <c r="F54" s="466"/>
      <c r="G54" s="466"/>
      <c r="H54" s="466"/>
      <c r="I54" s="467"/>
      <c r="J54" s="165"/>
      <c r="K54" s="165"/>
      <c r="L54" s="165"/>
      <c r="M54" s="165"/>
    </row>
    <row r="55" customFormat="false" ht="12.75" hidden="false" customHeight="true" outlineLevel="0" collapsed="false">
      <c r="A55" s="146" t="s">
        <v>92</v>
      </c>
      <c r="B55" s="146"/>
      <c r="C55" s="146"/>
      <c r="D55" s="147" t="s">
        <v>87</v>
      </c>
      <c r="E55" s="148" t="s">
        <v>986</v>
      </c>
      <c r="F55" s="146" t="s">
        <v>89</v>
      </c>
      <c r="G55" s="149" t="s">
        <v>48</v>
      </c>
      <c r="H55" s="462"/>
      <c r="I55" s="461"/>
      <c r="J55" s="468"/>
      <c r="K55" s="461"/>
      <c r="L55" s="461"/>
      <c r="M55" s="461"/>
    </row>
    <row r="56" customFormat="false" ht="12.75" hidden="false" customHeight="false" outlineLevel="0" collapsed="false">
      <c r="A56" s="146"/>
      <c r="B56" s="146"/>
      <c r="C56" s="146"/>
      <c r="D56" s="147"/>
      <c r="E56" s="148"/>
      <c r="F56" s="146"/>
      <c r="G56" s="149"/>
      <c r="H56" s="462"/>
      <c r="I56" s="461"/>
      <c r="J56" s="468"/>
      <c r="K56" s="461"/>
      <c r="L56" s="461"/>
      <c r="M56" s="461"/>
    </row>
    <row r="57" customFormat="false" ht="12.75" hidden="false" customHeight="true" outlineLevel="0" collapsed="false">
      <c r="A57" s="151" t="s">
        <v>93</v>
      </c>
      <c r="B57" s="151"/>
      <c r="C57" s="151"/>
      <c r="D57" s="469" t="n">
        <v>564</v>
      </c>
      <c r="E57" s="463" t="n">
        <v>0</v>
      </c>
      <c r="F57" s="172" t="n">
        <v>2</v>
      </c>
      <c r="G57" s="470" t="n">
        <f aca="false">D57*E57*F57</f>
        <v>0</v>
      </c>
      <c r="H57" s="471"/>
      <c r="I57" s="461"/>
      <c r="J57" s="468"/>
      <c r="K57" s="461"/>
      <c r="L57" s="461"/>
      <c r="M57" s="461"/>
    </row>
    <row r="58" customFormat="false" ht="12.75" hidden="false" customHeight="true" outlineLevel="0" collapsed="false">
      <c r="A58" s="151" t="s">
        <v>99</v>
      </c>
      <c r="B58" s="151"/>
      <c r="C58" s="151"/>
      <c r="D58" s="469" t="n">
        <v>209</v>
      </c>
      <c r="E58" s="463" t="n">
        <v>0</v>
      </c>
      <c r="F58" s="172" t="n">
        <v>2</v>
      </c>
      <c r="G58" s="470" t="n">
        <f aca="false">D58*E58*F58</f>
        <v>0</v>
      </c>
      <c r="H58" s="471"/>
      <c r="I58" s="461"/>
      <c r="J58" s="468"/>
      <c r="K58" s="461"/>
      <c r="L58" s="461"/>
      <c r="M58" s="461"/>
    </row>
    <row r="59" customFormat="false" ht="12.75" hidden="false" customHeight="false" outlineLevel="0" collapsed="false">
      <c r="A59" s="185" t="s">
        <v>98</v>
      </c>
      <c r="B59" s="185"/>
      <c r="C59" s="472"/>
      <c r="D59" s="469" t="n">
        <v>229.68</v>
      </c>
      <c r="E59" s="463" t="n">
        <v>0</v>
      </c>
      <c r="F59" s="172" t="n">
        <v>2</v>
      </c>
      <c r="G59" s="470" t="n">
        <f aca="false">D59*E59*F59</f>
        <v>0</v>
      </c>
      <c r="H59" s="471"/>
      <c r="I59" s="230"/>
      <c r="J59" s="142"/>
      <c r="K59" s="230"/>
      <c r="L59" s="230"/>
      <c r="M59" s="230"/>
    </row>
    <row r="60" customFormat="false" ht="12.75" hidden="false" customHeight="true" outlineLevel="0" collapsed="false">
      <c r="A60" s="188" t="s">
        <v>988</v>
      </c>
      <c r="B60" s="188"/>
      <c r="C60" s="188"/>
      <c r="D60" s="473" t="n">
        <f aca="false">SUM(D57:D59)</f>
        <v>1002.68</v>
      </c>
      <c r="E60" s="190"/>
      <c r="F60" s="472"/>
      <c r="G60" s="464" t="n">
        <f aca="false">SUM(G57:G59)</f>
        <v>0</v>
      </c>
      <c r="H60" s="474"/>
      <c r="I60" s="228"/>
      <c r="J60" s="142"/>
      <c r="K60" s="230"/>
      <c r="L60" s="230"/>
      <c r="M60" s="230"/>
    </row>
    <row r="61" customFormat="false" ht="15" hidden="false" customHeight="false" outlineLevel="0" collapsed="false">
      <c r="A61" s="475" t="s">
        <v>105</v>
      </c>
      <c r="B61" s="476"/>
      <c r="C61" s="476"/>
      <c r="D61" s="477"/>
      <c r="E61" s="478"/>
      <c r="F61" s="478"/>
      <c r="G61" s="478"/>
      <c r="H61" s="478"/>
      <c r="I61" s="478"/>
      <c r="J61" s="478"/>
      <c r="K61" s="467"/>
      <c r="L61" s="165"/>
      <c r="M61" s="165"/>
    </row>
    <row r="62" customFormat="false" ht="12.75" hidden="false" customHeight="true" outlineLevel="0" collapsed="false">
      <c r="A62" s="202" t="s">
        <v>106</v>
      </c>
      <c r="B62" s="202"/>
      <c r="C62" s="150" t="s">
        <v>107</v>
      </c>
      <c r="D62" s="203" t="s">
        <v>108</v>
      </c>
      <c r="E62" s="149" t="s">
        <v>109</v>
      </c>
      <c r="F62" s="149" t="s">
        <v>48</v>
      </c>
      <c r="G62" s="465"/>
      <c r="H62" s="465"/>
      <c r="I62" s="230"/>
      <c r="J62" s="230"/>
      <c r="K62" s="230"/>
      <c r="L62" s="230"/>
      <c r="M62" s="230"/>
    </row>
    <row r="63" customFormat="false" ht="12.75" hidden="false" customHeight="false" outlineLevel="0" collapsed="false">
      <c r="A63" s="202"/>
      <c r="B63" s="202"/>
      <c r="C63" s="150"/>
      <c r="D63" s="203"/>
      <c r="E63" s="149"/>
      <c r="F63" s="149"/>
      <c r="G63" s="138"/>
      <c r="H63" s="138"/>
      <c r="I63" s="230"/>
      <c r="J63" s="230"/>
      <c r="K63" s="230"/>
      <c r="L63" s="230"/>
      <c r="M63" s="230"/>
    </row>
    <row r="64" customFormat="false" ht="12.75" hidden="false" customHeight="true" outlineLevel="0" collapsed="false">
      <c r="A64" s="204" t="s">
        <v>110</v>
      </c>
      <c r="B64" s="204"/>
      <c r="C64" s="205" t="n">
        <v>490</v>
      </c>
      <c r="D64" s="479" t="n">
        <v>0</v>
      </c>
      <c r="E64" s="207" t="n">
        <v>1</v>
      </c>
      <c r="F64" s="208" t="n">
        <f aca="false">D64*C64*E64</f>
        <v>0</v>
      </c>
      <c r="G64" s="480"/>
      <c r="H64" s="465"/>
      <c r="I64" s="230"/>
      <c r="J64" s="230"/>
      <c r="K64" s="230"/>
      <c r="L64" s="230"/>
      <c r="M64" s="230"/>
    </row>
    <row r="65" customFormat="false" ht="12.75" hidden="false" customHeight="true" outlineLevel="0" collapsed="false">
      <c r="A65" s="204" t="s">
        <v>111</v>
      </c>
      <c r="B65" s="204"/>
      <c r="C65" s="205" t="n">
        <v>93</v>
      </c>
      <c r="D65" s="479" t="n">
        <v>0</v>
      </c>
      <c r="E65" s="207" t="n">
        <v>1</v>
      </c>
      <c r="F65" s="208" t="n">
        <f aca="false">D65*C65*E65</f>
        <v>0</v>
      </c>
      <c r="G65" s="480"/>
      <c r="H65" s="465"/>
      <c r="I65" s="230"/>
      <c r="J65" s="230"/>
      <c r="K65" s="230"/>
      <c r="L65" s="230"/>
      <c r="M65" s="230"/>
    </row>
    <row r="66" customFormat="false" ht="12.75" hidden="false" customHeight="true" outlineLevel="0" collapsed="false">
      <c r="A66" s="204" t="s">
        <v>114</v>
      </c>
      <c r="B66" s="204"/>
      <c r="C66" s="205" t="n">
        <v>4</v>
      </c>
      <c r="D66" s="479" t="n">
        <v>0</v>
      </c>
      <c r="E66" s="207" t="n">
        <v>1</v>
      </c>
      <c r="F66" s="208" t="n">
        <f aca="false">D66*C66*E66</f>
        <v>0</v>
      </c>
      <c r="G66" s="480"/>
      <c r="H66" s="465"/>
      <c r="I66" s="230"/>
      <c r="J66" s="230"/>
      <c r="K66" s="230"/>
      <c r="L66" s="230"/>
      <c r="M66" s="230"/>
    </row>
    <row r="67" customFormat="false" ht="12.75" hidden="false" customHeight="true" outlineLevel="0" collapsed="false">
      <c r="A67" s="204" t="s">
        <v>989</v>
      </c>
      <c r="B67" s="204"/>
      <c r="C67" s="205" t="n">
        <v>143</v>
      </c>
      <c r="D67" s="479" t="n">
        <v>0</v>
      </c>
      <c r="E67" s="207" t="n">
        <v>1</v>
      </c>
      <c r="F67" s="208" t="n">
        <f aca="false">D67*C67*E67</f>
        <v>0</v>
      </c>
      <c r="G67" s="480"/>
      <c r="H67" s="465"/>
      <c r="I67" s="230"/>
      <c r="J67" s="230"/>
      <c r="K67" s="230"/>
      <c r="L67" s="230"/>
      <c r="M67" s="230"/>
    </row>
    <row r="68" customFormat="false" ht="12.75" hidden="false" customHeight="false" outlineLevel="0" collapsed="false">
      <c r="A68" s="204" t="s">
        <v>116</v>
      </c>
      <c r="B68" s="204"/>
      <c r="C68" s="205" t="n">
        <v>26</v>
      </c>
      <c r="D68" s="479" t="n">
        <v>0</v>
      </c>
      <c r="E68" s="207" t="n">
        <v>1</v>
      </c>
      <c r="F68" s="208" t="n">
        <f aca="false">D68*C68*E68</f>
        <v>0</v>
      </c>
      <c r="G68" s="480"/>
      <c r="H68" s="465"/>
      <c r="I68" s="230"/>
      <c r="J68" s="230"/>
      <c r="K68" s="230"/>
      <c r="L68" s="230"/>
      <c r="M68" s="230"/>
    </row>
    <row r="69" customFormat="false" ht="12.75" hidden="false" customHeight="false" outlineLevel="0" collapsed="false">
      <c r="A69" s="211" t="s">
        <v>990</v>
      </c>
      <c r="B69" s="211"/>
      <c r="C69" s="212" t="n">
        <f aca="false">SUM(C64:C68)</f>
        <v>756</v>
      </c>
      <c r="D69" s="481"/>
      <c r="E69" s="213"/>
      <c r="F69" s="157" t="n">
        <f aca="false">SUM(F64:F68)</f>
        <v>0</v>
      </c>
      <c r="G69" s="482"/>
      <c r="H69" s="465"/>
      <c r="I69" s="230"/>
      <c r="J69" s="230"/>
      <c r="K69" s="230"/>
      <c r="L69" s="230"/>
      <c r="M69" s="230"/>
    </row>
    <row r="70" customFormat="false" ht="12.75" hidden="false" customHeight="false" outlineLevel="0" collapsed="false">
      <c r="A70" s="465"/>
      <c r="B70" s="465"/>
      <c r="C70" s="465"/>
      <c r="D70" s="232"/>
      <c r="E70" s="230"/>
      <c r="F70" s="230"/>
      <c r="G70" s="233"/>
      <c r="H70" s="233"/>
      <c r="I70" s="230"/>
      <c r="J70" s="230"/>
      <c r="K70" s="230"/>
      <c r="L70" s="230"/>
      <c r="M70" s="230"/>
    </row>
    <row r="71" customFormat="false" ht="12.75" hidden="false" customHeight="true" outlineLevel="0" collapsed="false">
      <c r="A71" s="129" t="s">
        <v>56</v>
      </c>
      <c r="B71" s="129"/>
      <c r="C71" s="129"/>
      <c r="D71" s="243"/>
      <c r="E71" s="243"/>
      <c r="F71" s="243"/>
      <c r="G71" s="243"/>
      <c r="H71" s="243"/>
      <c r="I71" s="243"/>
      <c r="J71" s="243"/>
      <c r="K71" s="483"/>
      <c r="L71" s="483"/>
      <c r="M71" s="483"/>
    </row>
    <row r="72" customFormat="false" ht="12.75" hidden="false" customHeight="false" outlineLevel="0" collapsed="false">
      <c r="A72" s="221" t="s">
        <v>120</v>
      </c>
      <c r="B72" s="222"/>
      <c r="C72" s="222"/>
      <c r="D72" s="244"/>
      <c r="E72" s="244"/>
      <c r="F72" s="244"/>
      <c r="G72" s="244"/>
      <c r="H72" s="244"/>
      <c r="I72" s="244"/>
      <c r="J72" s="244"/>
      <c r="K72" s="222"/>
      <c r="L72" s="484"/>
      <c r="M72" s="483"/>
    </row>
    <row r="73" customFormat="false" ht="15" hidden="false" customHeight="false" outlineLevel="0" collapsed="false">
      <c r="A73" s="485" t="s">
        <v>57</v>
      </c>
      <c r="B73" s="486"/>
      <c r="C73" s="131" t="s">
        <v>991</v>
      </c>
      <c r="D73" s="244"/>
      <c r="E73" s="244"/>
      <c r="F73" s="244"/>
      <c r="G73" s="244"/>
      <c r="H73" s="244"/>
      <c r="I73" s="244"/>
      <c r="J73" s="244"/>
      <c r="K73" s="222"/>
      <c r="L73" s="484"/>
      <c r="M73" s="483"/>
    </row>
    <row r="74" customFormat="false" ht="13.5" hidden="false" customHeight="false" outlineLevel="0" collapsed="false">
      <c r="A74" s="230"/>
      <c r="B74" s="230"/>
      <c r="C74" s="222" t="s">
        <v>122</v>
      </c>
      <c r="D74" s="244"/>
      <c r="E74" s="244"/>
      <c r="F74" s="244"/>
      <c r="G74" s="244"/>
      <c r="H74" s="244"/>
      <c r="I74" s="244"/>
      <c r="J74" s="244"/>
      <c r="K74" s="222"/>
      <c r="L74" s="484"/>
      <c r="M74" s="483"/>
    </row>
    <row r="75" customFormat="false" ht="12.75" hidden="false" customHeight="false" outlineLevel="0" collapsed="false">
      <c r="A75" s="245"/>
      <c r="B75" s="230"/>
      <c r="C75" s="226" t="s">
        <v>68</v>
      </c>
      <c r="D75" s="281"/>
      <c r="E75" s="281"/>
      <c r="F75" s="281"/>
      <c r="G75" s="281"/>
      <c r="H75" s="281"/>
      <c r="I75" s="281"/>
      <c r="J75" s="281"/>
      <c r="K75" s="226"/>
      <c r="L75" s="484"/>
      <c r="M75" s="483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</row>
    <row r="77" customFormat="false" ht="12.75" hidden="false" customHeight="false" outlineLevel="0" collapsed="false">
      <c r="A77" s="228" t="s">
        <v>992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</row>
    <row r="78" customFormat="false" ht="12.75" hidden="false" customHeight="false" outlineLevel="0" collapsed="false">
      <c r="A78" s="250"/>
      <c r="B78" s="251"/>
      <c r="C78" s="251"/>
      <c r="D78" s="252"/>
      <c r="E78" s="252"/>
      <c r="F78" s="252"/>
      <c r="G78" s="252"/>
      <c r="H78" s="252"/>
      <c r="I78" s="252"/>
      <c r="J78" s="252"/>
      <c r="K78" s="251"/>
      <c r="L78" s="487"/>
      <c r="M78" s="5"/>
    </row>
    <row r="79" customFormat="false" ht="15.75" hidden="false" customHeight="false" outlineLevel="0" collapsed="false">
      <c r="A79" s="488"/>
      <c r="B79" s="254" t="s">
        <v>134</v>
      </c>
      <c r="C79" s="254"/>
      <c r="D79" s="254"/>
      <c r="E79" s="254"/>
      <c r="F79" s="254"/>
      <c r="G79" s="254"/>
      <c r="H79" s="254"/>
      <c r="I79" s="254"/>
      <c r="J79" s="254"/>
      <c r="K79" s="254"/>
      <c r="L79" s="489"/>
      <c r="M79" s="489"/>
    </row>
    <row r="80" customFormat="false" ht="15" hidden="false" customHeight="false" outlineLevel="0" collapsed="false">
      <c r="A80" s="307"/>
      <c r="B80" s="490"/>
      <c r="C80" s="490"/>
      <c r="D80" s="490"/>
      <c r="E80" s="491"/>
      <c r="F80" s="491"/>
      <c r="G80" s="491"/>
      <c r="H80" s="491"/>
      <c r="I80" s="490"/>
      <c r="J80" s="490"/>
      <c r="K80" s="306"/>
      <c r="L80" s="307"/>
      <c r="M80" s="280"/>
    </row>
    <row r="81" customFormat="false" ht="15" hidden="false" customHeight="false" outlineLevel="0" collapsed="false">
      <c r="A81" s="492"/>
      <c r="B81" s="493" t="s">
        <v>993</v>
      </c>
      <c r="C81" s="494" t="s">
        <v>994</v>
      </c>
      <c r="D81" s="495"/>
      <c r="E81" s="495"/>
      <c r="F81" s="495"/>
      <c r="G81" s="495"/>
      <c r="H81" s="495"/>
      <c r="I81" s="496"/>
      <c r="J81" s="496"/>
      <c r="K81" s="306"/>
      <c r="L81" s="497"/>
      <c r="M81" s="498"/>
    </row>
    <row r="82" customFormat="false" ht="15" hidden="false" customHeight="false" outlineLevel="0" collapsed="false">
      <c r="A82" s="221"/>
      <c r="B82" s="234"/>
      <c r="C82" s="234"/>
      <c r="D82" s="235"/>
      <c r="E82" s="235"/>
      <c r="F82" s="235"/>
      <c r="G82" s="235"/>
      <c r="H82" s="235"/>
      <c r="I82" s="244"/>
      <c r="J82" s="244"/>
      <c r="K82" s="306"/>
      <c r="L82" s="307"/>
      <c r="M82" s="280"/>
    </row>
    <row r="83" customFormat="false" ht="15.75" hidden="false" customHeight="false" outlineLevel="0" collapsed="false">
      <c r="A83" s="324" t="s">
        <v>151</v>
      </c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</row>
    <row r="84" customFormat="false" ht="12.75" hidden="false" customHeight="false" outlineLevel="0" collapsed="false">
      <c r="A84" s="280"/>
      <c r="B84" s="280"/>
      <c r="C84" s="280"/>
      <c r="D84" s="280"/>
      <c r="E84" s="282"/>
      <c r="F84" s="282"/>
      <c r="G84" s="280"/>
      <c r="H84" s="280"/>
      <c r="I84" s="280"/>
      <c r="J84" s="280"/>
      <c r="K84" s="280"/>
      <c r="L84" s="280"/>
      <c r="M84" s="280"/>
    </row>
    <row r="85" customFormat="false" ht="15" hidden="false" customHeight="false" outlineLevel="0" collapsed="false">
      <c r="A85" s="492"/>
      <c r="B85" s="493" t="s">
        <v>993</v>
      </c>
      <c r="C85" s="494" t="s">
        <v>995</v>
      </c>
      <c r="D85" s="495"/>
      <c r="E85" s="495"/>
      <c r="F85" s="495"/>
      <c r="G85" s="495"/>
      <c r="H85" s="495"/>
      <c r="I85" s="496"/>
      <c r="J85" s="496"/>
      <c r="K85" s="306"/>
      <c r="L85" s="497"/>
      <c r="M85" s="498"/>
    </row>
    <row r="86" customFormat="false" ht="12.75" hidden="false" customHeight="false" outlineLevel="0" collapsed="false">
      <c r="A86" s="280"/>
      <c r="B86" s="280"/>
      <c r="C86" s="280"/>
      <c r="D86" s="280"/>
      <c r="E86" s="282"/>
      <c r="F86" s="282"/>
      <c r="G86" s="280"/>
      <c r="H86" s="280"/>
      <c r="I86" s="280"/>
      <c r="J86" s="280"/>
      <c r="K86" s="280"/>
      <c r="L86" s="280"/>
      <c r="M86" s="280"/>
    </row>
    <row r="87" customFormat="false" ht="15.75" hidden="false" customHeight="false" outlineLevel="0" collapsed="false">
      <c r="A87" s="324" t="s">
        <v>996</v>
      </c>
      <c r="B87" s="324"/>
      <c r="C87" s="324"/>
      <c r="D87" s="324"/>
      <c r="E87" s="324"/>
      <c r="F87" s="324"/>
      <c r="G87" s="284"/>
      <c r="H87" s="284"/>
      <c r="I87" s="284"/>
      <c r="J87" s="284"/>
      <c r="K87" s="284"/>
      <c r="L87" s="280"/>
      <c r="M87" s="280"/>
    </row>
    <row r="88" customFormat="false" ht="12.75" hidden="false" customHeight="false" outlineLevel="0" collapsed="false">
      <c r="A88" s="280"/>
      <c r="B88" s="280"/>
      <c r="C88" s="280"/>
      <c r="D88" s="280"/>
      <c r="E88" s="282"/>
      <c r="F88" s="282"/>
      <c r="G88" s="280"/>
      <c r="H88" s="280"/>
      <c r="I88" s="280"/>
      <c r="J88" s="280"/>
      <c r="K88" s="280"/>
      <c r="L88" s="280"/>
      <c r="M88" s="280"/>
    </row>
    <row r="89" customFormat="false" ht="30" hidden="false" customHeight="true" outlineLevel="0" collapsed="false">
      <c r="A89" s="499" t="s">
        <v>201</v>
      </c>
      <c r="B89" s="500"/>
      <c r="C89" s="501"/>
      <c r="D89" s="502"/>
      <c r="E89" s="289" t="s">
        <v>997</v>
      </c>
      <c r="F89" s="289" t="s">
        <v>203</v>
      </c>
      <c r="G89" s="327"/>
      <c r="H89" s="288"/>
      <c r="I89" s="288"/>
      <c r="J89" s="328"/>
      <c r="K89" s="329"/>
      <c r="L89" s="288"/>
      <c r="M89" s="288"/>
    </row>
    <row r="90" customFormat="false" ht="12.75" hidden="false" customHeight="false" outlineLevel="0" collapsed="false">
      <c r="A90" s="331" t="s">
        <v>2</v>
      </c>
      <c r="B90" s="331"/>
      <c r="C90" s="331"/>
      <c r="D90" s="331"/>
      <c r="E90" s="332" t="n">
        <f aca="false">I26</f>
        <v>0</v>
      </c>
      <c r="F90" s="503"/>
      <c r="G90" s="307"/>
      <c r="H90" s="280"/>
      <c r="I90" s="280"/>
      <c r="J90" s="321"/>
      <c r="K90" s="336"/>
      <c r="L90" s="321"/>
      <c r="M90" s="321"/>
    </row>
    <row r="91" customFormat="false" ht="12.75" hidden="false" customHeight="false" outlineLevel="0" collapsed="false">
      <c r="A91" s="331" t="s">
        <v>998</v>
      </c>
      <c r="B91" s="331"/>
      <c r="C91" s="331"/>
      <c r="D91" s="331"/>
      <c r="E91" s="332" t="n">
        <f aca="false">F34</f>
        <v>0</v>
      </c>
      <c r="F91" s="503"/>
      <c r="G91" s="307"/>
      <c r="H91" s="280"/>
      <c r="I91" s="280"/>
      <c r="J91" s="321"/>
      <c r="K91" s="336"/>
      <c r="L91" s="321"/>
      <c r="M91" s="321"/>
    </row>
    <row r="92" customFormat="false" ht="12.75" hidden="false" customHeight="false" outlineLevel="0" collapsed="false">
      <c r="A92" s="337" t="s">
        <v>84</v>
      </c>
      <c r="B92" s="337"/>
      <c r="C92" s="337"/>
      <c r="D92" s="337"/>
      <c r="E92" s="338" t="n">
        <f aca="false">G53+G60+F69</f>
        <v>0</v>
      </c>
      <c r="F92" s="503"/>
      <c r="G92" s="307"/>
      <c r="H92" s="280"/>
      <c r="I92" s="280"/>
      <c r="J92" s="341"/>
      <c r="K92" s="341"/>
      <c r="L92" s="280"/>
      <c r="M92" s="280"/>
    </row>
    <row r="93" customFormat="false" ht="12.75" hidden="false" customHeight="false" outlineLevel="0" collapsed="false">
      <c r="A93" s="299" t="s">
        <v>208</v>
      </c>
      <c r="B93" s="299"/>
      <c r="C93" s="299"/>
      <c r="D93" s="299"/>
      <c r="E93" s="157" t="n">
        <f aca="false">SUM(E90:E92)</f>
        <v>0</v>
      </c>
      <c r="F93" s="349" t="n">
        <f aca="false">E93/12*48</f>
        <v>0</v>
      </c>
      <c r="G93" s="504"/>
      <c r="H93" s="288"/>
      <c r="I93" s="288"/>
      <c r="J93" s="288"/>
      <c r="K93" s="288"/>
      <c r="L93" s="288"/>
      <c r="M93" s="288"/>
    </row>
    <row r="94" customFormat="false" ht="12.75" hidden="false" customHeight="false" outlineLevel="0" collapsed="false">
      <c r="D94" s="435"/>
      <c r="G94" s="504"/>
      <c r="H94" s="288"/>
      <c r="I94" s="288"/>
      <c r="J94" s="288"/>
      <c r="K94" s="288"/>
      <c r="L94" s="288"/>
      <c r="M94" s="288"/>
    </row>
    <row r="95" customFormat="false" ht="12.75" hidden="false" customHeight="false" outlineLevel="0" collapsed="false">
      <c r="D95" s="435"/>
    </row>
    <row r="96" customFormat="false" ht="15" hidden="false" customHeight="false" outlineLevel="0" collapsed="false">
      <c r="A96" s="505" t="s">
        <v>209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248"/>
      <c r="M96" s="248"/>
    </row>
    <row r="97" customFormat="false" ht="14.25" hidden="false" customHeight="true" outlineLevel="0" collapsed="false">
      <c r="A97" s="12" t="s">
        <v>211</v>
      </c>
      <c r="B97" s="10" t="s">
        <v>210</v>
      </c>
      <c r="C97" s="354" t="s">
        <v>212</v>
      </c>
      <c r="D97" s="355" t="s">
        <v>213</v>
      </c>
      <c r="E97" s="354" t="s">
        <v>6</v>
      </c>
      <c r="F97" s="354" t="s">
        <v>214</v>
      </c>
      <c r="G97" s="354" t="s">
        <v>215</v>
      </c>
      <c r="H97" s="354"/>
      <c r="I97" s="12" t="s">
        <v>216</v>
      </c>
      <c r="K97" s="404"/>
      <c r="L97" s="404"/>
      <c r="M97" s="404"/>
    </row>
    <row r="98" customFormat="false" ht="2.25" hidden="false" customHeight="true" outlineLevel="0" collapsed="false">
      <c r="A98" s="12"/>
      <c r="B98" s="10"/>
      <c r="C98" s="354"/>
      <c r="D98" s="355"/>
      <c r="E98" s="354"/>
      <c r="F98" s="354"/>
      <c r="G98" s="354"/>
      <c r="H98" s="354"/>
      <c r="I98" s="12"/>
      <c r="K98" s="404"/>
      <c r="L98" s="404"/>
      <c r="M98" s="404"/>
    </row>
    <row r="99" customFormat="false" ht="12.75" hidden="false" customHeight="true" outlineLevel="0" collapsed="false">
      <c r="A99" s="118" t="s">
        <v>999</v>
      </c>
      <c r="B99" s="356" t="s">
        <v>1000</v>
      </c>
      <c r="C99" s="506" t="s">
        <v>32</v>
      </c>
      <c r="D99" s="507" t="n">
        <v>10.83</v>
      </c>
      <c r="E99" s="40" t="s">
        <v>15</v>
      </c>
      <c r="F99" s="74" t="s">
        <v>16</v>
      </c>
      <c r="G99" s="508"/>
      <c r="H99" s="508"/>
      <c r="I99" s="356" t="s">
        <v>32</v>
      </c>
      <c r="K99" s="509"/>
      <c r="L99" s="509"/>
    </row>
    <row r="100" customFormat="false" ht="12.75" hidden="false" customHeight="true" outlineLevel="0" collapsed="false">
      <c r="A100" s="118" t="s">
        <v>999</v>
      </c>
      <c r="B100" s="356" t="s">
        <v>1001</v>
      </c>
      <c r="C100" s="506" t="s">
        <v>32</v>
      </c>
      <c r="D100" s="507" t="n">
        <v>14.49</v>
      </c>
      <c r="E100" s="40" t="s">
        <v>15</v>
      </c>
      <c r="F100" s="74" t="s">
        <v>16</v>
      </c>
      <c r="G100" s="510"/>
      <c r="H100" s="510"/>
      <c r="I100" s="356" t="s">
        <v>32</v>
      </c>
      <c r="K100" s="404"/>
      <c r="L100" s="404"/>
    </row>
    <row r="101" customFormat="false" ht="12.75" hidden="false" customHeight="true" outlineLevel="0" collapsed="false">
      <c r="A101" s="118" t="s">
        <v>999</v>
      </c>
      <c r="B101" s="356" t="s">
        <v>1002</v>
      </c>
      <c r="C101" s="511" t="s">
        <v>10</v>
      </c>
      <c r="D101" s="507" t="n">
        <v>1136.2</v>
      </c>
      <c r="E101" s="92" t="s">
        <v>12</v>
      </c>
      <c r="F101" s="20" t="s">
        <v>11</v>
      </c>
      <c r="G101" s="512" t="s">
        <v>1003</v>
      </c>
      <c r="H101" s="512"/>
      <c r="I101" s="513" t="s">
        <v>10</v>
      </c>
    </row>
    <row r="102" customFormat="false" ht="12.75" hidden="false" customHeight="true" outlineLevel="0" collapsed="false">
      <c r="A102" s="118" t="s">
        <v>1004</v>
      </c>
      <c r="B102" s="356" t="s">
        <v>1005</v>
      </c>
      <c r="C102" s="511" t="s">
        <v>10</v>
      </c>
      <c r="D102" s="507" t="n">
        <v>1032.6</v>
      </c>
      <c r="E102" s="92" t="s">
        <v>12</v>
      </c>
      <c r="F102" s="20" t="s">
        <v>11</v>
      </c>
      <c r="G102" s="512" t="s">
        <v>1003</v>
      </c>
      <c r="H102" s="512"/>
      <c r="I102" s="513" t="s">
        <v>10</v>
      </c>
    </row>
    <row r="103" customFormat="false" ht="12.75" hidden="false" customHeight="true" outlineLevel="0" collapsed="false">
      <c r="A103" s="118" t="s">
        <v>1004</v>
      </c>
      <c r="B103" s="356" t="s">
        <v>1006</v>
      </c>
      <c r="C103" s="506" t="s">
        <v>32</v>
      </c>
      <c r="D103" s="507" t="n">
        <v>10.91</v>
      </c>
      <c r="E103" s="40" t="s">
        <v>15</v>
      </c>
      <c r="F103" s="74" t="s">
        <v>16</v>
      </c>
      <c r="G103" s="359"/>
      <c r="H103" s="359"/>
      <c r="I103" s="356" t="s">
        <v>32</v>
      </c>
    </row>
    <row r="104" customFormat="false" ht="12.75" hidden="false" customHeight="true" outlineLevel="0" collapsed="false">
      <c r="A104" s="118" t="s">
        <v>1004</v>
      </c>
      <c r="B104" s="356" t="s">
        <v>1007</v>
      </c>
      <c r="C104" s="506" t="s">
        <v>32</v>
      </c>
      <c r="D104" s="507" t="n">
        <v>9.88</v>
      </c>
      <c r="E104" s="40" t="s">
        <v>15</v>
      </c>
      <c r="F104" s="74" t="s">
        <v>16</v>
      </c>
      <c r="G104" s="510"/>
      <c r="H104" s="510"/>
      <c r="I104" s="356" t="s">
        <v>32</v>
      </c>
    </row>
    <row r="105" customFormat="false" ht="12.75" hidden="false" customHeight="true" outlineLevel="0" collapsed="false">
      <c r="A105" s="118" t="s">
        <v>1004</v>
      </c>
      <c r="B105" s="356" t="s">
        <v>1008</v>
      </c>
      <c r="C105" s="357" t="s">
        <v>14</v>
      </c>
      <c r="D105" s="507" t="n">
        <v>21.93</v>
      </c>
      <c r="E105" s="40" t="s">
        <v>15</v>
      </c>
      <c r="F105" s="69" t="s">
        <v>21</v>
      </c>
      <c r="G105" s="510"/>
      <c r="H105" s="510"/>
      <c r="I105" s="356" t="s">
        <v>1009</v>
      </c>
    </row>
    <row r="106" customFormat="false" ht="12.75" hidden="false" customHeight="true" outlineLevel="0" collapsed="false">
      <c r="A106" s="118" t="s">
        <v>1004</v>
      </c>
      <c r="B106" s="356" t="s">
        <v>1010</v>
      </c>
      <c r="C106" s="357" t="s">
        <v>14</v>
      </c>
      <c r="D106" s="507" t="n">
        <v>22.24</v>
      </c>
      <c r="E106" s="40" t="s">
        <v>15</v>
      </c>
      <c r="F106" s="69" t="s">
        <v>21</v>
      </c>
      <c r="G106" s="510"/>
      <c r="H106" s="510"/>
      <c r="I106" s="356" t="s">
        <v>1009</v>
      </c>
    </row>
    <row r="107" customFormat="false" ht="12.75" hidden="false" customHeight="true" outlineLevel="0" collapsed="false">
      <c r="A107" s="118" t="s">
        <v>1011</v>
      </c>
      <c r="B107" s="356" t="s">
        <v>1012</v>
      </c>
      <c r="C107" s="357" t="s">
        <v>14</v>
      </c>
      <c r="D107" s="507" t="n">
        <v>42.42</v>
      </c>
      <c r="E107" s="40" t="s">
        <v>15</v>
      </c>
      <c r="F107" s="69" t="s">
        <v>21</v>
      </c>
      <c r="G107" s="510"/>
      <c r="H107" s="510"/>
      <c r="I107" s="356" t="s">
        <v>14</v>
      </c>
    </row>
    <row r="108" customFormat="false" ht="12.75" hidden="false" customHeight="true" outlineLevel="0" collapsed="false">
      <c r="A108" s="118" t="s">
        <v>1011</v>
      </c>
      <c r="B108" s="356" t="s">
        <v>1013</v>
      </c>
      <c r="C108" s="506" t="s">
        <v>32</v>
      </c>
      <c r="D108" s="507" t="n">
        <v>11.32</v>
      </c>
      <c r="E108" s="40" t="s">
        <v>15</v>
      </c>
      <c r="F108" s="74" t="s">
        <v>16</v>
      </c>
      <c r="G108" s="510"/>
      <c r="H108" s="510"/>
      <c r="I108" s="356" t="s">
        <v>32</v>
      </c>
    </row>
    <row r="109" customFormat="false" ht="12.75" hidden="false" customHeight="true" outlineLevel="0" collapsed="false">
      <c r="A109" s="118" t="s">
        <v>1011</v>
      </c>
      <c r="B109" s="356" t="s">
        <v>1014</v>
      </c>
      <c r="C109" s="357" t="s">
        <v>14</v>
      </c>
      <c r="D109" s="507" t="n">
        <v>32.79</v>
      </c>
      <c r="E109" s="40" t="s">
        <v>15</v>
      </c>
      <c r="F109" s="69" t="s">
        <v>21</v>
      </c>
      <c r="G109" s="510"/>
      <c r="H109" s="510"/>
      <c r="I109" s="356" t="s">
        <v>14</v>
      </c>
    </row>
    <row r="110" customFormat="false" ht="12.75" hidden="false" customHeight="true" outlineLevel="0" collapsed="false">
      <c r="A110" s="118" t="s">
        <v>1011</v>
      </c>
      <c r="B110" s="356" t="s">
        <v>1015</v>
      </c>
      <c r="C110" s="357" t="s">
        <v>14</v>
      </c>
      <c r="D110" s="507" t="n">
        <v>39.59</v>
      </c>
      <c r="E110" s="40" t="s">
        <v>15</v>
      </c>
      <c r="F110" s="69" t="s">
        <v>21</v>
      </c>
      <c r="G110" s="510"/>
      <c r="H110" s="510"/>
      <c r="I110" s="356" t="s">
        <v>14</v>
      </c>
    </row>
    <row r="111" customFormat="false" ht="12.75" hidden="false" customHeight="true" outlineLevel="0" collapsed="false">
      <c r="A111" s="118" t="s">
        <v>1011</v>
      </c>
      <c r="B111" s="356" t="s">
        <v>1016</v>
      </c>
      <c r="C111" s="357" t="s">
        <v>14</v>
      </c>
      <c r="D111" s="507" t="n">
        <v>11.2</v>
      </c>
      <c r="E111" s="40" t="s">
        <v>15</v>
      </c>
      <c r="F111" s="69" t="s">
        <v>21</v>
      </c>
      <c r="G111" s="510"/>
      <c r="H111" s="510"/>
      <c r="I111" s="356" t="s">
        <v>14</v>
      </c>
    </row>
    <row r="112" customFormat="false" ht="12.75" hidden="false" customHeight="true" outlineLevel="0" collapsed="false">
      <c r="A112" s="118" t="s">
        <v>1011</v>
      </c>
      <c r="B112" s="356" t="s">
        <v>1017</v>
      </c>
      <c r="C112" s="357" t="s">
        <v>14</v>
      </c>
      <c r="D112" s="507" t="n">
        <v>40.3</v>
      </c>
      <c r="E112" s="40" t="s">
        <v>15</v>
      </c>
      <c r="F112" s="69" t="s">
        <v>21</v>
      </c>
      <c r="G112" s="510"/>
      <c r="H112" s="510"/>
      <c r="I112" s="356" t="s">
        <v>14</v>
      </c>
    </row>
    <row r="113" customFormat="false" ht="12.75" hidden="false" customHeight="true" outlineLevel="0" collapsed="false">
      <c r="A113" s="118" t="s">
        <v>1011</v>
      </c>
      <c r="B113" s="356" t="s">
        <v>1018</v>
      </c>
      <c r="C113" s="506" t="s">
        <v>32</v>
      </c>
      <c r="D113" s="507" t="n">
        <v>18.74</v>
      </c>
      <c r="E113" s="40" t="s">
        <v>15</v>
      </c>
      <c r="F113" s="74" t="s">
        <v>16</v>
      </c>
      <c r="G113" s="510"/>
      <c r="H113" s="510"/>
      <c r="I113" s="356" t="s">
        <v>32</v>
      </c>
    </row>
    <row r="114" customFormat="false" ht="12.75" hidden="false" customHeight="true" outlineLevel="0" collapsed="false">
      <c r="A114" s="118" t="s">
        <v>1011</v>
      </c>
      <c r="B114" s="356" t="s">
        <v>1019</v>
      </c>
      <c r="C114" s="371" t="s">
        <v>25</v>
      </c>
      <c r="D114" s="507" t="n">
        <v>27.86</v>
      </c>
      <c r="E114" s="40" t="s">
        <v>15</v>
      </c>
      <c r="F114" s="69" t="s">
        <v>21</v>
      </c>
      <c r="G114" s="510" t="s">
        <v>1020</v>
      </c>
      <c r="H114" s="510"/>
      <c r="I114" s="356" t="s">
        <v>1021</v>
      </c>
    </row>
    <row r="115" customFormat="false" ht="12.75" hidden="false" customHeight="true" outlineLevel="0" collapsed="false">
      <c r="A115" s="118" t="s">
        <v>1011</v>
      </c>
      <c r="B115" s="356" t="s">
        <v>1022</v>
      </c>
      <c r="C115" s="371" t="s">
        <v>25</v>
      </c>
      <c r="D115" s="507" t="n">
        <v>16.5</v>
      </c>
      <c r="E115" s="40" t="s">
        <v>15</v>
      </c>
      <c r="F115" s="20" t="s">
        <v>11</v>
      </c>
      <c r="G115" s="510" t="s">
        <v>1020</v>
      </c>
      <c r="H115" s="510"/>
      <c r="I115" s="356" t="s">
        <v>1023</v>
      </c>
    </row>
    <row r="116" customFormat="false" ht="12.75" hidden="false" customHeight="true" outlineLevel="0" collapsed="false">
      <c r="A116" s="118" t="s">
        <v>1011</v>
      </c>
      <c r="B116" s="356" t="s">
        <v>1024</v>
      </c>
      <c r="C116" s="372" t="s">
        <v>40</v>
      </c>
      <c r="D116" s="507" t="n">
        <v>3.16</v>
      </c>
      <c r="E116" s="40" t="s">
        <v>15</v>
      </c>
      <c r="F116" s="20" t="s">
        <v>11</v>
      </c>
      <c r="G116" s="510"/>
      <c r="H116" s="510"/>
      <c r="I116" s="356" t="s">
        <v>820</v>
      </c>
    </row>
    <row r="117" customFormat="false" ht="12.75" hidden="false" customHeight="true" outlineLevel="0" collapsed="false">
      <c r="A117" s="118" t="s">
        <v>1011</v>
      </c>
      <c r="B117" s="356" t="s">
        <v>1025</v>
      </c>
      <c r="C117" s="367" t="s">
        <v>33</v>
      </c>
      <c r="D117" s="507" t="n">
        <v>51.21</v>
      </c>
      <c r="E117" s="96" t="s">
        <v>22</v>
      </c>
      <c r="F117" s="20" t="s">
        <v>11</v>
      </c>
      <c r="G117" s="510"/>
      <c r="H117" s="510"/>
      <c r="I117" s="356" t="s">
        <v>285</v>
      </c>
      <c r="M117" s="404"/>
    </row>
    <row r="118" customFormat="false" ht="12.75" hidden="false" customHeight="true" outlineLevel="0" collapsed="false">
      <c r="A118" s="118" t="s">
        <v>1011</v>
      </c>
      <c r="B118" s="356" t="s">
        <v>1026</v>
      </c>
      <c r="C118" s="367" t="s">
        <v>33</v>
      </c>
      <c r="D118" s="507" t="n">
        <v>395.27</v>
      </c>
      <c r="E118" s="96" t="s">
        <v>22</v>
      </c>
      <c r="F118" s="20" t="s">
        <v>11</v>
      </c>
      <c r="G118" s="510"/>
      <c r="H118" s="510"/>
      <c r="I118" s="356" t="s">
        <v>285</v>
      </c>
      <c r="M118" s="404"/>
    </row>
    <row r="119" customFormat="false" ht="12.75" hidden="false" customHeight="true" outlineLevel="0" collapsed="false">
      <c r="A119" s="118" t="s">
        <v>1011</v>
      </c>
      <c r="B119" s="356" t="s">
        <v>1027</v>
      </c>
      <c r="C119" s="367" t="s">
        <v>33</v>
      </c>
      <c r="D119" s="507" t="n">
        <v>343.71</v>
      </c>
      <c r="E119" s="96" t="s">
        <v>22</v>
      </c>
      <c r="F119" s="20" t="s">
        <v>11</v>
      </c>
      <c r="G119" s="510"/>
      <c r="H119" s="510"/>
      <c r="I119" s="356" t="s">
        <v>285</v>
      </c>
      <c r="M119" s="404"/>
    </row>
    <row r="120" customFormat="false" ht="12.75" hidden="false" customHeight="true" outlineLevel="0" collapsed="false">
      <c r="A120" s="118" t="s">
        <v>1011</v>
      </c>
      <c r="B120" s="356" t="s">
        <v>1028</v>
      </c>
      <c r="C120" s="362" t="s">
        <v>34</v>
      </c>
      <c r="D120" s="507" t="n">
        <v>135.47</v>
      </c>
      <c r="E120" s="66" t="s">
        <v>26</v>
      </c>
      <c r="F120" s="20" t="s">
        <v>11</v>
      </c>
      <c r="G120" s="510"/>
      <c r="H120" s="510"/>
      <c r="I120" s="356" t="s">
        <v>337</v>
      </c>
      <c r="M120" s="404"/>
    </row>
    <row r="121" customFormat="false" ht="12.75" hidden="false" customHeight="true" outlineLevel="0" collapsed="false">
      <c r="A121" s="118" t="s">
        <v>1011</v>
      </c>
      <c r="B121" s="356" t="s">
        <v>1029</v>
      </c>
      <c r="C121" s="372" t="s">
        <v>40</v>
      </c>
      <c r="D121" s="507" t="n">
        <v>3.16</v>
      </c>
      <c r="E121" s="40" t="s">
        <v>15</v>
      </c>
      <c r="F121" s="445" t="s">
        <v>17</v>
      </c>
      <c r="G121" s="510"/>
      <c r="H121" s="510"/>
      <c r="I121" s="356" t="s">
        <v>820</v>
      </c>
      <c r="M121" s="404"/>
    </row>
    <row r="122" customFormat="false" ht="12.75" hidden="false" customHeight="false" outlineLevel="0" collapsed="false">
      <c r="A122" s="118" t="s">
        <v>1011</v>
      </c>
      <c r="B122" s="356" t="s">
        <v>1030</v>
      </c>
      <c r="C122" s="362" t="s">
        <v>34</v>
      </c>
      <c r="D122" s="514" t="n">
        <v>31.59</v>
      </c>
      <c r="E122" s="66" t="s">
        <v>26</v>
      </c>
      <c r="F122" s="20" t="s">
        <v>11</v>
      </c>
      <c r="G122" s="510"/>
      <c r="H122" s="510"/>
      <c r="I122" s="366" t="s">
        <v>1031</v>
      </c>
      <c r="M122" s="404"/>
    </row>
    <row r="123" customFormat="false" ht="12.75" hidden="false" customHeight="true" outlineLevel="0" collapsed="false">
      <c r="A123" s="118" t="s">
        <v>311</v>
      </c>
      <c r="B123" s="356" t="s">
        <v>1032</v>
      </c>
      <c r="C123" s="371" t="s">
        <v>25</v>
      </c>
      <c r="D123" s="507" t="n">
        <v>26.06</v>
      </c>
      <c r="E123" s="40" t="s">
        <v>15</v>
      </c>
      <c r="F123" s="442" t="s">
        <v>20</v>
      </c>
      <c r="G123" s="510"/>
      <c r="H123" s="510"/>
      <c r="I123" s="356" t="s">
        <v>369</v>
      </c>
      <c r="M123" s="404"/>
    </row>
    <row r="124" customFormat="false" ht="12.75" hidden="false" customHeight="true" outlineLevel="0" collapsed="false">
      <c r="A124" s="118" t="s">
        <v>311</v>
      </c>
      <c r="B124" s="356" t="s">
        <v>1033</v>
      </c>
      <c r="C124" s="357" t="s">
        <v>14</v>
      </c>
      <c r="D124" s="507" t="n">
        <v>35.54</v>
      </c>
      <c r="E124" s="40" t="s">
        <v>15</v>
      </c>
      <c r="F124" s="74" t="s">
        <v>16</v>
      </c>
      <c r="G124" s="510"/>
      <c r="H124" s="510"/>
      <c r="I124" s="356" t="s">
        <v>14</v>
      </c>
      <c r="M124" s="404"/>
    </row>
    <row r="125" customFormat="false" ht="14.25" hidden="false" customHeight="true" outlineLevel="0" collapsed="false">
      <c r="A125" s="118" t="s">
        <v>311</v>
      </c>
      <c r="B125" s="356" t="s">
        <v>1034</v>
      </c>
      <c r="C125" s="371" t="s">
        <v>25</v>
      </c>
      <c r="D125" s="507" t="n">
        <v>32.07</v>
      </c>
      <c r="E125" s="40" t="s">
        <v>15</v>
      </c>
      <c r="F125" s="69" t="s">
        <v>21</v>
      </c>
      <c r="G125" s="510"/>
      <c r="H125" s="510"/>
      <c r="I125" s="356" t="s">
        <v>265</v>
      </c>
      <c r="M125" s="404"/>
    </row>
    <row r="126" customFormat="false" ht="13.5" hidden="false" customHeight="true" outlineLevel="0" collapsed="false">
      <c r="A126" s="118" t="s">
        <v>311</v>
      </c>
      <c r="B126" s="356" t="s">
        <v>1035</v>
      </c>
      <c r="C126" s="371" t="s">
        <v>25</v>
      </c>
      <c r="D126" s="507" t="n">
        <v>19.67</v>
      </c>
      <c r="E126" s="40" t="s">
        <v>15</v>
      </c>
      <c r="F126" s="69" t="s">
        <v>21</v>
      </c>
      <c r="G126" s="510"/>
      <c r="H126" s="510"/>
      <c r="I126" s="356" t="s">
        <v>265</v>
      </c>
      <c r="M126" s="404"/>
    </row>
    <row r="127" customFormat="false" ht="14.25" hidden="false" customHeight="true" outlineLevel="0" collapsed="false">
      <c r="A127" s="118" t="s">
        <v>311</v>
      </c>
      <c r="B127" s="356" t="s">
        <v>1036</v>
      </c>
      <c r="C127" s="371" t="s">
        <v>25</v>
      </c>
      <c r="D127" s="507" t="n">
        <v>19.81</v>
      </c>
      <c r="E127" s="40" t="s">
        <v>15</v>
      </c>
      <c r="F127" s="69" t="s">
        <v>21</v>
      </c>
      <c r="G127" s="510"/>
      <c r="H127" s="510"/>
      <c r="I127" s="356" t="s">
        <v>265</v>
      </c>
      <c r="M127" s="404"/>
    </row>
    <row r="128" customFormat="false" ht="15.75" hidden="false" customHeight="true" outlineLevel="0" collapsed="false">
      <c r="A128" s="118" t="s">
        <v>311</v>
      </c>
      <c r="B128" s="356" t="s">
        <v>1037</v>
      </c>
      <c r="C128" s="371" t="s">
        <v>25</v>
      </c>
      <c r="D128" s="507" t="n">
        <v>19.67</v>
      </c>
      <c r="E128" s="40" t="s">
        <v>15</v>
      </c>
      <c r="F128" s="69" t="s">
        <v>21</v>
      </c>
      <c r="G128" s="510"/>
      <c r="H128" s="510"/>
      <c r="I128" s="356" t="s">
        <v>265</v>
      </c>
    </row>
    <row r="129" customFormat="false" ht="14.25" hidden="false" customHeight="true" outlineLevel="0" collapsed="false">
      <c r="A129" s="118" t="s">
        <v>311</v>
      </c>
      <c r="B129" s="356" t="s">
        <v>1038</v>
      </c>
      <c r="C129" s="371" t="s">
        <v>25</v>
      </c>
      <c r="D129" s="507" t="n">
        <v>23.23</v>
      </c>
      <c r="E129" s="40" t="s">
        <v>15</v>
      </c>
      <c r="F129" s="69" t="s">
        <v>21</v>
      </c>
      <c r="G129" s="510"/>
      <c r="H129" s="510"/>
      <c r="I129" s="356" t="s">
        <v>265</v>
      </c>
    </row>
    <row r="130" customFormat="false" ht="12.75" hidden="false" customHeight="false" outlineLevel="0" collapsed="false">
      <c r="A130" s="118" t="s">
        <v>311</v>
      </c>
      <c r="B130" s="356" t="s">
        <v>1039</v>
      </c>
      <c r="C130" s="372" t="s">
        <v>40</v>
      </c>
      <c r="D130" s="507" t="n">
        <v>3.41</v>
      </c>
      <c r="E130" s="52" t="s">
        <v>27</v>
      </c>
      <c r="F130" s="445" t="s">
        <v>17</v>
      </c>
      <c r="G130" s="515" t="s">
        <v>1040</v>
      </c>
      <c r="H130" s="515"/>
      <c r="I130" s="356" t="s">
        <v>252</v>
      </c>
    </row>
    <row r="131" customFormat="false" ht="14.25" hidden="false" customHeight="true" outlineLevel="0" collapsed="false">
      <c r="A131" s="118" t="s">
        <v>311</v>
      </c>
      <c r="B131" s="356" t="s">
        <v>1041</v>
      </c>
      <c r="C131" s="371" t="s">
        <v>25</v>
      </c>
      <c r="D131" s="507" t="n">
        <v>15.3</v>
      </c>
      <c r="E131" s="40" t="s">
        <v>15</v>
      </c>
      <c r="F131" s="69" t="s">
        <v>21</v>
      </c>
      <c r="G131" s="510"/>
      <c r="H131" s="510"/>
      <c r="I131" s="356" t="s">
        <v>279</v>
      </c>
    </row>
    <row r="132" customFormat="false" ht="12.75" hidden="false" customHeight="false" outlineLevel="0" collapsed="false">
      <c r="A132" s="118" t="s">
        <v>311</v>
      </c>
      <c r="B132" s="356" t="s">
        <v>1042</v>
      </c>
      <c r="C132" s="372" t="s">
        <v>40</v>
      </c>
      <c r="D132" s="507" t="n">
        <v>2.49</v>
      </c>
      <c r="E132" s="40" t="s">
        <v>15</v>
      </c>
      <c r="F132" s="445" t="s">
        <v>17</v>
      </c>
      <c r="G132" s="510"/>
      <c r="H132" s="510"/>
      <c r="I132" s="356" t="s">
        <v>252</v>
      </c>
    </row>
    <row r="133" customFormat="false" ht="14.25" hidden="false" customHeight="true" outlineLevel="0" collapsed="false">
      <c r="A133" s="118" t="s">
        <v>311</v>
      </c>
      <c r="B133" s="356" t="s">
        <v>1043</v>
      </c>
      <c r="C133" s="371" t="s">
        <v>25</v>
      </c>
      <c r="D133" s="507" t="n">
        <v>33.4</v>
      </c>
      <c r="E133" s="40" t="s">
        <v>15</v>
      </c>
      <c r="F133" s="74" t="s">
        <v>16</v>
      </c>
      <c r="G133" s="510"/>
      <c r="H133" s="510"/>
      <c r="I133" s="356" t="s">
        <v>1044</v>
      </c>
    </row>
    <row r="134" customFormat="false" ht="12.75" hidden="false" customHeight="true" outlineLevel="0" collapsed="false">
      <c r="A134" s="118" t="s">
        <v>311</v>
      </c>
      <c r="B134" s="356" t="s">
        <v>1045</v>
      </c>
      <c r="C134" s="362" t="s">
        <v>34</v>
      </c>
      <c r="D134" s="507" t="n">
        <v>113.3</v>
      </c>
      <c r="E134" s="66" t="s">
        <v>26</v>
      </c>
      <c r="F134" s="20" t="s">
        <v>11</v>
      </c>
      <c r="G134" s="510"/>
      <c r="H134" s="510"/>
      <c r="I134" s="356" t="s">
        <v>337</v>
      </c>
    </row>
    <row r="135" customFormat="false" ht="12.75" hidden="false" customHeight="true" outlineLevel="0" collapsed="false">
      <c r="A135" s="118" t="s">
        <v>311</v>
      </c>
      <c r="B135" s="356" t="s">
        <v>1046</v>
      </c>
      <c r="C135" s="357" t="s">
        <v>14</v>
      </c>
      <c r="D135" s="507" t="n">
        <v>7.11</v>
      </c>
      <c r="E135" s="40" t="s">
        <v>15</v>
      </c>
      <c r="F135" s="69" t="s">
        <v>21</v>
      </c>
      <c r="G135" s="510"/>
      <c r="H135" s="510"/>
      <c r="I135" s="356" t="s">
        <v>14</v>
      </c>
    </row>
    <row r="136" customFormat="false" ht="12.75" hidden="false" customHeight="true" outlineLevel="0" collapsed="false">
      <c r="A136" s="118" t="s">
        <v>311</v>
      </c>
      <c r="B136" s="356" t="s">
        <v>1047</v>
      </c>
      <c r="C136" s="367" t="s">
        <v>33</v>
      </c>
      <c r="D136" s="507" t="n">
        <v>7.93</v>
      </c>
      <c r="E136" s="96" t="s">
        <v>22</v>
      </c>
      <c r="F136" s="20" t="s">
        <v>11</v>
      </c>
      <c r="G136" s="510"/>
      <c r="H136" s="510"/>
      <c r="I136" s="356" t="s">
        <v>285</v>
      </c>
    </row>
    <row r="137" customFormat="false" ht="12.75" hidden="false" customHeight="true" outlineLevel="0" collapsed="false">
      <c r="A137" s="118" t="s">
        <v>311</v>
      </c>
      <c r="B137" s="356" t="s">
        <v>1048</v>
      </c>
      <c r="C137" s="367" t="s">
        <v>33</v>
      </c>
      <c r="D137" s="507" t="n">
        <v>7.9</v>
      </c>
      <c r="E137" s="96" t="s">
        <v>22</v>
      </c>
      <c r="F137" s="20" t="s">
        <v>11</v>
      </c>
      <c r="G137" s="510"/>
      <c r="H137" s="510"/>
      <c r="I137" s="356" t="s">
        <v>285</v>
      </c>
    </row>
    <row r="138" customFormat="false" ht="12.75" hidden="false" customHeight="true" outlineLevel="0" collapsed="false">
      <c r="A138" s="118" t="s">
        <v>311</v>
      </c>
      <c r="B138" s="356" t="s">
        <v>1049</v>
      </c>
      <c r="C138" s="367" t="s">
        <v>33</v>
      </c>
      <c r="D138" s="507" t="n">
        <v>297.89</v>
      </c>
      <c r="E138" s="96" t="s">
        <v>22</v>
      </c>
      <c r="F138" s="20" t="s">
        <v>11</v>
      </c>
      <c r="G138" s="510"/>
      <c r="H138" s="510"/>
      <c r="I138" s="356" t="s">
        <v>285</v>
      </c>
    </row>
    <row r="139" customFormat="false" ht="13.5" hidden="false" customHeight="true" outlineLevel="0" collapsed="false">
      <c r="A139" s="118" t="s">
        <v>311</v>
      </c>
      <c r="B139" s="356" t="s">
        <v>1050</v>
      </c>
      <c r="C139" s="367" t="s">
        <v>33</v>
      </c>
      <c r="D139" s="507" t="n">
        <v>26.5</v>
      </c>
      <c r="E139" s="96" t="s">
        <v>22</v>
      </c>
      <c r="F139" s="20" t="s">
        <v>11</v>
      </c>
      <c r="G139" s="510"/>
      <c r="H139" s="510"/>
      <c r="I139" s="356" t="s">
        <v>285</v>
      </c>
    </row>
    <row r="140" customFormat="false" ht="12.75" hidden="false" customHeight="true" outlineLevel="0" collapsed="false">
      <c r="A140" s="118" t="s">
        <v>311</v>
      </c>
      <c r="B140" s="356" t="s">
        <v>1051</v>
      </c>
      <c r="C140" s="362" t="s">
        <v>34</v>
      </c>
      <c r="D140" s="507" t="n">
        <v>14.7</v>
      </c>
      <c r="E140" s="66" t="s">
        <v>26</v>
      </c>
      <c r="F140" s="69" t="s">
        <v>21</v>
      </c>
      <c r="G140" s="510"/>
      <c r="H140" s="510"/>
      <c r="I140" s="356" t="s">
        <v>1052</v>
      </c>
    </row>
    <row r="141" customFormat="false" ht="12.75" hidden="false" customHeight="false" outlineLevel="0" collapsed="false">
      <c r="A141" s="118" t="s">
        <v>311</v>
      </c>
      <c r="B141" s="356" t="s">
        <v>1053</v>
      </c>
      <c r="C141" s="372" t="s">
        <v>40</v>
      </c>
      <c r="D141" s="507" t="n">
        <v>2.02</v>
      </c>
      <c r="E141" s="40" t="s">
        <v>15</v>
      </c>
      <c r="F141" s="445" t="s">
        <v>17</v>
      </c>
      <c r="G141" s="510"/>
      <c r="H141" s="510"/>
      <c r="I141" s="356" t="s">
        <v>1054</v>
      </c>
    </row>
    <row r="142" customFormat="false" ht="12.75" hidden="false" customHeight="false" outlineLevel="0" collapsed="false">
      <c r="A142" s="118" t="s">
        <v>311</v>
      </c>
      <c r="B142" s="356" t="s">
        <v>1055</v>
      </c>
      <c r="C142" s="372" t="s">
        <v>40</v>
      </c>
      <c r="D142" s="507" t="n">
        <v>5.59</v>
      </c>
      <c r="E142" s="40" t="s">
        <v>15</v>
      </c>
      <c r="F142" s="445" t="s">
        <v>17</v>
      </c>
      <c r="G142" s="510"/>
      <c r="H142" s="510"/>
      <c r="I142" s="356" t="s">
        <v>252</v>
      </c>
    </row>
    <row r="143" customFormat="false" ht="12.75" hidden="false" customHeight="true" outlineLevel="0" collapsed="false">
      <c r="A143" s="118" t="s">
        <v>311</v>
      </c>
      <c r="B143" s="384" t="s">
        <v>1056</v>
      </c>
      <c r="C143" s="516" t="s">
        <v>31</v>
      </c>
      <c r="D143" s="517" t="n">
        <v>42.49</v>
      </c>
      <c r="E143" s="40" t="s">
        <v>15</v>
      </c>
      <c r="F143" s="46" t="s">
        <v>28</v>
      </c>
      <c r="G143" s="510"/>
      <c r="H143" s="510"/>
      <c r="I143" s="384" t="s">
        <v>1057</v>
      </c>
      <c r="K143" s="404"/>
      <c r="L143" s="404"/>
      <c r="M143" s="404"/>
    </row>
    <row r="144" customFormat="false" ht="12.75" hidden="false" customHeight="false" outlineLevel="0" collapsed="false">
      <c r="A144" s="118" t="s">
        <v>311</v>
      </c>
      <c r="B144" s="356" t="s">
        <v>1058</v>
      </c>
      <c r="C144" s="372" t="s">
        <v>40</v>
      </c>
      <c r="D144" s="507" t="n">
        <v>5.59</v>
      </c>
      <c r="E144" s="40" t="s">
        <v>15</v>
      </c>
      <c r="F144" s="445" t="s">
        <v>17</v>
      </c>
      <c r="G144" s="510"/>
      <c r="H144" s="510"/>
      <c r="I144" s="356" t="s">
        <v>252</v>
      </c>
    </row>
    <row r="145" customFormat="false" ht="12.75" hidden="false" customHeight="false" outlineLevel="0" collapsed="false">
      <c r="A145" s="118" t="s">
        <v>311</v>
      </c>
      <c r="B145" s="356" t="s">
        <v>1059</v>
      </c>
      <c r="C145" s="371" t="s">
        <v>25</v>
      </c>
      <c r="D145" s="514" t="n">
        <v>32.7</v>
      </c>
      <c r="E145" s="40" t="s">
        <v>15</v>
      </c>
      <c r="F145" s="74" t="s">
        <v>16</v>
      </c>
      <c r="G145" s="510"/>
      <c r="H145" s="510"/>
      <c r="I145" s="356" t="s">
        <v>769</v>
      </c>
    </row>
    <row r="146" customFormat="false" ht="12.75" hidden="false" customHeight="true" outlineLevel="0" collapsed="false">
      <c r="A146" s="118" t="s">
        <v>311</v>
      </c>
      <c r="B146" s="356" t="s">
        <v>1060</v>
      </c>
      <c r="C146" s="357" t="s">
        <v>14</v>
      </c>
      <c r="D146" s="507" t="n">
        <v>28.81</v>
      </c>
      <c r="E146" s="40" t="s">
        <v>15</v>
      </c>
      <c r="F146" s="74" t="s">
        <v>16</v>
      </c>
      <c r="G146" s="510"/>
      <c r="H146" s="510"/>
      <c r="I146" s="356" t="s">
        <v>1061</v>
      </c>
    </row>
    <row r="147" customFormat="false" ht="12.75" hidden="false" customHeight="true" outlineLevel="0" collapsed="false">
      <c r="A147" s="118" t="s">
        <v>311</v>
      </c>
      <c r="B147" s="356" t="s">
        <v>1062</v>
      </c>
      <c r="C147" s="357" t="s">
        <v>14</v>
      </c>
      <c r="D147" s="507" t="n">
        <v>142.92</v>
      </c>
      <c r="E147" s="40" t="s">
        <v>15</v>
      </c>
      <c r="F147" s="74" t="s">
        <v>16</v>
      </c>
      <c r="G147" s="510"/>
      <c r="H147" s="510"/>
      <c r="I147" s="356" t="s">
        <v>1063</v>
      </c>
    </row>
    <row r="148" customFormat="false" ht="12.75" hidden="false" customHeight="true" outlineLevel="0" collapsed="false">
      <c r="A148" s="118" t="s">
        <v>311</v>
      </c>
      <c r="B148" s="356" t="s">
        <v>1064</v>
      </c>
      <c r="C148" s="506" t="s">
        <v>32</v>
      </c>
      <c r="D148" s="507" t="n">
        <v>11.15</v>
      </c>
      <c r="E148" s="40" t="s">
        <v>15</v>
      </c>
      <c r="F148" s="74" t="s">
        <v>16</v>
      </c>
      <c r="G148" s="510"/>
      <c r="H148" s="510"/>
      <c r="I148" s="356" t="s">
        <v>32</v>
      </c>
    </row>
    <row r="149" customFormat="false" ht="12.75" hidden="false" customHeight="true" outlineLevel="0" collapsed="false">
      <c r="A149" s="118" t="s">
        <v>311</v>
      </c>
      <c r="B149" s="356" t="s">
        <v>1065</v>
      </c>
      <c r="C149" s="357" t="s">
        <v>14</v>
      </c>
      <c r="D149" s="507" t="n">
        <v>109.28</v>
      </c>
      <c r="E149" s="40" t="s">
        <v>15</v>
      </c>
      <c r="F149" s="74" t="s">
        <v>16</v>
      </c>
      <c r="G149" s="510"/>
      <c r="H149" s="510"/>
      <c r="I149" s="356" t="s">
        <v>1066</v>
      </c>
    </row>
    <row r="150" customFormat="false" ht="12.75" hidden="false" customHeight="true" outlineLevel="0" collapsed="false">
      <c r="A150" s="118" t="s">
        <v>311</v>
      </c>
      <c r="B150" s="356" t="s">
        <v>1067</v>
      </c>
      <c r="C150" s="506" t="s">
        <v>32</v>
      </c>
      <c r="D150" s="507" t="n">
        <v>15.37</v>
      </c>
      <c r="E150" s="40" t="s">
        <v>15</v>
      </c>
      <c r="F150" s="74" t="s">
        <v>16</v>
      </c>
      <c r="G150" s="510"/>
      <c r="H150" s="510"/>
      <c r="I150" s="356" t="s">
        <v>32</v>
      </c>
    </row>
    <row r="151" customFormat="false" ht="12.75" hidden="false" customHeight="true" outlineLevel="0" collapsed="false">
      <c r="A151" s="118" t="s">
        <v>311</v>
      </c>
      <c r="B151" s="356" t="s">
        <v>1068</v>
      </c>
      <c r="C151" s="357" t="s">
        <v>14</v>
      </c>
      <c r="D151" s="507" t="n">
        <v>14.93</v>
      </c>
      <c r="E151" s="40" t="s">
        <v>15</v>
      </c>
      <c r="F151" s="74" t="s">
        <v>16</v>
      </c>
      <c r="G151" s="510"/>
      <c r="H151" s="510"/>
      <c r="I151" s="356" t="s">
        <v>14</v>
      </c>
    </row>
    <row r="152" customFormat="false" ht="12.75" hidden="false" customHeight="true" outlineLevel="0" collapsed="false">
      <c r="A152" s="118" t="s">
        <v>311</v>
      </c>
      <c r="B152" s="356" t="s">
        <v>1069</v>
      </c>
      <c r="C152" s="357" t="s">
        <v>14</v>
      </c>
      <c r="D152" s="507" t="n">
        <v>28.24</v>
      </c>
      <c r="E152" s="40" t="s">
        <v>15</v>
      </c>
      <c r="F152" s="74" t="s">
        <v>16</v>
      </c>
      <c r="G152" s="510"/>
      <c r="H152" s="510"/>
      <c r="I152" s="356" t="s">
        <v>1070</v>
      </c>
    </row>
    <row r="153" customFormat="false" ht="12.75" hidden="false" customHeight="true" outlineLevel="0" collapsed="false">
      <c r="A153" s="118" t="s">
        <v>1071</v>
      </c>
      <c r="B153" s="356" t="s">
        <v>1072</v>
      </c>
      <c r="C153" s="367" t="s">
        <v>33</v>
      </c>
      <c r="D153" s="507" t="n">
        <v>10.86</v>
      </c>
      <c r="E153" s="96" t="s">
        <v>22</v>
      </c>
      <c r="F153" s="74" t="s">
        <v>16</v>
      </c>
      <c r="G153" s="510"/>
      <c r="H153" s="510"/>
      <c r="I153" s="356" t="s">
        <v>1073</v>
      </c>
    </row>
    <row r="154" customFormat="false" ht="12.75" hidden="false" customHeight="true" outlineLevel="0" collapsed="false">
      <c r="A154" s="118" t="s">
        <v>1071</v>
      </c>
      <c r="B154" s="356" t="s">
        <v>1074</v>
      </c>
      <c r="C154" s="371" t="s">
        <v>25</v>
      </c>
      <c r="D154" s="507" t="n">
        <v>23.27</v>
      </c>
      <c r="E154" s="40" t="s">
        <v>15</v>
      </c>
      <c r="F154" s="69" t="s">
        <v>21</v>
      </c>
      <c r="G154" s="510"/>
      <c r="H154" s="510"/>
      <c r="I154" s="356" t="s">
        <v>265</v>
      </c>
    </row>
    <row r="155" customFormat="false" ht="12.75" hidden="false" customHeight="true" outlineLevel="0" collapsed="false">
      <c r="A155" s="118" t="s">
        <v>1071</v>
      </c>
      <c r="B155" s="356" t="s">
        <v>1075</v>
      </c>
      <c r="C155" s="371" t="s">
        <v>25</v>
      </c>
      <c r="D155" s="507" t="n">
        <v>19.78</v>
      </c>
      <c r="E155" s="40" t="s">
        <v>15</v>
      </c>
      <c r="F155" s="364" t="s">
        <v>20</v>
      </c>
      <c r="G155" s="510"/>
      <c r="H155" s="510"/>
      <c r="I155" s="356" t="s">
        <v>265</v>
      </c>
    </row>
    <row r="156" customFormat="false" ht="12.75" hidden="false" customHeight="true" outlineLevel="0" collapsed="false">
      <c r="A156" s="118" t="s">
        <v>1071</v>
      </c>
      <c r="B156" s="356" t="s">
        <v>1076</v>
      </c>
      <c r="C156" s="371" t="s">
        <v>25</v>
      </c>
      <c r="D156" s="507" t="n">
        <v>19.9</v>
      </c>
      <c r="E156" s="40" t="s">
        <v>15</v>
      </c>
      <c r="F156" s="364" t="s">
        <v>20</v>
      </c>
      <c r="G156" s="510"/>
      <c r="H156" s="510"/>
      <c r="I156" s="356" t="s">
        <v>265</v>
      </c>
    </row>
    <row r="157" customFormat="false" ht="12.75" hidden="false" customHeight="true" outlineLevel="0" collapsed="false">
      <c r="A157" s="118" t="s">
        <v>1071</v>
      </c>
      <c r="B157" s="356" t="s">
        <v>1077</v>
      </c>
      <c r="C157" s="371" t="s">
        <v>25</v>
      </c>
      <c r="D157" s="507" t="n">
        <v>19.9</v>
      </c>
      <c r="E157" s="40" t="s">
        <v>15</v>
      </c>
      <c r="F157" s="69" t="s">
        <v>21</v>
      </c>
      <c r="G157" s="510"/>
      <c r="H157" s="510"/>
      <c r="I157" s="356" t="s">
        <v>265</v>
      </c>
    </row>
    <row r="158" customFormat="false" ht="12.75" hidden="false" customHeight="true" outlineLevel="0" collapsed="false">
      <c r="A158" s="118" t="s">
        <v>1071</v>
      </c>
      <c r="B158" s="356" t="s">
        <v>1078</v>
      </c>
      <c r="C158" s="371" t="s">
        <v>25</v>
      </c>
      <c r="D158" s="507" t="n">
        <v>19.78</v>
      </c>
      <c r="E158" s="40" t="s">
        <v>15</v>
      </c>
      <c r="F158" s="69" t="s">
        <v>21</v>
      </c>
      <c r="G158" s="510"/>
      <c r="H158" s="510"/>
      <c r="I158" s="356" t="s">
        <v>265</v>
      </c>
    </row>
    <row r="159" customFormat="false" ht="12.75" hidden="false" customHeight="true" outlineLevel="0" collapsed="false">
      <c r="A159" s="118" t="s">
        <v>1071</v>
      </c>
      <c r="B159" s="356" t="s">
        <v>1079</v>
      </c>
      <c r="C159" s="371" t="s">
        <v>25</v>
      </c>
      <c r="D159" s="507" t="n">
        <v>19.9</v>
      </c>
      <c r="E159" s="40" t="s">
        <v>15</v>
      </c>
      <c r="F159" s="69" t="s">
        <v>21</v>
      </c>
      <c r="G159" s="510"/>
      <c r="H159" s="510"/>
      <c r="I159" s="356" t="s">
        <v>265</v>
      </c>
    </row>
    <row r="160" customFormat="false" ht="12.75" hidden="false" customHeight="true" outlineLevel="0" collapsed="false">
      <c r="A160" s="518" t="s">
        <v>1071</v>
      </c>
      <c r="B160" s="366" t="s">
        <v>1080</v>
      </c>
      <c r="C160" s="371" t="s">
        <v>25</v>
      </c>
      <c r="D160" s="514" t="n">
        <v>19.9</v>
      </c>
      <c r="E160" s="40" t="s">
        <v>15</v>
      </c>
      <c r="F160" s="364" t="s">
        <v>20</v>
      </c>
      <c r="G160" s="515"/>
      <c r="H160" s="515"/>
      <c r="I160" s="366" t="s">
        <v>265</v>
      </c>
    </row>
    <row r="161" customFormat="false" ht="12.75" hidden="false" customHeight="true" outlineLevel="0" collapsed="false">
      <c r="A161" s="118" t="s">
        <v>1071</v>
      </c>
      <c r="B161" s="356" t="s">
        <v>1081</v>
      </c>
      <c r="C161" s="371" t="s">
        <v>25</v>
      </c>
      <c r="D161" s="507" t="n">
        <v>25.92</v>
      </c>
      <c r="E161" s="40" t="s">
        <v>15</v>
      </c>
      <c r="F161" s="69" t="s">
        <v>21</v>
      </c>
      <c r="G161" s="510"/>
      <c r="H161" s="510"/>
      <c r="I161" s="356" t="s">
        <v>265</v>
      </c>
    </row>
    <row r="162" customFormat="false" ht="12.75" hidden="false" customHeight="false" outlineLevel="0" collapsed="false">
      <c r="A162" s="118" t="s">
        <v>1071</v>
      </c>
      <c r="B162" s="356" t="s">
        <v>1082</v>
      </c>
      <c r="C162" s="372" t="s">
        <v>40</v>
      </c>
      <c r="D162" s="507" t="n">
        <v>3.85</v>
      </c>
      <c r="E162" s="40" t="s">
        <v>15</v>
      </c>
      <c r="F162" s="445" t="s">
        <v>17</v>
      </c>
      <c r="G162" s="510"/>
      <c r="H162" s="510"/>
      <c r="I162" s="356" t="s">
        <v>241</v>
      </c>
      <c r="M162" s="431"/>
    </row>
    <row r="163" customFormat="false" ht="12.75" hidden="false" customHeight="true" outlineLevel="0" collapsed="false">
      <c r="A163" s="118" t="s">
        <v>1071</v>
      </c>
      <c r="B163" s="356" t="s">
        <v>1083</v>
      </c>
      <c r="C163" s="367" t="s">
        <v>33</v>
      </c>
      <c r="D163" s="507" t="n">
        <v>377.35</v>
      </c>
      <c r="E163" s="96" t="s">
        <v>22</v>
      </c>
      <c r="F163" s="20" t="s">
        <v>11</v>
      </c>
      <c r="G163" s="510"/>
      <c r="H163" s="510"/>
      <c r="I163" s="356" t="s">
        <v>1084</v>
      </c>
    </row>
    <row r="164" customFormat="false" ht="12.75" hidden="false" customHeight="true" outlineLevel="0" collapsed="false">
      <c r="A164" s="118" t="s">
        <v>1071</v>
      </c>
      <c r="B164" s="356" t="s">
        <v>1085</v>
      </c>
      <c r="C164" s="371" t="s">
        <v>25</v>
      </c>
      <c r="D164" s="507" t="n">
        <v>9.93</v>
      </c>
      <c r="E164" s="40" t="s">
        <v>15</v>
      </c>
      <c r="F164" s="69" t="s">
        <v>21</v>
      </c>
      <c r="G164" s="510"/>
      <c r="H164" s="510"/>
      <c r="I164" s="356" t="s">
        <v>265</v>
      </c>
    </row>
    <row r="165" customFormat="false" ht="12.75" hidden="false" customHeight="true" outlineLevel="0" collapsed="false">
      <c r="A165" s="118" t="s">
        <v>1071</v>
      </c>
      <c r="B165" s="356" t="s">
        <v>1086</v>
      </c>
      <c r="C165" s="371" t="s">
        <v>25</v>
      </c>
      <c r="D165" s="507" t="n">
        <v>8.36</v>
      </c>
      <c r="E165" s="40" t="s">
        <v>15</v>
      </c>
      <c r="F165" s="69" t="s">
        <v>21</v>
      </c>
      <c r="G165" s="510"/>
      <c r="H165" s="510"/>
      <c r="I165" s="356" t="s">
        <v>265</v>
      </c>
    </row>
    <row r="166" customFormat="false" ht="12.75" hidden="false" customHeight="true" outlineLevel="0" collapsed="false">
      <c r="A166" s="118" t="s">
        <v>1071</v>
      </c>
      <c r="B166" s="356" t="s">
        <v>1087</v>
      </c>
      <c r="C166" s="367" t="s">
        <v>33</v>
      </c>
      <c r="D166" s="507" t="n">
        <v>152.37</v>
      </c>
      <c r="E166" s="96" t="s">
        <v>22</v>
      </c>
      <c r="F166" s="74" t="s">
        <v>16</v>
      </c>
      <c r="G166" s="510"/>
      <c r="H166" s="510"/>
      <c r="I166" s="356" t="s">
        <v>1088</v>
      </c>
    </row>
    <row r="167" customFormat="false" ht="12.75" hidden="false" customHeight="true" outlineLevel="0" collapsed="false">
      <c r="A167" s="118" t="s">
        <v>1071</v>
      </c>
      <c r="B167" s="356" t="s">
        <v>1089</v>
      </c>
      <c r="C167" s="506" t="s">
        <v>32</v>
      </c>
      <c r="D167" s="507" t="n">
        <v>116.33</v>
      </c>
      <c r="E167" s="40" t="s">
        <v>15</v>
      </c>
      <c r="F167" s="74" t="s">
        <v>16</v>
      </c>
      <c r="G167" s="510"/>
      <c r="H167" s="510"/>
      <c r="I167" s="356" t="s">
        <v>32</v>
      </c>
    </row>
    <row r="168" customFormat="false" ht="12.75" hidden="false" customHeight="true" outlineLevel="0" collapsed="false">
      <c r="A168" s="118" t="s">
        <v>1071</v>
      </c>
      <c r="B168" s="356" t="s">
        <v>1090</v>
      </c>
      <c r="C168" s="371" t="s">
        <v>25</v>
      </c>
      <c r="D168" s="507" t="n">
        <v>90.78</v>
      </c>
      <c r="E168" s="40" t="s">
        <v>15</v>
      </c>
      <c r="F168" s="69" t="s">
        <v>21</v>
      </c>
      <c r="G168" s="510"/>
      <c r="H168" s="510"/>
      <c r="I168" s="356" t="s">
        <v>265</v>
      </c>
    </row>
    <row r="169" customFormat="false" ht="12.75" hidden="false" customHeight="true" outlineLevel="0" collapsed="false">
      <c r="A169" s="118" t="s">
        <v>1071</v>
      </c>
      <c r="B169" s="356" t="s">
        <v>1091</v>
      </c>
      <c r="C169" s="371" t="s">
        <v>25</v>
      </c>
      <c r="D169" s="507" t="n">
        <v>7.24</v>
      </c>
      <c r="E169" s="40" t="s">
        <v>15</v>
      </c>
      <c r="F169" s="69" t="s">
        <v>21</v>
      </c>
      <c r="G169" s="510"/>
      <c r="H169" s="510"/>
      <c r="I169" s="356" t="s">
        <v>265</v>
      </c>
    </row>
    <row r="170" customFormat="false" ht="12.75" hidden="false" customHeight="true" outlineLevel="0" collapsed="false">
      <c r="A170" s="118" t="s">
        <v>1071</v>
      </c>
      <c r="B170" s="356" t="s">
        <v>1092</v>
      </c>
      <c r="C170" s="371" t="s">
        <v>25</v>
      </c>
      <c r="D170" s="507" t="n">
        <v>42.17</v>
      </c>
      <c r="E170" s="40" t="s">
        <v>15</v>
      </c>
      <c r="F170" s="69" t="s">
        <v>21</v>
      </c>
      <c r="G170" s="510"/>
      <c r="H170" s="510"/>
      <c r="I170" s="356" t="s">
        <v>265</v>
      </c>
    </row>
    <row r="171" customFormat="false" ht="12.75" hidden="false" customHeight="true" outlineLevel="0" collapsed="false">
      <c r="A171" s="118" t="s">
        <v>1071</v>
      </c>
      <c r="B171" s="384" t="s">
        <v>1093</v>
      </c>
      <c r="C171" s="362" t="s">
        <v>34</v>
      </c>
      <c r="D171" s="517" t="n">
        <v>1.62</v>
      </c>
      <c r="E171" s="66" t="s">
        <v>26</v>
      </c>
      <c r="F171" s="445" t="s">
        <v>17</v>
      </c>
      <c r="G171" s="510"/>
      <c r="H171" s="510"/>
      <c r="I171" s="384" t="s">
        <v>249</v>
      </c>
      <c r="K171" s="404"/>
      <c r="L171" s="404"/>
      <c r="M171" s="404"/>
    </row>
    <row r="172" customFormat="false" ht="12.75" hidden="false" customHeight="true" outlineLevel="0" collapsed="false">
      <c r="A172" s="118" t="s">
        <v>1071</v>
      </c>
      <c r="B172" s="356" t="s">
        <v>1094</v>
      </c>
      <c r="C172" s="372" t="s">
        <v>40</v>
      </c>
      <c r="D172" s="507" t="n">
        <v>4.41</v>
      </c>
      <c r="E172" s="40" t="s">
        <v>15</v>
      </c>
      <c r="F172" s="445" t="s">
        <v>17</v>
      </c>
      <c r="G172" s="510"/>
      <c r="H172" s="510"/>
      <c r="I172" s="356" t="s">
        <v>246</v>
      </c>
    </row>
    <row r="173" customFormat="false" ht="12.75" hidden="false" customHeight="true" outlineLevel="0" collapsed="false">
      <c r="A173" s="118" t="s">
        <v>1071</v>
      </c>
      <c r="B173" s="356" t="s">
        <v>1095</v>
      </c>
      <c r="C173" s="357" t="s">
        <v>14</v>
      </c>
      <c r="D173" s="507" t="n">
        <v>26.56</v>
      </c>
      <c r="E173" s="40" t="s">
        <v>15</v>
      </c>
      <c r="F173" s="69" t="s">
        <v>21</v>
      </c>
      <c r="G173" s="510"/>
      <c r="H173" s="510"/>
      <c r="I173" s="356" t="s">
        <v>1096</v>
      </c>
    </row>
    <row r="174" customFormat="false" ht="12.75" hidden="false" customHeight="true" outlineLevel="0" collapsed="false">
      <c r="A174" s="118" t="s">
        <v>1071</v>
      </c>
      <c r="B174" s="356" t="s">
        <v>1097</v>
      </c>
      <c r="C174" s="357" t="s">
        <v>14</v>
      </c>
      <c r="D174" s="507" t="n">
        <v>62.57</v>
      </c>
      <c r="E174" s="40" t="s">
        <v>15</v>
      </c>
      <c r="F174" s="69" t="s">
        <v>21</v>
      </c>
      <c r="G174" s="510"/>
      <c r="H174" s="510"/>
      <c r="I174" s="356" t="s">
        <v>14</v>
      </c>
    </row>
    <row r="175" customFormat="false" ht="12.75" hidden="false" customHeight="true" outlineLevel="0" collapsed="false">
      <c r="A175" s="118" t="s">
        <v>1071</v>
      </c>
      <c r="B175" s="356" t="s">
        <v>1098</v>
      </c>
      <c r="C175" s="516" t="s">
        <v>31</v>
      </c>
      <c r="D175" s="507" t="n">
        <v>4.14</v>
      </c>
      <c r="E175" s="40" t="s">
        <v>15</v>
      </c>
      <c r="F175" s="46" t="s">
        <v>28</v>
      </c>
      <c r="G175" s="510"/>
      <c r="H175" s="510"/>
      <c r="I175" s="356" t="s">
        <v>31</v>
      </c>
    </row>
    <row r="176" customFormat="false" ht="12.75" hidden="false" customHeight="true" outlineLevel="0" collapsed="false">
      <c r="A176" s="118" t="s">
        <v>1071</v>
      </c>
      <c r="B176" s="356" t="s">
        <v>1099</v>
      </c>
      <c r="C176" s="506" t="s">
        <v>32</v>
      </c>
      <c r="D176" s="507" t="n">
        <v>28.08</v>
      </c>
      <c r="E176" s="40" t="s">
        <v>15</v>
      </c>
      <c r="F176" s="74" t="s">
        <v>16</v>
      </c>
      <c r="G176" s="510"/>
      <c r="H176" s="510"/>
      <c r="I176" s="356" t="s">
        <v>1100</v>
      </c>
    </row>
    <row r="177" customFormat="false" ht="12.75" hidden="false" customHeight="true" outlineLevel="0" collapsed="false">
      <c r="A177" s="118" t="s">
        <v>1101</v>
      </c>
      <c r="B177" s="356" t="s">
        <v>1102</v>
      </c>
      <c r="C177" s="506" t="s">
        <v>32</v>
      </c>
      <c r="D177" s="517" t="n">
        <v>10.83</v>
      </c>
      <c r="E177" s="40" t="s">
        <v>15</v>
      </c>
      <c r="F177" s="74" t="s">
        <v>16</v>
      </c>
      <c r="G177" s="510"/>
      <c r="H177" s="510"/>
      <c r="I177" s="356" t="s">
        <v>32</v>
      </c>
    </row>
    <row r="178" customFormat="false" ht="12.75" hidden="false" customHeight="true" outlineLevel="0" collapsed="false">
      <c r="A178" s="118" t="s">
        <v>1101</v>
      </c>
      <c r="B178" s="356" t="s">
        <v>1103</v>
      </c>
      <c r="C178" s="371" t="s">
        <v>25</v>
      </c>
      <c r="D178" s="507" t="n">
        <v>23.23</v>
      </c>
      <c r="E178" s="40" t="s">
        <v>15</v>
      </c>
      <c r="F178" s="69" t="s">
        <v>21</v>
      </c>
      <c r="G178" s="510"/>
      <c r="H178" s="510"/>
      <c r="I178" s="356" t="s">
        <v>265</v>
      </c>
    </row>
    <row r="179" customFormat="false" ht="12.75" hidden="false" customHeight="true" outlineLevel="0" collapsed="false">
      <c r="A179" s="118" t="s">
        <v>1101</v>
      </c>
      <c r="B179" s="356" t="s">
        <v>1104</v>
      </c>
      <c r="C179" s="371" t="s">
        <v>25</v>
      </c>
      <c r="D179" s="507" t="n">
        <v>19.9</v>
      </c>
      <c r="E179" s="40" t="s">
        <v>15</v>
      </c>
      <c r="F179" s="69" t="s">
        <v>21</v>
      </c>
      <c r="G179" s="510"/>
      <c r="H179" s="510"/>
      <c r="I179" s="356" t="s">
        <v>265</v>
      </c>
    </row>
    <row r="180" customFormat="false" ht="12.75" hidden="false" customHeight="true" outlineLevel="0" collapsed="false">
      <c r="A180" s="118" t="s">
        <v>1101</v>
      </c>
      <c r="B180" s="356" t="s">
        <v>1105</v>
      </c>
      <c r="C180" s="371" t="s">
        <v>25</v>
      </c>
      <c r="D180" s="507" t="n">
        <v>19.78</v>
      </c>
      <c r="E180" s="40" t="s">
        <v>15</v>
      </c>
      <c r="F180" s="69" t="s">
        <v>21</v>
      </c>
      <c r="G180" s="510"/>
      <c r="H180" s="510"/>
      <c r="I180" s="356" t="s">
        <v>265</v>
      </c>
    </row>
    <row r="181" customFormat="false" ht="12.75" hidden="false" customHeight="true" outlineLevel="0" collapsed="false">
      <c r="A181" s="118" t="s">
        <v>1101</v>
      </c>
      <c r="B181" s="356" t="s">
        <v>1106</v>
      </c>
      <c r="C181" s="357" t="s">
        <v>14</v>
      </c>
      <c r="D181" s="507" t="n">
        <v>25.31</v>
      </c>
      <c r="E181" s="40" t="s">
        <v>15</v>
      </c>
      <c r="F181" s="69" t="s">
        <v>21</v>
      </c>
      <c r="G181" s="510"/>
      <c r="H181" s="510"/>
      <c r="I181" s="356" t="s">
        <v>1107</v>
      </c>
    </row>
    <row r="182" customFormat="false" ht="12.75" hidden="false" customHeight="true" outlineLevel="0" collapsed="false">
      <c r="A182" s="118" t="s">
        <v>1101</v>
      </c>
      <c r="B182" s="356" t="s">
        <v>1108</v>
      </c>
      <c r="C182" s="371" t="s">
        <v>25</v>
      </c>
      <c r="D182" s="507" t="n">
        <v>19.78</v>
      </c>
      <c r="E182" s="40" t="s">
        <v>15</v>
      </c>
      <c r="F182" s="69" t="s">
        <v>21</v>
      </c>
      <c r="G182" s="510"/>
      <c r="H182" s="510"/>
      <c r="I182" s="356" t="s">
        <v>265</v>
      </c>
    </row>
    <row r="183" customFormat="false" ht="12.75" hidden="false" customHeight="true" outlineLevel="0" collapsed="false">
      <c r="A183" s="118" t="s">
        <v>1101</v>
      </c>
      <c r="B183" s="356" t="s">
        <v>1109</v>
      </c>
      <c r="C183" s="371" t="s">
        <v>25</v>
      </c>
      <c r="D183" s="507" t="n">
        <v>19.78</v>
      </c>
      <c r="E183" s="40" t="s">
        <v>15</v>
      </c>
      <c r="F183" s="69" t="s">
        <v>21</v>
      </c>
      <c r="G183" s="510"/>
      <c r="H183" s="510"/>
      <c r="I183" s="356" t="s">
        <v>265</v>
      </c>
    </row>
    <row r="184" customFormat="false" ht="12.75" hidden="false" customHeight="true" outlineLevel="0" collapsed="false">
      <c r="A184" s="118" t="s">
        <v>1101</v>
      </c>
      <c r="B184" s="356" t="s">
        <v>1110</v>
      </c>
      <c r="C184" s="371" t="s">
        <v>25</v>
      </c>
      <c r="D184" s="507" t="n">
        <v>19.78</v>
      </c>
      <c r="E184" s="40" t="s">
        <v>15</v>
      </c>
      <c r="F184" s="69" t="s">
        <v>21</v>
      </c>
      <c r="G184" s="510"/>
      <c r="H184" s="510"/>
      <c r="I184" s="356" t="s">
        <v>265</v>
      </c>
    </row>
    <row r="185" customFormat="false" ht="12.75" hidden="false" customHeight="true" outlineLevel="0" collapsed="false">
      <c r="A185" s="118" t="s">
        <v>1101</v>
      </c>
      <c r="B185" s="356" t="s">
        <v>1111</v>
      </c>
      <c r="C185" s="371" t="s">
        <v>25</v>
      </c>
      <c r="D185" s="507" t="n">
        <v>19.9</v>
      </c>
      <c r="E185" s="40" t="s">
        <v>15</v>
      </c>
      <c r="F185" s="69" t="s">
        <v>21</v>
      </c>
      <c r="G185" s="510"/>
      <c r="H185" s="510"/>
      <c r="I185" s="356" t="s">
        <v>265</v>
      </c>
    </row>
    <row r="186" customFormat="false" ht="12.75" hidden="false" customHeight="true" outlineLevel="0" collapsed="false">
      <c r="A186" s="118" t="s">
        <v>1101</v>
      </c>
      <c r="B186" s="356" t="s">
        <v>1112</v>
      </c>
      <c r="C186" s="371" t="s">
        <v>25</v>
      </c>
      <c r="D186" s="507" t="n">
        <v>20.61</v>
      </c>
      <c r="E186" s="40" t="s">
        <v>15</v>
      </c>
      <c r="F186" s="69" t="s">
        <v>21</v>
      </c>
      <c r="G186" s="510"/>
      <c r="H186" s="510"/>
      <c r="I186" s="356" t="s">
        <v>265</v>
      </c>
    </row>
    <row r="187" customFormat="false" ht="12.75" hidden="false" customHeight="false" outlineLevel="0" collapsed="false">
      <c r="A187" s="118" t="s">
        <v>1101</v>
      </c>
      <c r="B187" s="356" t="s">
        <v>1113</v>
      </c>
      <c r="C187" s="372" t="s">
        <v>40</v>
      </c>
      <c r="D187" s="507" t="n">
        <v>3.38</v>
      </c>
      <c r="E187" s="40" t="s">
        <v>15</v>
      </c>
      <c r="F187" s="445" t="s">
        <v>17</v>
      </c>
      <c r="G187" s="510"/>
      <c r="H187" s="510"/>
      <c r="I187" s="356" t="s">
        <v>241</v>
      </c>
    </row>
    <row r="188" customFormat="false" ht="12.75" hidden="false" customHeight="false" outlineLevel="0" collapsed="false">
      <c r="A188" s="118" t="s">
        <v>1101</v>
      </c>
      <c r="B188" s="356" t="s">
        <v>1114</v>
      </c>
      <c r="C188" s="372" t="s">
        <v>40</v>
      </c>
      <c r="D188" s="507" t="n">
        <v>5</v>
      </c>
      <c r="E188" s="40" t="s">
        <v>15</v>
      </c>
      <c r="F188" s="445" t="s">
        <v>17</v>
      </c>
      <c r="G188" s="510"/>
      <c r="H188" s="510"/>
      <c r="I188" s="356" t="s">
        <v>246</v>
      </c>
    </row>
    <row r="189" customFormat="false" ht="12.75" hidden="false" customHeight="true" outlineLevel="0" collapsed="false">
      <c r="A189" s="118" t="s">
        <v>1101</v>
      </c>
      <c r="B189" s="384" t="s">
        <v>1115</v>
      </c>
      <c r="C189" s="362" t="s">
        <v>34</v>
      </c>
      <c r="D189" s="517" t="n">
        <v>1.62</v>
      </c>
      <c r="E189" s="66" t="s">
        <v>26</v>
      </c>
      <c r="F189" s="445" t="s">
        <v>17</v>
      </c>
      <c r="G189" s="510"/>
      <c r="H189" s="510"/>
      <c r="I189" s="384" t="s">
        <v>249</v>
      </c>
      <c r="K189" s="404"/>
      <c r="L189" s="404"/>
      <c r="M189" s="404"/>
    </row>
    <row r="190" customFormat="false" ht="12.75" hidden="false" customHeight="true" outlineLevel="0" collapsed="false">
      <c r="A190" s="118" t="s">
        <v>1101</v>
      </c>
      <c r="B190" s="356" t="s">
        <v>1116</v>
      </c>
      <c r="C190" s="357" t="s">
        <v>14</v>
      </c>
      <c r="D190" s="507" t="n">
        <v>62.57</v>
      </c>
      <c r="E190" s="40" t="s">
        <v>15</v>
      </c>
      <c r="F190" s="69" t="s">
        <v>21</v>
      </c>
      <c r="G190" s="510"/>
      <c r="H190" s="510"/>
      <c r="I190" s="356" t="s">
        <v>14</v>
      </c>
    </row>
    <row r="191" customFormat="false" ht="12.75" hidden="false" customHeight="true" outlineLevel="0" collapsed="false">
      <c r="A191" s="118" t="s">
        <v>1101</v>
      </c>
      <c r="B191" s="356" t="s">
        <v>1117</v>
      </c>
      <c r="C191" s="516" t="s">
        <v>31</v>
      </c>
      <c r="D191" s="507" t="n">
        <v>2.16</v>
      </c>
      <c r="E191" s="40" t="s">
        <v>15</v>
      </c>
      <c r="F191" s="46" t="s">
        <v>28</v>
      </c>
      <c r="G191" s="510"/>
      <c r="H191" s="510"/>
      <c r="I191" s="356" t="s">
        <v>31</v>
      </c>
    </row>
    <row r="192" customFormat="false" ht="12.75" hidden="false" customHeight="true" outlineLevel="0" collapsed="false">
      <c r="A192" s="118" t="s">
        <v>1101</v>
      </c>
      <c r="B192" s="519" t="s">
        <v>1118</v>
      </c>
      <c r="C192" s="357" t="s">
        <v>14</v>
      </c>
      <c r="D192" s="520" t="n">
        <v>214.8</v>
      </c>
      <c r="E192" s="40" t="s">
        <v>15</v>
      </c>
      <c r="F192" s="95" t="s">
        <v>1119</v>
      </c>
      <c r="G192" s="510" t="s">
        <v>1120</v>
      </c>
      <c r="H192" s="510"/>
      <c r="I192" s="519" t="s">
        <v>1121</v>
      </c>
      <c r="J192" s="521"/>
      <c r="K192" s="521"/>
      <c r="L192" s="521"/>
      <c r="M192" s="521"/>
    </row>
    <row r="193" customFormat="false" ht="12.75" hidden="false" customHeight="true" outlineLevel="0" collapsed="false">
      <c r="A193" s="118" t="s">
        <v>1122</v>
      </c>
      <c r="B193" s="356" t="s">
        <v>1123</v>
      </c>
      <c r="C193" s="506" t="s">
        <v>32</v>
      </c>
      <c r="D193" s="507" t="n">
        <v>10.83</v>
      </c>
      <c r="E193" s="40" t="s">
        <v>15</v>
      </c>
      <c r="F193" s="74" t="s">
        <v>16</v>
      </c>
      <c r="G193" s="510"/>
      <c r="H193" s="510"/>
      <c r="I193" s="356" t="s">
        <v>32</v>
      </c>
    </row>
    <row r="194" customFormat="false" ht="12.75" hidden="false" customHeight="true" outlineLevel="0" collapsed="false">
      <c r="A194" s="118" t="s">
        <v>1122</v>
      </c>
      <c r="B194" s="356" t="s">
        <v>1124</v>
      </c>
      <c r="C194" s="371" t="s">
        <v>25</v>
      </c>
      <c r="D194" s="507" t="n">
        <v>23.35</v>
      </c>
      <c r="E194" s="40" t="s">
        <v>15</v>
      </c>
      <c r="F194" s="69" t="s">
        <v>21</v>
      </c>
      <c r="G194" s="508"/>
      <c r="H194" s="508"/>
      <c r="I194" s="356" t="s">
        <v>265</v>
      </c>
    </row>
    <row r="195" customFormat="false" ht="12.75" hidden="false" customHeight="true" outlineLevel="0" collapsed="false">
      <c r="A195" s="118" t="s">
        <v>1122</v>
      </c>
      <c r="B195" s="356" t="s">
        <v>1125</v>
      </c>
      <c r="C195" s="371" t="s">
        <v>25</v>
      </c>
      <c r="D195" s="507" t="n">
        <v>19.9</v>
      </c>
      <c r="E195" s="40" t="s">
        <v>15</v>
      </c>
      <c r="F195" s="69" t="s">
        <v>21</v>
      </c>
      <c r="G195" s="508"/>
      <c r="H195" s="508"/>
      <c r="I195" s="356" t="s">
        <v>265</v>
      </c>
    </row>
    <row r="196" customFormat="false" ht="12.75" hidden="false" customHeight="true" outlineLevel="0" collapsed="false">
      <c r="A196" s="118" t="s">
        <v>1122</v>
      </c>
      <c r="B196" s="356" t="s">
        <v>1126</v>
      </c>
      <c r="C196" s="371" t="s">
        <v>25</v>
      </c>
      <c r="D196" s="507" t="n">
        <v>19.78</v>
      </c>
      <c r="E196" s="40" t="s">
        <v>15</v>
      </c>
      <c r="F196" s="69" t="s">
        <v>21</v>
      </c>
      <c r="G196" s="508"/>
      <c r="H196" s="508"/>
      <c r="I196" s="356" t="s">
        <v>265</v>
      </c>
    </row>
    <row r="197" customFormat="false" ht="12.75" hidden="false" customHeight="true" outlineLevel="0" collapsed="false">
      <c r="A197" s="118" t="s">
        <v>1122</v>
      </c>
      <c r="B197" s="356" t="s">
        <v>1127</v>
      </c>
      <c r="C197" s="357" t="s">
        <v>14</v>
      </c>
      <c r="D197" s="507" t="n">
        <v>31.22</v>
      </c>
      <c r="E197" s="40" t="s">
        <v>15</v>
      </c>
      <c r="F197" s="69" t="s">
        <v>21</v>
      </c>
      <c r="G197" s="508"/>
      <c r="H197" s="508"/>
      <c r="I197" s="356" t="s">
        <v>1107</v>
      </c>
    </row>
    <row r="198" customFormat="false" ht="12.75" hidden="false" customHeight="true" outlineLevel="0" collapsed="false">
      <c r="A198" s="118" t="s">
        <v>1122</v>
      </c>
      <c r="B198" s="356" t="s">
        <v>1128</v>
      </c>
      <c r="C198" s="371" t="s">
        <v>25</v>
      </c>
      <c r="D198" s="507" t="n">
        <v>19.78</v>
      </c>
      <c r="E198" s="40" t="s">
        <v>15</v>
      </c>
      <c r="F198" s="69" t="s">
        <v>21</v>
      </c>
      <c r="G198" s="508"/>
      <c r="H198" s="508"/>
      <c r="I198" s="356" t="s">
        <v>265</v>
      </c>
    </row>
    <row r="199" customFormat="false" ht="12.75" hidden="false" customHeight="true" outlineLevel="0" collapsed="false">
      <c r="A199" s="118" t="s">
        <v>1122</v>
      </c>
      <c r="B199" s="356" t="s">
        <v>1129</v>
      </c>
      <c r="C199" s="371" t="s">
        <v>25</v>
      </c>
      <c r="D199" s="507" t="n">
        <v>19.78</v>
      </c>
      <c r="E199" s="40" t="s">
        <v>15</v>
      </c>
      <c r="F199" s="69" t="s">
        <v>21</v>
      </c>
      <c r="G199" s="508"/>
      <c r="H199" s="508"/>
      <c r="I199" s="356" t="s">
        <v>265</v>
      </c>
    </row>
    <row r="200" customFormat="false" ht="12.75" hidden="false" customHeight="true" outlineLevel="0" collapsed="false">
      <c r="A200" s="118" t="s">
        <v>1122</v>
      </c>
      <c r="B200" s="356" t="s">
        <v>1130</v>
      </c>
      <c r="C200" s="371" t="s">
        <v>25</v>
      </c>
      <c r="D200" s="507" t="n">
        <v>19.78</v>
      </c>
      <c r="E200" s="40" t="s">
        <v>15</v>
      </c>
      <c r="F200" s="69" t="s">
        <v>21</v>
      </c>
      <c r="G200" s="508"/>
      <c r="H200" s="508"/>
      <c r="I200" s="356" t="s">
        <v>265</v>
      </c>
    </row>
    <row r="201" customFormat="false" ht="12.75" hidden="false" customHeight="true" outlineLevel="0" collapsed="false">
      <c r="A201" s="118" t="s">
        <v>1122</v>
      </c>
      <c r="B201" s="356" t="s">
        <v>1131</v>
      </c>
      <c r="C201" s="371" t="s">
        <v>25</v>
      </c>
      <c r="D201" s="507" t="n">
        <v>19.78</v>
      </c>
      <c r="E201" s="40" t="s">
        <v>15</v>
      </c>
      <c r="F201" s="69" t="s">
        <v>21</v>
      </c>
      <c r="G201" s="508"/>
      <c r="H201" s="508"/>
      <c r="I201" s="356" t="s">
        <v>265</v>
      </c>
    </row>
    <row r="202" customFormat="false" ht="12.75" hidden="false" customHeight="true" outlineLevel="0" collapsed="false">
      <c r="A202" s="118" t="s">
        <v>1122</v>
      </c>
      <c r="B202" s="356" t="s">
        <v>1132</v>
      </c>
      <c r="C202" s="371" t="s">
        <v>25</v>
      </c>
      <c r="D202" s="507" t="n">
        <v>20.48</v>
      </c>
      <c r="E202" s="40" t="s">
        <v>15</v>
      </c>
      <c r="F202" s="69" t="s">
        <v>21</v>
      </c>
      <c r="G202" s="508"/>
      <c r="H202" s="508"/>
      <c r="I202" s="356" t="s">
        <v>265</v>
      </c>
    </row>
    <row r="203" customFormat="false" ht="12.75" hidden="false" customHeight="false" outlineLevel="0" collapsed="false">
      <c r="A203" s="118" t="s">
        <v>1122</v>
      </c>
      <c r="B203" s="356" t="s">
        <v>1133</v>
      </c>
      <c r="C203" s="372" t="s">
        <v>40</v>
      </c>
      <c r="D203" s="507" t="n">
        <v>3.38</v>
      </c>
      <c r="E203" s="40" t="s">
        <v>15</v>
      </c>
      <c r="F203" s="445" t="s">
        <v>17</v>
      </c>
      <c r="G203" s="508"/>
      <c r="H203" s="508"/>
      <c r="I203" s="356" t="s">
        <v>241</v>
      </c>
    </row>
    <row r="204" customFormat="false" ht="12.75" hidden="false" customHeight="false" outlineLevel="0" collapsed="false">
      <c r="A204" s="118" t="s">
        <v>1122</v>
      </c>
      <c r="B204" s="356" t="s">
        <v>1134</v>
      </c>
      <c r="C204" s="372" t="s">
        <v>40</v>
      </c>
      <c r="D204" s="507" t="n">
        <v>5</v>
      </c>
      <c r="E204" s="40" t="s">
        <v>15</v>
      </c>
      <c r="F204" s="445" t="s">
        <v>17</v>
      </c>
      <c r="G204" s="508"/>
      <c r="H204" s="508"/>
      <c r="I204" s="356" t="s">
        <v>246</v>
      </c>
    </row>
    <row r="205" customFormat="false" ht="12.75" hidden="false" customHeight="true" outlineLevel="0" collapsed="false">
      <c r="A205" s="118" t="s">
        <v>1122</v>
      </c>
      <c r="B205" s="384" t="s">
        <v>1135</v>
      </c>
      <c r="C205" s="362" t="s">
        <v>34</v>
      </c>
      <c r="D205" s="517" t="n">
        <v>1.62</v>
      </c>
      <c r="E205" s="66" t="s">
        <v>26</v>
      </c>
      <c r="F205" s="445" t="s">
        <v>17</v>
      </c>
      <c r="G205" s="508"/>
      <c r="H205" s="508"/>
      <c r="I205" s="384" t="s">
        <v>249</v>
      </c>
    </row>
    <row r="206" customFormat="false" ht="12.75" hidden="false" customHeight="true" outlineLevel="0" collapsed="false">
      <c r="A206" s="118" t="s">
        <v>1122</v>
      </c>
      <c r="B206" s="356" t="s">
        <v>1136</v>
      </c>
      <c r="C206" s="516" t="s">
        <v>31</v>
      </c>
      <c r="D206" s="507" t="n">
        <v>2.06</v>
      </c>
      <c r="E206" s="40" t="s">
        <v>15</v>
      </c>
      <c r="F206" s="46" t="s">
        <v>28</v>
      </c>
      <c r="G206" s="508"/>
      <c r="H206" s="508"/>
      <c r="I206" s="356" t="s">
        <v>31</v>
      </c>
    </row>
    <row r="207" customFormat="false" ht="12.75" hidden="false" customHeight="true" outlineLevel="0" collapsed="false">
      <c r="A207" s="118" t="s">
        <v>1122</v>
      </c>
      <c r="B207" s="356" t="s">
        <v>1137</v>
      </c>
      <c r="C207" s="357" t="s">
        <v>14</v>
      </c>
      <c r="D207" s="507" t="n">
        <v>54.58</v>
      </c>
      <c r="E207" s="40" t="s">
        <v>15</v>
      </c>
      <c r="F207" s="69" t="s">
        <v>21</v>
      </c>
      <c r="G207" s="508"/>
      <c r="H207" s="508"/>
      <c r="I207" s="356" t="s">
        <v>14</v>
      </c>
    </row>
    <row r="208" customFormat="false" ht="12.75" hidden="false" customHeight="true" outlineLevel="0" collapsed="false">
      <c r="A208" s="118" t="s">
        <v>1138</v>
      </c>
      <c r="B208" s="356" t="s">
        <v>1139</v>
      </c>
      <c r="C208" s="506" t="s">
        <v>32</v>
      </c>
      <c r="D208" s="507" t="n">
        <v>10.83</v>
      </c>
      <c r="E208" s="40" t="s">
        <v>15</v>
      </c>
      <c r="F208" s="74" t="s">
        <v>16</v>
      </c>
      <c r="G208" s="508"/>
      <c r="H208" s="508"/>
      <c r="I208" s="356" t="s">
        <v>32</v>
      </c>
    </row>
    <row r="209" customFormat="false" ht="12.75" hidden="false" customHeight="true" outlineLevel="0" collapsed="false">
      <c r="A209" s="118" t="s">
        <v>1138</v>
      </c>
      <c r="B209" s="356" t="s">
        <v>1140</v>
      </c>
      <c r="C209" s="371" t="s">
        <v>25</v>
      </c>
      <c r="D209" s="507" t="n">
        <v>23.35</v>
      </c>
      <c r="E209" s="40" t="s">
        <v>15</v>
      </c>
      <c r="F209" s="69" t="s">
        <v>21</v>
      </c>
      <c r="G209" s="508"/>
      <c r="H209" s="508"/>
      <c r="I209" s="356" t="s">
        <v>265</v>
      </c>
    </row>
    <row r="210" customFormat="false" ht="12.75" hidden="false" customHeight="true" outlineLevel="0" collapsed="false">
      <c r="A210" s="118" t="s">
        <v>1138</v>
      </c>
      <c r="B210" s="356" t="s">
        <v>1141</v>
      </c>
      <c r="C210" s="371" t="s">
        <v>25</v>
      </c>
      <c r="D210" s="507" t="n">
        <v>19.78</v>
      </c>
      <c r="E210" s="40" t="s">
        <v>15</v>
      </c>
      <c r="F210" s="69" t="s">
        <v>21</v>
      </c>
      <c r="G210" s="508"/>
      <c r="H210" s="508"/>
      <c r="I210" s="356" t="s">
        <v>265</v>
      </c>
    </row>
    <row r="211" customFormat="false" ht="12.75" hidden="false" customHeight="true" outlineLevel="0" collapsed="false">
      <c r="A211" s="118" t="s">
        <v>1138</v>
      </c>
      <c r="B211" s="356" t="s">
        <v>1142</v>
      </c>
      <c r="C211" s="371" t="s">
        <v>25</v>
      </c>
      <c r="D211" s="507" t="n">
        <v>19.78</v>
      </c>
      <c r="E211" s="40" t="s">
        <v>15</v>
      </c>
      <c r="F211" s="69" t="s">
        <v>21</v>
      </c>
      <c r="G211" s="508"/>
      <c r="H211" s="508"/>
      <c r="I211" s="356" t="s">
        <v>265</v>
      </c>
    </row>
    <row r="212" customFormat="false" ht="12.75" hidden="false" customHeight="true" outlineLevel="0" collapsed="false">
      <c r="A212" s="118" t="s">
        <v>1138</v>
      </c>
      <c r="B212" s="356" t="s">
        <v>1143</v>
      </c>
      <c r="C212" s="357" t="s">
        <v>14</v>
      </c>
      <c r="D212" s="507" t="n">
        <v>31.06</v>
      </c>
      <c r="E212" s="40" t="s">
        <v>15</v>
      </c>
      <c r="F212" s="69" t="s">
        <v>21</v>
      </c>
      <c r="G212" s="508"/>
      <c r="H212" s="508"/>
      <c r="I212" s="356" t="s">
        <v>1107</v>
      </c>
    </row>
    <row r="213" customFormat="false" ht="12.75" hidden="false" customHeight="true" outlineLevel="0" collapsed="false">
      <c r="A213" s="118" t="s">
        <v>1138</v>
      </c>
      <c r="B213" s="356" t="s">
        <v>1144</v>
      </c>
      <c r="C213" s="371" t="s">
        <v>25</v>
      </c>
      <c r="D213" s="507" t="n">
        <v>19.9</v>
      </c>
      <c r="E213" s="40" t="s">
        <v>15</v>
      </c>
      <c r="F213" s="69" t="s">
        <v>21</v>
      </c>
      <c r="G213" s="508"/>
      <c r="H213" s="508"/>
      <c r="I213" s="356" t="s">
        <v>265</v>
      </c>
    </row>
    <row r="214" customFormat="false" ht="12.75" hidden="false" customHeight="true" outlineLevel="0" collapsed="false">
      <c r="A214" s="118" t="s">
        <v>1138</v>
      </c>
      <c r="B214" s="356" t="s">
        <v>1145</v>
      </c>
      <c r="C214" s="371" t="s">
        <v>25</v>
      </c>
      <c r="D214" s="507" t="n">
        <v>40.32</v>
      </c>
      <c r="E214" s="40" t="s">
        <v>15</v>
      </c>
      <c r="F214" s="69" t="s">
        <v>21</v>
      </c>
      <c r="G214" s="508"/>
      <c r="H214" s="508"/>
      <c r="I214" s="356" t="s">
        <v>265</v>
      </c>
    </row>
    <row r="215" customFormat="false" ht="12.75" hidden="false" customHeight="true" outlineLevel="0" collapsed="false">
      <c r="A215" s="118" t="s">
        <v>1138</v>
      </c>
      <c r="B215" s="356" t="s">
        <v>1146</v>
      </c>
      <c r="C215" s="371" t="s">
        <v>25</v>
      </c>
      <c r="D215" s="507" t="n">
        <v>19.78</v>
      </c>
      <c r="E215" s="40" t="s">
        <v>15</v>
      </c>
      <c r="F215" s="69" t="s">
        <v>21</v>
      </c>
      <c r="G215" s="508"/>
      <c r="H215" s="508"/>
      <c r="I215" s="356" t="s">
        <v>265</v>
      </c>
    </row>
    <row r="216" customFormat="false" ht="12.75" hidden="false" customHeight="true" outlineLevel="0" collapsed="false">
      <c r="A216" s="118" t="s">
        <v>1138</v>
      </c>
      <c r="B216" s="356" t="s">
        <v>1147</v>
      </c>
      <c r="C216" s="371" t="s">
        <v>25</v>
      </c>
      <c r="D216" s="507" t="n">
        <v>20.49</v>
      </c>
      <c r="E216" s="40" t="s">
        <v>15</v>
      </c>
      <c r="F216" s="364" t="s">
        <v>20</v>
      </c>
      <c r="G216" s="508"/>
      <c r="H216" s="508"/>
      <c r="I216" s="356" t="s">
        <v>265</v>
      </c>
    </row>
    <row r="217" customFormat="false" ht="12.75" hidden="false" customHeight="true" outlineLevel="0" collapsed="false">
      <c r="A217" s="118" t="s">
        <v>1138</v>
      </c>
      <c r="B217" s="356" t="s">
        <v>1148</v>
      </c>
      <c r="C217" s="372" t="s">
        <v>40</v>
      </c>
      <c r="D217" s="507" t="n">
        <v>3.38</v>
      </c>
      <c r="E217" s="40" t="s">
        <v>15</v>
      </c>
      <c r="F217" s="445" t="s">
        <v>17</v>
      </c>
      <c r="G217" s="508"/>
      <c r="H217" s="508"/>
      <c r="I217" s="356" t="s">
        <v>241</v>
      </c>
    </row>
    <row r="218" customFormat="false" ht="12.75" hidden="false" customHeight="true" outlineLevel="0" collapsed="false">
      <c r="A218" s="118" t="s">
        <v>1138</v>
      </c>
      <c r="B218" s="356" t="s">
        <v>1149</v>
      </c>
      <c r="C218" s="372" t="s">
        <v>40</v>
      </c>
      <c r="D218" s="507" t="n">
        <v>5</v>
      </c>
      <c r="E218" s="40" t="s">
        <v>15</v>
      </c>
      <c r="F218" s="445" t="s">
        <v>17</v>
      </c>
      <c r="G218" s="508"/>
      <c r="H218" s="508"/>
      <c r="I218" s="356" t="s">
        <v>246</v>
      </c>
    </row>
    <row r="219" customFormat="false" ht="12.75" hidden="false" customHeight="true" outlineLevel="0" collapsed="false">
      <c r="A219" s="118" t="s">
        <v>1138</v>
      </c>
      <c r="B219" s="384" t="s">
        <v>1150</v>
      </c>
      <c r="C219" s="362" t="s">
        <v>34</v>
      </c>
      <c r="D219" s="517" t="n">
        <v>1.62</v>
      </c>
      <c r="E219" s="66" t="s">
        <v>26</v>
      </c>
      <c r="F219" s="445" t="s">
        <v>17</v>
      </c>
      <c r="G219" s="508"/>
      <c r="H219" s="508"/>
      <c r="I219" s="384" t="s">
        <v>249</v>
      </c>
    </row>
    <row r="220" customFormat="false" ht="12.75" hidden="false" customHeight="true" outlineLevel="0" collapsed="false">
      <c r="A220" s="118" t="s">
        <v>1138</v>
      </c>
      <c r="B220" s="356" t="s">
        <v>1151</v>
      </c>
      <c r="C220" s="516" t="s">
        <v>31</v>
      </c>
      <c r="D220" s="507" t="n">
        <v>2.06</v>
      </c>
      <c r="E220" s="40" t="s">
        <v>15</v>
      </c>
      <c r="F220" s="46" t="s">
        <v>28</v>
      </c>
      <c r="G220" s="508"/>
      <c r="H220" s="508"/>
      <c r="I220" s="356" t="s">
        <v>31</v>
      </c>
    </row>
    <row r="221" customFormat="false" ht="12.75" hidden="false" customHeight="true" outlineLevel="0" collapsed="false">
      <c r="A221" s="118" t="s">
        <v>1138</v>
      </c>
      <c r="B221" s="356" t="s">
        <v>1152</v>
      </c>
      <c r="C221" s="357" t="s">
        <v>14</v>
      </c>
      <c r="D221" s="507" t="n">
        <v>54.58</v>
      </c>
      <c r="E221" s="40" t="s">
        <v>15</v>
      </c>
      <c r="F221" s="69" t="s">
        <v>21</v>
      </c>
      <c r="G221" s="508"/>
      <c r="H221" s="508"/>
      <c r="I221" s="356" t="s">
        <v>14</v>
      </c>
    </row>
    <row r="222" customFormat="false" ht="12.75" hidden="false" customHeight="true" outlineLevel="0" collapsed="false">
      <c r="A222" s="118" t="s">
        <v>1153</v>
      </c>
      <c r="B222" s="356" t="s">
        <v>1154</v>
      </c>
      <c r="C222" s="506" t="s">
        <v>32</v>
      </c>
      <c r="D222" s="507" t="n">
        <v>10.83</v>
      </c>
      <c r="E222" s="40" t="s">
        <v>15</v>
      </c>
      <c r="F222" s="74" t="s">
        <v>16</v>
      </c>
      <c r="G222" s="508"/>
      <c r="H222" s="508"/>
      <c r="I222" s="356" t="s">
        <v>32</v>
      </c>
    </row>
    <row r="223" customFormat="false" ht="12.75" hidden="false" customHeight="true" outlineLevel="0" collapsed="false">
      <c r="A223" s="118" t="s">
        <v>1153</v>
      </c>
      <c r="B223" s="356" t="s">
        <v>1155</v>
      </c>
      <c r="C223" s="371" t="s">
        <v>25</v>
      </c>
      <c r="D223" s="507" t="n">
        <v>23.23</v>
      </c>
      <c r="E223" s="40" t="s">
        <v>15</v>
      </c>
      <c r="F223" s="69" t="s">
        <v>21</v>
      </c>
      <c r="G223" s="508"/>
      <c r="H223" s="508"/>
      <c r="I223" s="356" t="s">
        <v>265</v>
      </c>
    </row>
    <row r="224" customFormat="false" ht="12.75" hidden="false" customHeight="true" outlineLevel="0" collapsed="false">
      <c r="A224" s="118" t="s">
        <v>1153</v>
      </c>
      <c r="B224" s="356" t="s">
        <v>1156</v>
      </c>
      <c r="C224" s="371" t="s">
        <v>25</v>
      </c>
      <c r="D224" s="507" t="n">
        <v>19.78</v>
      </c>
      <c r="E224" s="40" t="s">
        <v>15</v>
      </c>
      <c r="F224" s="46" t="s">
        <v>28</v>
      </c>
      <c r="G224" s="508"/>
      <c r="H224" s="508"/>
      <c r="I224" s="356" t="s">
        <v>265</v>
      </c>
    </row>
    <row r="225" customFormat="false" ht="12.75" hidden="false" customHeight="true" outlineLevel="0" collapsed="false">
      <c r="A225" s="118" t="s">
        <v>1153</v>
      </c>
      <c r="B225" s="356" t="s">
        <v>1157</v>
      </c>
      <c r="C225" s="371" t="s">
        <v>25</v>
      </c>
      <c r="D225" s="507" t="n">
        <v>19.78</v>
      </c>
      <c r="E225" s="40" t="s">
        <v>15</v>
      </c>
      <c r="F225" s="69" t="s">
        <v>21</v>
      </c>
      <c r="G225" s="508"/>
      <c r="H225" s="508"/>
      <c r="I225" s="356" t="s">
        <v>265</v>
      </c>
    </row>
    <row r="226" customFormat="false" ht="12.75" hidden="false" customHeight="true" outlineLevel="0" collapsed="false">
      <c r="A226" s="118" t="s">
        <v>1153</v>
      </c>
      <c r="B226" s="356" t="s">
        <v>1158</v>
      </c>
      <c r="C226" s="357" t="s">
        <v>14</v>
      </c>
      <c r="D226" s="507" t="n">
        <v>31.22</v>
      </c>
      <c r="E226" s="40" t="s">
        <v>15</v>
      </c>
      <c r="F226" s="69" t="s">
        <v>21</v>
      </c>
      <c r="G226" s="508"/>
      <c r="H226" s="508"/>
      <c r="I226" s="356" t="s">
        <v>1107</v>
      </c>
    </row>
    <row r="227" customFormat="false" ht="12.75" hidden="false" customHeight="true" outlineLevel="0" collapsed="false">
      <c r="A227" s="118" t="s">
        <v>1153</v>
      </c>
      <c r="B227" s="356" t="s">
        <v>1159</v>
      </c>
      <c r="C227" s="371" t="s">
        <v>25</v>
      </c>
      <c r="D227" s="507" t="n">
        <v>19.9</v>
      </c>
      <c r="E227" s="40" t="s">
        <v>15</v>
      </c>
      <c r="F227" s="69" t="s">
        <v>21</v>
      </c>
      <c r="G227" s="508"/>
      <c r="H227" s="508"/>
      <c r="I227" s="356" t="s">
        <v>265</v>
      </c>
    </row>
    <row r="228" customFormat="false" ht="12.75" hidden="false" customHeight="true" outlineLevel="0" collapsed="false">
      <c r="A228" s="118" t="s">
        <v>1153</v>
      </c>
      <c r="B228" s="356" t="s">
        <v>1160</v>
      </c>
      <c r="C228" s="371" t="s">
        <v>25</v>
      </c>
      <c r="D228" s="507" t="n">
        <v>19.78</v>
      </c>
      <c r="E228" s="40" t="s">
        <v>15</v>
      </c>
      <c r="F228" s="69" t="s">
        <v>21</v>
      </c>
      <c r="G228" s="508"/>
      <c r="H228" s="508"/>
      <c r="I228" s="356" t="s">
        <v>265</v>
      </c>
    </row>
    <row r="229" customFormat="false" ht="12.75" hidden="false" customHeight="true" outlineLevel="0" collapsed="false">
      <c r="A229" s="118" t="s">
        <v>1153</v>
      </c>
      <c r="B229" s="356" t="s">
        <v>1161</v>
      </c>
      <c r="C229" s="371" t="s">
        <v>25</v>
      </c>
      <c r="D229" s="507" t="n">
        <v>19.9</v>
      </c>
      <c r="E229" s="40" t="s">
        <v>15</v>
      </c>
      <c r="F229" s="69" t="s">
        <v>21</v>
      </c>
      <c r="G229" s="508"/>
      <c r="H229" s="508"/>
      <c r="I229" s="356" t="s">
        <v>265</v>
      </c>
    </row>
    <row r="230" customFormat="false" ht="12.75" hidden="false" customHeight="true" outlineLevel="0" collapsed="false">
      <c r="A230" s="118" t="s">
        <v>1153</v>
      </c>
      <c r="B230" s="356" t="s">
        <v>1162</v>
      </c>
      <c r="C230" s="371" t="s">
        <v>25</v>
      </c>
      <c r="D230" s="507" t="n">
        <v>19.78</v>
      </c>
      <c r="E230" s="40" t="s">
        <v>15</v>
      </c>
      <c r="F230" s="69" t="s">
        <v>21</v>
      </c>
      <c r="G230" s="508"/>
      <c r="H230" s="508"/>
      <c r="I230" s="356" t="s">
        <v>265</v>
      </c>
    </row>
    <row r="231" customFormat="false" ht="12.75" hidden="false" customHeight="true" outlineLevel="0" collapsed="false">
      <c r="A231" s="118" t="s">
        <v>1153</v>
      </c>
      <c r="B231" s="356" t="s">
        <v>1163</v>
      </c>
      <c r="C231" s="371" t="s">
        <v>25</v>
      </c>
      <c r="D231" s="507" t="n">
        <v>20.48</v>
      </c>
      <c r="E231" s="40" t="s">
        <v>15</v>
      </c>
      <c r="F231" s="69" t="s">
        <v>21</v>
      </c>
      <c r="G231" s="508"/>
      <c r="H231" s="508"/>
      <c r="I231" s="356" t="s">
        <v>265</v>
      </c>
      <c r="L231" s="404"/>
      <c r="M231" s="404"/>
    </row>
    <row r="232" customFormat="false" ht="12.75" hidden="false" customHeight="false" outlineLevel="0" collapsed="false">
      <c r="A232" s="118" t="s">
        <v>1153</v>
      </c>
      <c r="B232" s="356" t="s">
        <v>1164</v>
      </c>
      <c r="C232" s="372" t="s">
        <v>40</v>
      </c>
      <c r="D232" s="507" t="n">
        <v>3.38</v>
      </c>
      <c r="E232" s="40" t="s">
        <v>15</v>
      </c>
      <c r="F232" s="445" t="s">
        <v>17</v>
      </c>
      <c r="G232" s="508"/>
      <c r="H232" s="508"/>
      <c r="I232" s="356" t="s">
        <v>241</v>
      </c>
      <c r="L232" s="404"/>
      <c r="M232" s="404"/>
    </row>
    <row r="233" customFormat="false" ht="12.75" hidden="false" customHeight="false" outlineLevel="0" collapsed="false">
      <c r="A233" s="118" t="s">
        <v>1153</v>
      </c>
      <c r="B233" s="356" t="s">
        <v>1165</v>
      </c>
      <c r="C233" s="372" t="s">
        <v>40</v>
      </c>
      <c r="D233" s="507" t="n">
        <v>5</v>
      </c>
      <c r="E233" s="40" t="s">
        <v>15</v>
      </c>
      <c r="F233" s="445" t="s">
        <v>17</v>
      </c>
      <c r="G233" s="508"/>
      <c r="H233" s="508"/>
      <c r="I233" s="356" t="s">
        <v>246</v>
      </c>
      <c r="L233" s="430"/>
      <c r="M233" s="430"/>
    </row>
    <row r="234" customFormat="false" ht="12.75" hidden="false" customHeight="true" outlineLevel="0" collapsed="false">
      <c r="A234" s="118" t="s">
        <v>1153</v>
      </c>
      <c r="B234" s="384" t="s">
        <v>1166</v>
      </c>
      <c r="C234" s="362" t="s">
        <v>34</v>
      </c>
      <c r="D234" s="517" t="n">
        <v>1.62</v>
      </c>
      <c r="E234" s="66" t="s">
        <v>26</v>
      </c>
      <c r="F234" s="445" t="s">
        <v>17</v>
      </c>
      <c r="G234" s="508"/>
      <c r="H234" s="508"/>
      <c r="I234" s="384" t="s">
        <v>249</v>
      </c>
      <c r="L234" s="404"/>
      <c r="M234" s="404"/>
    </row>
    <row r="235" customFormat="false" ht="12.75" hidden="false" customHeight="true" outlineLevel="0" collapsed="false">
      <c r="A235" s="118" t="s">
        <v>1153</v>
      </c>
      <c r="B235" s="356" t="s">
        <v>1167</v>
      </c>
      <c r="C235" s="516" t="s">
        <v>31</v>
      </c>
      <c r="D235" s="507" t="n">
        <v>2.16</v>
      </c>
      <c r="E235" s="40" t="s">
        <v>15</v>
      </c>
      <c r="F235" s="46" t="s">
        <v>28</v>
      </c>
      <c r="G235" s="508"/>
      <c r="H235" s="508"/>
      <c r="I235" s="356" t="s">
        <v>31</v>
      </c>
      <c r="L235" s="404"/>
      <c r="M235" s="404"/>
    </row>
    <row r="236" customFormat="false" ht="12.75" hidden="false" customHeight="true" outlineLevel="0" collapsed="false">
      <c r="A236" s="118" t="s">
        <v>1153</v>
      </c>
      <c r="B236" s="356" t="s">
        <v>1168</v>
      </c>
      <c r="C236" s="357" t="s">
        <v>14</v>
      </c>
      <c r="D236" s="507" t="n">
        <v>62.33</v>
      </c>
      <c r="E236" s="40" t="s">
        <v>15</v>
      </c>
      <c r="F236" s="69" t="s">
        <v>21</v>
      </c>
      <c r="G236" s="508"/>
      <c r="H236" s="508"/>
      <c r="I236" s="356" t="s">
        <v>1169</v>
      </c>
    </row>
    <row r="237" customFormat="false" ht="12.75" hidden="false" customHeight="true" outlineLevel="0" collapsed="false">
      <c r="A237" s="518"/>
      <c r="B237" s="366" t="s">
        <v>1170</v>
      </c>
      <c r="C237" s="389" t="s">
        <v>39</v>
      </c>
      <c r="D237" s="514" t="n">
        <v>3.82</v>
      </c>
      <c r="E237" s="40" t="s">
        <v>15</v>
      </c>
      <c r="F237" s="74" t="s">
        <v>16</v>
      </c>
      <c r="G237" s="508"/>
      <c r="H237" s="508"/>
      <c r="I237" s="366" t="s">
        <v>408</v>
      </c>
      <c r="J237" s="191"/>
      <c r="K237" s="191"/>
      <c r="L237" s="191"/>
      <c r="M237" s="191"/>
    </row>
    <row r="238" customFormat="false" ht="12.75" hidden="false" customHeight="true" outlineLevel="0" collapsed="false">
      <c r="A238" s="118" t="s">
        <v>1171</v>
      </c>
      <c r="B238" s="356" t="s">
        <v>1172</v>
      </c>
      <c r="C238" s="506" t="s">
        <v>32</v>
      </c>
      <c r="D238" s="507" t="n">
        <v>15.61</v>
      </c>
      <c r="E238" s="40" t="s">
        <v>15</v>
      </c>
      <c r="F238" s="74" t="s">
        <v>16</v>
      </c>
      <c r="G238" s="508"/>
      <c r="H238" s="508"/>
      <c r="I238" s="356" t="s">
        <v>32</v>
      </c>
    </row>
    <row r="239" customFormat="false" ht="12.75" hidden="false" customHeight="true" outlineLevel="0" collapsed="false">
      <c r="A239" s="54"/>
      <c r="B239" s="522"/>
      <c r="C239" s="523" t="s">
        <v>975</v>
      </c>
      <c r="D239" s="524" t="n">
        <f aca="false">SUM(D99:D238)</f>
        <v>7053.69</v>
      </c>
      <c r="E239" s="525"/>
      <c r="F239" s="408"/>
      <c r="G239" s="526"/>
      <c r="H239" s="526"/>
      <c r="I239" s="527"/>
      <c r="J239" s="4"/>
      <c r="K239" s="54"/>
      <c r="L239" s="54"/>
      <c r="M239" s="54"/>
    </row>
    <row r="240" customFormat="false" ht="12.75" hidden="false" customHeight="false" outlineLevel="0" collapsed="false">
      <c r="C240" s="404"/>
      <c r="D240" s="404"/>
      <c r="E240" s="191"/>
      <c r="F240" s="191"/>
      <c r="G240" s="191"/>
      <c r="H240" s="191"/>
      <c r="I240" s="191"/>
    </row>
    <row r="241" customFormat="false" ht="12.75" hidden="false" customHeight="false" outlineLevel="0" collapsed="false">
      <c r="E241" s="191"/>
      <c r="F241" s="191"/>
      <c r="G241" s="191"/>
      <c r="H241" s="191"/>
      <c r="I241" s="191"/>
    </row>
  </sheetData>
  <autoFilter ref="A97:I239"/>
  <mergeCells count="216">
    <mergeCell ref="A1:I1"/>
    <mergeCell ref="A3:I3"/>
    <mergeCell ref="A4:I4"/>
    <mergeCell ref="A5:B5"/>
    <mergeCell ref="D5:E5"/>
    <mergeCell ref="A6:B6"/>
    <mergeCell ref="A7:B9"/>
    <mergeCell ref="C7:C9"/>
    <mergeCell ref="A10:B14"/>
    <mergeCell ref="C10:C14"/>
    <mergeCell ref="A15:B15"/>
    <mergeCell ref="A16:B16"/>
    <mergeCell ref="A17:B18"/>
    <mergeCell ref="C17:C18"/>
    <mergeCell ref="A19:B21"/>
    <mergeCell ref="C19:C21"/>
    <mergeCell ref="A22:B22"/>
    <mergeCell ref="A23:B25"/>
    <mergeCell ref="C23:C25"/>
    <mergeCell ref="D23:D24"/>
    <mergeCell ref="A26:B26"/>
    <mergeCell ref="A27:F27"/>
    <mergeCell ref="A28:B28"/>
    <mergeCell ref="A29:B29"/>
    <mergeCell ref="A30:B30"/>
    <mergeCell ref="A31:B31"/>
    <mergeCell ref="A32:B32"/>
    <mergeCell ref="A34:B34"/>
    <mergeCell ref="C34:E34"/>
    <mergeCell ref="A36:C36"/>
    <mergeCell ref="A48:G48"/>
    <mergeCell ref="A49:G49"/>
    <mergeCell ref="A51:C52"/>
    <mergeCell ref="D51:D52"/>
    <mergeCell ref="E51:E52"/>
    <mergeCell ref="F51:F52"/>
    <mergeCell ref="G51:G52"/>
    <mergeCell ref="A53:C53"/>
    <mergeCell ref="A54:H54"/>
    <mergeCell ref="A55:C56"/>
    <mergeCell ref="D55:D56"/>
    <mergeCell ref="E55:E56"/>
    <mergeCell ref="F55:F56"/>
    <mergeCell ref="G55:G56"/>
    <mergeCell ref="A57:C57"/>
    <mergeCell ref="A58:C58"/>
    <mergeCell ref="A60:C60"/>
    <mergeCell ref="A62:B63"/>
    <mergeCell ref="C62:C63"/>
    <mergeCell ref="D62:D63"/>
    <mergeCell ref="E62:E63"/>
    <mergeCell ref="F62:F63"/>
    <mergeCell ref="A64:B64"/>
    <mergeCell ref="A65:B65"/>
    <mergeCell ref="A66:B66"/>
    <mergeCell ref="A67:B67"/>
    <mergeCell ref="A68:B68"/>
    <mergeCell ref="A69:B69"/>
    <mergeCell ref="A71:C71"/>
    <mergeCell ref="B79:K79"/>
    <mergeCell ref="A83:M83"/>
    <mergeCell ref="A87:F87"/>
    <mergeCell ref="A90:D90"/>
    <mergeCell ref="F90:F92"/>
    <mergeCell ref="A91:D91"/>
    <mergeCell ref="A92:D92"/>
    <mergeCell ref="A93:D93"/>
    <mergeCell ref="A96:K96"/>
    <mergeCell ref="A97:A98"/>
    <mergeCell ref="B97:B98"/>
    <mergeCell ref="C97:C98"/>
    <mergeCell ref="D97:D98"/>
    <mergeCell ref="E97:E98"/>
    <mergeCell ref="F97:F98"/>
    <mergeCell ref="G97:H98"/>
    <mergeCell ref="I97:I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8" activeCellId="0" sqref="K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41"/>
    <col collapsed="false" customWidth="true" hidden="false" outlineLevel="0" max="5" min="5" style="0" width="19.28"/>
    <col collapsed="false" customWidth="true" hidden="false" outlineLevel="0" max="6" min="6" style="0" width="28.7"/>
    <col collapsed="false" customWidth="true" hidden="false" outlineLevel="0" max="7" min="7" style="0" width="19.41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8" hidden="false" customHeight="false" outlineLevel="0" collapsed="false">
      <c r="A1" s="433" t="s">
        <v>1173</v>
      </c>
      <c r="B1" s="433"/>
      <c r="C1" s="433"/>
      <c r="D1" s="433"/>
      <c r="E1" s="433"/>
      <c r="F1" s="433"/>
      <c r="G1" s="433"/>
      <c r="H1" s="433"/>
      <c r="I1" s="433"/>
      <c r="J1" s="434"/>
    </row>
    <row r="2" customFormat="false" ht="12.75" hidden="false" customHeight="true" outlineLevel="0" collapsed="false">
      <c r="B2" s="352"/>
      <c r="C2" s="352"/>
      <c r="D2" s="352"/>
      <c r="E2" s="352"/>
      <c r="F2" s="352"/>
      <c r="G2" s="352"/>
      <c r="H2" s="352"/>
    </row>
    <row r="3" customFormat="false" ht="15.75" hidden="false" customHeight="false" outlineLevel="0" collapsed="false">
      <c r="A3" s="457" t="s">
        <v>977</v>
      </c>
      <c r="B3" s="457"/>
      <c r="C3" s="457"/>
      <c r="D3" s="457"/>
      <c r="E3" s="457"/>
      <c r="F3" s="457"/>
      <c r="G3" s="457"/>
      <c r="H3" s="457"/>
      <c r="I3" s="457"/>
      <c r="J3" s="162"/>
      <c r="K3" s="162"/>
      <c r="L3" s="162"/>
    </row>
    <row r="4" customFormat="false" ht="15.75" hidden="false" customHeight="true" outlineLevel="0" collapsed="false">
      <c r="A4" s="458" t="s">
        <v>2</v>
      </c>
      <c r="B4" s="458"/>
      <c r="C4" s="458"/>
      <c r="D4" s="458"/>
      <c r="E4" s="458"/>
      <c r="F4" s="458"/>
      <c r="G4" s="458"/>
      <c r="H4" s="458"/>
      <c r="I4" s="458"/>
      <c r="J4" s="459"/>
      <c r="K4" s="459"/>
      <c r="L4" s="459"/>
    </row>
    <row r="5" s="16" customFormat="true" ht="40.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1" t="s">
        <v>7</v>
      </c>
      <c r="H5" s="11" t="s">
        <v>1174</v>
      </c>
      <c r="I5" s="11" t="s">
        <v>9</v>
      </c>
      <c r="J5" s="437"/>
      <c r="K5" s="437"/>
      <c r="L5" s="437"/>
    </row>
    <row r="6" s="16" customFormat="true" ht="12.75" hidden="false" customHeight="true" outlineLevel="0" collapsed="false">
      <c r="A6" s="528" t="s">
        <v>1175</v>
      </c>
      <c r="B6" s="528"/>
      <c r="C6" s="529" t="n">
        <f aca="false">E165</f>
        <v>222</v>
      </c>
      <c r="D6" s="530" t="s">
        <v>1176</v>
      </c>
      <c r="E6" s="529" t="n">
        <f aca="false">E165</f>
        <v>222</v>
      </c>
      <c r="F6" s="363" t="s">
        <v>12</v>
      </c>
      <c r="G6" s="529" t="n">
        <f aca="false">E165</f>
        <v>222</v>
      </c>
      <c r="H6" s="24" t="n">
        <v>0</v>
      </c>
      <c r="I6" s="35" t="n">
        <f aca="false">G6*H6*52</f>
        <v>0</v>
      </c>
      <c r="J6" s="437"/>
      <c r="K6" s="437"/>
      <c r="L6" s="437"/>
    </row>
    <row r="7" customFormat="false" ht="12.75" hidden="false" customHeight="true" outlineLevel="0" collapsed="false">
      <c r="A7" s="31" t="s">
        <v>14</v>
      </c>
      <c r="B7" s="31"/>
      <c r="C7" s="106" t="n">
        <f aca="false">E121+E122+E141+E142+E163+E164+E171+E185+E191+E205+E211+E226</f>
        <v>996.81</v>
      </c>
      <c r="D7" s="74" t="s">
        <v>16</v>
      </c>
      <c r="E7" s="440" t="n">
        <f aca="false">E171+E191+E211</f>
        <v>42.06</v>
      </c>
      <c r="F7" s="40" t="s">
        <v>15</v>
      </c>
      <c r="G7" s="35" t="n">
        <f aca="false">E171+E191+E211</f>
        <v>42.06</v>
      </c>
      <c r="H7" s="24" t="n">
        <v>0</v>
      </c>
      <c r="I7" s="35" t="n">
        <f aca="false">G7*H7*261</f>
        <v>0</v>
      </c>
      <c r="M7" s="5"/>
      <c r="N7" s="45"/>
      <c r="O7" s="45"/>
    </row>
    <row r="8" customFormat="false" ht="12.75" hidden="false" customHeight="false" outlineLevel="0" collapsed="false">
      <c r="A8" s="31"/>
      <c r="B8" s="31"/>
      <c r="C8" s="106"/>
      <c r="D8" s="69" t="s">
        <v>21</v>
      </c>
      <c r="E8" s="439" t="n">
        <f aca="false">E122+E141+E142+E164+E185+E205+E226</f>
        <v>480.23</v>
      </c>
      <c r="F8" s="40" t="s">
        <v>15</v>
      </c>
      <c r="G8" s="35" t="n">
        <f aca="false">E122+E141+E142+E164+E185+E205+E226</f>
        <v>480.23</v>
      </c>
      <c r="H8" s="24" t="n">
        <v>0</v>
      </c>
      <c r="I8" s="35" t="n">
        <f aca="false">G8*H8*261</f>
        <v>0</v>
      </c>
      <c r="M8" s="5"/>
      <c r="N8" s="45"/>
      <c r="O8" s="45"/>
    </row>
    <row r="9" customFormat="false" ht="12.75" hidden="false" customHeight="false" outlineLevel="0" collapsed="false">
      <c r="A9" s="31"/>
      <c r="B9" s="31"/>
      <c r="C9" s="106"/>
      <c r="D9" s="69" t="s">
        <v>1177</v>
      </c>
      <c r="E9" s="439" t="n">
        <f aca="false">E163</f>
        <v>235.69</v>
      </c>
      <c r="F9" s="40" t="s">
        <v>15</v>
      </c>
      <c r="G9" s="35" t="n">
        <f aca="false">E163</f>
        <v>235.69</v>
      </c>
      <c r="H9" s="24" t="n">
        <v>0</v>
      </c>
      <c r="I9" s="35" t="n">
        <f aca="false">G9*H9*261</f>
        <v>0</v>
      </c>
      <c r="M9" s="5"/>
      <c r="N9" s="45"/>
      <c r="O9" s="45"/>
    </row>
    <row r="10" customFormat="false" ht="12.75" hidden="false" customHeight="false" outlineLevel="0" collapsed="false">
      <c r="A10" s="31"/>
      <c r="B10" s="31"/>
      <c r="C10" s="106"/>
      <c r="D10" s="47" t="s">
        <v>20</v>
      </c>
      <c r="E10" s="439" t="n">
        <f aca="false">E121</f>
        <v>238.83</v>
      </c>
      <c r="F10" s="40" t="s">
        <v>15</v>
      </c>
      <c r="G10" s="35" t="n">
        <f aca="false">E121</f>
        <v>238.83</v>
      </c>
      <c r="H10" s="24" t="n">
        <v>0</v>
      </c>
      <c r="I10" s="35" t="n">
        <f aca="false">G10*H10*261</f>
        <v>0</v>
      </c>
      <c r="M10" s="5"/>
      <c r="N10" s="45"/>
      <c r="O10" s="45"/>
    </row>
    <row r="11" customFormat="false" ht="12.75" hidden="false" customHeight="true" outlineLevel="0" collapsed="false">
      <c r="A11" s="65" t="s">
        <v>25</v>
      </c>
      <c r="B11" s="65"/>
      <c r="C11" s="106" t="n">
        <f aca="false">E115+E135+E157+E172+E173+E174+E175+E176+E177+E178+E179+E180+E181+E182+E184+E192+E193+E194+E195+E196+E197+E198+E199+E200+E201+E202+E203+E204+E212+E213+E214+E215+E216+E217+E218+E219+E220+E221+E222+E223+E224</f>
        <v>948.420000000001</v>
      </c>
      <c r="D11" s="69" t="s">
        <v>21</v>
      </c>
      <c r="E11" s="440" t="n">
        <f aca="false">E135+E157+E174+E184+E192+E193+E194+E195+E196+E197+E198+E201+E202+E203+E204+E212+E213+E214+E215+E216+E217+E218+E219+E222+E223+E224</f>
        <v>607.36</v>
      </c>
      <c r="F11" s="40" t="s">
        <v>15</v>
      </c>
      <c r="G11" s="35" t="n">
        <f aca="false">E135+E157+E172+E173+E174+E178+E184+E192+E193+E194+E195+E196+E197+E198+E199+E200+E201+E202+E203+E204+E212+E213+E214+E215+E216+E217+E218+E219+E220+E221+E222+E223+E224</f>
        <v>768</v>
      </c>
      <c r="H11" s="24" t="n">
        <v>0</v>
      </c>
      <c r="I11" s="35" t="n">
        <f aca="false">G11*H11*261</f>
        <v>0</v>
      </c>
      <c r="M11" s="5"/>
    </row>
    <row r="12" customFormat="false" ht="12.75" hidden="false" customHeight="true" outlineLevel="0" collapsed="false">
      <c r="A12" s="65"/>
      <c r="B12" s="65"/>
      <c r="C12" s="106"/>
      <c r="D12" s="47" t="s">
        <v>20</v>
      </c>
      <c r="E12" s="440" t="n">
        <f aca="false">E115+E172+E173+E175+E176+E177++E178+E179+E180+E181+E182+E199+E200+E220+E221</f>
        <v>341.06</v>
      </c>
      <c r="F12" s="40" t="s">
        <v>15</v>
      </c>
      <c r="G12" s="35" t="n">
        <f aca="false">E115+E175+E176+E177+E179+E180+E181+E182</f>
        <v>180.42</v>
      </c>
      <c r="H12" s="24" t="n">
        <v>0</v>
      </c>
      <c r="I12" s="35" t="n">
        <f aca="false">G12*H12*261</f>
        <v>0</v>
      </c>
      <c r="M12" s="5"/>
    </row>
    <row r="13" customFormat="false" ht="12.75" hidden="false" customHeight="true" outlineLevel="0" collapsed="false">
      <c r="A13" s="80" t="s">
        <v>31</v>
      </c>
      <c r="B13" s="80"/>
      <c r="C13" s="106" t="n">
        <f aca="false">E116+E136+E158+E167+E187+E207</f>
        <v>17.86</v>
      </c>
      <c r="D13" s="89" t="s">
        <v>17</v>
      </c>
      <c r="E13" s="106" t="n">
        <f aca="false">E116+E136+E158+E167+E187+E207</f>
        <v>17.86</v>
      </c>
      <c r="F13" s="40" t="s">
        <v>15</v>
      </c>
      <c r="G13" s="35" t="n">
        <f aca="false">E167+E187+E207</f>
        <v>7.98</v>
      </c>
      <c r="H13" s="24" t="n">
        <v>0</v>
      </c>
      <c r="I13" s="35" t="n">
        <f aca="false">G13*H13*261</f>
        <v>0</v>
      </c>
      <c r="M13" s="5"/>
      <c r="N13" s="83"/>
      <c r="O13" s="83"/>
    </row>
    <row r="14" customFormat="false" ht="12.75" hidden="false" customHeight="true" outlineLevel="0" collapsed="false">
      <c r="A14" s="80"/>
      <c r="B14" s="80"/>
      <c r="C14" s="106"/>
      <c r="D14" s="89"/>
      <c r="E14" s="106"/>
      <c r="F14" s="402" t="s">
        <v>27</v>
      </c>
      <c r="G14" s="35" t="n">
        <f aca="false">E116+E136+E158</f>
        <v>9.88</v>
      </c>
      <c r="H14" s="24" t="n">
        <v>0</v>
      </c>
      <c r="I14" s="35" t="n">
        <f aca="false">G14*H14*313</f>
        <v>0</v>
      </c>
      <c r="M14" s="5"/>
      <c r="N14" s="83"/>
      <c r="O14" s="83"/>
    </row>
    <row r="15" customFormat="false" ht="12.75" hidden="false" customHeight="true" outlineLevel="0" collapsed="false">
      <c r="A15" s="82" t="s">
        <v>32</v>
      </c>
      <c r="B15" s="82"/>
      <c r="C15" s="439" t="n">
        <f aca="false">E101+E123+E143+E170+E190+E210</f>
        <v>72.42</v>
      </c>
      <c r="D15" s="531" t="s">
        <v>16</v>
      </c>
      <c r="E15" s="439" t="n">
        <f aca="false">E101+E123+E143+E170+E190+E210</f>
        <v>72.42</v>
      </c>
      <c r="F15" s="443" t="s">
        <v>15</v>
      </c>
      <c r="G15" s="35" t="n">
        <f aca="false">E101+E123+E143+E170+E190+E210</f>
        <v>72.42</v>
      </c>
      <c r="H15" s="24" t="n">
        <v>0</v>
      </c>
      <c r="I15" s="35" t="n">
        <f aca="false">G15*H15*261</f>
        <v>0</v>
      </c>
      <c r="M15" s="5"/>
      <c r="N15" s="88"/>
      <c r="O15" s="88"/>
    </row>
    <row r="16" customFormat="false" ht="12.75" hidden="false" customHeight="true" outlineLevel="0" collapsed="false">
      <c r="A16" s="532" t="s">
        <v>33</v>
      </c>
      <c r="B16" s="532"/>
      <c r="C16" s="439" t="n">
        <f aca="false">E183</f>
        <v>15</v>
      </c>
      <c r="D16" s="69" t="s">
        <v>21</v>
      </c>
      <c r="E16" s="439" t="n">
        <f aca="false">E183</f>
        <v>15</v>
      </c>
      <c r="F16" s="533" t="s">
        <v>26</v>
      </c>
      <c r="G16" s="35" t="n">
        <f aca="false">E183</f>
        <v>15</v>
      </c>
      <c r="H16" s="24" t="n">
        <v>0</v>
      </c>
      <c r="I16" s="35" t="n">
        <f aca="false">G16*H16*1</f>
        <v>0</v>
      </c>
      <c r="M16" s="5"/>
      <c r="N16" s="88"/>
      <c r="O16" s="88"/>
    </row>
    <row r="17" customFormat="false" ht="12.75" hidden="false" customHeight="true" outlineLevel="0" collapsed="false">
      <c r="A17" s="86" t="s">
        <v>34</v>
      </c>
      <c r="B17" s="86"/>
      <c r="C17" s="106" t="n">
        <f aca="false">E120+E140+E162+E169+E189+E209+E225</f>
        <v>25.92</v>
      </c>
      <c r="D17" s="89" t="s">
        <v>17</v>
      </c>
      <c r="E17" s="439" t="n">
        <f aca="false">E120+E140+E162+E169+E189+E209</f>
        <v>9.72</v>
      </c>
      <c r="F17" s="363" t="s">
        <v>12</v>
      </c>
      <c r="G17" s="35" t="n">
        <f aca="false">E120+E140+E162+E169+E189+E209</f>
        <v>9.72</v>
      </c>
      <c r="H17" s="24" t="n">
        <v>0</v>
      </c>
      <c r="I17" s="35" t="n">
        <f aca="false">G17*H17*52</f>
        <v>0</v>
      </c>
      <c r="M17" s="5"/>
      <c r="N17" s="98"/>
      <c r="O17" s="98"/>
    </row>
    <row r="18" customFormat="false" ht="12.75" hidden="false" customHeight="true" outlineLevel="0" collapsed="false">
      <c r="A18" s="86"/>
      <c r="B18" s="86"/>
      <c r="C18" s="106"/>
      <c r="D18" s="89"/>
      <c r="E18" s="439" t="n">
        <f aca="false">E225</f>
        <v>16.2</v>
      </c>
      <c r="F18" s="533" t="s">
        <v>26</v>
      </c>
      <c r="G18" s="35" t="n">
        <f aca="false">E225</f>
        <v>16.2</v>
      </c>
      <c r="H18" s="24" t="n">
        <v>0</v>
      </c>
      <c r="I18" s="35" t="n">
        <f aca="false">G18*H18*1</f>
        <v>0</v>
      </c>
      <c r="M18" s="5"/>
      <c r="N18" s="98"/>
      <c r="O18" s="98"/>
    </row>
    <row r="19" customFormat="false" ht="12.75" hidden="false" customHeight="true" outlineLevel="0" collapsed="false">
      <c r="A19" s="534" t="s">
        <v>38</v>
      </c>
      <c r="B19" s="534"/>
      <c r="C19" s="106" t="n">
        <f aca="false">E102+E103+E104+E105+E106+E107+E108+E109+E110+E111+E112+E113+E114+E124+E125+E126+E127+E128+E129+E130+E131+E132+E133+E134+E144+E145+E146+E147+E148+E149+E150+E151+E152+E153+E154+E155+E156</f>
        <v>957.1</v>
      </c>
      <c r="D19" s="49" t="s">
        <v>21</v>
      </c>
      <c r="E19" s="106" t="n">
        <f aca="false">E104+E107+E110+E146+E147+E152+E153+E154+E156</f>
        <v>209.72</v>
      </c>
      <c r="F19" s="443" t="s">
        <v>15</v>
      </c>
      <c r="G19" s="35" t="n">
        <f aca="false">E104+E107+E146+E147+E154+E156</f>
        <v>142.89</v>
      </c>
      <c r="H19" s="24" t="n">
        <v>0</v>
      </c>
      <c r="I19" s="35" t="n">
        <f aca="false">G19*H19*261</f>
        <v>0</v>
      </c>
      <c r="M19" s="5"/>
      <c r="N19" s="98"/>
      <c r="O19" s="98"/>
    </row>
    <row r="20" customFormat="false" ht="12.75" hidden="false" customHeight="true" outlineLevel="0" collapsed="false">
      <c r="A20" s="534"/>
      <c r="B20" s="534"/>
      <c r="C20" s="106"/>
      <c r="D20" s="49"/>
      <c r="E20" s="106"/>
      <c r="F20" s="402" t="s">
        <v>27</v>
      </c>
      <c r="G20" s="35" t="n">
        <f aca="false">E110+E152+E153</f>
        <v>66.83</v>
      </c>
      <c r="H20" s="24" t="n">
        <v>0</v>
      </c>
      <c r="I20" s="35" t="n">
        <f aca="false">G20*H20*313</f>
        <v>0</v>
      </c>
      <c r="M20" s="5"/>
      <c r="N20" s="98"/>
      <c r="O20" s="98"/>
    </row>
    <row r="21" customFormat="false" ht="12.75" hidden="false" customHeight="true" outlineLevel="0" collapsed="false">
      <c r="A21" s="534"/>
      <c r="B21" s="534"/>
      <c r="C21" s="106"/>
      <c r="D21" s="67" t="s">
        <v>20</v>
      </c>
      <c r="E21" s="106" t="n">
        <f aca="false">E102+E105+E106+E108+E109+E111+E112+E113+E114+E124+E125+E126+E127+E128+E129+E130+E131+E132+E133+E134+E149+E150+E151</f>
        <v>643.23</v>
      </c>
      <c r="F21" s="443" t="s">
        <v>15</v>
      </c>
      <c r="G21" s="35" t="n">
        <f aca="false">E102+E112+E113+E114+E149+E150+E151</f>
        <v>160.63</v>
      </c>
      <c r="H21" s="24" t="n">
        <v>0</v>
      </c>
      <c r="I21" s="35" t="n">
        <f aca="false">G21*H21*261</f>
        <v>0</v>
      </c>
      <c r="M21" s="5"/>
      <c r="N21" s="98"/>
      <c r="O21" s="98"/>
    </row>
    <row r="22" customFormat="false" ht="12.75" hidden="false" customHeight="true" outlineLevel="0" collapsed="false">
      <c r="A22" s="534"/>
      <c r="B22" s="534"/>
      <c r="C22" s="106"/>
      <c r="D22" s="67"/>
      <c r="E22" s="106"/>
      <c r="F22" s="402" t="s">
        <v>27</v>
      </c>
      <c r="G22" s="35" t="n">
        <f aca="false">E105+E106+E108+E109+E111+E124+E125+E126+E127+E128+E129+E130+E131+E132+E133+E134</f>
        <v>482.6</v>
      </c>
      <c r="H22" s="24" t="n">
        <v>0</v>
      </c>
      <c r="I22" s="35" t="n">
        <f aca="false">G22*H22*313</f>
        <v>0</v>
      </c>
      <c r="M22" s="5"/>
      <c r="N22" s="98"/>
      <c r="O22" s="98"/>
    </row>
    <row r="23" customFormat="false" ht="12.75" hidden="false" customHeight="true" outlineLevel="0" collapsed="false">
      <c r="A23" s="534"/>
      <c r="B23" s="534"/>
      <c r="C23" s="106"/>
      <c r="D23" s="69" t="s">
        <v>1177</v>
      </c>
      <c r="E23" s="106" t="n">
        <f aca="false">E103+E144+E145+E148+E155</f>
        <v>104.15</v>
      </c>
      <c r="F23" s="443" t="s">
        <v>15</v>
      </c>
      <c r="G23" s="35" t="n">
        <f aca="false">E103+E144+E145+E148+E155</f>
        <v>104.15</v>
      </c>
      <c r="H23" s="24" t="n">
        <v>0</v>
      </c>
      <c r="I23" s="35" t="n">
        <f aca="false">G23*H23*261</f>
        <v>0</v>
      </c>
      <c r="M23" s="5"/>
      <c r="N23" s="98"/>
      <c r="O23" s="98"/>
    </row>
    <row r="24" customFormat="false" ht="12.75" hidden="false" customHeight="true" outlineLevel="0" collapsed="false">
      <c r="A24" s="103" t="s">
        <v>39</v>
      </c>
      <c r="B24" s="103"/>
      <c r="C24" s="439" t="n">
        <f aca="false">E227</f>
        <v>7.36</v>
      </c>
      <c r="D24" s="74" t="s">
        <v>16</v>
      </c>
      <c r="E24" s="439" t="n">
        <f aca="false">E227</f>
        <v>7.36</v>
      </c>
      <c r="F24" s="443" t="s">
        <v>15</v>
      </c>
      <c r="G24" s="35" t="n">
        <f aca="false">E227</f>
        <v>7.36</v>
      </c>
      <c r="H24" s="24" t="n">
        <v>0</v>
      </c>
      <c r="I24" s="35" t="n">
        <f aca="false">G24*H24*261</f>
        <v>0</v>
      </c>
      <c r="M24" s="5"/>
      <c r="N24" s="98"/>
      <c r="O24" s="98"/>
    </row>
    <row r="25" customFormat="false" ht="12.75" hidden="false" customHeight="true" outlineLevel="0" collapsed="false">
      <c r="A25" s="104" t="s">
        <v>40</v>
      </c>
      <c r="B25" s="104"/>
      <c r="C25" s="106" t="n">
        <f aca="false">E117+E118+E119+E137+E138+E139+E159+E160+E161+E166+E168+E186+E188+E206+E208</f>
        <v>63.1</v>
      </c>
      <c r="D25" s="89" t="s">
        <v>17</v>
      </c>
      <c r="E25" s="106" t="n">
        <f aca="false">E117+E118+E119+E137+E138+E139+E159+E160+E161+E166+E168+E186+E188+E206+E208</f>
        <v>63.1</v>
      </c>
      <c r="F25" s="443" t="s">
        <v>15</v>
      </c>
      <c r="G25" s="35" t="n">
        <f aca="false">E166+E168+E186+E188+E206+E208</f>
        <v>25.14</v>
      </c>
      <c r="H25" s="24" t="n">
        <v>0</v>
      </c>
      <c r="I25" s="35" t="n">
        <f aca="false">G25*H25*261</f>
        <v>0</v>
      </c>
      <c r="M25" s="5"/>
    </row>
    <row r="26" customFormat="false" ht="12.75" hidden="false" customHeight="true" outlineLevel="0" collapsed="false">
      <c r="A26" s="104"/>
      <c r="B26" s="104"/>
      <c r="C26" s="106"/>
      <c r="D26" s="89"/>
      <c r="E26" s="106"/>
      <c r="F26" s="402" t="s">
        <v>27</v>
      </c>
      <c r="G26" s="35" t="n">
        <f aca="false">E117+E118+E119+E137+E138+E139+E159+E160+E161</f>
        <v>37.96</v>
      </c>
      <c r="H26" s="24" t="n">
        <v>0</v>
      </c>
      <c r="I26" s="35" t="n">
        <f aca="false">G26*H26*313</f>
        <v>0</v>
      </c>
      <c r="M26" s="5"/>
    </row>
    <row r="27" customFormat="false" ht="12.75" hidden="false" customHeight="true" outlineLevel="0" collapsed="false">
      <c r="A27" s="446" t="s">
        <v>43</v>
      </c>
      <c r="B27" s="446"/>
      <c r="C27" s="447" t="n">
        <f aca="false">SUM(C6:C26)</f>
        <v>3325.99</v>
      </c>
      <c r="D27" s="448"/>
      <c r="E27" s="447" t="n">
        <f aca="false">SUM(E6:E26)</f>
        <v>3325.99</v>
      </c>
      <c r="F27" s="448"/>
      <c r="G27" s="447" t="n">
        <f aca="false">SUM(G6:G26)</f>
        <v>3325.99</v>
      </c>
      <c r="H27" s="449"/>
      <c r="I27" s="113" t="n">
        <f aca="false">SUM(I6:I26)</f>
        <v>0</v>
      </c>
      <c r="M27" s="5"/>
    </row>
    <row r="28" customFormat="false" ht="12.75" hidden="false" customHeight="false" outlineLevel="0" collapsed="false">
      <c r="A28" s="114"/>
      <c r="B28" s="114"/>
      <c r="C28" s="115"/>
      <c r="D28" s="115"/>
      <c r="E28" s="114"/>
      <c r="F28" s="114"/>
      <c r="G28" s="115"/>
      <c r="H28" s="114"/>
      <c r="I28" s="114"/>
      <c r="J28" s="115"/>
      <c r="K28" s="116"/>
      <c r="L28" s="114"/>
      <c r="M28" s="5"/>
    </row>
    <row r="29" customFormat="false" ht="27" hidden="false" customHeight="true" outlineLevel="0" collapsed="false">
      <c r="A29" s="11" t="s">
        <v>44</v>
      </c>
      <c r="B29" s="11"/>
      <c r="C29" s="117" t="s">
        <v>978</v>
      </c>
      <c r="D29" s="117" t="s">
        <v>979</v>
      </c>
      <c r="E29" s="11" t="s">
        <v>47</v>
      </c>
      <c r="F29" s="11" t="s">
        <v>48</v>
      </c>
      <c r="G29" s="115"/>
      <c r="H29" s="114"/>
      <c r="I29" s="114"/>
      <c r="J29" s="115"/>
      <c r="K29" s="116"/>
      <c r="L29" s="114"/>
      <c r="M29" s="5"/>
    </row>
    <row r="30" customFormat="false" ht="12.75" hidden="false" customHeight="false" outlineLevel="0" collapsed="false">
      <c r="A30" s="118" t="s">
        <v>49</v>
      </c>
      <c r="B30" s="118"/>
      <c r="C30" s="122" t="n">
        <f aca="false">E8+(E9/100*70)+E11+E16+E19</f>
        <v>1477.293</v>
      </c>
      <c r="D30" s="120" t="n">
        <v>1</v>
      </c>
      <c r="E30" s="121" t="n">
        <v>0</v>
      </c>
      <c r="F30" s="122" t="n">
        <f aca="false">C30*D30*E30</f>
        <v>0</v>
      </c>
      <c r="G30" s="115"/>
      <c r="H30" s="114"/>
      <c r="I30" s="114"/>
      <c r="J30" s="115"/>
      <c r="K30" s="116"/>
      <c r="L30" s="114"/>
      <c r="M30" s="5"/>
    </row>
    <row r="31" customFormat="false" ht="12.75" hidden="false" customHeight="false" outlineLevel="0" collapsed="false">
      <c r="A31" s="118" t="s">
        <v>1178</v>
      </c>
      <c r="B31" s="118"/>
      <c r="C31" s="535" t="n">
        <v>2460.65</v>
      </c>
      <c r="D31" s="120" t="n">
        <v>1</v>
      </c>
      <c r="E31" s="121" t="n">
        <v>0</v>
      </c>
      <c r="F31" s="122" t="n">
        <f aca="false">C31*D31*E31</f>
        <v>0</v>
      </c>
      <c r="G31" s="115"/>
      <c r="H31" s="114"/>
      <c r="I31" s="114"/>
      <c r="J31" s="115"/>
      <c r="K31" s="116"/>
      <c r="L31" s="114"/>
      <c r="M31" s="5"/>
    </row>
    <row r="32" customFormat="false" ht="12.75" hidden="false" customHeight="true" outlineLevel="0" collapsed="false">
      <c r="A32" s="118" t="s">
        <v>54</v>
      </c>
      <c r="B32" s="118"/>
      <c r="C32" s="122" t="n">
        <f aca="false">(E9/100*40)+E10+E21+E12</f>
        <v>1317.396</v>
      </c>
      <c r="D32" s="120" t="n">
        <v>1</v>
      </c>
      <c r="E32" s="121" t="n">
        <v>0</v>
      </c>
      <c r="F32" s="122" t="n">
        <f aca="false">C32*D32*E32</f>
        <v>0</v>
      </c>
      <c r="G32" s="115"/>
      <c r="H32" s="114"/>
      <c r="I32" s="114"/>
      <c r="J32" s="115"/>
      <c r="K32" s="116"/>
      <c r="L32" s="114"/>
      <c r="M32" s="5"/>
    </row>
    <row r="33" customFormat="false" ht="12.75" hidden="false" customHeight="true" outlineLevel="0" collapsed="false">
      <c r="A33" s="109" t="s">
        <v>43</v>
      </c>
      <c r="B33" s="109"/>
      <c r="C33" s="452"/>
      <c r="D33" s="452"/>
      <c r="E33" s="452"/>
      <c r="F33" s="113" t="n">
        <f aca="false">SUM(F30:F32)</f>
        <v>0</v>
      </c>
      <c r="G33" s="115"/>
      <c r="H33" s="114"/>
      <c r="I33" s="114"/>
      <c r="J33" s="115"/>
      <c r="K33" s="116"/>
      <c r="L33" s="114"/>
      <c r="M33" s="5"/>
    </row>
    <row r="34" customFormat="false" ht="12.75" hidden="false" customHeight="false" outlineLevel="0" collapsed="false">
      <c r="A34" s="51"/>
      <c r="B34" s="51"/>
      <c r="C34" s="453"/>
      <c r="D34" s="453"/>
      <c r="E34" s="453"/>
      <c r="F34" s="454"/>
      <c r="G34" s="115"/>
      <c r="H34" s="114"/>
      <c r="I34" s="114"/>
      <c r="J34" s="115"/>
      <c r="K34" s="116"/>
      <c r="L34" s="114"/>
      <c r="M34" s="5"/>
    </row>
    <row r="35" customFormat="false" ht="12.75" hidden="false" customHeight="true" outlineLevel="0" collapsed="false">
      <c r="A35" s="129" t="s">
        <v>56</v>
      </c>
      <c r="B35" s="129"/>
      <c r="C35" s="129"/>
      <c r="D35" s="453"/>
      <c r="E35" s="453"/>
      <c r="F35" s="454"/>
      <c r="G35" s="115"/>
      <c r="H35" s="114"/>
      <c r="I35" s="114"/>
      <c r="J35" s="115"/>
      <c r="K35" s="116"/>
      <c r="L35" s="114"/>
      <c r="M35" s="5"/>
    </row>
    <row r="36" customFormat="false" ht="12.75" hidden="false" customHeight="false" outlineLevel="0" collapsed="false">
      <c r="A36" s="221" t="s">
        <v>120</v>
      </c>
      <c r="B36" s="222"/>
      <c r="C36" s="222"/>
      <c r="D36" s="453"/>
      <c r="E36" s="453"/>
      <c r="F36" s="454"/>
      <c r="G36" s="115"/>
      <c r="H36" s="114"/>
      <c r="I36" s="114"/>
      <c r="J36" s="115"/>
      <c r="K36" s="116"/>
      <c r="L36" s="114"/>
      <c r="M36" s="5"/>
    </row>
    <row r="37" s="14" customFormat="true" ht="15" hidden="false" customHeight="false" outlineLevel="0" collapsed="false">
      <c r="A37" s="130" t="s">
        <v>57</v>
      </c>
      <c r="B37" s="130"/>
      <c r="C37" s="131" t="s">
        <v>1179</v>
      </c>
      <c r="D37" s="131"/>
      <c r="E37" s="131"/>
      <c r="F37" s="131"/>
      <c r="G37" s="131"/>
      <c r="H37" s="131"/>
      <c r="I37" s="131"/>
      <c r="J37" s="134"/>
      <c r="K37" s="134"/>
    </row>
    <row r="38" s="14" customFormat="true" ht="15" hidden="false" customHeight="false" outlineLevel="0" collapsed="false">
      <c r="A38" s="135"/>
      <c r="B38" s="135"/>
      <c r="C38" s="131" t="s">
        <v>982</v>
      </c>
      <c r="D38" s="131"/>
      <c r="E38" s="131"/>
      <c r="F38" s="131"/>
      <c r="G38" s="131"/>
      <c r="H38" s="131"/>
      <c r="I38" s="131"/>
      <c r="J38" s="134"/>
      <c r="K38" s="134"/>
    </row>
    <row r="39" s="14" customFormat="true" ht="15" hidden="false" customHeight="false" outlineLevel="0" collapsed="false">
      <c r="A39" s="135"/>
      <c r="B39" s="135"/>
      <c r="C39" s="133" t="s">
        <v>60</v>
      </c>
      <c r="D39" s="133"/>
      <c r="E39" s="133"/>
      <c r="F39" s="133"/>
      <c r="G39" s="133"/>
      <c r="H39" s="133"/>
      <c r="I39" s="133"/>
      <c r="J39" s="136"/>
      <c r="K39" s="136"/>
    </row>
    <row r="40" s="14" customFormat="true" ht="15" hidden="false" customHeight="false" outlineLevel="0" collapsed="false">
      <c r="A40" s="135"/>
      <c r="B40" s="135"/>
      <c r="C40" s="133" t="s">
        <v>61</v>
      </c>
      <c r="D40" s="133"/>
      <c r="E40" s="133"/>
      <c r="F40" s="133"/>
      <c r="G40" s="133"/>
      <c r="H40" s="133"/>
      <c r="I40" s="133"/>
      <c r="J40" s="136"/>
      <c r="K40" s="136"/>
    </row>
    <row r="41" s="14" customFormat="true" ht="15" hidden="false" customHeight="false" outlineLevel="0" collapsed="false">
      <c r="A41" s="135"/>
      <c r="B41" s="135"/>
      <c r="C41" s="133" t="s">
        <v>62</v>
      </c>
      <c r="D41" s="133"/>
      <c r="E41" s="133"/>
      <c r="F41" s="133"/>
      <c r="G41" s="133"/>
      <c r="H41" s="133"/>
      <c r="I41" s="133"/>
      <c r="J41" s="136"/>
      <c r="K41" s="136"/>
    </row>
    <row r="42" s="14" customFormat="true" ht="15" hidden="false" customHeight="false" outlineLevel="0" collapsed="false">
      <c r="A42" s="135"/>
      <c r="B42" s="135"/>
      <c r="C42" s="133" t="s">
        <v>983</v>
      </c>
      <c r="D42" s="133"/>
      <c r="E42" s="133"/>
      <c r="F42" s="133"/>
      <c r="G42" s="133"/>
      <c r="H42" s="133"/>
      <c r="I42" s="133"/>
      <c r="J42" s="136"/>
      <c r="K42" s="136"/>
    </row>
    <row r="43" s="14" customFormat="true" ht="15" hidden="false" customHeight="false" outlineLevel="0" collapsed="false">
      <c r="A43" s="135"/>
      <c r="B43" s="135"/>
      <c r="C43" s="133" t="s">
        <v>67</v>
      </c>
      <c r="D43" s="133"/>
      <c r="E43" s="133"/>
      <c r="F43" s="133"/>
      <c r="G43" s="133"/>
      <c r="H43" s="133"/>
      <c r="I43" s="133"/>
      <c r="J43" s="136"/>
      <c r="K43" s="136"/>
    </row>
    <row r="44" s="14" customFormat="true" ht="15" hidden="false" customHeight="false" outlineLevel="0" collapsed="false">
      <c r="A44" s="135"/>
      <c r="B44" s="135"/>
      <c r="C44" s="141" t="s">
        <v>68</v>
      </c>
      <c r="D44" s="141"/>
      <c r="E44" s="141"/>
      <c r="F44" s="141"/>
      <c r="G44" s="141"/>
      <c r="H44" s="141"/>
      <c r="I44" s="141"/>
      <c r="J44" s="455"/>
      <c r="K44" s="455"/>
    </row>
    <row r="45" s="5" customFormat="true" ht="12.75" hidden="false" customHeight="false" outlineLevel="0" collapsed="false">
      <c r="E45" s="456"/>
      <c r="F45" s="456"/>
      <c r="O45" s="536"/>
    </row>
    <row r="46" s="5" customFormat="true" ht="15.75" hidden="false" customHeight="true" outlineLevel="0" collapsed="false">
      <c r="A46" s="352" t="s">
        <v>985</v>
      </c>
      <c r="B46" s="352"/>
      <c r="C46" s="352"/>
      <c r="D46" s="352"/>
      <c r="E46" s="352"/>
      <c r="F46" s="352"/>
      <c r="G46" s="352"/>
      <c r="O46" s="536"/>
    </row>
    <row r="47" s="231" customFormat="true" ht="15.75" hidden="false" customHeight="true" outlineLevel="0" collapsed="false">
      <c r="A47" s="537" t="s">
        <v>84</v>
      </c>
      <c r="B47" s="537"/>
      <c r="C47" s="537"/>
      <c r="D47" s="537"/>
      <c r="E47" s="537"/>
      <c r="F47" s="537"/>
      <c r="G47" s="537"/>
      <c r="H47" s="162"/>
      <c r="I47" s="162"/>
      <c r="J47" s="162"/>
      <c r="K47" s="162"/>
      <c r="L47" s="162"/>
    </row>
    <row r="48" s="228" customFormat="true" ht="15" hidden="false" customHeight="false" outlineLevel="0" collapsed="false">
      <c r="A48" s="460" t="s">
        <v>85</v>
      </c>
    </row>
    <row r="49" s="461" customFormat="true" ht="14.25" hidden="false" customHeight="true" outlineLevel="0" collapsed="false">
      <c r="A49" s="146" t="s">
        <v>86</v>
      </c>
      <c r="B49" s="146"/>
      <c r="C49" s="146"/>
      <c r="D49" s="147" t="s">
        <v>87</v>
      </c>
      <c r="E49" s="538" t="s">
        <v>1180</v>
      </c>
      <c r="F49" s="149" t="s">
        <v>89</v>
      </c>
      <c r="G49" s="149" t="s">
        <v>48</v>
      </c>
      <c r="I49" s="462"/>
    </row>
    <row r="50" s="461" customFormat="true" ht="12.75" hidden="false" customHeight="false" outlineLevel="0" collapsed="false">
      <c r="A50" s="146"/>
      <c r="B50" s="146"/>
      <c r="C50" s="146"/>
      <c r="D50" s="147"/>
      <c r="E50" s="538"/>
      <c r="F50" s="149"/>
      <c r="G50" s="149"/>
      <c r="I50" s="462"/>
    </row>
    <row r="51" s="230" customFormat="true" ht="12.75" hidden="false" customHeight="true" outlineLevel="0" collapsed="false">
      <c r="A51" s="151" t="s">
        <v>90</v>
      </c>
      <c r="B51" s="151"/>
      <c r="C51" s="151"/>
      <c r="D51" s="539" t="n">
        <v>100.8</v>
      </c>
      <c r="E51" s="153" t="n">
        <v>0</v>
      </c>
      <c r="F51" s="172" t="n">
        <v>2</v>
      </c>
      <c r="G51" s="540" t="n">
        <f aca="false">D51*E51*F51</f>
        <v>0</v>
      </c>
      <c r="I51" s="139"/>
      <c r="J51" s="465"/>
    </row>
    <row r="52" s="230" customFormat="true" ht="12.75" hidden="false" customHeight="true" outlineLevel="0" collapsed="false">
      <c r="A52" s="151" t="s">
        <v>1181</v>
      </c>
      <c r="B52" s="151"/>
      <c r="C52" s="151"/>
      <c r="D52" s="152" t="n">
        <v>120</v>
      </c>
      <c r="E52" s="153" t="n">
        <v>0</v>
      </c>
      <c r="F52" s="172" t="n">
        <v>2</v>
      </c>
      <c r="G52" s="540" t="n">
        <f aca="false">D52*E52*F52</f>
        <v>0</v>
      </c>
      <c r="I52" s="142"/>
      <c r="J52" s="142"/>
    </row>
    <row r="53" s="230" customFormat="true" ht="12.75" hidden="false" customHeight="true" outlineLevel="0" collapsed="false">
      <c r="A53" s="188" t="s">
        <v>988</v>
      </c>
      <c r="B53" s="188"/>
      <c r="C53" s="188"/>
      <c r="D53" s="154"/>
      <c r="E53" s="154"/>
      <c r="F53" s="154"/>
      <c r="G53" s="464" t="n">
        <f aca="false">SUM(G51:G52)</f>
        <v>0</v>
      </c>
      <c r="I53" s="474"/>
      <c r="J53" s="142"/>
    </row>
    <row r="54" s="228" customFormat="true" ht="15" hidden="false" customHeight="false" outlineLevel="0" collapsed="false">
      <c r="A54" s="541" t="s">
        <v>91</v>
      </c>
      <c r="B54" s="542"/>
      <c r="C54" s="542"/>
      <c r="D54" s="542"/>
      <c r="E54" s="542"/>
      <c r="F54" s="542"/>
      <c r="G54" s="542"/>
      <c r="I54" s="543"/>
    </row>
    <row r="55" s="461" customFormat="true" ht="14.25" hidden="false" customHeight="true" outlineLevel="0" collapsed="false">
      <c r="A55" s="146" t="s">
        <v>92</v>
      </c>
      <c r="B55" s="146"/>
      <c r="C55" s="146"/>
      <c r="D55" s="147" t="s">
        <v>87</v>
      </c>
      <c r="E55" s="538" t="s">
        <v>986</v>
      </c>
      <c r="F55" s="146" t="s">
        <v>89</v>
      </c>
      <c r="G55" s="149" t="s">
        <v>48</v>
      </c>
      <c r="J55" s="468"/>
    </row>
    <row r="56" s="461" customFormat="true" ht="12.75" hidden="false" customHeight="false" outlineLevel="0" collapsed="false">
      <c r="A56" s="146"/>
      <c r="B56" s="146"/>
      <c r="C56" s="146"/>
      <c r="D56" s="147"/>
      <c r="E56" s="538"/>
      <c r="F56" s="146"/>
      <c r="G56" s="149"/>
      <c r="J56" s="468"/>
    </row>
    <row r="57" s="230" customFormat="true" ht="12.75" hidden="false" customHeight="true" outlineLevel="0" collapsed="false">
      <c r="A57" s="544" t="s">
        <v>93</v>
      </c>
      <c r="B57" s="544"/>
      <c r="C57" s="544"/>
      <c r="D57" s="152" t="n">
        <v>582.51</v>
      </c>
      <c r="E57" s="153" t="n">
        <v>0</v>
      </c>
      <c r="F57" s="172" t="n">
        <v>2</v>
      </c>
      <c r="G57" s="187" t="n">
        <f aca="false">D57*E57*F57</f>
        <v>0</v>
      </c>
      <c r="J57" s="142"/>
    </row>
    <row r="58" s="230" customFormat="true" ht="12.75" hidden="false" customHeight="true" outlineLevel="0" collapsed="false">
      <c r="A58" s="544" t="s">
        <v>99</v>
      </c>
      <c r="B58" s="544"/>
      <c r="C58" s="544"/>
      <c r="D58" s="152" t="n">
        <v>100.23</v>
      </c>
      <c r="E58" s="153" t="n">
        <v>0</v>
      </c>
      <c r="F58" s="172" t="n">
        <v>2</v>
      </c>
      <c r="G58" s="187" t="n">
        <f aca="false">D58*E58*F58</f>
        <v>0</v>
      </c>
      <c r="J58" s="142"/>
    </row>
    <row r="59" s="230" customFormat="true" ht="12.75" hidden="false" customHeight="true" outlineLevel="0" collapsed="false">
      <c r="A59" s="544" t="s">
        <v>1182</v>
      </c>
      <c r="B59" s="544"/>
      <c r="C59" s="544"/>
      <c r="D59" s="152" t="n">
        <v>50.16</v>
      </c>
      <c r="E59" s="153" t="n">
        <v>0</v>
      </c>
      <c r="F59" s="172" t="n">
        <v>12</v>
      </c>
      <c r="G59" s="187" t="n">
        <f aca="false">D59*E59*F59</f>
        <v>0</v>
      </c>
      <c r="J59" s="142"/>
    </row>
    <row r="60" s="230" customFormat="true" ht="12.75" hidden="false" customHeight="true" outlineLevel="0" collapsed="false">
      <c r="A60" s="544" t="s">
        <v>1183</v>
      </c>
      <c r="B60" s="544"/>
      <c r="C60" s="544"/>
      <c r="D60" s="152" t="n">
        <v>114.41</v>
      </c>
      <c r="E60" s="153" t="n">
        <v>0</v>
      </c>
      <c r="F60" s="172" t="n">
        <v>2</v>
      </c>
      <c r="G60" s="187" t="n">
        <f aca="false">D60*E60*F60</f>
        <v>0</v>
      </c>
      <c r="J60" s="142"/>
    </row>
    <row r="61" s="230" customFormat="true" ht="12.75" hidden="false" customHeight="true" outlineLevel="0" collapsed="false">
      <c r="A61" s="544" t="s">
        <v>98</v>
      </c>
      <c r="B61" s="544"/>
      <c r="C61" s="544"/>
      <c r="D61" s="152" t="n">
        <v>125.25</v>
      </c>
      <c r="E61" s="153" t="n">
        <v>0</v>
      </c>
      <c r="F61" s="172" t="n">
        <v>2</v>
      </c>
      <c r="G61" s="187" t="n">
        <f aca="false">D61*E61*F61</f>
        <v>0</v>
      </c>
      <c r="J61" s="142"/>
    </row>
    <row r="62" s="230" customFormat="true" ht="12.75" hidden="false" customHeight="false" outlineLevel="0" collapsed="false">
      <c r="A62" s="544" t="s">
        <v>1184</v>
      </c>
      <c r="B62" s="545"/>
      <c r="C62" s="545"/>
      <c r="D62" s="152" t="n">
        <v>142</v>
      </c>
      <c r="E62" s="153" t="n">
        <v>0</v>
      </c>
      <c r="F62" s="172" t="n">
        <v>2</v>
      </c>
      <c r="G62" s="187" t="n">
        <f aca="false">D62*E62*F62</f>
        <v>0</v>
      </c>
      <c r="J62" s="142"/>
    </row>
    <row r="63" s="230" customFormat="true" ht="12.75" hidden="false" customHeight="false" outlineLevel="0" collapsed="false">
      <c r="A63" s="544" t="s">
        <v>1185</v>
      </c>
      <c r="B63" s="545"/>
      <c r="C63" s="545"/>
      <c r="D63" s="152" t="n">
        <v>87</v>
      </c>
      <c r="E63" s="153" t="n">
        <v>0</v>
      </c>
      <c r="F63" s="172" t="n">
        <v>2</v>
      </c>
      <c r="G63" s="187" t="n">
        <f aca="false">D63*E63*F63</f>
        <v>0</v>
      </c>
      <c r="J63" s="142"/>
    </row>
    <row r="64" s="230" customFormat="true" ht="12.75" hidden="false" customHeight="true" outlineLevel="0" collapsed="false">
      <c r="A64" s="188" t="s">
        <v>988</v>
      </c>
      <c r="B64" s="188"/>
      <c r="C64" s="188"/>
      <c r="D64" s="154"/>
      <c r="E64" s="190"/>
      <c r="F64" s="472"/>
      <c r="G64" s="157" t="n">
        <f aca="false">SUM(G57:G63)</f>
        <v>0</v>
      </c>
      <c r="J64" s="142"/>
    </row>
    <row r="65" s="228" customFormat="true" ht="15" hidden="false" customHeight="false" outlineLevel="0" collapsed="false">
      <c r="A65" s="475" t="s">
        <v>105</v>
      </c>
      <c r="B65" s="546"/>
      <c r="C65" s="546"/>
      <c r="D65" s="547"/>
      <c r="E65" s="198"/>
      <c r="F65" s="198"/>
      <c r="G65" s="198"/>
      <c r="H65" s="198"/>
      <c r="I65" s="198"/>
      <c r="J65" s="198"/>
      <c r="K65" s="543"/>
    </row>
    <row r="66" s="230" customFormat="true" ht="12.75" hidden="false" customHeight="true" outlineLevel="0" collapsed="false">
      <c r="A66" s="202" t="s">
        <v>106</v>
      </c>
      <c r="B66" s="202"/>
      <c r="C66" s="150" t="s">
        <v>107</v>
      </c>
      <c r="D66" s="203" t="s">
        <v>1186</v>
      </c>
      <c r="E66" s="149" t="s">
        <v>109</v>
      </c>
      <c r="F66" s="149" t="s">
        <v>48</v>
      </c>
    </row>
    <row r="67" s="230" customFormat="true" ht="12.75" hidden="false" customHeight="false" outlineLevel="0" collapsed="false">
      <c r="A67" s="202"/>
      <c r="B67" s="202"/>
      <c r="C67" s="150"/>
      <c r="D67" s="203"/>
      <c r="E67" s="149"/>
      <c r="F67" s="149"/>
    </row>
    <row r="68" s="230" customFormat="true" ht="12.75" hidden="false" customHeight="true" outlineLevel="0" collapsed="false">
      <c r="A68" s="204" t="s">
        <v>110</v>
      </c>
      <c r="B68" s="204"/>
      <c r="C68" s="548" t="n">
        <v>390</v>
      </c>
      <c r="D68" s="206" t="n">
        <v>0</v>
      </c>
      <c r="E68" s="207" t="n">
        <v>1</v>
      </c>
      <c r="F68" s="549" t="n">
        <f aca="false">C68*D68*E68</f>
        <v>0</v>
      </c>
    </row>
    <row r="69" s="230" customFormat="true" ht="12.75" hidden="false" customHeight="true" outlineLevel="0" collapsed="false">
      <c r="A69" s="204" t="s">
        <v>112</v>
      </c>
      <c r="B69" s="204"/>
      <c r="C69" s="548" t="n">
        <v>280</v>
      </c>
      <c r="D69" s="206" t="n">
        <v>0</v>
      </c>
      <c r="E69" s="207" t="n">
        <v>1</v>
      </c>
      <c r="F69" s="208" t="n">
        <f aca="false">C69*D69*E69</f>
        <v>0</v>
      </c>
    </row>
    <row r="70" s="230" customFormat="true" ht="12.75" hidden="false" customHeight="true" outlineLevel="0" collapsed="false">
      <c r="A70" s="204" t="s">
        <v>115</v>
      </c>
      <c r="B70" s="204"/>
      <c r="C70" s="548" t="n">
        <v>355</v>
      </c>
      <c r="D70" s="206" t="n">
        <v>0</v>
      </c>
      <c r="E70" s="207" t="n">
        <v>1</v>
      </c>
      <c r="F70" s="208" t="n">
        <f aca="false">C70*D70*E70</f>
        <v>0</v>
      </c>
    </row>
    <row r="71" s="230" customFormat="true" ht="12.75" hidden="false" customHeight="true" outlineLevel="0" collapsed="false">
      <c r="A71" s="211" t="s">
        <v>118</v>
      </c>
      <c r="B71" s="211"/>
      <c r="C71" s="550" t="n">
        <f aca="false">SUM(C68:C70)</f>
        <v>1025</v>
      </c>
      <c r="D71" s="551"/>
      <c r="E71" s="552"/>
      <c r="F71" s="157" t="n">
        <f aca="false">SUM(F68:F70)</f>
        <v>0</v>
      </c>
    </row>
    <row r="72" s="230" customFormat="true" ht="12.75" hidden="false" customHeight="false" outlineLevel="0" collapsed="false">
      <c r="D72" s="232"/>
      <c r="G72" s="233"/>
      <c r="H72" s="233"/>
    </row>
    <row r="73" s="230" customFormat="true" ht="12.75" hidden="false" customHeight="true" outlineLevel="0" collapsed="false">
      <c r="A73" s="129" t="s">
        <v>56</v>
      </c>
      <c r="B73" s="129"/>
      <c r="C73" s="129"/>
      <c r="D73" s="243"/>
      <c r="E73" s="243"/>
      <c r="F73" s="243"/>
      <c r="G73" s="243"/>
      <c r="H73" s="243"/>
      <c r="I73" s="243"/>
      <c r="J73" s="243"/>
      <c r="K73" s="483"/>
      <c r="L73" s="483"/>
      <c r="M73" s="483"/>
      <c r="N73" s="483"/>
    </row>
    <row r="74" s="230" customFormat="true" ht="12.75" hidden="false" customHeight="false" outlineLevel="0" collapsed="false">
      <c r="A74" s="221" t="s">
        <v>120</v>
      </c>
      <c r="B74" s="222"/>
      <c r="C74" s="222"/>
      <c r="D74" s="244"/>
      <c r="E74" s="244"/>
      <c r="F74" s="244"/>
      <c r="G74" s="244"/>
      <c r="H74" s="244"/>
      <c r="I74" s="244"/>
      <c r="J74" s="244"/>
      <c r="K74" s="222"/>
      <c r="L74" s="484"/>
      <c r="M74" s="483"/>
      <c r="N74" s="483"/>
    </row>
    <row r="75" s="230" customFormat="true" ht="15" hidden="false" customHeight="false" outlineLevel="0" collapsed="false">
      <c r="A75" s="553" t="s">
        <v>57</v>
      </c>
      <c r="B75" s="553"/>
      <c r="C75" s="131" t="s">
        <v>1187</v>
      </c>
      <c r="D75" s="244"/>
      <c r="E75" s="244"/>
      <c r="F75" s="244"/>
      <c r="G75" s="244"/>
      <c r="H75" s="244"/>
      <c r="I75" s="244"/>
      <c r="J75" s="244"/>
      <c r="K75" s="222"/>
      <c r="L75" s="484"/>
      <c r="M75" s="483"/>
      <c r="N75" s="483"/>
    </row>
    <row r="76" s="230" customFormat="true" ht="13.5" hidden="false" customHeight="false" outlineLevel="0" collapsed="false">
      <c r="C76" s="222" t="s">
        <v>1188</v>
      </c>
      <c r="D76" s="244"/>
      <c r="E76" s="244"/>
      <c r="F76" s="244"/>
      <c r="G76" s="244"/>
      <c r="H76" s="244"/>
      <c r="I76" s="244"/>
      <c r="J76" s="244"/>
      <c r="K76" s="222"/>
      <c r="L76" s="484"/>
      <c r="M76" s="483"/>
      <c r="N76" s="483"/>
    </row>
    <row r="77" s="230" customFormat="true" ht="12.75" hidden="false" customHeight="false" outlineLevel="0" collapsed="false">
      <c r="A77" s="245"/>
      <c r="C77" s="226" t="s">
        <v>68</v>
      </c>
      <c r="D77" s="281"/>
      <c r="E77" s="281"/>
      <c r="F77" s="281"/>
      <c r="G77" s="281"/>
      <c r="H77" s="281"/>
      <c r="I77" s="281"/>
      <c r="J77" s="281"/>
      <c r="K77" s="226"/>
      <c r="L77" s="484"/>
      <c r="M77" s="483"/>
      <c r="N77" s="483"/>
    </row>
    <row r="78" s="230" customFormat="true" ht="12.75" hidden="false" customHeight="false" outlineLevel="0" collapsed="false"/>
    <row r="79" s="230" customFormat="true" ht="12.75" hidden="false" customHeight="false" outlineLevel="0" collapsed="false">
      <c r="A79" s="228" t="s">
        <v>123</v>
      </c>
    </row>
    <row r="80" s="5" customFormat="true" ht="12.75" hidden="false" customHeight="false" outlineLevel="0" collapsed="false">
      <c r="A80" s="250"/>
      <c r="B80" s="251"/>
      <c r="C80" s="251"/>
      <c r="D80" s="252"/>
      <c r="E80" s="252"/>
      <c r="F80" s="252"/>
      <c r="G80" s="252"/>
      <c r="H80" s="252"/>
      <c r="I80" s="252"/>
      <c r="J80" s="252"/>
      <c r="K80" s="251"/>
      <c r="L80" s="487"/>
      <c r="O80" s="536"/>
    </row>
    <row r="81" s="489" customFormat="true" ht="15.75" hidden="false" customHeight="false" outlineLevel="0" collapsed="false">
      <c r="A81" s="488"/>
      <c r="B81" s="254" t="s">
        <v>134</v>
      </c>
      <c r="C81" s="254"/>
      <c r="D81" s="254"/>
      <c r="E81" s="254"/>
      <c r="F81" s="254"/>
      <c r="G81" s="254"/>
      <c r="H81" s="254"/>
      <c r="I81" s="254"/>
      <c r="J81" s="254"/>
      <c r="K81" s="254"/>
    </row>
    <row r="82" s="280" customFormat="true" ht="15" hidden="false" customHeight="false" outlineLevel="0" collapsed="false">
      <c r="A82" s="307"/>
      <c r="B82" s="490"/>
      <c r="C82" s="490"/>
      <c r="D82" s="490"/>
      <c r="E82" s="491"/>
      <c r="F82" s="491"/>
      <c r="G82" s="491"/>
      <c r="H82" s="491"/>
      <c r="I82" s="490"/>
      <c r="J82" s="490"/>
      <c r="K82" s="306"/>
      <c r="L82" s="307"/>
    </row>
    <row r="83" s="498" customFormat="true" ht="15" hidden="false" customHeight="false" outlineLevel="0" collapsed="false">
      <c r="A83" s="492"/>
      <c r="B83" s="493" t="s">
        <v>993</v>
      </c>
      <c r="C83" s="494" t="s">
        <v>994</v>
      </c>
      <c r="D83" s="495"/>
      <c r="E83" s="495"/>
      <c r="F83" s="495"/>
      <c r="G83" s="495"/>
      <c r="H83" s="495"/>
      <c r="I83" s="496"/>
      <c r="J83" s="496"/>
      <c r="K83" s="306"/>
      <c r="L83" s="497"/>
    </row>
    <row r="84" s="280" customFormat="true" ht="15" hidden="false" customHeight="false" outlineLevel="0" collapsed="false">
      <c r="A84" s="221"/>
      <c r="B84" s="234"/>
      <c r="C84" s="234"/>
      <c r="D84" s="235"/>
      <c r="E84" s="235"/>
      <c r="F84" s="235"/>
      <c r="G84" s="235"/>
      <c r="H84" s="235"/>
      <c r="I84" s="244"/>
      <c r="J84" s="244"/>
      <c r="K84" s="306"/>
      <c r="L84" s="307"/>
    </row>
    <row r="85" s="280" customFormat="true" ht="15.75" hidden="false" customHeight="false" outlineLevel="0" collapsed="false">
      <c r="A85" s="324" t="s">
        <v>151</v>
      </c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O85" s="323"/>
    </row>
    <row r="86" s="280" customFormat="true" ht="12.75" hidden="false" customHeight="false" outlineLevel="0" collapsed="false">
      <c r="E86" s="282"/>
      <c r="F86" s="282"/>
      <c r="O86" s="323"/>
    </row>
    <row r="87" s="498" customFormat="true" ht="15" hidden="false" customHeight="false" outlineLevel="0" collapsed="false">
      <c r="A87" s="492"/>
      <c r="B87" s="493" t="s">
        <v>993</v>
      </c>
      <c r="C87" s="494" t="s">
        <v>995</v>
      </c>
      <c r="D87" s="495"/>
      <c r="E87" s="495"/>
      <c r="F87" s="495"/>
      <c r="G87" s="495"/>
      <c r="H87" s="495"/>
      <c r="I87" s="496"/>
      <c r="J87" s="496"/>
      <c r="K87" s="306"/>
      <c r="L87" s="497"/>
    </row>
    <row r="88" s="280" customFormat="true" ht="12.75" hidden="false" customHeight="false" outlineLevel="0" collapsed="false">
      <c r="E88" s="282"/>
      <c r="F88" s="282"/>
      <c r="O88" s="323"/>
    </row>
    <row r="89" s="280" customFormat="true" ht="15.75" hidden="false" customHeight="false" outlineLevel="0" collapsed="false">
      <c r="A89" s="324" t="s">
        <v>996</v>
      </c>
      <c r="B89" s="324"/>
      <c r="C89" s="324"/>
      <c r="D89" s="324"/>
      <c r="E89" s="324"/>
      <c r="F89" s="324"/>
      <c r="G89" s="324"/>
      <c r="H89" s="324"/>
      <c r="I89" s="324"/>
      <c r="J89" s="324"/>
      <c r="K89" s="284"/>
      <c r="O89" s="323"/>
    </row>
    <row r="90" s="280" customFormat="true" ht="12.75" hidden="false" customHeight="false" outlineLevel="0" collapsed="false">
      <c r="E90" s="282"/>
      <c r="F90" s="282"/>
      <c r="O90" s="323"/>
    </row>
    <row r="91" s="288" customFormat="true" ht="25.5" hidden="false" customHeight="true" outlineLevel="0" collapsed="false">
      <c r="A91" s="554" t="s">
        <v>201</v>
      </c>
      <c r="B91" s="554"/>
      <c r="C91" s="554"/>
      <c r="D91" s="554"/>
      <c r="E91" s="555" t="s">
        <v>997</v>
      </c>
      <c r="F91" s="289" t="s">
        <v>203</v>
      </c>
      <c r="G91" s="327"/>
      <c r="J91" s="328"/>
      <c r="K91" s="329"/>
      <c r="O91" s="330"/>
    </row>
    <row r="92" s="280" customFormat="true" ht="12.75" hidden="false" customHeight="false" outlineLevel="0" collapsed="false">
      <c r="A92" s="556" t="s">
        <v>2</v>
      </c>
      <c r="B92" s="556"/>
      <c r="C92" s="556"/>
      <c r="D92" s="556"/>
      <c r="E92" s="332" t="n">
        <f aca="false">I27</f>
        <v>0</v>
      </c>
      <c r="F92" s="503"/>
      <c r="G92" s="307"/>
      <c r="J92" s="321"/>
      <c r="K92" s="336"/>
      <c r="L92" s="321"/>
      <c r="M92" s="321"/>
      <c r="O92" s="323"/>
    </row>
    <row r="93" s="280" customFormat="true" ht="12.75" hidden="false" customHeight="false" outlineLevel="0" collapsed="false">
      <c r="A93" s="331" t="s">
        <v>1189</v>
      </c>
      <c r="B93" s="331"/>
      <c r="C93" s="331"/>
      <c r="D93" s="331"/>
      <c r="E93" s="332" t="n">
        <f aca="false">F33</f>
        <v>0</v>
      </c>
      <c r="F93" s="503"/>
      <c r="G93" s="307"/>
      <c r="J93" s="321"/>
      <c r="K93" s="336"/>
      <c r="L93" s="321"/>
      <c r="M93" s="321"/>
      <c r="O93" s="323"/>
    </row>
    <row r="94" s="280" customFormat="true" ht="12.75" hidden="false" customHeight="false" outlineLevel="0" collapsed="false">
      <c r="A94" s="557" t="s">
        <v>84</v>
      </c>
      <c r="B94" s="557"/>
      <c r="C94" s="557"/>
      <c r="D94" s="557"/>
      <c r="E94" s="338" t="n">
        <f aca="false">G53+G64+F71</f>
        <v>0</v>
      </c>
      <c r="F94" s="503"/>
      <c r="G94" s="307"/>
      <c r="J94" s="341"/>
      <c r="K94" s="341"/>
      <c r="O94" s="323"/>
    </row>
    <row r="95" s="288" customFormat="true" ht="12.75" hidden="false" customHeight="false" outlineLevel="0" collapsed="false">
      <c r="A95" s="558" t="s">
        <v>208</v>
      </c>
      <c r="B95" s="558"/>
      <c r="C95" s="558"/>
      <c r="D95" s="558"/>
      <c r="E95" s="157" t="n">
        <f aca="false">SUM(E92:E94)</f>
        <v>0</v>
      </c>
      <c r="F95" s="559" t="n">
        <f aca="false">E95/12*48</f>
        <v>0</v>
      </c>
      <c r="G95" s="560"/>
      <c r="O95" s="330"/>
    </row>
    <row r="96" s="288" customFormat="true" ht="12.75" hidden="false" customHeight="false" outlineLevel="0" collapsed="false">
      <c r="A96" s="351"/>
      <c r="B96" s="561"/>
      <c r="C96" s="561"/>
      <c r="D96" s="561"/>
      <c r="E96" s="561"/>
      <c r="F96" s="562"/>
      <c r="G96" s="560"/>
      <c r="O96" s="330"/>
    </row>
    <row r="97" customFormat="false" ht="12.75" hidden="false" customHeight="true" outlineLevel="0" collapsed="false">
      <c r="B97" s="563"/>
    </row>
    <row r="98" customFormat="false" ht="12" hidden="false" customHeight="true" outlineLevel="0" collapsed="false">
      <c r="A98" s="353" t="s">
        <v>209</v>
      </c>
      <c r="B98" s="353"/>
      <c r="C98" s="353"/>
      <c r="D98" s="353"/>
      <c r="E98" s="353"/>
      <c r="F98" s="353"/>
      <c r="G98" s="353"/>
      <c r="H98" s="353"/>
      <c r="I98" s="353"/>
    </row>
    <row r="99" customFormat="false" ht="14.25" hidden="false" customHeight="true" outlineLevel="0" collapsed="false">
      <c r="A99" s="12" t="s">
        <v>211</v>
      </c>
      <c r="B99" s="354" t="s">
        <v>210</v>
      </c>
      <c r="C99" s="354" t="s">
        <v>1190</v>
      </c>
      <c r="D99" s="354"/>
      <c r="E99" s="355" t="s">
        <v>213</v>
      </c>
      <c r="F99" s="354" t="s">
        <v>6</v>
      </c>
      <c r="G99" s="354" t="s">
        <v>214</v>
      </c>
      <c r="H99" s="10" t="s">
        <v>215</v>
      </c>
      <c r="I99" s="10"/>
      <c r="J99" s="12" t="s">
        <v>216</v>
      </c>
    </row>
    <row r="100" customFormat="false" ht="2.25" hidden="false" customHeight="true" outlineLevel="0" collapsed="false">
      <c r="A100" s="12"/>
      <c r="B100" s="354"/>
      <c r="C100" s="354"/>
      <c r="D100" s="354"/>
      <c r="E100" s="355"/>
      <c r="F100" s="354"/>
      <c r="G100" s="354"/>
      <c r="H100" s="10"/>
      <c r="I100" s="10"/>
      <c r="J100" s="12"/>
    </row>
    <row r="101" customFormat="false" ht="12.75" hidden="false" customHeight="true" outlineLevel="0" collapsed="false">
      <c r="A101" s="118" t="s">
        <v>1191</v>
      </c>
      <c r="B101" s="356" t="s">
        <v>1192</v>
      </c>
      <c r="C101" s="564" t="s">
        <v>32</v>
      </c>
      <c r="D101" s="564"/>
      <c r="E101" s="565" t="n">
        <v>14.94</v>
      </c>
      <c r="F101" s="40" t="s">
        <v>15</v>
      </c>
      <c r="G101" s="74" t="s">
        <v>16</v>
      </c>
      <c r="H101" s="566"/>
      <c r="I101" s="566"/>
      <c r="J101" s="356" t="s">
        <v>32</v>
      </c>
    </row>
    <row r="102" customFormat="false" ht="12.75" hidden="false" customHeight="true" outlineLevel="0" collapsed="false">
      <c r="A102" s="118" t="s">
        <v>1191</v>
      </c>
      <c r="B102" s="356" t="s">
        <v>1193</v>
      </c>
      <c r="C102" s="22" t="s">
        <v>38</v>
      </c>
      <c r="D102" s="22"/>
      <c r="E102" s="565" t="n">
        <v>21.73</v>
      </c>
      <c r="F102" s="40" t="s">
        <v>15</v>
      </c>
      <c r="G102" s="47" t="s">
        <v>1194</v>
      </c>
      <c r="H102" s="566"/>
      <c r="I102" s="566"/>
      <c r="J102" s="356" t="s">
        <v>344</v>
      </c>
    </row>
    <row r="103" customFormat="false" ht="12.75" hidden="false" customHeight="true" outlineLevel="0" collapsed="false">
      <c r="A103" s="118" t="s">
        <v>1191</v>
      </c>
      <c r="B103" s="356" t="s">
        <v>1195</v>
      </c>
      <c r="C103" s="22" t="s">
        <v>38</v>
      </c>
      <c r="D103" s="22"/>
      <c r="E103" s="565" t="n">
        <v>21.24</v>
      </c>
      <c r="F103" s="40" t="s">
        <v>15</v>
      </c>
      <c r="G103" s="69" t="s">
        <v>1177</v>
      </c>
      <c r="H103" s="359" t="s">
        <v>1196</v>
      </c>
      <c r="I103" s="359"/>
      <c r="J103" s="356" t="s">
        <v>344</v>
      </c>
    </row>
    <row r="104" customFormat="false" ht="14.25" hidden="false" customHeight="true" outlineLevel="0" collapsed="false">
      <c r="A104" s="118" t="s">
        <v>1191</v>
      </c>
      <c r="B104" s="356" t="s">
        <v>1197</v>
      </c>
      <c r="C104" s="22" t="s">
        <v>38</v>
      </c>
      <c r="D104" s="22"/>
      <c r="E104" s="565" t="n">
        <v>21.24</v>
      </c>
      <c r="F104" s="40" t="s">
        <v>15</v>
      </c>
      <c r="G104" s="69" t="s">
        <v>21</v>
      </c>
      <c r="H104" s="566"/>
      <c r="I104" s="566"/>
      <c r="J104" s="356" t="s">
        <v>344</v>
      </c>
    </row>
    <row r="105" customFormat="false" ht="12.75" hidden="false" customHeight="false" outlineLevel="0" collapsed="false">
      <c r="A105" s="118" t="s">
        <v>1191</v>
      </c>
      <c r="B105" s="356" t="s">
        <v>1198</v>
      </c>
      <c r="C105" s="22" t="s">
        <v>38</v>
      </c>
      <c r="D105" s="22"/>
      <c r="E105" s="565" t="n">
        <v>21.24</v>
      </c>
      <c r="F105" s="52" t="s">
        <v>27</v>
      </c>
      <c r="G105" s="47" t="s">
        <v>1194</v>
      </c>
      <c r="H105" s="567" t="s">
        <v>1040</v>
      </c>
      <c r="I105" s="567"/>
      <c r="J105" s="356" t="s">
        <v>344</v>
      </c>
    </row>
    <row r="106" customFormat="false" ht="12.75" hidden="false" customHeight="false" outlineLevel="0" collapsed="false">
      <c r="A106" s="118" t="s">
        <v>1191</v>
      </c>
      <c r="B106" s="356" t="s">
        <v>1199</v>
      </c>
      <c r="C106" s="22" t="s">
        <v>38</v>
      </c>
      <c r="D106" s="22"/>
      <c r="E106" s="565" t="n">
        <v>21.73</v>
      </c>
      <c r="F106" s="52" t="s">
        <v>27</v>
      </c>
      <c r="G106" s="47" t="s">
        <v>1194</v>
      </c>
      <c r="H106" s="567" t="s">
        <v>1040</v>
      </c>
      <c r="I106" s="567"/>
      <c r="J106" s="356" t="s">
        <v>344</v>
      </c>
    </row>
    <row r="107" customFormat="false" ht="12.75" hidden="false" customHeight="false" outlineLevel="0" collapsed="false">
      <c r="A107" s="118" t="s">
        <v>1191</v>
      </c>
      <c r="B107" s="356" t="s">
        <v>1200</v>
      </c>
      <c r="C107" s="22" t="s">
        <v>38</v>
      </c>
      <c r="D107" s="22"/>
      <c r="E107" s="565" t="n">
        <v>20.78</v>
      </c>
      <c r="F107" s="40" t="s">
        <v>15</v>
      </c>
      <c r="G107" s="69" t="s">
        <v>21</v>
      </c>
      <c r="H107" s="566"/>
      <c r="I107" s="566"/>
      <c r="J107" s="356" t="s">
        <v>344</v>
      </c>
    </row>
    <row r="108" customFormat="false" ht="12.75" hidden="false" customHeight="false" outlineLevel="0" collapsed="false">
      <c r="A108" s="118" t="s">
        <v>1191</v>
      </c>
      <c r="B108" s="356" t="s">
        <v>1201</v>
      </c>
      <c r="C108" s="22" t="s">
        <v>38</v>
      </c>
      <c r="D108" s="22"/>
      <c r="E108" s="565" t="n">
        <v>20.78</v>
      </c>
      <c r="F108" s="52" t="s">
        <v>27</v>
      </c>
      <c r="G108" s="47" t="s">
        <v>20</v>
      </c>
      <c r="H108" s="567" t="s">
        <v>1040</v>
      </c>
      <c r="I108" s="567"/>
      <c r="J108" s="356" t="s">
        <v>344</v>
      </c>
    </row>
    <row r="109" customFormat="false" ht="12.75" hidden="false" customHeight="false" outlineLevel="0" collapsed="false">
      <c r="A109" s="118" t="s">
        <v>1191</v>
      </c>
      <c r="B109" s="356" t="s">
        <v>1202</v>
      </c>
      <c r="C109" s="22" t="s">
        <v>38</v>
      </c>
      <c r="D109" s="22"/>
      <c r="E109" s="565" t="n">
        <v>20.78</v>
      </c>
      <c r="F109" s="52" t="s">
        <v>27</v>
      </c>
      <c r="G109" s="47" t="s">
        <v>20</v>
      </c>
      <c r="H109" s="567" t="s">
        <v>1040</v>
      </c>
      <c r="I109" s="567"/>
      <c r="J109" s="356" t="s">
        <v>344</v>
      </c>
    </row>
    <row r="110" customFormat="false" ht="12.75" hidden="false" customHeight="false" outlineLevel="0" collapsed="false">
      <c r="A110" s="118" t="s">
        <v>1191</v>
      </c>
      <c r="B110" s="356" t="s">
        <v>1203</v>
      </c>
      <c r="C110" s="22" t="s">
        <v>38</v>
      </c>
      <c r="D110" s="22"/>
      <c r="E110" s="565" t="n">
        <v>18.21</v>
      </c>
      <c r="F110" s="52" t="s">
        <v>27</v>
      </c>
      <c r="G110" s="69" t="s">
        <v>21</v>
      </c>
      <c r="H110" s="567" t="s">
        <v>1040</v>
      </c>
      <c r="I110" s="567"/>
      <c r="J110" s="356" t="s">
        <v>344</v>
      </c>
    </row>
    <row r="111" customFormat="false" ht="12.75" hidden="false" customHeight="false" outlineLevel="0" collapsed="false">
      <c r="A111" s="118" t="s">
        <v>1191</v>
      </c>
      <c r="B111" s="356" t="s">
        <v>1204</v>
      </c>
      <c r="C111" s="22" t="s">
        <v>38</v>
      </c>
      <c r="D111" s="22"/>
      <c r="E111" s="565" t="n">
        <v>30.41</v>
      </c>
      <c r="F111" s="52" t="s">
        <v>27</v>
      </c>
      <c r="G111" s="47" t="s">
        <v>20</v>
      </c>
      <c r="H111" s="567" t="s">
        <v>1040</v>
      </c>
      <c r="I111" s="567"/>
      <c r="J111" s="356" t="s">
        <v>344</v>
      </c>
    </row>
    <row r="112" customFormat="false" ht="12.75" hidden="false" customHeight="false" outlineLevel="0" collapsed="false">
      <c r="A112" s="118" t="s">
        <v>1191</v>
      </c>
      <c r="B112" s="356" t="s">
        <v>1205</v>
      </c>
      <c r="C112" s="22" t="s">
        <v>38</v>
      </c>
      <c r="D112" s="22"/>
      <c r="E112" s="565" t="n">
        <v>27.98</v>
      </c>
      <c r="F112" s="40" t="s">
        <v>15</v>
      </c>
      <c r="G112" s="47" t="s">
        <v>20</v>
      </c>
      <c r="H112" s="566"/>
      <c r="I112" s="566"/>
      <c r="J112" s="356" t="s">
        <v>344</v>
      </c>
    </row>
    <row r="113" customFormat="false" ht="12.75" hidden="false" customHeight="false" outlineLevel="0" collapsed="false">
      <c r="A113" s="118" t="s">
        <v>1191</v>
      </c>
      <c r="B113" s="356" t="s">
        <v>1206</v>
      </c>
      <c r="C113" s="22" t="s">
        <v>38</v>
      </c>
      <c r="D113" s="22"/>
      <c r="E113" s="565" t="n">
        <v>18.21</v>
      </c>
      <c r="F113" s="40" t="s">
        <v>15</v>
      </c>
      <c r="G113" s="47" t="s">
        <v>20</v>
      </c>
      <c r="H113" s="566"/>
      <c r="I113" s="566"/>
      <c r="J113" s="356" t="s">
        <v>344</v>
      </c>
    </row>
    <row r="114" customFormat="false" ht="12.75" hidden="false" customHeight="false" outlineLevel="0" collapsed="false">
      <c r="A114" s="118" t="s">
        <v>1191</v>
      </c>
      <c r="B114" s="356" t="s">
        <v>1207</v>
      </c>
      <c r="C114" s="22" t="s">
        <v>38</v>
      </c>
      <c r="D114" s="22"/>
      <c r="E114" s="565" t="n">
        <v>30.41</v>
      </c>
      <c r="F114" s="40" t="s">
        <v>15</v>
      </c>
      <c r="G114" s="47" t="s">
        <v>20</v>
      </c>
      <c r="H114" s="566"/>
      <c r="I114" s="566"/>
      <c r="J114" s="356" t="s">
        <v>344</v>
      </c>
    </row>
    <row r="115" customFormat="false" ht="12.75" hidden="false" customHeight="false" outlineLevel="0" collapsed="false">
      <c r="A115" s="118" t="s">
        <v>1191</v>
      </c>
      <c r="B115" s="356" t="s">
        <v>1208</v>
      </c>
      <c r="C115" s="568" t="s">
        <v>25</v>
      </c>
      <c r="D115" s="568"/>
      <c r="E115" s="565" t="n">
        <v>38.98</v>
      </c>
      <c r="F115" s="40" t="s">
        <v>15</v>
      </c>
      <c r="G115" s="47" t="s">
        <v>20</v>
      </c>
      <c r="H115" s="566"/>
      <c r="I115" s="566"/>
      <c r="J115" s="356" t="s">
        <v>279</v>
      </c>
    </row>
    <row r="116" customFormat="false" ht="12.75" hidden="false" customHeight="true" outlineLevel="0" collapsed="false">
      <c r="A116" s="118" t="s">
        <v>1191</v>
      </c>
      <c r="B116" s="356" t="s">
        <v>1209</v>
      </c>
      <c r="C116" s="569" t="s">
        <v>31</v>
      </c>
      <c r="D116" s="569"/>
      <c r="E116" s="565" t="n">
        <v>3.22</v>
      </c>
      <c r="F116" s="52" t="s">
        <v>27</v>
      </c>
      <c r="G116" s="445" t="s">
        <v>17</v>
      </c>
      <c r="H116" s="567" t="s">
        <v>1040</v>
      </c>
      <c r="I116" s="567"/>
      <c r="J116" s="356" t="s">
        <v>31</v>
      </c>
    </row>
    <row r="117" customFormat="false" ht="12.75" hidden="false" customHeight="true" outlineLevel="0" collapsed="false">
      <c r="A117" s="118" t="s">
        <v>1191</v>
      </c>
      <c r="B117" s="356" t="s">
        <v>1210</v>
      </c>
      <c r="C117" s="570" t="s">
        <v>40</v>
      </c>
      <c r="D117" s="570"/>
      <c r="E117" s="565" t="n">
        <v>3.67</v>
      </c>
      <c r="F117" s="52" t="s">
        <v>27</v>
      </c>
      <c r="G117" s="445" t="s">
        <v>17</v>
      </c>
      <c r="H117" s="567" t="s">
        <v>1040</v>
      </c>
      <c r="I117" s="567"/>
      <c r="J117" s="356" t="s">
        <v>1054</v>
      </c>
    </row>
    <row r="118" customFormat="false" ht="12.75" hidden="false" customHeight="true" outlineLevel="0" collapsed="false">
      <c r="A118" s="118" t="s">
        <v>1191</v>
      </c>
      <c r="B118" s="356" t="s">
        <v>1211</v>
      </c>
      <c r="C118" s="570" t="s">
        <v>40</v>
      </c>
      <c r="D118" s="570"/>
      <c r="E118" s="565" t="n">
        <v>3.56</v>
      </c>
      <c r="F118" s="52" t="s">
        <v>27</v>
      </c>
      <c r="G118" s="445" t="s">
        <v>17</v>
      </c>
      <c r="H118" s="567" t="s">
        <v>1040</v>
      </c>
      <c r="I118" s="567"/>
      <c r="J118" s="356" t="s">
        <v>241</v>
      </c>
    </row>
    <row r="119" customFormat="false" ht="12.75" hidden="false" customHeight="true" outlineLevel="0" collapsed="false">
      <c r="A119" s="118" t="s">
        <v>1191</v>
      </c>
      <c r="B119" s="356" t="s">
        <v>1212</v>
      </c>
      <c r="C119" s="570" t="s">
        <v>40</v>
      </c>
      <c r="D119" s="570"/>
      <c r="E119" s="565" t="n">
        <v>5.18</v>
      </c>
      <c r="F119" s="52" t="s">
        <v>27</v>
      </c>
      <c r="G119" s="445" t="s">
        <v>17</v>
      </c>
      <c r="H119" s="567" t="s">
        <v>1040</v>
      </c>
      <c r="I119" s="567"/>
      <c r="J119" s="356" t="s">
        <v>246</v>
      </c>
    </row>
    <row r="120" customFormat="false" ht="12.75" hidden="false" customHeight="true" outlineLevel="0" collapsed="false">
      <c r="A120" s="118" t="s">
        <v>1191</v>
      </c>
      <c r="B120" s="384" t="s">
        <v>1213</v>
      </c>
      <c r="C120" s="571" t="s">
        <v>34</v>
      </c>
      <c r="D120" s="571"/>
      <c r="E120" s="572" t="n">
        <v>1.62</v>
      </c>
      <c r="F120" s="363" t="s">
        <v>12</v>
      </c>
      <c r="G120" s="445" t="s">
        <v>17</v>
      </c>
      <c r="H120" s="566"/>
      <c r="I120" s="566"/>
      <c r="J120" s="384" t="s">
        <v>1214</v>
      </c>
    </row>
    <row r="121" customFormat="false" ht="12.75" hidden="false" customHeight="true" outlineLevel="0" collapsed="false">
      <c r="A121" s="118" t="s">
        <v>1191</v>
      </c>
      <c r="B121" s="356" t="s">
        <v>1215</v>
      </c>
      <c r="C121" s="573" t="s">
        <v>14</v>
      </c>
      <c r="D121" s="573"/>
      <c r="E121" s="565" t="n">
        <v>238.83</v>
      </c>
      <c r="F121" s="40" t="s">
        <v>15</v>
      </c>
      <c r="G121" s="47" t="s">
        <v>20</v>
      </c>
      <c r="H121" s="566"/>
      <c r="I121" s="566"/>
      <c r="J121" s="356" t="s">
        <v>1216</v>
      </c>
    </row>
    <row r="122" customFormat="false" ht="12.75" hidden="false" customHeight="true" outlineLevel="0" collapsed="false">
      <c r="A122" s="118" t="s">
        <v>1191</v>
      </c>
      <c r="B122" s="356" t="s">
        <v>1217</v>
      </c>
      <c r="C122" s="573" t="s">
        <v>14</v>
      </c>
      <c r="D122" s="573"/>
      <c r="E122" s="565" t="n">
        <v>37.93</v>
      </c>
      <c r="F122" s="40" t="s">
        <v>15</v>
      </c>
      <c r="G122" s="69" t="s">
        <v>21</v>
      </c>
      <c r="H122" s="566"/>
      <c r="I122" s="566"/>
      <c r="J122" s="356" t="s">
        <v>1218</v>
      </c>
    </row>
    <row r="123" customFormat="false" ht="12.75" hidden="false" customHeight="true" outlineLevel="0" collapsed="false">
      <c r="A123" s="118" t="s">
        <v>1219</v>
      </c>
      <c r="B123" s="356" t="s">
        <v>1220</v>
      </c>
      <c r="C123" s="564" t="s">
        <v>32</v>
      </c>
      <c r="D123" s="564"/>
      <c r="E123" s="565" t="n">
        <v>14.94</v>
      </c>
      <c r="F123" s="40" t="s">
        <v>15</v>
      </c>
      <c r="G123" s="74" t="s">
        <v>16</v>
      </c>
      <c r="H123" s="566"/>
      <c r="I123" s="566"/>
      <c r="J123" s="356" t="s">
        <v>32</v>
      </c>
    </row>
    <row r="124" customFormat="false" ht="12.75" hidden="false" customHeight="false" outlineLevel="0" collapsed="false">
      <c r="A124" s="118" t="s">
        <v>1219</v>
      </c>
      <c r="B124" s="356" t="s">
        <v>1221</v>
      </c>
      <c r="C124" s="22" t="s">
        <v>38</v>
      </c>
      <c r="D124" s="22"/>
      <c r="E124" s="565" t="n">
        <v>21.73</v>
      </c>
      <c r="F124" s="52" t="s">
        <v>27</v>
      </c>
      <c r="G124" s="47" t="s">
        <v>20</v>
      </c>
      <c r="H124" s="567" t="s">
        <v>1040</v>
      </c>
      <c r="I124" s="567"/>
      <c r="J124" s="356" t="s">
        <v>344</v>
      </c>
    </row>
    <row r="125" customFormat="false" ht="12.75" hidden="false" customHeight="false" outlineLevel="0" collapsed="false">
      <c r="A125" s="118" t="s">
        <v>1219</v>
      </c>
      <c r="B125" s="356" t="s">
        <v>1222</v>
      </c>
      <c r="C125" s="22" t="s">
        <v>38</v>
      </c>
      <c r="D125" s="22"/>
      <c r="E125" s="565" t="n">
        <v>21.24</v>
      </c>
      <c r="F125" s="52" t="s">
        <v>27</v>
      </c>
      <c r="G125" s="47" t="s">
        <v>20</v>
      </c>
      <c r="H125" s="567" t="s">
        <v>1040</v>
      </c>
      <c r="I125" s="567"/>
      <c r="J125" s="356" t="s">
        <v>344</v>
      </c>
    </row>
    <row r="126" customFormat="false" ht="12.75" hidden="false" customHeight="false" outlineLevel="0" collapsed="false">
      <c r="A126" s="118" t="s">
        <v>1219</v>
      </c>
      <c r="B126" s="356" t="s">
        <v>1223</v>
      </c>
      <c r="C126" s="22" t="s">
        <v>38</v>
      </c>
      <c r="D126" s="22"/>
      <c r="E126" s="565" t="n">
        <v>21.24</v>
      </c>
      <c r="F126" s="52" t="s">
        <v>27</v>
      </c>
      <c r="G126" s="47" t="s">
        <v>20</v>
      </c>
      <c r="H126" s="567" t="s">
        <v>1040</v>
      </c>
      <c r="I126" s="567"/>
      <c r="J126" s="356" t="s">
        <v>344</v>
      </c>
    </row>
    <row r="127" customFormat="false" ht="12.75" hidden="false" customHeight="false" outlineLevel="0" collapsed="false">
      <c r="A127" s="118" t="s">
        <v>1219</v>
      </c>
      <c r="B127" s="356" t="s">
        <v>1224</v>
      </c>
      <c r="C127" s="22" t="s">
        <v>38</v>
      </c>
      <c r="D127" s="22"/>
      <c r="E127" s="565" t="n">
        <v>21.24</v>
      </c>
      <c r="F127" s="52" t="s">
        <v>27</v>
      </c>
      <c r="G127" s="47" t="s">
        <v>20</v>
      </c>
      <c r="H127" s="567" t="s">
        <v>1040</v>
      </c>
      <c r="I127" s="567"/>
      <c r="J127" s="356" t="s">
        <v>344</v>
      </c>
    </row>
    <row r="128" customFormat="false" ht="12.75" hidden="false" customHeight="true" outlineLevel="0" collapsed="false">
      <c r="A128" s="118" t="s">
        <v>1219</v>
      </c>
      <c r="B128" s="356" t="s">
        <v>1225</v>
      </c>
      <c r="C128" s="22" t="s">
        <v>38</v>
      </c>
      <c r="D128" s="22"/>
      <c r="E128" s="565" t="n">
        <v>21.73</v>
      </c>
      <c r="F128" s="52" t="s">
        <v>27</v>
      </c>
      <c r="G128" s="47" t="s">
        <v>20</v>
      </c>
      <c r="H128" s="567" t="s">
        <v>1040</v>
      </c>
      <c r="I128" s="567"/>
      <c r="J128" s="356" t="s">
        <v>344</v>
      </c>
    </row>
    <row r="129" customFormat="false" ht="12.75" hidden="false" customHeight="true" outlineLevel="0" collapsed="false">
      <c r="A129" s="118" t="s">
        <v>1219</v>
      </c>
      <c r="B129" s="366" t="s">
        <v>1226</v>
      </c>
      <c r="C129" s="22" t="s">
        <v>38</v>
      </c>
      <c r="D129" s="22"/>
      <c r="E129" s="574" t="n">
        <v>135.26</v>
      </c>
      <c r="F129" s="52" t="s">
        <v>27</v>
      </c>
      <c r="G129" s="442" t="s">
        <v>20</v>
      </c>
      <c r="H129" s="567" t="s">
        <v>1040</v>
      </c>
      <c r="I129" s="567"/>
      <c r="J129" s="366" t="s">
        <v>1227</v>
      </c>
    </row>
    <row r="130" customFormat="false" ht="12.75" hidden="false" customHeight="false" outlineLevel="0" collapsed="false">
      <c r="A130" s="118" t="s">
        <v>1219</v>
      </c>
      <c r="B130" s="356" t="s">
        <v>1228</v>
      </c>
      <c r="C130" s="22" t="s">
        <v>38</v>
      </c>
      <c r="D130" s="22"/>
      <c r="E130" s="565" t="n">
        <v>30.41</v>
      </c>
      <c r="F130" s="52" t="s">
        <v>27</v>
      </c>
      <c r="G130" s="442" t="s">
        <v>20</v>
      </c>
      <c r="H130" s="567" t="s">
        <v>1040</v>
      </c>
      <c r="I130" s="567"/>
      <c r="J130" s="356" t="s">
        <v>344</v>
      </c>
    </row>
    <row r="131" customFormat="false" ht="12.75" hidden="false" customHeight="false" outlineLevel="0" collapsed="false">
      <c r="A131" s="118" t="s">
        <v>1219</v>
      </c>
      <c r="B131" s="356" t="s">
        <v>1229</v>
      </c>
      <c r="C131" s="22" t="s">
        <v>38</v>
      </c>
      <c r="D131" s="22"/>
      <c r="E131" s="565" t="n">
        <v>18.21</v>
      </c>
      <c r="F131" s="52" t="s">
        <v>27</v>
      </c>
      <c r="G131" s="442" t="s">
        <v>20</v>
      </c>
      <c r="H131" s="567" t="s">
        <v>1040</v>
      </c>
      <c r="I131" s="567"/>
      <c r="J131" s="356" t="s">
        <v>344</v>
      </c>
    </row>
    <row r="132" customFormat="false" ht="12.75" hidden="false" customHeight="false" outlineLevel="0" collapsed="false">
      <c r="A132" s="118" t="s">
        <v>1219</v>
      </c>
      <c r="B132" s="356" t="s">
        <v>1230</v>
      </c>
      <c r="C132" s="22" t="s">
        <v>38</v>
      </c>
      <c r="D132" s="22"/>
      <c r="E132" s="565" t="n">
        <v>27.98</v>
      </c>
      <c r="F132" s="52" t="s">
        <v>27</v>
      </c>
      <c r="G132" s="442" t="s">
        <v>20</v>
      </c>
      <c r="H132" s="567" t="s">
        <v>1040</v>
      </c>
      <c r="I132" s="567"/>
      <c r="J132" s="356" t="s">
        <v>344</v>
      </c>
    </row>
    <row r="133" customFormat="false" ht="12.75" hidden="false" customHeight="false" outlineLevel="0" collapsed="false">
      <c r="A133" s="118" t="s">
        <v>1219</v>
      </c>
      <c r="B133" s="356" t="s">
        <v>1231</v>
      </c>
      <c r="C133" s="22" t="s">
        <v>38</v>
      </c>
      <c r="D133" s="22"/>
      <c r="E133" s="565" t="n">
        <v>18.21</v>
      </c>
      <c r="F133" s="52" t="s">
        <v>27</v>
      </c>
      <c r="G133" s="442" t="s">
        <v>20</v>
      </c>
      <c r="H133" s="567" t="s">
        <v>1040</v>
      </c>
      <c r="I133" s="567"/>
      <c r="J133" s="356" t="s">
        <v>344</v>
      </c>
    </row>
    <row r="134" customFormat="false" ht="12.75" hidden="false" customHeight="false" outlineLevel="0" collapsed="false">
      <c r="A134" s="118" t="s">
        <v>1219</v>
      </c>
      <c r="B134" s="356" t="s">
        <v>1232</v>
      </c>
      <c r="C134" s="22" t="s">
        <v>38</v>
      </c>
      <c r="D134" s="22"/>
      <c r="E134" s="565" t="n">
        <v>30.41</v>
      </c>
      <c r="F134" s="52" t="s">
        <v>27</v>
      </c>
      <c r="G134" s="442" t="s">
        <v>20</v>
      </c>
      <c r="H134" s="567" t="s">
        <v>1040</v>
      </c>
      <c r="I134" s="567"/>
      <c r="J134" s="356" t="s">
        <v>344</v>
      </c>
    </row>
    <row r="135" customFormat="false" ht="12.75" hidden="false" customHeight="false" outlineLevel="0" collapsed="false">
      <c r="A135" s="118" t="s">
        <v>1219</v>
      </c>
      <c r="B135" s="356" t="s">
        <v>1233</v>
      </c>
      <c r="C135" s="568" t="s">
        <v>25</v>
      </c>
      <c r="D135" s="568"/>
      <c r="E135" s="565" t="n">
        <v>38.97</v>
      </c>
      <c r="F135" s="40" t="s">
        <v>15</v>
      </c>
      <c r="G135" s="69" t="s">
        <v>21</v>
      </c>
      <c r="H135" s="566"/>
      <c r="I135" s="566"/>
      <c r="J135" s="356" t="s">
        <v>279</v>
      </c>
    </row>
    <row r="136" customFormat="false" ht="12.75" hidden="false" customHeight="true" outlineLevel="0" collapsed="false">
      <c r="A136" s="118" t="s">
        <v>1219</v>
      </c>
      <c r="B136" s="356" t="s">
        <v>1234</v>
      </c>
      <c r="C136" s="569" t="s">
        <v>31</v>
      </c>
      <c r="D136" s="569"/>
      <c r="E136" s="565" t="n">
        <v>3.2</v>
      </c>
      <c r="F136" s="52" t="s">
        <v>27</v>
      </c>
      <c r="G136" s="445" t="s">
        <v>17</v>
      </c>
      <c r="H136" s="567" t="s">
        <v>1040</v>
      </c>
      <c r="I136" s="567"/>
      <c r="J136" s="356" t="s">
        <v>31</v>
      </c>
    </row>
    <row r="137" customFormat="false" ht="12.75" hidden="false" customHeight="true" outlineLevel="0" collapsed="false">
      <c r="A137" s="118" t="s">
        <v>1219</v>
      </c>
      <c r="B137" s="356" t="s">
        <v>1235</v>
      </c>
      <c r="C137" s="570" t="s">
        <v>40</v>
      </c>
      <c r="D137" s="570"/>
      <c r="E137" s="565" t="n">
        <v>3.71</v>
      </c>
      <c r="F137" s="52" t="s">
        <v>27</v>
      </c>
      <c r="G137" s="445" t="s">
        <v>17</v>
      </c>
      <c r="H137" s="567" t="s">
        <v>1040</v>
      </c>
      <c r="I137" s="567"/>
      <c r="J137" s="356" t="s">
        <v>1054</v>
      </c>
    </row>
    <row r="138" customFormat="false" ht="12.75" hidden="false" customHeight="true" outlineLevel="0" collapsed="false">
      <c r="A138" s="118" t="s">
        <v>1219</v>
      </c>
      <c r="B138" s="356" t="s">
        <v>1236</v>
      </c>
      <c r="C138" s="570" t="s">
        <v>40</v>
      </c>
      <c r="D138" s="570"/>
      <c r="E138" s="565" t="n">
        <v>3.5</v>
      </c>
      <c r="F138" s="52" t="s">
        <v>27</v>
      </c>
      <c r="G138" s="445" t="s">
        <v>17</v>
      </c>
      <c r="H138" s="567" t="s">
        <v>1040</v>
      </c>
      <c r="I138" s="567"/>
      <c r="J138" s="356" t="s">
        <v>241</v>
      </c>
    </row>
    <row r="139" customFormat="false" ht="12.75" hidden="false" customHeight="true" outlineLevel="0" collapsed="false">
      <c r="A139" s="118" t="s">
        <v>1219</v>
      </c>
      <c r="B139" s="356" t="s">
        <v>1237</v>
      </c>
      <c r="C139" s="570" t="s">
        <v>40</v>
      </c>
      <c r="D139" s="570"/>
      <c r="E139" s="565" t="n">
        <v>5.12</v>
      </c>
      <c r="F139" s="52" t="s">
        <v>27</v>
      </c>
      <c r="G139" s="445" t="s">
        <v>17</v>
      </c>
      <c r="H139" s="567" t="s">
        <v>1040</v>
      </c>
      <c r="I139" s="567"/>
      <c r="J139" s="356" t="s">
        <v>246</v>
      </c>
    </row>
    <row r="140" customFormat="false" ht="12.75" hidden="false" customHeight="true" outlineLevel="0" collapsed="false">
      <c r="A140" s="118" t="s">
        <v>1219</v>
      </c>
      <c r="B140" s="384" t="s">
        <v>1238</v>
      </c>
      <c r="C140" s="571" t="s">
        <v>34</v>
      </c>
      <c r="D140" s="571"/>
      <c r="E140" s="572" t="n">
        <v>1.62</v>
      </c>
      <c r="F140" s="363" t="s">
        <v>12</v>
      </c>
      <c r="G140" s="445" t="s">
        <v>17</v>
      </c>
      <c r="H140" s="566"/>
      <c r="I140" s="566"/>
      <c r="J140" s="384" t="s">
        <v>249</v>
      </c>
    </row>
    <row r="141" customFormat="false" ht="12.75" hidden="false" customHeight="true" outlineLevel="0" collapsed="false">
      <c r="A141" s="118" t="s">
        <v>1219</v>
      </c>
      <c r="B141" s="356" t="s">
        <v>1239</v>
      </c>
      <c r="C141" s="573" t="s">
        <v>14</v>
      </c>
      <c r="D141" s="573"/>
      <c r="E141" s="565" t="n">
        <v>38.95</v>
      </c>
      <c r="F141" s="40" t="s">
        <v>15</v>
      </c>
      <c r="G141" s="69" t="s">
        <v>21</v>
      </c>
      <c r="H141" s="566"/>
      <c r="I141" s="566"/>
      <c r="J141" s="356" t="s">
        <v>1218</v>
      </c>
    </row>
    <row r="142" customFormat="false" ht="12.75" hidden="false" customHeight="true" outlineLevel="0" collapsed="false">
      <c r="A142" s="118" t="s">
        <v>1219</v>
      </c>
      <c r="B142" s="356" t="s">
        <v>1240</v>
      </c>
      <c r="C142" s="573" t="s">
        <v>14</v>
      </c>
      <c r="D142" s="573"/>
      <c r="E142" s="565" t="n">
        <v>189.31</v>
      </c>
      <c r="F142" s="40" t="s">
        <v>15</v>
      </c>
      <c r="G142" s="69" t="s">
        <v>21</v>
      </c>
      <c r="H142" s="566"/>
      <c r="I142" s="566"/>
      <c r="J142" s="356" t="s">
        <v>1216</v>
      </c>
    </row>
    <row r="143" customFormat="false" ht="12.75" hidden="false" customHeight="true" outlineLevel="0" collapsed="false">
      <c r="A143" s="118" t="s">
        <v>1138</v>
      </c>
      <c r="B143" s="356" t="s">
        <v>1241</v>
      </c>
      <c r="C143" s="564" t="s">
        <v>32</v>
      </c>
      <c r="D143" s="564"/>
      <c r="E143" s="565" t="n">
        <v>14.94</v>
      </c>
      <c r="F143" s="40" t="s">
        <v>15</v>
      </c>
      <c r="G143" s="74" t="s">
        <v>16</v>
      </c>
      <c r="H143" s="566"/>
      <c r="I143" s="566"/>
      <c r="J143" s="356" t="s">
        <v>32</v>
      </c>
    </row>
    <row r="144" customFormat="false" ht="12.75" hidden="false" customHeight="false" outlineLevel="0" collapsed="false">
      <c r="A144" s="118" t="s">
        <v>1138</v>
      </c>
      <c r="B144" s="356" t="s">
        <v>1242</v>
      </c>
      <c r="C144" s="22" t="s">
        <v>38</v>
      </c>
      <c r="D144" s="22"/>
      <c r="E144" s="565" t="n">
        <v>21.73</v>
      </c>
      <c r="F144" s="40" t="s">
        <v>15</v>
      </c>
      <c r="G144" s="69" t="s">
        <v>1177</v>
      </c>
      <c r="H144" s="359" t="s">
        <v>1243</v>
      </c>
      <c r="I144" s="359"/>
      <c r="J144" s="356" t="s">
        <v>344</v>
      </c>
    </row>
    <row r="145" customFormat="false" ht="12.75" hidden="false" customHeight="false" outlineLevel="0" collapsed="false">
      <c r="A145" s="118" t="s">
        <v>1138</v>
      </c>
      <c r="B145" s="356" t="s">
        <v>1244</v>
      </c>
      <c r="C145" s="22" t="s">
        <v>38</v>
      </c>
      <c r="D145" s="22"/>
      <c r="E145" s="565" t="n">
        <v>21.24</v>
      </c>
      <c r="F145" s="40" t="s">
        <v>15</v>
      </c>
      <c r="G145" s="69" t="s">
        <v>1177</v>
      </c>
      <c r="H145" s="359" t="s">
        <v>1245</v>
      </c>
      <c r="I145" s="359"/>
      <c r="J145" s="356" t="s">
        <v>344</v>
      </c>
    </row>
    <row r="146" customFormat="false" ht="12.75" hidden="false" customHeight="false" outlineLevel="0" collapsed="false">
      <c r="A146" s="118" t="s">
        <v>1138</v>
      </c>
      <c r="B146" s="356" t="s">
        <v>1246</v>
      </c>
      <c r="C146" s="22" t="s">
        <v>38</v>
      </c>
      <c r="D146" s="22"/>
      <c r="E146" s="565" t="n">
        <v>21.24</v>
      </c>
      <c r="F146" s="40" t="s">
        <v>15</v>
      </c>
      <c r="G146" s="69" t="s">
        <v>21</v>
      </c>
      <c r="H146" s="566"/>
      <c r="I146" s="566"/>
      <c r="J146" s="356" t="s">
        <v>344</v>
      </c>
    </row>
    <row r="147" customFormat="false" ht="12.75" hidden="false" customHeight="false" outlineLevel="0" collapsed="false">
      <c r="A147" s="118" t="s">
        <v>1138</v>
      </c>
      <c r="B147" s="356" t="s">
        <v>1247</v>
      </c>
      <c r="C147" s="22" t="s">
        <v>38</v>
      </c>
      <c r="D147" s="22"/>
      <c r="E147" s="565" t="n">
        <v>21.24</v>
      </c>
      <c r="F147" s="40" t="s">
        <v>15</v>
      </c>
      <c r="G147" s="69" t="s">
        <v>21</v>
      </c>
      <c r="H147" s="566"/>
      <c r="I147" s="566"/>
      <c r="J147" s="356" t="s">
        <v>1248</v>
      </c>
    </row>
    <row r="148" customFormat="false" ht="12.75" hidden="false" customHeight="true" outlineLevel="0" collapsed="false">
      <c r="A148" s="118" t="s">
        <v>1138</v>
      </c>
      <c r="B148" s="356" t="s">
        <v>1249</v>
      </c>
      <c r="C148" s="22" t="s">
        <v>38</v>
      </c>
      <c r="D148" s="22"/>
      <c r="E148" s="565" t="n">
        <v>21.73</v>
      </c>
      <c r="F148" s="40" t="s">
        <v>15</v>
      </c>
      <c r="G148" s="69" t="s">
        <v>1177</v>
      </c>
      <c r="H148" s="359" t="s">
        <v>1243</v>
      </c>
      <c r="I148" s="359"/>
      <c r="J148" s="356" t="s">
        <v>1248</v>
      </c>
    </row>
    <row r="149" customFormat="false" ht="12.75" hidden="false" customHeight="false" outlineLevel="0" collapsed="false">
      <c r="A149" s="118" t="s">
        <v>1138</v>
      </c>
      <c r="B149" s="366" t="s">
        <v>1250</v>
      </c>
      <c r="C149" s="22" t="s">
        <v>38</v>
      </c>
      <c r="D149" s="22"/>
      <c r="E149" s="565" t="n">
        <v>20.78</v>
      </c>
      <c r="F149" s="40" t="s">
        <v>15</v>
      </c>
      <c r="G149" s="442" t="s">
        <v>20</v>
      </c>
      <c r="H149" s="566"/>
      <c r="I149" s="566"/>
      <c r="J149" s="356" t="s">
        <v>1251</v>
      </c>
    </row>
    <row r="150" customFormat="false" ht="12.75" hidden="false" customHeight="true" outlineLevel="0" collapsed="false">
      <c r="A150" s="118" t="s">
        <v>1138</v>
      </c>
      <c r="B150" s="356" t="s">
        <v>1252</v>
      </c>
      <c r="C150" s="22" t="s">
        <v>38</v>
      </c>
      <c r="D150" s="22"/>
      <c r="E150" s="565" t="n">
        <v>20.78</v>
      </c>
      <c r="F150" s="40" t="s">
        <v>15</v>
      </c>
      <c r="G150" s="442" t="s">
        <v>20</v>
      </c>
      <c r="H150" s="566"/>
      <c r="I150" s="566"/>
      <c r="J150" s="356" t="s">
        <v>344</v>
      </c>
    </row>
    <row r="151" customFormat="false" ht="12.75" hidden="false" customHeight="false" outlineLevel="0" collapsed="false">
      <c r="A151" s="118" t="s">
        <v>1138</v>
      </c>
      <c r="B151" s="356" t="s">
        <v>1253</v>
      </c>
      <c r="C151" s="22" t="s">
        <v>38</v>
      </c>
      <c r="D151" s="22"/>
      <c r="E151" s="565" t="n">
        <v>20.74</v>
      </c>
      <c r="F151" s="40" t="s">
        <v>15</v>
      </c>
      <c r="G151" s="442" t="s">
        <v>20</v>
      </c>
      <c r="H151" s="567"/>
      <c r="I151" s="567"/>
      <c r="J151" s="356" t="s">
        <v>344</v>
      </c>
    </row>
    <row r="152" customFormat="false" ht="12.75" hidden="false" customHeight="false" outlineLevel="0" collapsed="false">
      <c r="A152" s="118" t="s">
        <v>1138</v>
      </c>
      <c r="B152" s="356" t="s">
        <v>1254</v>
      </c>
      <c r="C152" s="22" t="s">
        <v>38</v>
      </c>
      <c r="D152" s="22"/>
      <c r="E152" s="565" t="n">
        <v>18.21</v>
      </c>
      <c r="F152" s="52" t="s">
        <v>27</v>
      </c>
      <c r="G152" s="69" t="s">
        <v>21</v>
      </c>
      <c r="H152" s="515" t="s">
        <v>1040</v>
      </c>
      <c r="I152" s="515"/>
      <c r="J152" s="356" t="s">
        <v>344</v>
      </c>
    </row>
    <row r="153" customFormat="false" ht="12.75" hidden="false" customHeight="false" outlineLevel="0" collapsed="false">
      <c r="A153" s="118" t="s">
        <v>1138</v>
      </c>
      <c r="B153" s="356" t="s">
        <v>1255</v>
      </c>
      <c r="C153" s="22" t="s">
        <v>38</v>
      </c>
      <c r="D153" s="22"/>
      <c r="E153" s="565" t="n">
        <v>30.41</v>
      </c>
      <c r="F153" s="52" t="s">
        <v>27</v>
      </c>
      <c r="G153" s="69" t="s">
        <v>21</v>
      </c>
      <c r="H153" s="515" t="s">
        <v>1040</v>
      </c>
      <c r="I153" s="515"/>
      <c r="J153" s="356" t="s">
        <v>344</v>
      </c>
    </row>
    <row r="154" customFormat="false" ht="12.75" hidden="false" customHeight="true" outlineLevel="0" collapsed="false">
      <c r="A154" s="118" t="s">
        <v>1138</v>
      </c>
      <c r="B154" s="356" t="s">
        <v>1256</v>
      </c>
      <c r="C154" s="22" t="s">
        <v>38</v>
      </c>
      <c r="D154" s="22"/>
      <c r="E154" s="565" t="n">
        <v>27.98</v>
      </c>
      <c r="F154" s="40" t="s">
        <v>15</v>
      </c>
      <c r="G154" s="69" t="s">
        <v>21</v>
      </c>
      <c r="H154" s="508"/>
      <c r="I154" s="508"/>
      <c r="J154" s="356" t="s">
        <v>344</v>
      </c>
    </row>
    <row r="155" customFormat="false" ht="12.75" hidden="false" customHeight="false" outlineLevel="0" collapsed="false">
      <c r="A155" s="118" t="s">
        <v>1138</v>
      </c>
      <c r="B155" s="356" t="s">
        <v>1257</v>
      </c>
      <c r="C155" s="22" t="s">
        <v>38</v>
      </c>
      <c r="D155" s="22"/>
      <c r="E155" s="565" t="n">
        <v>18.21</v>
      </c>
      <c r="F155" s="40" t="s">
        <v>15</v>
      </c>
      <c r="G155" s="69" t="s">
        <v>1177</v>
      </c>
      <c r="H155" s="359" t="s">
        <v>1258</v>
      </c>
      <c r="I155" s="359"/>
      <c r="J155" s="356" t="s">
        <v>344</v>
      </c>
    </row>
    <row r="156" customFormat="false" ht="12.75" hidden="false" customHeight="false" outlineLevel="0" collapsed="false">
      <c r="A156" s="118" t="s">
        <v>1138</v>
      </c>
      <c r="B156" s="356" t="s">
        <v>1259</v>
      </c>
      <c r="C156" s="22" t="s">
        <v>38</v>
      </c>
      <c r="D156" s="22"/>
      <c r="E156" s="565" t="n">
        <v>30.41</v>
      </c>
      <c r="F156" s="40" t="s">
        <v>15</v>
      </c>
      <c r="G156" s="69" t="s">
        <v>21</v>
      </c>
      <c r="H156" s="508"/>
      <c r="I156" s="508"/>
      <c r="J156" s="356" t="s">
        <v>344</v>
      </c>
    </row>
    <row r="157" customFormat="false" ht="12.75" hidden="false" customHeight="false" outlineLevel="0" collapsed="false">
      <c r="A157" s="118" t="s">
        <v>1138</v>
      </c>
      <c r="B157" s="356" t="s">
        <v>1260</v>
      </c>
      <c r="C157" s="568" t="s">
        <v>25</v>
      </c>
      <c r="D157" s="568"/>
      <c r="E157" s="565" t="n">
        <v>17.83</v>
      </c>
      <c r="F157" s="40" t="s">
        <v>15</v>
      </c>
      <c r="G157" s="69" t="s">
        <v>21</v>
      </c>
      <c r="H157" s="508"/>
      <c r="I157" s="508"/>
      <c r="J157" s="356" t="s">
        <v>279</v>
      </c>
    </row>
    <row r="158" customFormat="false" ht="12.75" hidden="false" customHeight="true" outlineLevel="0" collapsed="false">
      <c r="A158" s="118" t="s">
        <v>1138</v>
      </c>
      <c r="B158" s="356" t="s">
        <v>1261</v>
      </c>
      <c r="C158" s="569" t="s">
        <v>31</v>
      </c>
      <c r="D158" s="569"/>
      <c r="E158" s="565" t="n">
        <v>3.46</v>
      </c>
      <c r="F158" s="52" t="s">
        <v>27</v>
      </c>
      <c r="G158" s="445" t="s">
        <v>17</v>
      </c>
      <c r="H158" s="567" t="s">
        <v>1040</v>
      </c>
      <c r="I158" s="567"/>
      <c r="J158" s="356" t="s">
        <v>31</v>
      </c>
    </row>
    <row r="159" customFormat="false" ht="12.75" hidden="false" customHeight="true" outlineLevel="0" collapsed="false">
      <c r="A159" s="118" t="s">
        <v>1138</v>
      </c>
      <c r="B159" s="356" t="s">
        <v>1262</v>
      </c>
      <c r="C159" s="570" t="s">
        <v>40</v>
      </c>
      <c r="D159" s="570"/>
      <c r="E159" s="565" t="n">
        <v>3.96</v>
      </c>
      <c r="F159" s="52" t="s">
        <v>27</v>
      </c>
      <c r="G159" s="445" t="s">
        <v>17</v>
      </c>
      <c r="H159" s="567" t="s">
        <v>1040</v>
      </c>
      <c r="I159" s="567"/>
      <c r="J159" s="356" t="s">
        <v>1054</v>
      </c>
    </row>
    <row r="160" customFormat="false" ht="12.75" hidden="false" customHeight="true" outlineLevel="0" collapsed="false">
      <c r="A160" s="118" t="s">
        <v>1138</v>
      </c>
      <c r="B160" s="356" t="s">
        <v>1263</v>
      </c>
      <c r="C160" s="570" t="s">
        <v>40</v>
      </c>
      <c r="D160" s="570"/>
      <c r="E160" s="565" t="n">
        <v>3.81</v>
      </c>
      <c r="F160" s="52" t="s">
        <v>27</v>
      </c>
      <c r="G160" s="445" t="s">
        <v>17</v>
      </c>
      <c r="H160" s="567" t="s">
        <v>1040</v>
      </c>
      <c r="I160" s="567"/>
      <c r="J160" s="356" t="s">
        <v>241</v>
      </c>
    </row>
    <row r="161" customFormat="false" ht="12.75" hidden="false" customHeight="true" outlineLevel="0" collapsed="false">
      <c r="A161" s="118" t="s">
        <v>1138</v>
      </c>
      <c r="B161" s="356" t="s">
        <v>1264</v>
      </c>
      <c r="C161" s="570" t="s">
        <v>40</v>
      </c>
      <c r="D161" s="570"/>
      <c r="E161" s="565" t="n">
        <v>5.45</v>
      </c>
      <c r="F161" s="52" t="s">
        <v>27</v>
      </c>
      <c r="G161" s="445" t="s">
        <v>17</v>
      </c>
      <c r="H161" s="567" t="s">
        <v>1040</v>
      </c>
      <c r="I161" s="567"/>
      <c r="J161" s="356" t="s">
        <v>246</v>
      </c>
    </row>
    <row r="162" customFormat="false" ht="12.75" hidden="false" customHeight="true" outlineLevel="0" collapsed="false">
      <c r="A162" s="118" t="s">
        <v>1138</v>
      </c>
      <c r="B162" s="384" t="s">
        <v>1265</v>
      </c>
      <c r="C162" s="571" t="s">
        <v>34</v>
      </c>
      <c r="D162" s="571"/>
      <c r="E162" s="572" t="n">
        <v>1.62</v>
      </c>
      <c r="F162" s="363" t="s">
        <v>12</v>
      </c>
      <c r="G162" s="445" t="s">
        <v>17</v>
      </c>
      <c r="H162" s="566"/>
      <c r="I162" s="566"/>
      <c r="J162" s="384" t="s">
        <v>249</v>
      </c>
    </row>
    <row r="163" customFormat="false" ht="12.75" hidden="false" customHeight="true" outlineLevel="0" collapsed="false">
      <c r="A163" s="118" t="s">
        <v>1138</v>
      </c>
      <c r="B163" s="356" t="s">
        <v>1266</v>
      </c>
      <c r="C163" s="573" t="s">
        <v>14</v>
      </c>
      <c r="D163" s="573"/>
      <c r="E163" s="565" t="n">
        <v>235.69</v>
      </c>
      <c r="F163" s="40" t="s">
        <v>15</v>
      </c>
      <c r="G163" s="69" t="s">
        <v>1177</v>
      </c>
      <c r="H163" s="359" t="s">
        <v>1243</v>
      </c>
      <c r="I163" s="359"/>
      <c r="J163" s="356" t="s">
        <v>1216</v>
      </c>
    </row>
    <row r="164" customFormat="false" ht="12.75" hidden="false" customHeight="true" outlineLevel="0" collapsed="false">
      <c r="A164" s="118" t="s">
        <v>1138</v>
      </c>
      <c r="B164" s="356" t="s">
        <v>1267</v>
      </c>
      <c r="C164" s="573" t="s">
        <v>14</v>
      </c>
      <c r="D164" s="573"/>
      <c r="E164" s="565" t="n">
        <v>39.18</v>
      </c>
      <c r="F164" s="40" t="s">
        <v>15</v>
      </c>
      <c r="G164" s="69" t="s">
        <v>21</v>
      </c>
      <c r="H164" s="508"/>
      <c r="I164" s="508"/>
      <c r="J164" s="356" t="s">
        <v>1218</v>
      </c>
    </row>
    <row r="165" customFormat="false" ht="12.75" hidden="false" customHeight="true" outlineLevel="0" collapsed="false">
      <c r="A165" s="118" t="s">
        <v>1171</v>
      </c>
      <c r="B165" s="356" t="s">
        <v>946</v>
      </c>
      <c r="C165" s="575" t="s">
        <v>1175</v>
      </c>
      <c r="D165" s="575"/>
      <c r="E165" s="572" t="n">
        <v>222</v>
      </c>
      <c r="F165" s="363" t="s">
        <v>12</v>
      </c>
      <c r="G165" s="46" t="s">
        <v>1176</v>
      </c>
      <c r="H165" s="508"/>
      <c r="I165" s="508"/>
      <c r="J165" s="356" t="s">
        <v>946</v>
      </c>
    </row>
    <row r="166" customFormat="false" ht="12.75" hidden="false" customHeight="true" outlineLevel="0" collapsed="false">
      <c r="A166" s="118" t="s">
        <v>1171</v>
      </c>
      <c r="B166" s="356" t="s">
        <v>1268</v>
      </c>
      <c r="C166" s="570" t="s">
        <v>40</v>
      </c>
      <c r="D166" s="570"/>
      <c r="E166" s="565" t="n">
        <v>5</v>
      </c>
      <c r="F166" s="40" t="s">
        <v>15</v>
      </c>
      <c r="G166" s="445" t="s">
        <v>17</v>
      </c>
      <c r="H166" s="566"/>
      <c r="I166" s="566"/>
      <c r="J166" s="356" t="s">
        <v>246</v>
      </c>
    </row>
    <row r="167" customFormat="false" ht="12.75" hidden="false" customHeight="true" outlineLevel="0" collapsed="false">
      <c r="A167" s="118" t="s">
        <v>1171</v>
      </c>
      <c r="B167" s="356" t="s">
        <v>1269</v>
      </c>
      <c r="C167" s="569" t="s">
        <v>31</v>
      </c>
      <c r="D167" s="569"/>
      <c r="E167" s="565" t="n">
        <v>2.66</v>
      </c>
      <c r="F167" s="40" t="s">
        <v>15</v>
      </c>
      <c r="G167" s="445" t="s">
        <v>17</v>
      </c>
      <c r="H167" s="566"/>
      <c r="I167" s="566"/>
      <c r="J167" s="356" t="s">
        <v>31</v>
      </c>
    </row>
    <row r="168" customFormat="false" ht="12.75" hidden="false" customHeight="true" outlineLevel="0" collapsed="false">
      <c r="A168" s="118" t="s">
        <v>1171</v>
      </c>
      <c r="B168" s="356" t="s">
        <v>1270</v>
      </c>
      <c r="C168" s="570" t="s">
        <v>40</v>
      </c>
      <c r="D168" s="570"/>
      <c r="E168" s="565" t="n">
        <v>3.38</v>
      </c>
      <c r="F168" s="40" t="s">
        <v>15</v>
      </c>
      <c r="G168" s="445" t="s">
        <v>17</v>
      </c>
      <c r="H168" s="566"/>
      <c r="I168" s="566"/>
      <c r="J168" s="356" t="s">
        <v>241</v>
      </c>
    </row>
    <row r="169" customFormat="false" ht="12.75" hidden="false" customHeight="true" outlineLevel="0" collapsed="false">
      <c r="A169" s="118" t="s">
        <v>1171</v>
      </c>
      <c r="B169" s="384" t="s">
        <v>1271</v>
      </c>
      <c r="C169" s="571" t="s">
        <v>34</v>
      </c>
      <c r="D169" s="571"/>
      <c r="E169" s="572" t="n">
        <v>1.62</v>
      </c>
      <c r="F169" s="363" t="s">
        <v>12</v>
      </c>
      <c r="G169" s="445" t="s">
        <v>17</v>
      </c>
      <c r="H169" s="566"/>
      <c r="I169" s="566"/>
      <c r="J169" s="384" t="s">
        <v>249</v>
      </c>
    </row>
    <row r="170" customFormat="false" ht="12.75" hidden="false" customHeight="true" outlineLevel="0" collapsed="false">
      <c r="A170" s="118" t="s">
        <v>1171</v>
      </c>
      <c r="B170" s="356" t="s">
        <v>1272</v>
      </c>
      <c r="C170" s="564" t="s">
        <v>32</v>
      </c>
      <c r="D170" s="564"/>
      <c r="E170" s="565" t="n">
        <v>9.2</v>
      </c>
      <c r="F170" s="40" t="s">
        <v>15</v>
      </c>
      <c r="G170" s="74" t="s">
        <v>16</v>
      </c>
      <c r="H170" s="566"/>
      <c r="I170" s="566"/>
      <c r="J170" s="356" t="s">
        <v>32</v>
      </c>
    </row>
    <row r="171" customFormat="false" ht="12.75" hidden="false" customHeight="true" outlineLevel="0" collapsed="false">
      <c r="A171" s="118" t="s">
        <v>1171</v>
      </c>
      <c r="B171" s="356" t="s">
        <v>1273</v>
      </c>
      <c r="C171" s="573" t="s">
        <v>14</v>
      </c>
      <c r="D171" s="573"/>
      <c r="E171" s="565" t="n">
        <v>14.02</v>
      </c>
      <c r="F171" s="40" t="s">
        <v>15</v>
      </c>
      <c r="G171" s="74" t="s">
        <v>16</v>
      </c>
      <c r="H171" s="566"/>
      <c r="I171" s="566"/>
      <c r="J171" s="356" t="s">
        <v>14</v>
      </c>
    </row>
    <row r="172" customFormat="false" ht="12.75" hidden="false" customHeight="true" outlineLevel="0" collapsed="false">
      <c r="A172" s="118" t="s">
        <v>1171</v>
      </c>
      <c r="B172" s="356" t="s">
        <v>1274</v>
      </c>
      <c r="C172" s="568" t="s">
        <v>25</v>
      </c>
      <c r="D172" s="568"/>
      <c r="E172" s="565" t="n">
        <v>18.48</v>
      </c>
      <c r="F172" s="40" t="s">
        <v>15</v>
      </c>
      <c r="G172" s="442" t="s">
        <v>20</v>
      </c>
      <c r="H172" s="566"/>
      <c r="I172" s="566"/>
      <c r="J172" s="356" t="s">
        <v>265</v>
      </c>
    </row>
    <row r="173" customFormat="false" ht="12.75" hidden="false" customHeight="false" outlineLevel="0" collapsed="false">
      <c r="A173" s="118" t="s">
        <v>1171</v>
      </c>
      <c r="B173" s="356" t="s">
        <v>1275</v>
      </c>
      <c r="C173" s="568" t="s">
        <v>25</v>
      </c>
      <c r="D173" s="568"/>
      <c r="E173" s="565" t="n">
        <v>20.22</v>
      </c>
      <c r="F173" s="40" t="s">
        <v>15</v>
      </c>
      <c r="G173" s="442" t="s">
        <v>20</v>
      </c>
      <c r="H173" s="566"/>
      <c r="I173" s="566"/>
      <c r="J173" s="356" t="s">
        <v>265</v>
      </c>
    </row>
    <row r="174" customFormat="false" ht="12.75" hidden="false" customHeight="true" outlineLevel="0" collapsed="false">
      <c r="A174" s="118" t="s">
        <v>1171</v>
      </c>
      <c r="B174" s="356" t="s">
        <v>1276</v>
      </c>
      <c r="C174" s="568" t="s">
        <v>25</v>
      </c>
      <c r="D174" s="568"/>
      <c r="E174" s="565" t="n">
        <v>20.22</v>
      </c>
      <c r="F174" s="40" t="s">
        <v>15</v>
      </c>
      <c r="G174" s="69" t="s">
        <v>21</v>
      </c>
      <c r="H174" s="508"/>
      <c r="I174" s="508"/>
      <c r="J174" s="356" t="s">
        <v>265</v>
      </c>
    </row>
    <row r="175" customFormat="false" ht="12.75" hidden="false" customHeight="false" outlineLevel="0" collapsed="false">
      <c r="A175" s="118" t="s">
        <v>1171</v>
      </c>
      <c r="B175" s="356" t="s">
        <v>1277</v>
      </c>
      <c r="C175" s="568" t="s">
        <v>25</v>
      </c>
      <c r="D175" s="568"/>
      <c r="E175" s="565" t="n">
        <v>20.22</v>
      </c>
      <c r="F175" s="40" t="s">
        <v>15</v>
      </c>
      <c r="G175" s="442" t="s">
        <v>20</v>
      </c>
      <c r="H175" s="566"/>
      <c r="I175" s="566"/>
      <c r="J175" s="356" t="s">
        <v>265</v>
      </c>
    </row>
    <row r="176" customFormat="false" ht="12.75" hidden="false" customHeight="false" outlineLevel="0" collapsed="false">
      <c r="A176" s="118" t="s">
        <v>1171</v>
      </c>
      <c r="B176" s="356" t="s">
        <v>1278</v>
      </c>
      <c r="C176" s="568" t="s">
        <v>25</v>
      </c>
      <c r="D176" s="568"/>
      <c r="E176" s="565" t="n">
        <v>20.22</v>
      </c>
      <c r="F176" s="40" t="s">
        <v>15</v>
      </c>
      <c r="G176" s="442" t="s">
        <v>20</v>
      </c>
      <c r="H176" s="566"/>
      <c r="I176" s="566"/>
      <c r="J176" s="356" t="s">
        <v>265</v>
      </c>
    </row>
    <row r="177" customFormat="false" ht="12.75" hidden="false" customHeight="false" outlineLevel="0" collapsed="false">
      <c r="A177" s="118" t="s">
        <v>1171</v>
      </c>
      <c r="B177" s="356" t="s">
        <v>1279</v>
      </c>
      <c r="C177" s="568" t="s">
        <v>25</v>
      </c>
      <c r="D177" s="568"/>
      <c r="E177" s="565" t="n">
        <v>20.22</v>
      </c>
      <c r="F177" s="40" t="s">
        <v>15</v>
      </c>
      <c r="G177" s="442" t="s">
        <v>20</v>
      </c>
      <c r="H177" s="566"/>
      <c r="I177" s="566"/>
      <c r="J177" s="356" t="s">
        <v>265</v>
      </c>
    </row>
    <row r="178" customFormat="false" ht="12.75" hidden="false" customHeight="false" outlineLevel="0" collapsed="false">
      <c r="A178" s="118" t="s">
        <v>1171</v>
      </c>
      <c r="B178" s="356" t="s">
        <v>1280</v>
      </c>
      <c r="C178" s="568" t="s">
        <v>25</v>
      </c>
      <c r="D178" s="568"/>
      <c r="E178" s="565" t="n">
        <v>41.14</v>
      </c>
      <c r="F178" s="40" t="s">
        <v>15</v>
      </c>
      <c r="G178" s="442" t="s">
        <v>20</v>
      </c>
      <c r="H178" s="566"/>
      <c r="I178" s="566"/>
      <c r="J178" s="356" t="s">
        <v>769</v>
      </c>
    </row>
    <row r="179" customFormat="false" ht="12.75" hidden="false" customHeight="true" outlineLevel="0" collapsed="false">
      <c r="A179" s="118" t="s">
        <v>1171</v>
      </c>
      <c r="B179" s="356" t="s">
        <v>1281</v>
      </c>
      <c r="C179" s="568" t="s">
        <v>25</v>
      </c>
      <c r="D179" s="568"/>
      <c r="E179" s="565" t="n">
        <v>20.12</v>
      </c>
      <c r="F179" s="40" t="s">
        <v>15</v>
      </c>
      <c r="G179" s="442" t="s">
        <v>20</v>
      </c>
      <c r="H179" s="566"/>
      <c r="I179" s="566"/>
      <c r="J179" s="356" t="s">
        <v>265</v>
      </c>
    </row>
    <row r="180" customFormat="false" ht="12.75" hidden="false" customHeight="false" outlineLevel="0" collapsed="false">
      <c r="A180" s="118" t="s">
        <v>1171</v>
      </c>
      <c r="B180" s="356" t="s">
        <v>1282</v>
      </c>
      <c r="C180" s="568" t="s">
        <v>25</v>
      </c>
      <c r="D180" s="568"/>
      <c r="E180" s="565" t="n">
        <v>20.22</v>
      </c>
      <c r="F180" s="40" t="s">
        <v>15</v>
      </c>
      <c r="G180" s="442" t="s">
        <v>20</v>
      </c>
      <c r="H180" s="566"/>
      <c r="I180" s="566"/>
      <c r="J180" s="356" t="s">
        <v>265</v>
      </c>
    </row>
    <row r="181" customFormat="false" ht="12.75" hidden="false" customHeight="false" outlineLevel="0" collapsed="false">
      <c r="A181" s="118" t="s">
        <v>1171</v>
      </c>
      <c r="B181" s="356" t="s">
        <v>1283</v>
      </c>
      <c r="C181" s="568" t="s">
        <v>25</v>
      </c>
      <c r="D181" s="568"/>
      <c r="E181" s="565" t="n">
        <v>20.22</v>
      </c>
      <c r="F181" s="40" t="s">
        <v>15</v>
      </c>
      <c r="G181" s="442" t="s">
        <v>20</v>
      </c>
      <c r="H181" s="566"/>
      <c r="I181" s="566"/>
      <c r="J181" s="356" t="s">
        <v>265</v>
      </c>
    </row>
    <row r="182" customFormat="false" ht="12.75" hidden="false" customHeight="false" outlineLevel="0" collapsed="false">
      <c r="A182" s="118" t="s">
        <v>1171</v>
      </c>
      <c r="B182" s="356" t="s">
        <v>1284</v>
      </c>
      <c r="C182" s="568" t="s">
        <v>25</v>
      </c>
      <c r="D182" s="568"/>
      <c r="E182" s="565" t="n">
        <v>20.22</v>
      </c>
      <c r="F182" s="40" t="s">
        <v>15</v>
      </c>
      <c r="G182" s="442" t="s">
        <v>20</v>
      </c>
      <c r="H182" s="566"/>
      <c r="I182" s="566"/>
      <c r="J182" s="356" t="s">
        <v>265</v>
      </c>
    </row>
    <row r="183" customFormat="false" ht="12.75" hidden="false" customHeight="false" outlineLevel="0" collapsed="false">
      <c r="A183" s="118" t="s">
        <v>1171</v>
      </c>
      <c r="B183" s="356" t="s">
        <v>1285</v>
      </c>
      <c r="C183" s="576" t="s">
        <v>224</v>
      </c>
      <c r="D183" s="576"/>
      <c r="E183" s="574" t="n">
        <v>15</v>
      </c>
      <c r="F183" s="101" t="s">
        <v>26</v>
      </c>
      <c r="G183" s="69" t="s">
        <v>21</v>
      </c>
      <c r="H183" s="510" t="s">
        <v>1286</v>
      </c>
      <c r="I183" s="510"/>
      <c r="J183" s="356" t="s">
        <v>224</v>
      </c>
    </row>
    <row r="184" customFormat="false" ht="12.75" hidden="false" customHeight="false" outlineLevel="0" collapsed="false">
      <c r="A184" s="118" t="s">
        <v>1171</v>
      </c>
      <c r="B184" s="356" t="s">
        <v>1287</v>
      </c>
      <c r="C184" s="568" t="s">
        <v>25</v>
      </c>
      <c r="D184" s="568"/>
      <c r="E184" s="574" t="n">
        <v>54</v>
      </c>
      <c r="F184" s="40" t="s">
        <v>15</v>
      </c>
      <c r="G184" s="69" t="s">
        <v>21</v>
      </c>
      <c r="H184" s="577"/>
      <c r="I184" s="577"/>
      <c r="J184" s="356" t="s">
        <v>1288</v>
      </c>
    </row>
    <row r="185" customFormat="false" ht="12.75" hidden="false" customHeight="true" outlineLevel="0" collapsed="false">
      <c r="A185" s="118" t="s">
        <v>1171</v>
      </c>
      <c r="B185" s="356" t="s">
        <v>1289</v>
      </c>
      <c r="C185" s="573" t="s">
        <v>14</v>
      </c>
      <c r="D185" s="573"/>
      <c r="E185" s="565" t="n">
        <v>58.1</v>
      </c>
      <c r="F185" s="40" t="s">
        <v>15</v>
      </c>
      <c r="G185" s="69" t="s">
        <v>21</v>
      </c>
      <c r="H185" s="508"/>
      <c r="I185" s="508"/>
      <c r="J185" s="356" t="s">
        <v>14</v>
      </c>
    </row>
    <row r="186" customFormat="false" ht="12.75" hidden="false" customHeight="true" outlineLevel="0" collapsed="false">
      <c r="A186" s="118" t="s">
        <v>1290</v>
      </c>
      <c r="B186" s="356" t="s">
        <v>1291</v>
      </c>
      <c r="C186" s="570" t="s">
        <v>40</v>
      </c>
      <c r="D186" s="570"/>
      <c r="E186" s="565" t="n">
        <v>5</v>
      </c>
      <c r="F186" s="40" t="s">
        <v>15</v>
      </c>
      <c r="G186" s="445" t="s">
        <v>17</v>
      </c>
      <c r="H186" s="566"/>
      <c r="I186" s="566"/>
      <c r="J186" s="356" t="s">
        <v>246</v>
      </c>
    </row>
    <row r="187" customFormat="false" ht="12.75" hidden="false" customHeight="true" outlineLevel="0" collapsed="false">
      <c r="A187" s="118" t="s">
        <v>1290</v>
      </c>
      <c r="B187" s="356" t="s">
        <v>1292</v>
      </c>
      <c r="C187" s="569" t="s">
        <v>31</v>
      </c>
      <c r="D187" s="569"/>
      <c r="E187" s="565" t="n">
        <v>2.66</v>
      </c>
      <c r="F187" s="40" t="s">
        <v>15</v>
      </c>
      <c r="G187" s="445" t="s">
        <v>17</v>
      </c>
      <c r="H187" s="566"/>
      <c r="I187" s="566"/>
      <c r="J187" s="356" t="s">
        <v>31</v>
      </c>
    </row>
    <row r="188" customFormat="false" ht="12.75" hidden="false" customHeight="true" outlineLevel="0" collapsed="false">
      <c r="A188" s="118" t="s">
        <v>1290</v>
      </c>
      <c r="B188" s="356" t="s">
        <v>1293</v>
      </c>
      <c r="C188" s="570" t="s">
        <v>40</v>
      </c>
      <c r="D188" s="570"/>
      <c r="E188" s="565" t="n">
        <v>3.38</v>
      </c>
      <c r="F188" s="40" t="s">
        <v>15</v>
      </c>
      <c r="G188" s="445" t="s">
        <v>17</v>
      </c>
      <c r="H188" s="566"/>
      <c r="I188" s="566"/>
      <c r="J188" s="356" t="s">
        <v>241</v>
      </c>
    </row>
    <row r="189" customFormat="false" ht="12.75" hidden="false" customHeight="true" outlineLevel="0" collapsed="false">
      <c r="A189" s="118" t="s">
        <v>1290</v>
      </c>
      <c r="B189" s="384" t="s">
        <v>1294</v>
      </c>
      <c r="C189" s="571" t="s">
        <v>34</v>
      </c>
      <c r="D189" s="571"/>
      <c r="E189" s="572" t="n">
        <v>1.62</v>
      </c>
      <c r="F189" s="363" t="s">
        <v>12</v>
      </c>
      <c r="G189" s="445" t="s">
        <v>17</v>
      </c>
      <c r="H189" s="566"/>
      <c r="I189" s="566"/>
      <c r="J189" s="384" t="s">
        <v>249</v>
      </c>
    </row>
    <row r="190" customFormat="false" ht="12.75" hidden="false" customHeight="true" outlineLevel="0" collapsed="false">
      <c r="A190" s="118" t="s">
        <v>1290</v>
      </c>
      <c r="B190" s="356" t="s">
        <v>1295</v>
      </c>
      <c r="C190" s="564" t="s">
        <v>32</v>
      </c>
      <c r="D190" s="564"/>
      <c r="E190" s="565" t="n">
        <v>9.2</v>
      </c>
      <c r="F190" s="40" t="s">
        <v>15</v>
      </c>
      <c r="G190" s="74" t="s">
        <v>16</v>
      </c>
      <c r="H190" s="566"/>
      <c r="I190" s="566"/>
      <c r="J190" s="356" t="s">
        <v>32</v>
      </c>
    </row>
    <row r="191" customFormat="false" ht="12.75" hidden="false" customHeight="true" outlineLevel="0" collapsed="false">
      <c r="A191" s="118" t="s">
        <v>1290</v>
      </c>
      <c r="B191" s="356" t="s">
        <v>1295</v>
      </c>
      <c r="C191" s="573" t="s">
        <v>14</v>
      </c>
      <c r="D191" s="573"/>
      <c r="E191" s="565" t="n">
        <v>14.02</v>
      </c>
      <c r="F191" s="40" t="s">
        <v>15</v>
      </c>
      <c r="G191" s="74" t="s">
        <v>16</v>
      </c>
      <c r="H191" s="566"/>
      <c r="I191" s="566"/>
      <c r="J191" s="356" t="s">
        <v>14</v>
      </c>
    </row>
    <row r="192" customFormat="false" ht="12.75" hidden="false" customHeight="false" outlineLevel="0" collapsed="false">
      <c r="A192" s="118" t="s">
        <v>1290</v>
      </c>
      <c r="B192" s="356" t="s">
        <v>1296</v>
      </c>
      <c r="C192" s="568" t="s">
        <v>25</v>
      </c>
      <c r="D192" s="568"/>
      <c r="E192" s="565" t="n">
        <v>18.48</v>
      </c>
      <c r="F192" s="40" t="s">
        <v>15</v>
      </c>
      <c r="G192" s="69" t="s">
        <v>21</v>
      </c>
      <c r="H192" s="508"/>
      <c r="I192" s="508"/>
      <c r="J192" s="356" t="s">
        <v>265</v>
      </c>
    </row>
    <row r="193" customFormat="false" ht="12.75" hidden="false" customHeight="false" outlineLevel="0" collapsed="false">
      <c r="A193" s="118" t="s">
        <v>1290</v>
      </c>
      <c r="B193" s="356" t="s">
        <v>1297</v>
      </c>
      <c r="C193" s="568" t="s">
        <v>25</v>
      </c>
      <c r="D193" s="568"/>
      <c r="E193" s="565" t="n">
        <v>20.22</v>
      </c>
      <c r="F193" s="40" t="s">
        <v>15</v>
      </c>
      <c r="G193" s="69" t="s">
        <v>21</v>
      </c>
      <c r="H193" s="566"/>
      <c r="I193" s="566"/>
      <c r="J193" s="356" t="s">
        <v>265</v>
      </c>
    </row>
    <row r="194" customFormat="false" ht="12.75" hidden="false" customHeight="false" outlineLevel="0" collapsed="false">
      <c r="A194" s="118" t="s">
        <v>1290</v>
      </c>
      <c r="B194" s="356" t="s">
        <v>1298</v>
      </c>
      <c r="C194" s="568" t="s">
        <v>25</v>
      </c>
      <c r="D194" s="568"/>
      <c r="E194" s="565" t="n">
        <v>20.22</v>
      </c>
      <c r="F194" s="40" t="s">
        <v>15</v>
      </c>
      <c r="G194" s="69" t="s">
        <v>21</v>
      </c>
      <c r="H194" s="566"/>
      <c r="I194" s="566"/>
      <c r="J194" s="356" t="s">
        <v>265</v>
      </c>
    </row>
    <row r="195" customFormat="false" ht="12.75" hidden="false" customHeight="false" outlineLevel="0" collapsed="false">
      <c r="A195" s="118" t="s">
        <v>1290</v>
      </c>
      <c r="B195" s="356" t="s">
        <v>1299</v>
      </c>
      <c r="C195" s="568" t="s">
        <v>25</v>
      </c>
      <c r="D195" s="568"/>
      <c r="E195" s="565" t="n">
        <v>20.22</v>
      </c>
      <c r="F195" s="40" t="s">
        <v>15</v>
      </c>
      <c r="G195" s="69" t="s">
        <v>21</v>
      </c>
      <c r="H195" s="566"/>
      <c r="I195" s="566"/>
      <c r="J195" s="356" t="s">
        <v>265</v>
      </c>
    </row>
    <row r="196" customFormat="false" ht="12.75" hidden="false" customHeight="false" outlineLevel="0" collapsed="false">
      <c r="A196" s="118" t="s">
        <v>1290</v>
      </c>
      <c r="B196" s="356" t="s">
        <v>1300</v>
      </c>
      <c r="C196" s="568" t="s">
        <v>25</v>
      </c>
      <c r="D196" s="568"/>
      <c r="E196" s="565" t="n">
        <v>20.22</v>
      </c>
      <c r="F196" s="40" t="s">
        <v>15</v>
      </c>
      <c r="G196" s="69" t="s">
        <v>21</v>
      </c>
      <c r="H196" s="566"/>
      <c r="I196" s="566"/>
      <c r="J196" s="356" t="s">
        <v>265</v>
      </c>
    </row>
    <row r="197" customFormat="false" ht="12.75" hidden="false" customHeight="false" outlineLevel="0" collapsed="false">
      <c r="A197" s="118" t="s">
        <v>1290</v>
      </c>
      <c r="B197" s="356" t="s">
        <v>1301</v>
      </c>
      <c r="C197" s="568" t="s">
        <v>25</v>
      </c>
      <c r="D197" s="568"/>
      <c r="E197" s="565" t="n">
        <v>20.34</v>
      </c>
      <c r="F197" s="40" t="s">
        <v>15</v>
      </c>
      <c r="G197" s="69" t="s">
        <v>21</v>
      </c>
      <c r="H197" s="566"/>
      <c r="I197" s="566"/>
      <c r="J197" s="356" t="s">
        <v>265</v>
      </c>
    </row>
    <row r="198" customFormat="false" ht="12.75" hidden="false" customHeight="false" outlineLevel="0" collapsed="false">
      <c r="A198" s="118" t="s">
        <v>1290</v>
      </c>
      <c r="B198" s="356" t="s">
        <v>1302</v>
      </c>
      <c r="C198" s="568" t="s">
        <v>25</v>
      </c>
      <c r="D198" s="568"/>
      <c r="E198" s="565" t="n">
        <v>41.26</v>
      </c>
      <c r="F198" s="40" t="s">
        <v>15</v>
      </c>
      <c r="G198" s="69" t="s">
        <v>21</v>
      </c>
      <c r="H198" s="566"/>
      <c r="I198" s="566"/>
      <c r="J198" s="356" t="s">
        <v>265</v>
      </c>
    </row>
    <row r="199" customFormat="false" ht="12.75" hidden="false" customHeight="false" outlineLevel="0" collapsed="false">
      <c r="A199" s="118" t="s">
        <v>1290</v>
      </c>
      <c r="B199" s="356" t="s">
        <v>1303</v>
      </c>
      <c r="C199" s="568" t="s">
        <v>25</v>
      </c>
      <c r="D199" s="568"/>
      <c r="E199" s="565" t="n">
        <v>20.12</v>
      </c>
      <c r="F199" s="40" t="s">
        <v>15</v>
      </c>
      <c r="G199" s="442" t="s">
        <v>20</v>
      </c>
      <c r="H199" s="566"/>
      <c r="I199" s="566"/>
      <c r="J199" s="356" t="s">
        <v>265</v>
      </c>
    </row>
    <row r="200" customFormat="false" ht="12.75" hidden="false" customHeight="false" outlineLevel="0" collapsed="false">
      <c r="A200" s="118" t="s">
        <v>1290</v>
      </c>
      <c r="B200" s="356" t="s">
        <v>1304</v>
      </c>
      <c r="C200" s="568" t="s">
        <v>25</v>
      </c>
      <c r="D200" s="568"/>
      <c r="E200" s="565" t="n">
        <v>20.22</v>
      </c>
      <c r="F200" s="40" t="s">
        <v>15</v>
      </c>
      <c r="G200" s="442" t="s">
        <v>20</v>
      </c>
      <c r="H200" s="566"/>
      <c r="I200" s="566"/>
      <c r="J200" s="356" t="s">
        <v>265</v>
      </c>
    </row>
    <row r="201" customFormat="false" ht="12.75" hidden="false" customHeight="false" outlineLevel="0" collapsed="false">
      <c r="A201" s="118" t="s">
        <v>1290</v>
      </c>
      <c r="B201" s="356" t="s">
        <v>1305</v>
      </c>
      <c r="C201" s="568" t="s">
        <v>25</v>
      </c>
      <c r="D201" s="568"/>
      <c r="E201" s="565" t="n">
        <v>20.22</v>
      </c>
      <c r="F201" s="40" t="s">
        <v>15</v>
      </c>
      <c r="G201" s="69" t="s">
        <v>21</v>
      </c>
      <c r="H201" s="566"/>
      <c r="I201" s="566"/>
      <c r="J201" s="356" t="s">
        <v>265</v>
      </c>
    </row>
    <row r="202" customFormat="false" ht="12.75" hidden="false" customHeight="false" outlineLevel="0" collapsed="false">
      <c r="A202" s="118" t="s">
        <v>1290</v>
      </c>
      <c r="B202" s="356" t="s">
        <v>1306</v>
      </c>
      <c r="C202" s="568" t="s">
        <v>25</v>
      </c>
      <c r="D202" s="568"/>
      <c r="E202" s="565" t="n">
        <v>20.22</v>
      </c>
      <c r="F202" s="40" t="s">
        <v>15</v>
      </c>
      <c r="G202" s="69" t="s">
        <v>21</v>
      </c>
      <c r="H202" s="566"/>
      <c r="I202" s="566"/>
      <c r="J202" s="356" t="s">
        <v>265</v>
      </c>
    </row>
    <row r="203" customFormat="false" ht="12.75" hidden="false" customHeight="false" outlineLevel="0" collapsed="false">
      <c r="A203" s="118" t="s">
        <v>1290</v>
      </c>
      <c r="B203" s="384" t="s">
        <v>1307</v>
      </c>
      <c r="C203" s="568" t="s">
        <v>25</v>
      </c>
      <c r="D203" s="568"/>
      <c r="E203" s="572" t="n">
        <v>15.3</v>
      </c>
      <c r="F203" s="40" t="s">
        <v>15</v>
      </c>
      <c r="G203" s="69" t="s">
        <v>21</v>
      </c>
      <c r="H203" s="566"/>
      <c r="I203" s="566"/>
      <c r="J203" s="384" t="s">
        <v>265</v>
      </c>
    </row>
    <row r="204" customFormat="false" ht="12.75" hidden="false" customHeight="false" outlineLevel="0" collapsed="false">
      <c r="A204" s="118" t="s">
        <v>1290</v>
      </c>
      <c r="B204" s="356" t="s">
        <v>1308</v>
      </c>
      <c r="C204" s="568" t="s">
        <v>25</v>
      </c>
      <c r="D204" s="568"/>
      <c r="E204" s="565" t="n">
        <v>38.7</v>
      </c>
      <c r="F204" s="40" t="s">
        <v>15</v>
      </c>
      <c r="G204" s="69" t="s">
        <v>21</v>
      </c>
      <c r="H204" s="566"/>
      <c r="I204" s="566"/>
      <c r="J204" s="356" t="s">
        <v>265</v>
      </c>
    </row>
    <row r="205" customFormat="false" ht="12.75" hidden="false" customHeight="true" outlineLevel="0" collapsed="false">
      <c r="A205" s="118" t="s">
        <v>1290</v>
      </c>
      <c r="B205" s="356" t="s">
        <v>1309</v>
      </c>
      <c r="C205" s="573" t="s">
        <v>14</v>
      </c>
      <c r="D205" s="573"/>
      <c r="E205" s="565" t="n">
        <v>58.46</v>
      </c>
      <c r="F205" s="40" t="s">
        <v>15</v>
      </c>
      <c r="G205" s="69" t="s">
        <v>21</v>
      </c>
      <c r="H205" s="566"/>
      <c r="I205" s="566"/>
      <c r="J205" s="356" t="s">
        <v>14</v>
      </c>
    </row>
    <row r="206" customFormat="false" ht="12.75" hidden="false" customHeight="true" outlineLevel="0" collapsed="false">
      <c r="A206" s="118" t="s">
        <v>1310</v>
      </c>
      <c r="B206" s="356" t="s">
        <v>1311</v>
      </c>
      <c r="C206" s="570" t="s">
        <v>40</v>
      </c>
      <c r="D206" s="570"/>
      <c r="E206" s="565" t="n">
        <v>5</v>
      </c>
      <c r="F206" s="40" t="s">
        <v>15</v>
      </c>
      <c r="G206" s="445" t="s">
        <v>17</v>
      </c>
      <c r="H206" s="566"/>
      <c r="I206" s="566"/>
      <c r="J206" s="356" t="s">
        <v>246</v>
      </c>
    </row>
    <row r="207" customFormat="false" ht="12.75" hidden="false" customHeight="true" outlineLevel="0" collapsed="false">
      <c r="A207" s="118" t="s">
        <v>1310</v>
      </c>
      <c r="B207" s="356" t="s">
        <v>1312</v>
      </c>
      <c r="C207" s="569" t="s">
        <v>31</v>
      </c>
      <c r="D207" s="569"/>
      <c r="E207" s="565" t="n">
        <v>2.66</v>
      </c>
      <c r="F207" s="40" t="s">
        <v>15</v>
      </c>
      <c r="G207" s="445" t="s">
        <v>17</v>
      </c>
      <c r="H207" s="566"/>
      <c r="I207" s="566"/>
      <c r="J207" s="356" t="s">
        <v>31</v>
      </c>
    </row>
    <row r="208" customFormat="false" ht="12.75" hidden="false" customHeight="true" outlineLevel="0" collapsed="false">
      <c r="A208" s="118" t="s">
        <v>1310</v>
      </c>
      <c r="B208" s="356" t="s">
        <v>1313</v>
      </c>
      <c r="C208" s="570" t="s">
        <v>40</v>
      </c>
      <c r="D208" s="570"/>
      <c r="E208" s="565" t="n">
        <v>3.38</v>
      </c>
      <c r="F208" s="40" t="s">
        <v>15</v>
      </c>
      <c r="G208" s="445" t="s">
        <v>17</v>
      </c>
      <c r="H208" s="566"/>
      <c r="I208" s="566"/>
      <c r="J208" s="356" t="s">
        <v>241</v>
      </c>
    </row>
    <row r="209" customFormat="false" ht="12.75" hidden="false" customHeight="true" outlineLevel="0" collapsed="false">
      <c r="A209" s="118" t="s">
        <v>1310</v>
      </c>
      <c r="B209" s="384" t="s">
        <v>1314</v>
      </c>
      <c r="C209" s="571" t="s">
        <v>34</v>
      </c>
      <c r="D209" s="571"/>
      <c r="E209" s="572" t="n">
        <v>1.62</v>
      </c>
      <c r="F209" s="363" t="s">
        <v>12</v>
      </c>
      <c r="G209" s="445" t="s">
        <v>17</v>
      </c>
      <c r="H209" s="566"/>
      <c r="I209" s="566"/>
      <c r="J209" s="384" t="s">
        <v>249</v>
      </c>
    </row>
    <row r="210" customFormat="false" ht="12.75" hidden="false" customHeight="true" outlineLevel="0" collapsed="false">
      <c r="A210" s="118" t="s">
        <v>1310</v>
      </c>
      <c r="B210" s="356" t="s">
        <v>1315</v>
      </c>
      <c r="C210" s="564" t="s">
        <v>32</v>
      </c>
      <c r="D210" s="564"/>
      <c r="E210" s="565" t="n">
        <v>9.2</v>
      </c>
      <c r="F210" s="40" t="s">
        <v>15</v>
      </c>
      <c r="G210" s="74" t="s">
        <v>16</v>
      </c>
      <c r="H210" s="566"/>
      <c r="I210" s="566"/>
      <c r="J210" s="356" t="s">
        <v>32</v>
      </c>
    </row>
    <row r="211" customFormat="false" ht="12.75" hidden="false" customHeight="true" outlineLevel="0" collapsed="false">
      <c r="A211" s="118" t="s">
        <v>1310</v>
      </c>
      <c r="B211" s="356" t="s">
        <v>1316</v>
      </c>
      <c r="C211" s="573" t="s">
        <v>14</v>
      </c>
      <c r="D211" s="573"/>
      <c r="E211" s="356" t="n">
        <v>14.02</v>
      </c>
      <c r="F211" s="40" t="s">
        <v>15</v>
      </c>
      <c r="G211" s="74" t="s">
        <v>16</v>
      </c>
      <c r="H211" s="566"/>
      <c r="I211" s="566"/>
      <c r="J211" s="356" t="s">
        <v>14</v>
      </c>
    </row>
    <row r="212" customFormat="false" ht="12.75" hidden="false" customHeight="false" outlineLevel="0" collapsed="false">
      <c r="A212" s="118" t="s">
        <v>1310</v>
      </c>
      <c r="B212" s="356" t="s">
        <v>1317</v>
      </c>
      <c r="C212" s="568" t="s">
        <v>25</v>
      </c>
      <c r="D212" s="568"/>
      <c r="E212" s="356" t="n">
        <v>18.48</v>
      </c>
      <c r="F212" s="40" t="s">
        <v>15</v>
      </c>
      <c r="G212" s="69" t="s">
        <v>21</v>
      </c>
      <c r="H212" s="566"/>
      <c r="I212" s="566"/>
      <c r="J212" s="356" t="s">
        <v>265</v>
      </c>
    </row>
    <row r="213" customFormat="false" ht="12.75" hidden="false" customHeight="false" outlineLevel="0" collapsed="false">
      <c r="A213" s="118" t="s">
        <v>1310</v>
      </c>
      <c r="B213" s="356" t="s">
        <v>1318</v>
      </c>
      <c r="C213" s="568" t="s">
        <v>25</v>
      </c>
      <c r="D213" s="568"/>
      <c r="E213" s="356" t="n">
        <v>20.22</v>
      </c>
      <c r="F213" s="40" t="s">
        <v>15</v>
      </c>
      <c r="G213" s="69" t="s">
        <v>21</v>
      </c>
      <c r="H213" s="566"/>
      <c r="I213" s="566"/>
      <c r="J213" s="356" t="s">
        <v>265</v>
      </c>
    </row>
    <row r="214" customFormat="false" ht="12.75" hidden="false" customHeight="false" outlineLevel="0" collapsed="false">
      <c r="A214" s="118" t="s">
        <v>1310</v>
      </c>
      <c r="B214" s="356" t="s">
        <v>1319</v>
      </c>
      <c r="C214" s="568" t="s">
        <v>25</v>
      </c>
      <c r="D214" s="568"/>
      <c r="E214" s="356" t="n">
        <v>20.22</v>
      </c>
      <c r="F214" s="40" t="s">
        <v>15</v>
      </c>
      <c r="G214" s="69" t="s">
        <v>21</v>
      </c>
      <c r="H214" s="566"/>
      <c r="I214" s="566"/>
      <c r="J214" s="356" t="s">
        <v>265</v>
      </c>
    </row>
    <row r="215" customFormat="false" ht="12.75" hidden="false" customHeight="false" outlineLevel="0" collapsed="false">
      <c r="A215" s="118" t="s">
        <v>1310</v>
      </c>
      <c r="B215" s="356" t="s">
        <v>1320</v>
      </c>
      <c r="C215" s="568" t="s">
        <v>25</v>
      </c>
      <c r="D215" s="568"/>
      <c r="E215" s="356" t="n">
        <v>20.34</v>
      </c>
      <c r="F215" s="40" t="s">
        <v>15</v>
      </c>
      <c r="G215" s="69" t="s">
        <v>21</v>
      </c>
      <c r="H215" s="566"/>
      <c r="I215" s="566"/>
      <c r="J215" s="356" t="s">
        <v>265</v>
      </c>
    </row>
    <row r="216" customFormat="false" ht="12.75" hidden="false" customHeight="false" outlineLevel="0" collapsed="false">
      <c r="A216" s="118" t="s">
        <v>1310</v>
      </c>
      <c r="B216" s="356" t="s">
        <v>1321</v>
      </c>
      <c r="C216" s="568" t="s">
        <v>25</v>
      </c>
      <c r="D216" s="568"/>
      <c r="E216" s="356" t="n">
        <v>20.22</v>
      </c>
      <c r="F216" s="40" t="s">
        <v>15</v>
      </c>
      <c r="G216" s="69" t="s">
        <v>21</v>
      </c>
      <c r="H216" s="566"/>
      <c r="I216" s="566"/>
      <c r="J216" s="356" t="s">
        <v>769</v>
      </c>
    </row>
    <row r="217" customFormat="false" ht="12.75" hidden="false" customHeight="false" outlineLevel="0" collapsed="false">
      <c r="A217" s="118" t="s">
        <v>1310</v>
      </c>
      <c r="B217" s="356" t="s">
        <v>1322</v>
      </c>
      <c r="C217" s="568" t="s">
        <v>25</v>
      </c>
      <c r="D217" s="568"/>
      <c r="E217" s="356" t="n">
        <v>20.34</v>
      </c>
      <c r="F217" s="40" t="s">
        <v>15</v>
      </c>
      <c r="G217" s="69" t="s">
        <v>21</v>
      </c>
      <c r="H217" s="566"/>
      <c r="I217" s="566"/>
      <c r="J217" s="356" t="s">
        <v>265</v>
      </c>
    </row>
    <row r="218" customFormat="false" ht="12.75" hidden="false" customHeight="false" outlineLevel="0" collapsed="false">
      <c r="A218" s="118" t="s">
        <v>1310</v>
      </c>
      <c r="B218" s="356" t="s">
        <v>1323</v>
      </c>
      <c r="C218" s="568" t="s">
        <v>25</v>
      </c>
      <c r="D218" s="568"/>
      <c r="E218" s="356" t="n">
        <v>20.34</v>
      </c>
      <c r="F218" s="40" t="s">
        <v>15</v>
      </c>
      <c r="G218" s="69" t="s">
        <v>21</v>
      </c>
      <c r="H218" s="566"/>
      <c r="I218" s="566"/>
      <c r="J218" s="356" t="s">
        <v>265</v>
      </c>
    </row>
    <row r="219" customFormat="false" ht="12.75" hidden="false" customHeight="false" outlineLevel="0" collapsed="false">
      <c r="A219" s="118" t="s">
        <v>1310</v>
      </c>
      <c r="B219" s="356" t="s">
        <v>1324</v>
      </c>
      <c r="C219" s="568" t="s">
        <v>25</v>
      </c>
      <c r="D219" s="568"/>
      <c r="E219" s="356" t="n">
        <v>20.12</v>
      </c>
      <c r="F219" s="40" t="s">
        <v>15</v>
      </c>
      <c r="G219" s="69" t="s">
        <v>21</v>
      </c>
      <c r="H219" s="566"/>
      <c r="I219" s="566"/>
      <c r="J219" s="356" t="s">
        <v>265</v>
      </c>
    </row>
    <row r="220" customFormat="false" ht="12.75" hidden="false" customHeight="false" outlineLevel="0" collapsed="false">
      <c r="A220" s="118" t="s">
        <v>1310</v>
      </c>
      <c r="B220" s="356" t="s">
        <v>1325</v>
      </c>
      <c r="C220" s="568" t="s">
        <v>25</v>
      </c>
      <c r="D220" s="568"/>
      <c r="E220" s="356" t="n">
        <v>20.24</v>
      </c>
      <c r="F220" s="40" t="s">
        <v>15</v>
      </c>
      <c r="G220" s="442" t="s">
        <v>20</v>
      </c>
      <c r="H220" s="566"/>
      <c r="I220" s="566"/>
      <c r="J220" s="356" t="s">
        <v>265</v>
      </c>
    </row>
    <row r="221" customFormat="false" ht="12.75" hidden="false" customHeight="false" outlineLevel="0" collapsed="false">
      <c r="A221" s="118" t="s">
        <v>1310</v>
      </c>
      <c r="B221" s="356" t="s">
        <v>1326</v>
      </c>
      <c r="C221" s="568" t="s">
        <v>25</v>
      </c>
      <c r="D221" s="568"/>
      <c r="E221" s="356" t="n">
        <v>20.22</v>
      </c>
      <c r="F221" s="40" t="s">
        <v>15</v>
      </c>
      <c r="G221" s="442" t="s">
        <v>20</v>
      </c>
      <c r="H221" s="566"/>
      <c r="I221" s="566"/>
      <c r="J221" s="356" t="s">
        <v>265</v>
      </c>
    </row>
    <row r="222" customFormat="false" ht="12.75" hidden="false" customHeight="false" outlineLevel="0" collapsed="false">
      <c r="A222" s="118" t="s">
        <v>1310</v>
      </c>
      <c r="B222" s="356" t="s">
        <v>1327</v>
      </c>
      <c r="C222" s="568" t="s">
        <v>25</v>
      </c>
      <c r="D222" s="568"/>
      <c r="E222" s="356" t="n">
        <v>20.22</v>
      </c>
      <c r="F222" s="40" t="s">
        <v>15</v>
      </c>
      <c r="G222" s="69" t="s">
        <v>21</v>
      </c>
      <c r="H222" s="566"/>
      <c r="I222" s="566"/>
      <c r="J222" s="356" t="s">
        <v>265</v>
      </c>
    </row>
    <row r="223" customFormat="false" ht="12.75" hidden="false" customHeight="false" outlineLevel="0" collapsed="false">
      <c r="A223" s="118" t="s">
        <v>1310</v>
      </c>
      <c r="B223" s="356" t="s">
        <v>1328</v>
      </c>
      <c r="C223" s="568" t="s">
        <v>25</v>
      </c>
      <c r="D223" s="568"/>
      <c r="E223" s="356" t="n">
        <v>20.22</v>
      </c>
      <c r="F223" s="40" t="s">
        <v>15</v>
      </c>
      <c r="G223" s="69" t="s">
        <v>21</v>
      </c>
      <c r="H223" s="566"/>
      <c r="I223" s="566"/>
      <c r="J223" s="356" t="s">
        <v>265</v>
      </c>
    </row>
    <row r="224" customFormat="false" ht="12.75" hidden="false" customHeight="false" outlineLevel="0" collapsed="false">
      <c r="A224" s="118" t="s">
        <v>1310</v>
      </c>
      <c r="B224" s="356" t="s">
        <v>1329</v>
      </c>
      <c r="C224" s="568" t="s">
        <v>25</v>
      </c>
      <c r="D224" s="568"/>
      <c r="E224" s="356" t="n">
        <v>20.22</v>
      </c>
      <c r="F224" s="40" t="s">
        <v>15</v>
      </c>
      <c r="G224" s="69" t="s">
        <v>21</v>
      </c>
      <c r="H224" s="566"/>
      <c r="I224" s="566"/>
      <c r="J224" s="356" t="s">
        <v>265</v>
      </c>
    </row>
    <row r="225" customFormat="false" ht="12.75" hidden="false" customHeight="true" outlineLevel="0" collapsed="false">
      <c r="A225" s="118" t="s">
        <v>1310</v>
      </c>
      <c r="B225" s="356" t="s">
        <v>1330</v>
      </c>
      <c r="C225" s="571" t="s">
        <v>34</v>
      </c>
      <c r="D225" s="571"/>
      <c r="E225" s="565" t="n">
        <v>16.2</v>
      </c>
      <c r="F225" s="66" t="s">
        <v>26</v>
      </c>
      <c r="G225" s="445" t="s">
        <v>17</v>
      </c>
      <c r="H225" s="508"/>
      <c r="I225" s="508"/>
      <c r="J225" s="356" t="s">
        <v>337</v>
      </c>
    </row>
    <row r="226" customFormat="false" ht="12.75" hidden="false" customHeight="true" outlineLevel="0" collapsed="false">
      <c r="A226" s="118" t="s">
        <v>1310</v>
      </c>
      <c r="B226" s="356" t="s">
        <v>1331</v>
      </c>
      <c r="C226" s="573" t="s">
        <v>14</v>
      </c>
      <c r="D226" s="573"/>
      <c r="E226" s="565" t="n">
        <v>58.3</v>
      </c>
      <c r="F226" s="40" t="s">
        <v>15</v>
      </c>
      <c r="G226" s="69" t="s">
        <v>21</v>
      </c>
      <c r="H226" s="566"/>
      <c r="I226" s="566"/>
      <c r="J226" s="356" t="s">
        <v>14</v>
      </c>
    </row>
    <row r="227" s="191" customFormat="true" ht="12.75" hidden="false" customHeight="true" outlineLevel="0" collapsed="false">
      <c r="A227" s="118" t="s">
        <v>1310</v>
      </c>
      <c r="B227" s="366" t="s">
        <v>1332</v>
      </c>
      <c r="C227" s="578" t="s">
        <v>39</v>
      </c>
      <c r="D227" s="578"/>
      <c r="E227" s="366" t="n">
        <v>7.36</v>
      </c>
      <c r="F227" s="40" t="s">
        <v>15</v>
      </c>
      <c r="G227" s="74" t="s">
        <v>16</v>
      </c>
      <c r="H227" s="566"/>
      <c r="I227" s="566"/>
      <c r="J227" s="366" t="s">
        <v>39</v>
      </c>
    </row>
    <row r="228" customFormat="false" ht="12.75" hidden="false" customHeight="false" outlineLevel="0" collapsed="false">
      <c r="C228" s="579" t="s">
        <v>975</v>
      </c>
      <c r="D228" s="579"/>
      <c r="E228" s="580" t="n">
        <f aca="false">SUM(E101:E227)</f>
        <v>3325.99</v>
      </c>
      <c r="F228" s="191"/>
      <c r="G228" s="191"/>
    </row>
  </sheetData>
  <autoFilter ref="A99:J228"/>
  <mergeCells count="344">
    <mergeCell ref="A1:I1"/>
    <mergeCell ref="A3:I3"/>
    <mergeCell ref="A4:I4"/>
    <mergeCell ref="A5:B5"/>
    <mergeCell ref="D5:E5"/>
    <mergeCell ref="A6:B6"/>
    <mergeCell ref="A7:B10"/>
    <mergeCell ref="C7:C10"/>
    <mergeCell ref="A11:B12"/>
    <mergeCell ref="C11:C12"/>
    <mergeCell ref="A13:B14"/>
    <mergeCell ref="C13:C14"/>
    <mergeCell ref="D13:D14"/>
    <mergeCell ref="E13:E14"/>
    <mergeCell ref="A15:B15"/>
    <mergeCell ref="A16:B16"/>
    <mergeCell ref="A17:B18"/>
    <mergeCell ref="C17:C18"/>
    <mergeCell ref="D17:D18"/>
    <mergeCell ref="A19:B23"/>
    <mergeCell ref="C19:C23"/>
    <mergeCell ref="D19:D20"/>
    <mergeCell ref="E19:E20"/>
    <mergeCell ref="D21:D22"/>
    <mergeCell ref="E21:E22"/>
    <mergeCell ref="A24:B24"/>
    <mergeCell ref="A25:B26"/>
    <mergeCell ref="C25:C26"/>
    <mergeCell ref="D25:D26"/>
    <mergeCell ref="E25:E26"/>
    <mergeCell ref="A27:B27"/>
    <mergeCell ref="A29:B29"/>
    <mergeCell ref="A30:B30"/>
    <mergeCell ref="A31:B31"/>
    <mergeCell ref="A32:B32"/>
    <mergeCell ref="A33:B33"/>
    <mergeCell ref="C33:E33"/>
    <mergeCell ref="A35:C35"/>
    <mergeCell ref="A46:G46"/>
    <mergeCell ref="A47:G47"/>
    <mergeCell ref="A49:C50"/>
    <mergeCell ref="D49:D50"/>
    <mergeCell ref="E49:E50"/>
    <mergeCell ref="F49:F50"/>
    <mergeCell ref="G49:G50"/>
    <mergeCell ref="A51:C51"/>
    <mergeCell ref="A52:C52"/>
    <mergeCell ref="A53:C53"/>
    <mergeCell ref="D53:F53"/>
    <mergeCell ref="A55:C56"/>
    <mergeCell ref="D55:D56"/>
    <mergeCell ref="E55:E56"/>
    <mergeCell ref="F55:F56"/>
    <mergeCell ref="G55:G56"/>
    <mergeCell ref="A57:C57"/>
    <mergeCell ref="A58:C58"/>
    <mergeCell ref="A59:C59"/>
    <mergeCell ref="A60:C60"/>
    <mergeCell ref="A61:C61"/>
    <mergeCell ref="A64:C64"/>
    <mergeCell ref="A66:B67"/>
    <mergeCell ref="C66:C67"/>
    <mergeCell ref="D66:D67"/>
    <mergeCell ref="E66:E67"/>
    <mergeCell ref="F66:F67"/>
    <mergeCell ref="A68:B68"/>
    <mergeCell ref="A69:B69"/>
    <mergeCell ref="A70:B70"/>
    <mergeCell ref="A71:B71"/>
    <mergeCell ref="A73:C73"/>
    <mergeCell ref="A75:B75"/>
    <mergeCell ref="B81:K81"/>
    <mergeCell ref="A85:M85"/>
    <mergeCell ref="A89:J89"/>
    <mergeCell ref="A91:D91"/>
    <mergeCell ref="A92:D92"/>
    <mergeCell ref="F92:F94"/>
    <mergeCell ref="A93:D93"/>
    <mergeCell ref="A94:D94"/>
    <mergeCell ref="A95:D95"/>
    <mergeCell ref="A98:I98"/>
    <mergeCell ref="A99:A100"/>
    <mergeCell ref="B99:B100"/>
    <mergeCell ref="C99:D100"/>
    <mergeCell ref="E99:E100"/>
    <mergeCell ref="F99:F100"/>
    <mergeCell ref="G99:G100"/>
    <mergeCell ref="H99:I100"/>
    <mergeCell ref="J99:J100"/>
    <mergeCell ref="C101:D101"/>
    <mergeCell ref="H101:I101"/>
    <mergeCell ref="C102:D102"/>
    <mergeCell ref="H102:I102"/>
    <mergeCell ref="C103:D103"/>
    <mergeCell ref="H103:I103"/>
    <mergeCell ref="C104:D104"/>
    <mergeCell ref="H104:I104"/>
    <mergeCell ref="C105:D105"/>
    <mergeCell ref="H105:I105"/>
    <mergeCell ref="C106:D106"/>
    <mergeCell ref="H106:I106"/>
    <mergeCell ref="C107:D107"/>
    <mergeCell ref="H107:I107"/>
    <mergeCell ref="C108:D108"/>
    <mergeCell ref="H108:I108"/>
    <mergeCell ref="C109:D109"/>
    <mergeCell ref="H109:I109"/>
    <mergeCell ref="C110:D110"/>
    <mergeCell ref="H110:I110"/>
    <mergeCell ref="C111:D111"/>
    <mergeCell ref="H111:I111"/>
    <mergeCell ref="C112:D112"/>
    <mergeCell ref="H112:I112"/>
    <mergeCell ref="C113:D113"/>
    <mergeCell ref="H113:I113"/>
    <mergeCell ref="C114:D114"/>
    <mergeCell ref="H114:I114"/>
    <mergeCell ref="C115:D115"/>
    <mergeCell ref="H115:I115"/>
    <mergeCell ref="C116:D116"/>
    <mergeCell ref="H116:I116"/>
    <mergeCell ref="C117:D117"/>
    <mergeCell ref="H117:I117"/>
    <mergeCell ref="C118:D118"/>
    <mergeCell ref="H118:I118"/>
    <mergeCell ref="C119:D119"/>
    <mergeCell ref="H119:I119"/>
    <mergeCell ref="C120:D120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C129:D129"/>
    <mergeCell ref="H129:I129"/>
    <mergeCell ref="C130:D130"/>
    <mergeCell ref="H130:I130"/>
    <mergeCell ref="C131:D131"/>
    <mergeCell ref="H131:I131"/>
    <mergeCell ref="C132:D132"/>
    <mergeCell ref="H132:I132"/>
    <mergeCell ref="C133:D133"/>
    <mergeCell ref="H133:I133"/>
    <mergeCell ref="C134:D134"/>
    <mergeCell ref="H134:I134"/>
    <mergeCell ref="C135:D135"/>
    <mergeCell ref="H135:I135"/>
    <mergeCell ref="C136:D136"/>
    <mergeCell ref="H136:I136"/>
    <mergeCell ref="C137:D137"/>
    <mergeCell ref="H137:I137"/>
    <mergeCell ref="C138:D138"/>
    <mergeCell ref="H138:I138"/>
    <mergeCell ref="C139:D139"/>
    <mergeCell ref="H139:I139"/>
    <mergeCell ref="C140:D140"/>
    <mergeCell ref="H140:I140"/>
    <mergeCell ref="C141:D141"/>
    <mergeCell ref="H141:I141"/>
    <mergeCell ref="C142:D142"/>
    <mergeCell ref="H142:I142"/>
    <mergeCell ref="C143:D143"/>
    <mergeCell ref="H143:I143"/>
    <mergeCell ref="C144:D144"/>
    <mergeCell ref="H144:I144"/>
    <mergeCell ref="C145:D145"/>
    <mergeCell ref="H145:I145"/>
    <mergeCell ref="C146:D146"/>
    <mergeCell ref="H146:I146"/>
    <mergeCell ref="C147:D147"/>
    <mergeCell ref="H147:I147"/>
    <mergeCell ref="C148:D148"/>
    <mergeCell ref="H148:I148"/>
    <mergeCell ref="C149:D149"/>
    <mergeCell ref="H149:I149"/>
    <mergeCell ref="C150:D150"/>
    <mergeCell ref="H150:I150"/>
    <mergeCell ref="C151:D151"/>
    <mergeCell ref="H151:I151"/>
    <mergeCell ref="C152:D152"/>
    <mergeCell ref="H152:I152"/>
    <mergeCell ref="C153:D153"/>
    <mergeCell ref="H153:I153"/>
    <mergeCell ref="C154:D154"/>
    <mergeCell ref="H154:I154"/>
    <mergeCell ref="C155:D155"/>
    <mergeCell ref="H155:I155"/>
    <mergeCell ref="C156:D156"/>
    <mergeCell ref="H156:I156"/>
    <mergeCell ref="C157:D157"/>
    <mergeCell ref="H157:I157"/>
    <mergeCell ref="C158:D158"/>
    <mergeCell ref="H158:I158"/>
    <mergeCell ref="C159:D159"/>
    <mergeCell ref="H159:I159"/>
    <mergeCell ref="C160:D160"/>
    <mergeCell ref="H160:I160"/>
    <mergeCell ref="C161:D161"/>
    <mergeCell ref="H161:I161"/>
    <mergeCell ref="C162:D162"/>
    <mergeCell ref="H162:I162"/>
    <mergeCell ref="C163:D163"/>
    <mergeCell ref="H163:I163"/>
    <mergeCell ref="C164:D164"/>
    <mergeCell ref="H164:I164"/>
    <mergeCell ref="C165:D165"/>
    <mergeCell ref="H165:I165"/>
    <mergeCell ref="C166:D166"/>
    <mergeCell ref="H166:I166"/>
    <mergeCell ref="C167:D167"/>
    <mergeCell ref="H167:I167"/>
    <mergeCell ref="C168:D168"/>
    <mergeCell ref="H168:I168"/>
    <mergeCell ref="C169:D169"/>
    <mergeCell ref="H169:I169"/>
    <mergeCell ref="C170:D170"/>
    <mergeCell ref="H170:I170"/>
    <mergeCell ref="C171:D171"/>
    <mergeCell ref="H171:I171"/>
    <mergeCell ref="C172:D172"/>
    <mergeCell ref="H172:I172"/>
    <mergeCell ref="C173:D173"/>
    <mergeCell ref="H173:I173"/>
    <mergeCell ref="C174:D174"/>
    <mergeCell ref="H174:I174"/>
    <mergeCell ref="C175:D175"/>
    <mergeCell ref="H175:I175"/>
    <mergeCell ref="C176:D176"/>
    <mergeCell ref="H176:I176"/>
    <mergeCell ref="C177:D177"/>
    <mergeCell ref="H177:I177"/>
    <mergeCell ref="C178:D178"/>
    <mergeCell ref="H178:I178"/>
    <mergeCell ref="C179:D179"/>
    <mergeCell ref="H179:I179"/>
    <mergeCell ref="C180:D180"/>
    <mergeCell ref="H180:I180"/>
    <mergeCell ref="C181:D181"/>
    <mergeCell ref="H181:I181"/>
    <mergeCell ref="C182:D182"/>
    <mergeCell ref="H182:I182"/>
    <mergeCell ref="C183:D183"/>
    <mergeCell ref="H183:I183"/>
    <mergeCell ref="C184:D184"/>
    <mergeCell ref="H184:I184"/>
    <mergeCell ref="C185:D185"/>
    <mergeCell ref="H185:I185"/>
    <mergeCell ref="C186:D186"/>
    <mergeCell ref="H186:I186"/>
    <mergeCell ref="C187:D187"/>
    <mergeCell ref="H187:I187"/>
    <mergeCell ref="C188:D188"/>
    <mergeCell ref="H188:I188"/>
    <mergeCell ref="C189:D189"/>
    <mergeCell ref="H189:I189"/>
    <mergeCell ref="C190:D190"/>
    <mergeCell ref="H190:I190"/>
    <mergeCell ref="C191:D191"/>
    <mergeCell ref="H191:I191"/>
    <mergeCell ref="C192:D192"/>
    <mergeCell ref="H192:I192"/>
    <mergeCell ref="C193:D193"/>
    <mergeCell ref="H193:I193"/>
    <mergeCell ref="C194:D194"/>
    <mergeCell ref="H194:I194"/>
    <mergeCell ref="C195:D195"/>
    <mergeCell ref="H195:I195"/>
    <mergeCell ref="C196:D196"/>
    <mergeCell ref="H196:I196"/>
    <mergeCell ref="C197:D197"/>
    <mergeCell ref="H197:I197"/>
    <mergeCell ref="C198:D198"/>
    <mergeCell ref="H198:I198"/>
    <mergeCell ref="C199:D199"/>
    <mergeCell ref="H199:I199"/>
    <mergeCell ref="C200:D200"/>
    <mergeCell ref="H200:I200"/>
    <mergeCell ref="C201:D201"/>
    <mergeCell ref="H201:I201"/>
    <mergeCell ref="C202:D202"/>
    <mergeCell ref="H202:I202"/>
    <mergeCell ref="C203:D203"/>
    <mergeCell ref="H203:I203"/>
    <mergeCell ref="C204:D204"/>
    <mergeCell ref="H204:I204"/>
    <mergeCell ref="C205:D205"/>
    <mergeCell ref="H205:I205"/>
    <mergeCell ref="C206:D206"/>
    <mergeCell ref="H206:I206"/>
    <mergeCell ref="C207:D207"/>
    <mergeCell ref="H207:I207"/>
    <mergeCell ref="C208:D208"/>
    <mergeCell ref="H208:I208"/>
    <mergeCell ref="C209:D209"/>
    <mergeCell ref="H209:I209"/>
    <mergeCell ref="C210:D210"/>
    <mergeCell ref="H210:I210"/>
    <mergeCell ref="C211:D211"/>
    <mergeCell ref="H211:I211"/>
    <mergeCell ref="C212:D212"/>
    <mergeCell ref="H212:I212"/>
    <mergeCell ref="C213:D213"/>
    <mergeCell ref="H213:I213"/>
    <mergeCell ref="C214:D214"/>
    <mergeCell ref="H214:I214"/>
    <mergeCell ref="C215:D215"/>
    <mergeCell ref="H215:I215"/>
    <mergeCell ref="C216:D216"/>
    <mergeCell ref="H216:I216"/>
    <mergeCell ref="C217:D217"/>
    <mergeCell ref="H217:I217"/>
    <mergeCell ref="C218:D218"/>
    <mergeCell ref="H218:I218"/>
    <mergeCell ref="C219:D219"/>
    <mergeCell ref="H219:I219"/>
    <mergeCell ref="C220:D220"/>
    <mergeCell ref="H220:I220"/>
    <mergeCell ref="C221:D221"/>
    <mergeCell ref="H221:I221"/>
    <mergeCell ref="C222:D222"/>
    <mergeCell ref="H222:I222"/>
    <mergeCell ref="C223:D223"/>
    <mergeCell ref="H223:I223"/>
    <mergeCell ref="C224:D224"/>
    <mergeCell ref="H224:I224"/>
    <mergeCell ref="C225:D225"/>
    <mergeCell ref="H225:I225"/>
    <mergeCell ref="C226:D226"/>
    <mergeCell ref="H226:I226"/>
    <mergeCell ref="C227:D227"/>
    <mergeCell ref="H227:I227"/>
    <mergeCell ref="C228:D2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5" activeCellId="0" sqref="M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81" width="12.56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582" width="18.41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2" min="12" style="0" width="13.7"/>
    <col collapsed="false" customWidth="true" hidden="false" outlineLevel="0" max="13" min="13" style="0" width="7.14"/>
    <col collapsed="false" customWidth="true" hidden="false" outlineLevel="0" max="24" min="24" style="0" width="2.13"/>
  </cols>
  <sheetData>
    <row r="1" customFormat="false" ht="18" hidden="false" customHeight="false" outlineLevel="0" collapsed="false">
      <c r="A1" s="433" t="s">
        <v>1333</v>
      </c>
      <c r="B1" s="433"/>
      <c r="C1" s="433"/>
      <c r="D1" s="433"/>
      <c r="E1" s="433"/>
      <c r="F1" s="433"/>
      <c r="G1" s="433"/>
      <c r="H1" s="433"/>
      <c r="I1" s="433"/>
      <c r="J1" s="434"/>
      <c r="K1" s="434"/>
    </row>
    <row r="2" customFormat="false" ht="12.75" hidden="false" customHeight="true" outlineLevel="0" collapsed="false">
      <c r="B2" s="352"/>
      <c r="C2" s="352"/>
      <c r="D2" s="352"/>
      <c r="E2" s="352"/>
      <c r="F2" s="352"/>
      <c r="G2" s="352"/>
      <c r="H2" s="352"/>
    </row>
    <row r="3" customFormat="false" ht="15.75" hidden="false" customHeight="false" outlineLevel="0" collapsed="false">
      <c r="A3" s="457" t="s">
        <v>977</v>
      </c>
      <c r="B3" s="457"/>
      <c r="C3" s="457"/>
      <c r="D3" s="457"/>
      <c r="E3" s="457"/>
      <c r="F3" s="457"/>
      <c r="G3" s="457"/>
      <c r="H3" s="457"/>
      <c r="I3" s="457"/>
      <c r="J3" s="162"/>
      <c r="K3" s="162"/>
      <c r="L3" s="162"/>
      <c r="M3" s="162"/>
    </row>
    <row r="4" customFormat="false" ht="15.75" hidden="false" customHeight="true" outlineLevel="0" collapsed="false">
      <c r="A4" s="458" t="s">
        <v>2</v>
      </c>
      <c r="B4" s="458"/>
      <c r="C4" s="458"/>
      <c r="D4" s="458"/>
      <c r="E4" s="458"/>
      <c r="F4" s="458"/>
      <c r="G4" s="458"/>
      <c r="H4" s="458"/>
      <c r="I4" s="458"/>
      <c r="J4" s="459"/>
      <c r="K4" s="459"/>
      <c r="L4" s="459"/>
      <c r="M4" s="459"/>
    </row>
    <row r="5" s="16" customFormat="true" ht="40.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1" t="s">
        <v>7</v>
      </c>
      <c r="H5" s="11" t="s">
        <v>1174</v>
      </c>
      <c r="I5" s="11" t="s">
        <v>9</v>
      </c>
      <c r="J5" s="437"/>
      <c r="K5" s="437"/>
      <c r="L5" s="437"/>
      <c r="M5" s="437"/>
    </row>
    <row r="6" customFormat="false" ht="12.75" hidden="false" customHeight="true" outlineLevel="0" collapsed="false">
      <c r="A6" s="438" t="s">
        <v>10</v>
      </c>
      <c r="B6" s="438"/>
      <c r="C6" s="439" t="n">
        <f aca="false">D96+D99+D102+D105</f>
        <v>2915.35</v>
      </c>
      <c r="D6" s="20" t="s">
        <v>11</v>
      </c>
      <c r="E6" s="440" t="n">
        <f aca="false">D96+D99+D102+D105</f>
        <v>2915.35</v>
      </c>
      <c r="F6" s="363" t="s">
        <v>12</v>
      </c>
      <c r="G6" s="440" t="n">
        <f aca="false">D96+D99+D102+D105</f>
        <v>2915.35</v>
      </c>
      <c r="H6" s="24" t="n">
        <v>0</v>
      </c>
      <c r="I6" s="35" t="n">
        <f aca="false">G6*H6*52</f>
        <v>0</v>
      </c>
      <c r="N6" s="5"/>
      <c r="O6" s="37"/>
      <c r="P6" s="37"/>
    </row>
    <row r="7" customFormat="false" ht="12.75" hidden="false" customHeight="true" outlineLevel="0" collapsed="false">
      <c r="A7" s="583" t="s">
        <v>946</v>
      </c>
      <c r="B7" s="583"/>
      <c r="C7" s="439" t="n">
        <f aca="false">D225+D254</f>
        <v>73.76</v>
      </c>
      <c r="D7" s="584" t="s">
        <v>1334</v>
      </c>
      <c r="E7" s="440" t="n">
        <f aca="false">D254+D225</f>
        <v>73.76</v>
      </c>
      <c r="F7" s="363" t="s">
        <v>12</v>
      </c>
      <c r="G7" s="440" t="n">
        <f aca="false">E7</f>
        <v>73.76</v>
      </c>
      <c r="H7" s="24" t="n">
        <v>0</v>
      </c>
      <c r="I7" s="35" t="n">
        <f aca="false">G7*H7*52</f>
        <v>0</v>
      </c>
      <c r="N7" s="5"/>
      <c r="O7" s="37"/>
      <c r="P7" s="37"/>
    </row>
    <row r="8" customFormat="false" ht="12.75" hidden="false" customHeight="true" outlineLevel="0" collapsed="false">
      <c r="A8" s="585" t="s">
        <v>1335</v>
      </c>
      <c r="B8" s="585"/>
      <c r="C8" s="439" t="n">
        <f aca="false">D108</f>
        <v>38</v>
      </c>
      <c r="D8" s="584" t="s">
        <v>1334</v>
      </c>
      <c r="E8" s="586" t="n">
        <f aca="false">D108</f>
        <v>38</v>
      </c>
      <c r="F8" s="587" t="s">
        <v>1336</v>
      </c>
      <c r="G8" s="440" t="n">
        <f aca="false">E8</f>
        <v>38</v>
      </c>
      <c r="H8" s="24" t="n">
        <v>0</v>
      </c>
      <c r="I8" s="35" t="n">
        <f aca="false">G8*H8*2</f>
        <v>0</v>
      </c>
      <c r="N8" s="5"/>
      <c r="O8" s="37"/>
      <c r="P8" s="37"/>
    </row>
    <row r="9" customFormat="false" ht="12.75" hidden="false" customHeight="true" outlineLevel="0" collapsed="false">
      <c r="A9" s="31" t="s">
        <v>14</v>
      </c>
      <c r="B9" s="31"/>
      <c r="C9" s="106" t="n">
        <f aca="false">D98+D101+D104+D107+D110+D114+D115+D121+D127+D132+D135+D136+D163+D165+D192+D196+D197+D200+D214+D221+D223+D224+D229+D242+D251+D256+D258</f>
        <v>1165.8</v>
      </c>
      <c r="D9" s="74" t="s">
        <v>16</v>
      </c>
      <c r="E9" s="440" t="n">
        <f aca="false">D132+D200</f>
        <v>100</v>
      </c>
      <c r="F9" s="40" t="s">
        <v>15</v>
      </c>
      <c r="G9" s="35" t="n">
        <f aca="false">E9</f>
        <v>100</v>
      </c>
      <c r="H9" s="24" t="n">
        <v>0</v>
      </c>
      <c r="I9" s="35" t="n">
        <f aca="false">G9*H9*261</f>
        <v>0</v>
      </c>
      <c r="N9" s="5"/>
      <c r="O9" s="45"/>
      <c r="P9" s="45"/>
    </row>
    <row r="10" customFormat="false" ht="12.75" hidden="false" customHeight="false" outlineLevel="0" collapsed="false">
      <c r="A10" s="31"/>
      <c r="B10" s="31"/>
      <c r="C10" s="106"/>
      <c r="D10" s="445" t="s">
        <v>17</v>
      </c>
      <c r="E10" s="439" t="n">
        <f aca="false">D135+D165+D196+D214+D223+D224+D256+D258</f>
        <v>290.7</v>
      </c>
      <c r="F10" s="40" t="s">
        <v>15</v>
      </c>
      <c r="G10" s="35" t="n">
        <f aca="false">D135+D165+D196+D214+D223+D224+D256+D258</f>
        <v>290.7</v>
      </c>
      <c r="H10" s="24" t="n">
        <v>0</v>
      </c>
      <c r="I10" s="35" t="n">
        <f aca="false">G10*H10*261</f>
        <v>0</v>
      </c>
      <c r="N10" s="5"/>
      <c r="O10" s="45"/>
      <c r="P10" s="45"/>
    </row>
    <row r="11" customFormat="false" ht="12.75" hidden="false" customHeight="false" outlineLevel="0" collapsed="false">
      <c r="A11" s="31"/>
      <c r="B11" s="31"/>
      <c r="C11" s="106"/>
      <c r="D11" s="47" t="s">
        <v>20</v>
      </c>
      <c r="E11" s="439" t="n">
        <f aca="false">D110+D114+D115+D121+D127+D136+D163+D192+D197+D242+D251</f>
        <v>625.7</v>
      </c>
      <c r="F11" s="40" t="s">
        <v>15</v>
      </c>
      <c r="G11" s="35" t="n">
        <f aca="false">D110+D114+D115+D121+D127+D136+D163+D192+D197+D242+D251</f>
        <v>625.7</v>
      </c>
      <c r="H11" s="24" t="n">
        <v>0</v>
      </c>
      <c r="I11" s="35" t="n">
        <f aca="false">G11*H11*261</f>
        <v>0</v>
      </c>
      <c r="N11" s="5"/>
      <c r="O11" s="45"/>
      <c r="P11" s="45"/>
    </row>
    <row r="12" customFormat="false" ht="12.75" hidden="false" customHeight="false" outlineLevel="0" collapsed="false">
      <c r="A12" s="31"/>
      <c r="B12" s="31"/>
      <c r="C12" s="106"/>
      <c r="D12" s="46" t="s">
        <v>28</v>
      </c>
      <c r="E12" s="440" t="n">
        <f aca="false">D98+D101+D104+D107+D221+D229</f>
        <v>149.4</v>
      </c>
      <c r="F12" s="40" t="s">
        <v>15</v>
      </c>
      <c r="G12" s="35" t="n">
        <f aca="false">D98+D101+D104+D107+D221+D229</f>
        <v>149.4</v>
      </c>
      <c r="H12" s="24" t="n">
        <v>0</v>
      </c>
      <c r="I12" s="35" t="n">
        <f aca="false">G12*H12*261</f>
        <v>0</v>
      </c>
      <c r="N12" s="5"/>
      <c r="O12" s="45"/>
      <c r="P12" s="45"/>
    </row>
    <row r="13" customFormat="false" ht="12.75" hidden="false" customHeight="true" outlineLevel="0" collapsed="false">
      <c r="A13" s="65" t="s">
        <v>25</v>
      </c>
      <c r="B13" s="65"/>
      <c r="C13" s="106" t="n">
        <f aca="false">D116+D117+D118+D119+D120+D124+D125+D126+D128+D129+D130+D133+D140+D141+D142+D143+D144+D145+D146+D147+D148+D151+D152+D153+D154+D155+D156+D157+D158+D159+D166+D171+D172+D173+D175+D176+D177+D178+D179+D180+D181+D182+D183+D184+D185+D186+D187+D188+D201+D202+D203+D204+D205+D206+D207+D208+D209+D210+D211+D212+D213+D230+D231+D232+D233+D234+D235+D236+D237+D238+D239+D240+D241+D243+D244+D245+D246+D247+D262+D263+D264+D265+D266+D267+D268+D269+D270+D273+D274+D278</f>
        <v>2448.07</v>
      </c>
      <c r="D13" s="442" t="s">
        <v>20</v>
      </c>
      <c r="E13" s="440" t="n">
        <f aca="false">D116+D117+D118+D119+D120+D124+D125+D126+D128+D129+D130+D133+D140+D141+D142+D143+D144+D145+D146+D147+D148+D151+D152+D153+D154+D155+D156+D157+D158+D159+D166+D171+D172+D173+D175+D176+D177+D178+D179+D180+D181+D182+D183+D184+D185+D186+D188+D187+D201+D202+D203+D204+D205+D206+D207+D208+D209+D210+D211+D212+D213+D230+D231+D232+D233+D234+D235+D236+D237+D238+D239+D240+D241+D243+D244+D245+D246+D247+D262+D263+D264+D265+D266+D267+D268+D269+D270+D273+D274+D278</f>
        <v>2448.07</v>
      </c>
      <c r="F13" s="40" t="s">
        <v>15</v>
      </c>
      <c r="G13" s="35" t="n">
        <f aca="false">E13</f>
        <v>2448.07</v>
      </c>
      <c r="H13" s="24" t="n">
        <v>0</v>
      </c>
      <c r="I13" s="35" t="n">
        <f aca="false">G13*H13*261</f>
        <v>0</v>
      </c>
      <c r="N13" s="5"/>
      <c r="O13" s="48"/>
      <c r="P13" s="48"/>
    </row>
    <row r="14" customFormat="false" ht="12.75" hidden="false" customHeight="true" outlineLevel="0" collapsed="false">
      <c r="A14" s="80" t="s">
        <v>31</v>
      </c>
      <c r="B14" s="80"/>
      <c r="C14" s="439" t="n">
        <f aca="false">SUMIFS($D$96:$D$285,$C$96:$C$285,$A14)</f>
        <v>61.17</v>
      </c>
      <c r="D14" s="445" t="s">
        <v>17</v>
      </c>
      <c r="E14" s="440" t="n">
        <f aca="false">SUMIFS($D$96:$D$285,$C$96:$C$285,$A14)</f>
        <v>61.17</v>
      </c>
      <c r="F14" s="40" t="s">
        <v>15</v>
      </c>
      <c r="G14" s="35" t="n">
        <f aca="false">D113+D139+D160+D170+D189+D191+D216+D248+D257+D261+D271+D275</f>
        <v>61.17</v>
      </c>
      <c r="H14" s="24" t="n">
        <v>0</v>
      </c>
      <c r="I14" s="35" t="n">
        <f aca="false">G14*H14*261</f>
        <v>0</v>
      </c>
      <c r="N14" s="5"/>
      <c r="O14" s="83"/>
      <c r="P14" s="83"/>
    </row>
    <row r="15" customFormat="false" ht="12.75" hidden="false" customHeight="true" outlineLevel="0" collapsed="false">
      <c r="A15" s="82" t="s">
        <v>32</v>
      </c>
      <c r="B15" s="82"/>
      <c r="C15" s="106" t="n">
        <f aca="false">D97+D100+D103+D106+D109+D131+D134+D164+D195+D222+D255</f>
        <v>146.5</v>
      </c>
      <c r="D15" s="74" t="s">
        <v>16</v>
      </c>
      <c r="E15" s="439" t="n">
        <f aca="false">D109+D131+D134+D164+D195+D222+D255</f>
        <v>122.5</v>
      </c>
      <c r="F15" s="443" t="s">
        <v>15</v>
      </c>
      <c r="G15" s="35" t="n">
        <f aca="false">D109+D131+D134+D164+D195+D222+D255</f>
        <v>122.5</v>
      </c>
      <c r="H15" s="24" t="n">
        <v>0</v>
      </c>
      <c r="I15" s="35" t="n">
        <f aca="false">G15*H15*261</f>
        <v>0</v>
      </c>
      <c r="N15" s="5"/>
      <c r="O15" s="88"/>
      <c r="P15" s="88"/>
    </row>
    <row r="16" customFormat="false" ht="12.75" hidden="false" customHeight="false" outlineLevel="0" collapsed="false">
      <c r="A16" s="82"/>
      <c r="B16" s="82"/>
      <c r="C16" s="106"/>
      <c r="D16" s="46" t="s">
        <v>28</v>
      </c>
      <c r="E16" s="439" t="n">
        <f aca="false">D97+D100+D103+D106</f>
        <v>24</v>
      </c>
      <c r="F16" s="443" t="s">
        <v>15</v>
      </c>
      <c r="G16" s="35" t="n">
        <f aca="false">D97+D100+D103+D106</f>
        <v>24</v>
      </c>
      <c r="H16" s="24" t="n">
        <v>0</v>
      </c>
      <c r="I16" s="35" t="n">
        <f aca="false">G16*H16*261</f>
        <v>0</v>
      </c>
      <c r="N16" s="5"/>
      <c r="O16" s="88"/>
      <c r="P16" s="88"/>
    </row>
    <row r="17" customFormat="false" ht="12.75" hidden="false" customHeight="true" outlineLevel="0" collapsed="false">
      <c r="A17" s="532" t="s">
        <v>33</v>
      </c>
      <c r="B17" s="532"/>
      <c r="C17" s="106" t="n">
        <f aca="false">D174+D279</f>
        <v>33.8</v>
      </c>
      <c r="D17" s="442" t="s">
        <v>20</v>
      </c>
      <c r="E17" s="439" t="n">
        <f aca="false">D174+D279</f>
        <v>33.8</v>
      </c>
      <c r="F17" s="66" t="s">
        <v>26</v>
      </c>
      <c r="G17" s="35" t="n">
        <f aca="false">D174+D279</f>
        <v>33.8</v>
      </c>
      <c r="H17" s="24" t="n">
        <v>0</v>
      </c>
      <c r="I17" s="35" t="n">
        <f aca="false">G17*H17*1</f>
        <v>0</v>
      </c>
      <c r="N17" s="5"/>
      <c r="O17" s="88"/>
      <c r="P17" s="88"/>
    </row>
    <row r="18" customFormat="false" ht="12.75" hidden="false" customHeight="true" outlineLevel="0" collapsed="false">
      <c r="A18" s="86" t="s">
        <v>34</v>
      </c>
      <c r="B18" s="86"/>
      <c r="C18" s="106" t="n">
        <f aca="false">SUMIFS($D$96:$D$285,$C$96:$C$285,$A18)</f>
        <v>83.44</v>
      </c>
      <c r="D18" s="445" t="s">
        <v>17</v>
      </c>
      <c r="E18" s="439" t="n">
        <f aca="false">D168+D198+D215+D226+D227</f>
        <v>10.7</v>
      </c>
      <c r="F18" s="588" t="s">
        <v>22</v>
      </c>
      <c r="G18" s="35" t="n">
        <f aca="false">D168+D198+D215+D226+D227</f>
        <v>10.7</v>
      </c>
      <c r="H18" s="24" t="n">
        <v>0</v>
      </c>
      <c r="I18" s="35" t="n">
        <f aca="false">G18*H18*12</f>
        <v>0</v>
      </c>
      <c r="N18" s="5"/>
      <c r="O18" s="98"/>
      <c r="P18" s="98"/>
    </row>
    <row r="19" customFormat="false" ht="12.75" hidden="false" customHeight="true" outlineLevel="0" collapsed="false">
      <c r="A19" s="86"/>
      <c r="B19" s="86"/>
      <c r="C19" s="106"/>
      <c r="D19" s="584" t="s">
        <v>1334</v>
      </c>
      <c r="E19" s="439" t="n">
        <f aca="false">D281+D282+D283+D284+D285</f>
        <v>72.74</v>
      </c>
      <c r="F19" s="66" t="s">
        <v>26</v>
      </c>
      <c r="G19" s="35" t="n">
        <f aca="false">D281+D282+D283+D284+D285</f>
        <v>72.74</v>
      </c>
      <c r="H19" s="24" t="n">
        <v>0</v>
      </c>
      <c r="I19" s="35" t="n">
        <f aca="false">G19*H19*1</f>
        <v>0</v>
      </c>
      <c r="N19" s="5"/>
      <c r="O19" s="98"/>
      <c r="P19" s="98"/>
    </row>
    <row r="20" customFormat="false" ht="12.75" hidden="false" customHeight="true" outlineLevel="0" collapsed="false">
      <c r="A20" s="103" t="s">
        <v>39</v>
      </c>
      <c r="B20" s="103"/>
      <c r="C20" s="439" t="n">
        <f aca="false">D280</f>
        <v>3.16</v>
      </c>
      <c r="D20" s="377" t="s">
        <v>28</v>
      </c>
      <c r="E20" s="439" t="n">
        <f aca="false">D280</f>
        <v>3.16</v>
      </c>
      <c r="F20" s="443" t="s">
        <v>15</v>
      </c>
      <c r="G20" s="35" t="n">
        <f aca="false">D280</f>
        <v>3.16</v>
      </c>
      <c r="H20" s="24" t="n">
        <v>0</v>
      </c>
      <c r="I20" s="35" t="n">
        <f aca="false">G20*H20*261</f>
        <v>0</v>
      </c>
      <c r="N20" s="5"/>
      <c r="O20" s="98"/>
      <c r="P20" s="98"/>
    </row>
    <row r="21" customFormat="false" ht="12.75" hidden="false" customHeight="true" outlineLevel="0" collapsed="false">
      <c r="A21" s="104" t="s">
        <v>40</v>
      </c>
      <c r="B21" s="104"/>
      <c r="C21" s="439" t="n">
        <f aca="false">D111+D112+D122+D123+D137+D138+D149+D150+D161+D162+D167+D169+D190+D193+D194+D199+D217+D218+D219+D220+D228+D249+D250+D252+D253+D259+D260+D272+D276+D277</f>
        <v>131.28</v>
      </c>
      <c r="D21" s="445" t="s">
        <v>17</v>
      </c>
      <c r="E21" s="439" t="n">
        <f aca="false">D111+D112+D122+D123+D137+D138+D149+D150+D161+D162+D167+D169+D190+D193+D194+D199+D217+D218+D219+D220+D228+D249+D250+D252+D253+D259+D260+D272+D276+D277</f>
        <v>131.28</v>
      </c>
      <c r="F21" s="443" t="s">
        <v>15</v>
      </c>
      <c r="G21" s="35" t="n">
        <f aca="false">D111+D112+D122+D123+D137+D138+D149+D150+D161+D162+D167+D169+D190+D193+D194+D199+D217+D218+D219+D220+D228+D249+D250+D252+D253+D259+D260+D272+D276+D277</f>
        <v>131.28</v>
      </c>
      <c r="H21" s="24" t="n">
        <v>0</v>
      </c>
      <c r="I21" s="35" t="n">
        <f aca="false">G21*H21*261</f>
        <v>0</v>
      </c>
      <c r="N21" s="5"/>
    </row>
    <row r="22" customFormat="false" ht="12.75" hidden="false" customHeight="true" outlineLevel="0" collapsed="false">
      <c r="A22" s="446" t="s">
        <v>43</v>
      </c>
      <c r="B22" s="446"/>
      <c r="C22" s="447" t="n">
        <f aca="false">SUM(C6:C21)</f>
        <v>7100.33</v>
      </c>
      <c r="D22" s="448"/>
      <c r="E22" s="447" t="n">
        <f aca="false">SUM(E6:E21)</f>
        <v>7100.33</v>
      </c>
      <c r="F22" s="448"/>
      <c r="G22" s="447" t="n">
        <f aca="false">SUM(G6:G21)</f>
        <v>7100.33</v>
      </c>
      <c r="H22" s="449"/>
      <c r="I22" s="113" t="n">
        <f aca="false">SUM(I6:I21)</f>
        <v>0</v>
      </c>
      <c r="N22" s="5"/>
    </row>
    <row r="23" customFormat="false" ht="12.75" hidden="false" customHeight="false" outlineLevel="0" collapsed="false">
      <c r="A23" s="114"/>
      <c r="B23" s="114"/>
      <c r="C23" s="115"/>
      <c r="D23" s="115"/>
      <c r="E23" s="114"/>
      <c r="F23" s="114"/>
      <c r="G23" s="115"/>
      <c r="H23" s="114"/>
      <c r="I23" s="114"/>
      <c r="J23" s="115"/>
      <c r="K23" s="115"/>
      <c r="L23" s="116"/>
      <c r="M23" s="114"/>
      <c r="N23" s="5"/>
    </row>
    <row r="24" customFormat="false" ht="27" hidden="false" customHeight="true" outlineLevel="0" collapsed="false">
      <c r="A24" s="11" t="s">
        <v>44</v>
      </c>
      <c r="B24" s="11"/>
      <c r="C24" s="117" t="s">
        <v>978</v>
      </c>
      <c r="D24" s="117" t="s">
        <v>979</v>
      </c>
      <c r="E24" s="11" t="s">
        <v>47</v>
      </c>
      <c r="F24" s="11" t="s">
        <v>48</v>
      </c>
      <c r="G24" s="115"/>
      <c r="H24" s="114"/>
      <c r="I24" s="114"/>
      <c r="J24" s="115"/>
      <c r="K24" s="115"/>
      <c r="L24" s="116"/>
      <c r="M24" s="114"/>
      <c r="N24" s="5"/>
    </row>
    <row r="25" customFormat="false" ht="12.75" hidden="false" customHeight="true" outlineLevel="0" collapsed="false">
      <c r="A25" s="118" t="s">
        <v>1337</v>
      </c>
      <c r="B25" s="118"/>
      <c r="C25" s="122" t="n">
        <v>750.57</v>
      </c>
      <c r="D25" s="120" t="n">
        <v>1</v>
      </c>
      <c r="E25" s="121" t="n">
        <v>0</v>
      </c>
      <c r="F25" s="122" t="n">
        <f aca="false">C25*D25*E25</f>
        <v>0</v>
      </c>
      <c r="G25" s="115"/>
      <c r="H25" s="114"/>
      <c r="I25" s="114"/>
      <c r="J25" s="115"/>
      <c r="K25" s="115"/>
      <c r="L25" s="116"/>
      <c r="M25" s="114"/>
      <c r="N25" s="5"/>
    </row>
    <row r="26" customFormat="false" ht="12.75" hidden="false" customHeight="false" outlineLevel="0" collapsed="false">
      <c r="A26" s="118" t="s">
        <v>1338</v>
      </c>
      <c r="B26" s="118"/>
      <c r="C26" s="122" t="n">
        <v>320</v>
      </c>
      <c r="D26" s="120" t="n">
        <v>1</v>
      </c>
      <c r="E26" s="121" t="n">
        <v>0</v>
      </c>
      <c r="F26" s="122" t="n">
        <f aca="false">C26*D26*E26</f>
        <v>0</v>
      </c>
      <c r="G26" s="115"/>
      <c r="H26" s="114"/>
      <c r="I26" s="114"/>
      <c r="J26" s="115"/>
      <c r="K26" s="115"/>
      <c r="L26" s="116"/>
      <c r="M26" s="114"/>
      <c r="N26" s="5"/>
    </row>
    <row r="27" customFormat="false" ht="12.75" hidden="false" customHeight="false" outlineLevel="0" collapsed="false">
      <c r="A27" s="118" t="s">
        <v>1339</v>
      </c>
      <c r="B27" s="118"/>
      <c r="C27" s="122" t="n">
        <v>61</v>
      </c>
      <c r="D27" s="120" t="n">
        <v>1</v>
      </c>
      <c r="E27" s="121" t="n">
        <v>0</v>
      </c>
      <c r="F27" s="122" t="n">
        <f aca="false">C27*D27*E27</f>
        <v>0</v>
      </c>
      <c r="G27" s="115"/>
      <c r="H27" s="114"/>
      <c r="I27" s="114"/>
      <c r="J27" s="115"/>
      <c r="K27" s="115"/>
      <c r="L27" s="409"/>
      <c r="M27" s="114"/>
      <c r="N27" s="5"/>
    </row>
    <row r="28" customFormat="false" ht="12.75" hidden="false" customHeight="true" outlineLevel="0" collapsed="false">
      <c r="A28" s="118" t="s">
        <v>54</v>
      </c>
      <c r="B28" s="118"/>
      <c r="C28" s="122" t="n">
        <f aca="false">E11+E13+E17</f>
        <v>3107.57</v>
      </c>
      <c r="D28" s="120" t="n">
        <v>1</v>
      </c>
      <c r="E28" s="121" t="n">
        <v>0</v>
      </c>
      <c r="F28" s="122" t="n">
        <f aca="false">C28*D28*E28</f>
        <v>0</v>
      </c>
      <c r="G28" s="115"/>
      <c r="H28" s="114"/>
      <c r="I28" s="114"/>
      <c r="J28" s="115"/>
      <c r="K28" s="115"/>
      <c r="L28" s="116"/>
      <c r="M28" s="114"/>
      <c r="N28" s="5"/>
    </row>
    <row r="29" customFormat="false" ht="12.75" hidden="false" customHeight="false" outlineLevel="0" collapsed="false">
      <c r="A29" s="118" t="s">
        <v>55</v>
      </c>
      <c r="B29" s="118"/>
      <c r="C29" s="122" t="n">
        <f aca="false">E6</f>
        <v>2915.35</v>
      </c>
      <c r="D29" s="120" t="n">
        <v>2</v>
      </c>
      <c r="E29" s="121" t="n">
        <v>0</v>
      </c>
      <c r="F29" s="122" t="n">
        <f aca="false">C29*D29*E29</f>
        <v>0</v>
      </c>
      <c r="G29" s="115"/>
      <c r="H29" s="114"/>
      <c r="I29" s="114"/>
      <c r="J29" s="115"/>
      <c r="K29" s="115"/>
      <c r="L29" s="116"/>
      <c r="M29" s="114"/>
      <c r="N29" s="5"/>
    </row>
    <row r="30" customFormat="false" ht="12.75" hidden="false" customHeight="false" outlineLevel="0" collapsed="false">
      <c r="A30" s="109" t="s">
        <v>43</v>
      </c>
      <c r="B30" s="109"/>
      <c r="C30" s="452"/>
      <c r="D30" s="452"/>
      <c r="E30" s="452"/>
      <c r="F30" s="113" t="n">
        <f aca="false">SUM(F25:F29)</f>
        <v>0</v>
      </c>
      <c r="G30" s="115"/>
      <c r="H30" s="114"/>
      <c r="I30" s="114"/>
      <c r="J30" s="115"/>
      <c r="K30" s="115"/>
      <c r="L30" s="116"/>
      <c r="M30" s="114"/>
      <c r="N30" s="5"/>
    </row>
    <row r="31" customFormat="false" ht="12.75" hidden="false" customHeight="false" outlineLevel="0" collapsed="false">
      <c r="A31" s="114" t="s">
        <v>56</v>
      </c>
      <c r="B31" s="114"/>
      <c r="C31" s="115"/>
      <c r="D31" s="115"/>
      <c r="E31" s="114"/>
      <c r="F31" s="114"/>
      <c r="G31" s="115"/>
      <c r="H31" s="114"/>
      <c r="I31" s="114"/>
      <c r="J31" s="115"/>
      <c r="K31" s="115"/>
      <c r="L31" s="116"/>
      <c r="M31" s="114"/>
      <c r="N31" s="5"/>
    </row>
    <row r="32" customFormat="false" ht="12.75" hidden="false" customHeight="false" outlineLevel="0" collapsed="false">
      <c r="A32" s="589" t="s">
        <v>120</v>
      </c>
      <c r="B32" s="114"/>
      <c r="C32" s="115"/>
      <c r="D32" s="115"/>
      <c r="E32" s="114"/>
      <c r="F32" s="114"/>
      <c r="G32" s="115"/>
      <c r="H32" s="114"/>
      <c r="I32" s="114"/>
      <c r="J32" s="115"/>
      <c r="K32" s="115"/>
      <c r="L32" s="116"/>
      <c r="M32" s="114"/>
      <c r="N32" s="5"/>
    </row>
    <row r="33" s="14" customFormat="true" ht="15" hidden="false" customHeight="false" outlineLevel="0" collapsed="false">
      <c r="A33" s="130" t="s">
        <v>57</v>
      </c>
      <c r="B33" s="130"/>
      <c r="C33" s="131" t="s">
        <v>1340</v>
      </c>
      <c r="D33" s="131"/>
      <c r="E33" s="131"/>
      <c r="F33" s="131"/>
      <c r="G33" s="131"/>
      <c r="H33" s="131"/>
      <c r="I33" s="131"/>
      <c r="J33" s="134"/>
      <c r="K33" s="134"/>
      <c r="L33" s="134"/>
    </row>
    <row r="34" s="14" customFormat="true" ht="15" hidden="false" customHeight="false" outlineLevel="0" collapsed="false">
      <c r="A34" s="135"/>
      <c r="B34" s="135"/>
      <c r="C34" s="131" t="s">
        <v>59</v>
      </c>
      <c r="D34" s="131"/>
      <c r="E34" s="131"/>
      <c r="F34" s="131"/>
      <c r="G34" s="131"/>
      <c r="H34" s="131"/>
      <c r="I34" s="131"/>
      <c r="J34" s="134"/>
      <c r="K34" s="134"/>
      <c r="L34" s="134"/>
    </row>
    <row r="35" s="14" customFormat="true" ht="15" hidden="false" customHeight="false" outlineLevel="0" collapsed="false">
      <c r="A35" s="135"/>
      <c r="B35" s="135"/>
      <c r="C35" s="133" t="s">
        <v>60</v>
      </c>
      <c r="D35" s="133"/>
      <c r="E35" s="133"/>
      <c r="F35" s="133"/>
      <c r="G35" s="133"/>
      <c r="H35" s="133"/>
      <c r="I35" s="133"/>
      <c r="J35" s="136"/>
      <c r="K35" s="136"/>
      <c r="L35" s="136"/>
    </row>
    <row r="36" s="14" customFormat="true" ht="15" hidden="false" customHeight="false" outlineLevel="0" collapsed="false">
      <c r="A36" s="135"/>
      <c r="B36" s="135"/>
      <c r="C36" s="133" t="s">
        <v>62</v>
      </c>
      <c r="D36" s="133"/>
      <c r="E36" s="133"/>
      <c r="F36" s="133"/>
      <c r="G36" s="133"/>
      <c r="H36" s="133"/>
      <c r="I36" s="133"/>
      <c r="J36" s="136"/>
      <c r="K36" s="136"/>
      <c r="L36" s="136"/>
    </row>
    <row r="37" s="14" customFormat="true" ht="15" hidden="false" customHeight="false" outlineLevel="0" collapsed="false">
      <c r="A37" s="135"/>
      <c r="B37" s="135"/>
      <c r="C37" s="133" t="s">
        <v>983</v>
      </c>
      <c r="D37" s="133"/>
      <c r="E37" s="133"/>
      <c r="F37" s="133"/>
      <c r="G37" s="133"/>
      <c r="H37" s="133"/>
      <c r="I37" s="133"/>
      <c r="J37" s="136"/>
      <c r="K37" s="136"/>
      <c r="L37" s="136"/>
    </row>
    <row r="38" s="14" customFormat="true" ht="15" hidden="false" customHeight="false" outlineLevel="0" collapsed="false">
      <c r="A38" s="135"/>
      <c r="B38" s="135"/>
      <c r="C38" s="133" t="s">
        <v>66</v>
      </c>
      <c r="D38" s="133"/>
      <c r="E38" s="133"/>
      <c r="F38" s="133"/>
      <c r="G38" s="133"/>
      <c r="H38" s="133"/>
      <c r="I38" s="133"/>
      <c r="J38" s="136"/>
      <c r="K38" s="136"/>
      <c r="L38" s="136"/>
    </row>
    <row r="39" s="14" customFormat="true" ht="15" hidden="false" customHeight="false" outlineLevel="0" collapsed="false">
      <c r="A39" s="135"/>
      <c r="B39" s="135"/>
      <c r="C39" s="133" t="s">
        <v>67</v>
      </c>
      <c r="D39" s="133"/>
      <c r="E39" s="133"/>
      <c r="F39" s="133"/>
      <c r="G39" s="133"/>
      <c r="H39" s="133"/>
      <c r="I39" s="133"/>
      <c r="J39" s="136"/>
      <c r="K39" s="136"/>
      <c r="L39" s="136"/>
    </row>
    <row r="40" s="14" customFormat="true" ht="15" hidden="false" customHeight="false" outlineLevel="0" collapsed="false">
      <c r="A40" s="135"/>
      <c r="B40" s="135"/>
      <c r="C40" s="141" t="s">
        <v>68</v>
      </c>
      <c r="D40" s="141"/>
      <c r="E40" s="141"/>
      <c r="F40" s="141"/>
      <c r="G40" s="141"/>
      <c r="H40" s="141"/>
      <c r="I40" s="141"/>
      <c r="J40" s="455"/>
      <c r="K40" s="455"/>
      <c r="L40" s="455"/>
    </row>
    <row r="41" s="5" customFormat="true" ht="12.75" hidden="false" customHeight="false" outlineLevel="0" collapsed="false">
      <c r="E41" s="456"/>
      <c r="F41" s="456"/>
      <c r="P41" s="536"/>
    </row>
    <row r="42" s="231" customFormat="true" ht="15.75" hidden="false" customHeight="true" outlineLevel="0" collapsed="false">
      <c r="A42" s="457" t="s">
        <v>985</v>
      </c>
      <c r="B42" s="457"/>
      <c r="C42" s="457"/>
      <c r="D42" s="457"/>
      <c r="E42" s="457"/>
      <c r="F42" s="457"/>
      <c r="G42" s="457"/>
      <c r="H42" s="162"/>
      <c r="I42" s="162"/>
      <c r="J42" s="162"/>
      <c r="K42" s="162"/>
      <c r="L42" s="162"/>
      <c r="M42" s="162"/>
    </row>
    <row r="43" s="230" customFormat="true" ht="15" hidden="false" customHeight="true" outlineLevel="0" collapsed="false">
      <c r="A43" s="458" t="s">
        <v>84</v>
      </c>
      <c r="B43" s="458"/>
      <c r="C43" s="458"/>
      <c r="D43" s="458"/>
      <c r="E43" s="458"/>
      <c r="F43" s="458"/>
      <c r="G43" s="458"/>
      <c r="H43" s="459"/>
      <c r="I43" s="459"/>
      <c r="J43" s="459"/>
      <c r="K43" s="459"/>
      <c r="L43" s="459"/>
      <c r="M43" s="459"/>
    </row>
    <row r="44" s="228" customFormat="true" ht="15" hidden="false" customHeight="false" outlineLevel="0" collapsed="false">
      <c r="A44" s="460" t="s">
        <v>85</v>
      </c>
    </row>
    <row r="45" s="461" customFormat="true" ht="14.25" hidden="false" customHeight="true" outlineLevel="0" collapsed="false">
      <c r="A45" s="146" t="s">
        <v>86</v>
      </c>
      <c r="B45" s="146"/>
      <c r="C45" s="146"/>
      <c r="D45" s="147" t="s">
        <v>87</v>
      </c>
      <c r="E45" s="148" t="s">
        <v>986</v>
      </c>
      <c r="F45" s="149" t="s">
        <v>89</v>
      </c>
      <c r="G45" s="149" t="s">
        <v>48</v>
      </c>
      <c r="I45" s="462"/>
    </row>
    <row r="46" s="461" customFormat="true" ht="12.75" hidden="false" customHeight="false" outlineLevel="0" collapsed="false">
      <c r="A46" s="146"/>
      <c r="B46" s="146"/>
      <c r="C46" s="146"/>
      <c r="D46" s="147"/>
      <c r="E46" s="148"/>
      <c r="F46" s="149"/>
      <c r="G46" s="149"/>
      <c r="I46" s="462"/>
    </row>
    <row r="47" s="230" customFormat="true" ht="12.75" hidden="false" customHeight="true" outlineLevel="0" collapsed="false">
      <c r="A47" s="151" t="s">
        <v>90</v>
      </c>
      <c r="B47" s="151"/>
      <c r="C47" s="151"/>
      <c r="D47" s="539" t="n">
        <v>345.08</v>
      </c>
      <c r="E47" s="153" t="n">
        <v>0</v>
      </c>
      <c r="F47" s="172" t="n">
        <v>2</v>
      </c>
      <c r="G47" s="540" t="n">
        <f aca="false">D47*E47*F47</f>
        <v>0</v>
      </c>
      <c r="I47" s="139"/>
      <c r="J47" s="465"/>
      <c r="K47" s="465"/>
    </row>
    <row r="48" s="230" customFormat="true" ht="12.75" hidden="false" customHeight="true" outlineLevel="0" collapsed="false">
      <c r="A48" s="151" t="s">
        <v>987</v>
      </c>
      <c r="B48" s="151"/>
      <c r="C48" s="151"/>
      <c r="D48" s="152" t="n">
        <v>168.8</v>
      </c>
      <c r="E48" s="153" t="n">
        <v>0</v>
      </c>
      <c r="F48" s="172" t="n">
        <v>2</v>
      </c>
      <c r="G48" s="540" t="n">
        <f aca="false">D48*E48*F48</f>
        <v>0</v>
      </c>
      <c r="I48" s="142"/>
      <c r="J48" s="142"/>
      <c r="K48" s="142"/>
    </row>
    <row r="49" s="230" customFormat="true" ht="12.75" hidden="false" customHeight="true" outlineLevel="0" collapsed="false">
      <c r="A49" s="188" t="s">
        <v>988</v>
      </c>
      <c r="B49" s="188"/>
      <c r="C49" s="188"/>
      <c r="D49" s="154"/>
      <c r="E49" s="154"/>
      <c r="F49" s="154"/>
      <c r="G49" s="464" t="n">
        <f aca="false">SUM(G47:G48)</f>
        <v>0</v>
      </c>
      <c r="H49" s="465"/>
      <c r="I49" s="474"/>
      <c r="J49" s="142"/>
      <c r="K49" s="142"/>
    </row>
    <row r="50" s="165" customFormat="true" ht="15" hidden="false" customHeight="true" outlineLevel="0" collapsed="false">
      <c r="A50" s="466" t="s">
        <v>91</v>
      </c>
      <c r="B50" s="466"/>
      <c r="C50" s="466"/>
      <c r="D50" s="466"/>
      <c r="E50" s="466"/>
      <c r="F50" s="466"/>
      <c r="G50" s="466"/>
      <c r="H50" s="466"/>
      <c r="I50" s="467"/>
    </row>
    <row r="51" s="461" customFormat="true" ht="14.25" hidden="false" customHeight="true" outlineLevel="0" collapsed="false">
      <c r="A51" s="146" t="s">
        <v>92</v>
      </c>
      <c r="B51" s="146"/>
      <c r="C51" s="146"/>
      <c r="D51" s="147" t="s">
        <v>87</v>
      </c>
      <c r="E51" s="148" t="s">
        <v>986</v>
      </c>
      <c r="F51" s="146" t="s">
        <v>89</v>
      </c>
      <c r="G51" s="149" t="s">
        <v>48</v>
      </c>
      <c r="J51" s="468"/>
      <c r="K51" s="468"/>
    </row>
    <row r="52" s="461" customFormat="true" ht="12.75" hidden="false" customHeight="false" outlineLevel="0" collapsed="false">
      <c r="A52" s="146"/>
      <c r="B52" s="146"/>
      <c r="C52" s="146"/>
      <c r="D52" s="147"/>
      <c r="E52" s="148"/>
      <c r="F52" s="146"/>
      <c r="G52" s="149"/>
      <c r="J52" s="468"/>
      <c r="K52" s="468"/>
    </row>
    <row r="53" s="230" customFormat="true" ht="12.75" hidden="false" customHeight="true" outlineLevel="0" collapsed="false">
      <c r="A53" s="310" t="s">
        <v>93</v>
      </c>
      <c r="B53" s="310"/>
      <c r="C53" s="310"/>
      <c r="D53" s="539" t="n">
        <v>1244.8</v>
      </c>
      <c r="E53" s="153" t="n">
        <v>0</v>
      </c>
      <c r="F53" s="172" t="n">
        <v>2</v>
      </c>
      <c r="G53" s="187" t="n">
        <f aca="false">D53*E53*F53</f>
        <v>0</v>
      </c>
      <c r="J53" s="142"/>
      <c r="K53" s="142"/>
    </row>
    <row r="54" s="230" customFormat="true" ht="12.75" hidden="false" customHeight="true" outlineLevel="0" collapsed="false">
      <c r="A54" s="544" t="s">
        <v>1341</v>
      </c>
      <c r="B54" s="544"/>
      <c r="C54" s="544"/>
      <c r="D54" s="539" t="n">
        <v>531.3</v>
      </c>
      <c r="E54" s="153" t="n">
        <v>0</v>
      </c>
      <c r="F54" s="172" t="n">
        <v>1</v>
      </c>
      <c r="G54" s="187" t="n">
        <f aca="false">D54*E54*F54</f>
        <v>0</v>
      </c>
      <c r="J54" s="142"/>
      <c r="K54" s="142"/>
    </row>
    <row r="55" s="230" customFormat="true" ht="12.75" hidden="false" customHeight="true" outlineLevel="0" collapsed="false">
      <c r="A55" s="544" t="s">
        <v>1342</v>
      </c>
      <c r="B55" s="544"/>
      <c r="C55" s="544"/>
      <c r="D55" s="539" t="n">
        <v>41.8</v>
      </c>
      <c r="E55" s="153" t="n">
        <v>0</v>
      </c>
      <c r="F55" s="172" t="n">
        <v>2</v>
      </c>
      <c r="G55" s="187" t="n">
        <f aca="false">D55*E55*F55</f>
        <v>0</v>
      </c>
      <c r="J55" s="142"/>
      <c r="K55" s="142"/>
    </row>
    <row r="56" s="230" customFormat="true" ht="12.75" hidden="false" customHeight="true" outlineLevel="0" collapsed="false">
      <c r="A56" s="544" t="s">
        <v>1343</v>
      </c>
      <c r="B56" s="544"/>
      <c r="C56" s="544"/>
      <c r="D56" s="539" t="n">
        <v>443.16</v>
      </c>
      <c r="E56" s="153" t="n">
        <v>0</v>
      </c>
      <c r="F56" s="172" t="n">
        <v>1</v>
      </c>
      <c r="G56" s="187" t="n">
        <f aca="false">D56*E56*F56</f>
        <v>0</v>
      </c>
      <c r="J56" s="142"/>
      <c r="K56" s="142"/>
    </row>
    <row r="57" s="230" customFormat="true" ht="12.75" hidden="false" customHeight="true" outlineLevel="0" collapsed="false">
      <c r="A57" s="188" t="s">
        <v>988</v>
      </c>
      <c r="B57" s="188"/>
      <c r="C57" s="188"/>
      <c r="D57" s="154"/>
      <c r="E57" s="154"/>
      <c r="F57" s="154"/>
      <c r="G57" s="157" t="n">
        <f aca="false">SUM(G53:G56)</f>
        <v>0</v>
      </c>
      <c r="J57" s="142"/>
      <c r="K57" s="142"/>
    </row>
    <row r="58" s="165" customFormat="true" ht="15" hidden="false" customHeight="false" outlineLevel="0" collapsed="false">
      <c r="A58" s="475" t="s">
        <v>105</v>
      </c>
      <c r="B58" s="476"/>
      <c r="C58" s="476"/>
      <c r="D58" s="590"/>
      <c r="E58" s="478"/>
      <c r="F58" s="478"/>
      <c r="G58" s="478"/>
      <c r="H58" s="478"/>
      <c r="I58" s="478"/>
      <c r="J58" s="478"/>
      <c r="K58" s="478"/>
      <c r="L58" s="467"/>
    </row>
    <row r="59" s="230" customFormat="true" ht="12.75" hidden="false" customHeight="true" outlineLevel="0" collapsed="false">
      <c r="A59" s="202" t="s">
        <v>106</v>
      </c>
      <c r="B59" s="150" t="s">
        <v>107</v>
      </c>
      <c r="C59" s="203" t="s">
        <v>108</v>
      </c>
      <c r="D59" s="149" t="s">
        <v>109</v>
      </c>
      <c r="E59" s="149" t="s">
        <v>48</v>
      </c>
    </row>
    <row r="60" s="230" customFormat="true" ht="12.75" hidden="false" customHeight="false" outlineLevel="0" collapsed="false">
      <c r="A60" s="202"/>
      <c r="B60" s="150"/>
      <c r="C60" s="203"/>
      <c r="D60" s="149"/>
      <c r="E60" s="149"/>
    </row>
    <row r="61" s="230" customFormat="true" ht="12.75" hidden="false" customHeight="true" outlineLevel="0" collapsed="false">
      <c r="A61" s="591" t="s">
        <v>110</v>
      </c>
      <c r="B61" s="592" t="n">
        <v>70</v>
      </c>
      <c r="C61" s="206" t="n">
        <v>0</v>
      </c>
      <c r="D61" s="207" t="n">
        <v>1</v>
      </c>
      <c r="E61" s="208" t="n">
        <f aca="false">B61*C61*D61</f>
        <v>0</v>
      </c>
    </row>
    <row r="62" s="230" customFormat="true" ht="12.75" hidden="false" customHeight="true" outlineLevel="0" collapsed="false">
      <c r="A62" s="591" t="s">
        <v>112</v>
      </c>
      <c r="B62" s="592" t="n">
        <v>142</v>
      </c>
      <c r="C62" s="206" t="n">
        <v>0</v>
      </c>
      <c r="D62" s="207" t="n">
        <v>1</v>
      </c>
      <c r="E62" s="208" t="n">
        <f aca="false">B62*C62*D62</f>
        <v>0</v>
      </c>
    </row>
    <row r="63" s="230" customFormat="true" ht="12.75" hidden="false" customHeight="true" outlineLevel="0" collapsed="false">
      <c r="A63" s="204" t="s">
        <v>114</v>
      </c>
      <c r="B63" s="592" t="n">
        <v>34</v>
      </c>
      <c r="C63" s="206" t="n">
        <v>0</v>
      </c>
      <c r="D63" s="207" t="n">
        <v>1</v>
      </c>
      <c r="E63" s="208" t="n">
        <f aca="false">B63*C63*D63</f>
        <v>0</v>
      </c>
    </row>
    <row r="64" s="230" customFormat="true" ht="12" hidden="false" customHeight="true" outlineLevel="0" collapsed="false">
      <c r="A64" s="204" t="s">
        <v>1344</v>
      </c>
      <c r="B64" s="592" t="n">
        <v>12</v>
      </c>
      <c r="C64" s="206" t="n">
        <v>0</v>
      </c>
      <c r="D64" s="207" t="n">
        <v>1</v>
      </c>
      <c r="E64" s="208" t="n">
        <f aca="false">B64*C64*D64</f>
        <v>0</v>
      </c>
    </row>
    <row r="65" s="230" customFormat="true" ht="12.75" hidden="false" customHeight="false" outlineLevel="0" collapsed="false">
      <c r="A65" s="204" t="s">
        <v>115</v>
      </c>
      <c r="B65" s="592" t="n">
        <v>29</v>
      </c>
      <c r="C65" s="206" t="n">
        <v>0</v>
      </c>
      <c r="D65" s="207" t="n">
        <v>1</v>
      </c>
      <c r="E65" s="208" t="n">
        <f aca="false">B65*C65*D65</f>
        <v>0</v>
      </c>
    </row>
    <row r="66" s="230" customFormat="true" ht="12.75" hidden="false" customHeight="false" outlineLevel="0" collapsed="false">
      <c r="A66" s="204" t="s">
        <v>116</v>
      </c>
      <c r="B66" s="592" t="n">
        <v>130</v>
      </c>
      <c r="C66" s="206" t="n">
        <v>0</v>
      </c>
      <c r="D66" s="207" t="n">
        <v>1</v>
      </c>
      <c r="E66" s="208" t="n">
        <f aca="false">B66*C66*D66</f>
        <v>0</v>
      </c>
    </row>
    <row r="67" s="230" customFormat="true" ht="12.75" hidden="false" customHeight="false" outlineLevel="0" collapsed="false">
      <c r="A67" s="204" t="s">
        <v>1345</v>
      </c>
      <c r="B67" s="592" t="n">
        <v>86</v>
      </c>
      <c r="C67" s="206" t="n">
        <v>0</v>
      </c>
      <c r="D67" s="207" t="n">
        <v>1</v>
      </c>
      <c r="E67" s="208" t="n">
        <f aca="false">B67*C67*D67</f>
        <v>0</v>
      </c>
    </row>
    <row r="68" s="230" customFormat="true" ht="12.75" hidden="false" customHeight="false" outlineLevel="0" collapsed="false">
      <c r="A68" s="593" t="s">
        <v>118</v>
      </c>
      <c r="B68" s="594" t="n">
        <f aca="false">SUM(B61:B67)</f>
        <v>503</v>
      </c>
      <c r="C68" s="551" t="s">
        <v>119</v>
      </c>
      <c r="D68" s="552"/>
      <c r="E68" s="157" t="n">
        <f aca="false">SUM(E61:E67)</f>
        <v>0</v>
      </c>
    </row>
    <row r="69" s="230" customFormat="true" ht="12.75" hidden="false" customHeight="true" outlineLevel="0" collapsed="false">
      <c r="A69" s="129" t="s">
        <v>56</v>
      </c>
      <c r="B69" s="129"/>
      <c r="C69" s="242"/>
      <c r="D69" s="243"/>
      <c r="E69" s="243"/>
      <c r="F69" s="243"/>
      <c r="G69" s="243"/>
      <c r="H69" s="243"/>
      <c r="I69" s="243"/>
      <c r="J69" s="243"/>
      <c r="K69" s="243"/>
      <c r="L69" s="483"/>
      <c r="M69" s="483"/>
      <c r="N69" s="483"/>
      <c r="O69" s="483"/>
    </row>
    <row r="70" s="230" customFormat="true" ht="12.75" hidden="false" customHeight="false" outlineLevel="0" collapsed="false">
      <c r="A70" s="589" t="s">
        <v>120</v>
      </c>
      <c r="B70" s="222"/>
      <c r="C70" s="222"/>
      <c r="D70" s="244"/>
      <c r="E70" s="244"/>
      <c r="F70" s="244"/>
      <c r="G70" s="244"/>
      <c r="H70" s="244"/>
      <c r="I70" s="244"/>
      <c r="J70" s="244"/>
      <c r="K70" s="244"/>
      <c r="L70" s="222"/>
      <c r="M70" s="484"/>
      <c r="N70" s="483"/>
      <c r="O70" s="483"/>
    </row>
    <row r="71" s="230" customFormat="true" ht="15" hidden="false" customHeight="false" outlineLevel="0" collapsed="false">
      <c r="A71" s="130" t="s">
        <v>57</v>
      </c>
      <c r="B71" s="130"/>
      <c r="C71" s="131" t="s">
        <v>1346</v>
      </c>
      <c r="D71" s="244"/>
      <c r="E71" s="244"/>
      <c r="F71" s="244"/>
      <c r="G71" s="244"/>
      <c r="H71" s="244"/>
      <c r="I71" s="244"/>
      <c r="J71" s="244"/>
      <c r="K71" s="244"/>
      <c r="L71" s="222"/>
      <c r="M71" s="484"/>
      <c r="N71" s="483"/>
      <c r="O71" s="483"/>
    </row>
    <row r="72" s="230" customFormat="true" ht="13.5" hidden="false" customHeight="false" outlineLevel="0" collapsed="false">
      <c r="C72" s="222" t="s">
        <v>122</v>
      </c>
      <c r="D72" s="244"/>
      <c r="E72" s="244"/>
      <c r="F72" s="244"/>
      <c r="G72" s="244"/>
      <c r="H72" s="244"/>
      <c r="I72" s="244"/>
      <c r="J72" s="244"/>
      <c r="K72" s="244"/>
      <c r="L72" s="222"/>
      <c r="M72" s="484"/>
      <c r="N72" s="483"/>
      <c r="O72" s="483"/>
    </row>
    <row r="73" s="230" customFormat="true" ht="12.75" hidden="false" customHeight="false" outlineLevel="0" collapsed="false">
      <c r="A73" s="245"/>
      <c r="C73" s="226" t="s">
        <v>68</v>
      </c>
      <c r="D73" s="281"/>
      <c r="E73" s="281"/>
      <c r="F73" s="281"/>
      <c r="G73" s="281"/>
      <c r="H73" s="281"/>
      <c r="I73" s="281"/>
      <c r="J73" s="281"/>
      <c r="K73" s="281"/>
      <c r="L73" s="226"/>
      <c r="M73" s="484"/>
      <c r="N73" s="483"/>
      <c r="O73" s="483"/>
    </row>
    <row r="74" s="230" customFormat="true" ht="12.75" hidden="false" customHeight="false" outlineLevel="0" collapsed="false"/>
    <row r="75" s="230" customFormat="true" ht="12.75" hidden="false" customHeight="false" outlineLevel="0" collapsed="false">
      <c r="A75" s="228" t="s">
        <v>123</v>
      </c>
    </row>
    <row r="76" s="5" customFormat="true" ht="12.75" hidden="false" customHeight="false" outlineLevel="0" collapsed="false">
      <c r="A76" s="250"/>
      <c r="B76" s="251"/>
      <c r="C76" s="251"/>
      <c r="D76" s="252"/>
      <c r="E76" s="252"/>
      <c r="F76" s="252"/>
      <c r="G76" s="252"/>
      <c r="H76" s="252"/>
      <c r="I76" s="252"/>
      <c r="J76" s="252"/>
      <c r="K76" s="252"/>
      <c r="L76" s="251"/>
      <c r="M76" s="487"/>
      <c r="P76" s="536"/>
    </row>
    <row r="77" s="489" customFormat="true" ht="15.75" hidden="false" customHeight="false" outlineLevel="0" collapsed="false">
      <c r="A77" s="488"/>
      <c r="B77" s="254" t="s">
        <v>134</v>
      </c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s="280" customFormat="true" ht="15" hidden="false" customHeight="false" outlineLevel="0" collapsed="false">
      <c r="A78" s="307"/>
      <c r="B78" s="490"/>
      <c r="C78" s="490"/>
      <c r="D78" s="490"/>
      <c r="E78" s="491"/>
      <c r="F78" s="491"/>
      <c r="G78" s="491"/>
      <c r="H78" s="491"/>
      <c r="I78" s="490"/>
      <c r="J78" s="490"/>
      <c r="K78" s="490"/>
      <c r="L78" s="306"/>
      <c r="M78" s="307"/>
    </row>
    <row r="79" s="498" customFormat="true" ht="15" hidden="false" customHeight="false" outlineLevel="0" collapsed="false">
      <c r="A79" s="492"/>
      <c r="B79" s="493" t="s">
        <v>993</v>
      </c>
      <c r="C79" s="494" t="s">
        <v>994</v>
      </c>
      <c r="D79" s="495"/>
      <c r="E79" s="495"/>
      <c r="F79" s="495"/>
      <c r="G79" s="495"/>
      <c r="H79" s="495"/>
      <c r="I79" s="496"/>
      <c r="J79" s="496"/>
      <c r="K79" s="496"/>
      <c r="L79" s="306"/>
      <c r="M79" s="497"/>
    </row>
    <row r="80" s="280" customFormat="true" ht="15" hidden="false" customHeight="false" outlineLevel="0" collapsed="false">
      <c r="A80" s="221"/>
      <c r="B80" s="234"/>
      <c r="C80" s="234"/>
      <c r="D80" s="235"/>
      <c r="E80" s="235"/>
      <c r="F80" s="235"/>
      <c r="G80" s="235"/>
      <c r="H80" s="235"/>
      <c r="I80" s="244"/>
      <c r="J80" s="244"/>
      <c r="K80" s="244"/>
      <c r="L80" s="306"/>
      <c r="M80" s="307"/>
    </row>
    <row r="81" s="280" customFormat="true" ht="15.75" hidden="false" customHeight="false" outlineLevel="0" collapsed="false">
      <c r="A81" s="324" t="s">
        <v>1347</v>
      </c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P81" s="323"/>
    </row>
    <row r="82" s="280" customFormat="true" ht="12.75" hidden="false" customHeight="false" outlineLevel="0" collapsed="false">
      <c r="E82" s="282"/>
      <c r="F82" s="282"/>
      <c r="P82" s="323"/>
    </row>
    <row r="83" s="498" customFormat="true" ht="15" hidden="false" customHeight="false" outlineLevel="0" collapsed="false">
      <c r="A83" s="492"/>
      <c r="B83" s="493" t="s">
        <v>993</v>
      </c>
      <c r="C83" s="494" t="s">
        <v>995</v>
      </c>
      <c r="D83" s="495"/>
      <c r="E83" s="495"/>
      <c r="F83" s="495"/>
      <c r="G83" s="495"/>
      <c r="H83" s="495"/>
      <c r="I83" s="496"/>
      <c r="J83" s="496"/>
      <c r="K83" s="496"/>
      <c r="L83" s="306"/>
      <c r="M83" s="497"/>
    </row>
    <row r="84" s="280" customFormat="true" ht="12.75" hidden="false" customHeight="false" outlineLevel="0" collapsed="false">
      <c r="E84" s="282"/>
      <c r="F84" s="282"/>
      <c r="P84" s="323"/>
    </row>
    <row r="85" s="280" customFormat="true" ht="15.75" hidden="false" customHeight="false" outlineLevel="0" collapsed="false">
      <c r="A85" s="283" t="s">
        <v>996</v>
      </c>
      <c r="B85" s="283"/>
      <c r="C85" s="283"/>
      <c r="D85" s="283"/>
      <c r="E85" s="283"/>
      <c r="F85" s="283"/>
      <c r="G85" s="284"/>
      <c r="H85" s="284"/>
      <c r="I85" s="284"/>
      <c r="J85" s="284"/>
      <c r="K85" s="595"/>
      <c r="L85" s="284"/>
      <c r="P85" s="323"/>
    </row>
    <row r="86" s="280" customFormat="true" ht="12.75" hidden="false" customHeight="false" outlineLevel="0" collapsed="false">
      <c r="E86" s="282"/>
      <c r="F86" s="282"/>
      <c r="P86" s="323"/>
    </row>
    <row r="87" s="288" customFormat="true" ht="25.5" hidden="false" customHeight="true" outlineLevel="0" collapsed="false">
      <c r="A87" s="325" t="s">
        <v>201</v>
      </c>
      <c r="B87" s="325"/>
      <c r="C87" s="325"/>
      <c r="D87" s="325"/>
      <c r="E87" s="555" t="s">
        <v>997</v>
      </c>
      <c r="F87" s="555" t="s">
        <v>203</v>
      </c>
      <c r="G87" s="327"/>
      <c r="J87" s="328"/>
      <c r="K87" s="328"/>
      <c r="L87" s="329"/>
      <c r="P87" s="330"/>
    </row>
    <row r="88" s="280" customFormat="true" ht="12.75" hidden="false" customHeight="false" outlineLevel="0" collapsed="false">
      <c r="A88" s="556" t="s">
        <v>2</v>
      </c>
      <c r="B88" s="556"/>
      <c r="C88" s="556"/>
      <c r="D88" s="556"/>
      <c r="E88" s="332" t="n">
        <f aca="false">I22</f>
        <v>0</v>
      </c>
      <c r="F88" s="503"/>
      <c r="G88" s="307"/>
      <c r="J88" s="321"/>
      <c r="K88" s="321"/>
      <c r="L88" s="336"/>
      <c r="M88" s="321"/>
      <c r="N88" s="321"/>
      <c r="P88" s="323"/>
    </row>
    <row r="89" s="280" customFormat="true" ht="12.75" hidden="false" customHeight="false" outlineLevel="0" collapsed="false">
      <c r="A89" s="331" t="s">
        <v>1348</v>
      </c>
      <c r="B89" s="331"/>
      <c r="C89" s="331"/>
      <c r="D89" s="331"/>
      <c r="E89" s="332" t="n">
        <f aca="false">F30</f>
        <v>0</v>
      </c>
      <c r="F89" s="503"/>
      <c r="G89" s="307"/>
      <c r="J89" s="321"/>
      <c r="K89" s="321"/>
      <c r="L89" s="336"/>
      <c r="M89" s="321"/>
      <c r="N89" s="321"/>
      <c r="P89" s="323"/>
    </row>
    <row r="90" s="280" customFormat="true" ht="12.75" hidden="false" customHeight="false" outlineLevel="0" collapsed="false">
      <c r="A90" s="557" t="s">
        <v>1349</v>
      </c>
      <c r="B90" s="557"/>
      <c r="C90" s="557"/>
      <c r="D90" s="557"/>
      <c r="E90" s="338" t="n">
        <f aca="false">G49+G57+E68</f>
        <v>0</v>
      </c>
      <c r="F90" s="503"/>
      <c r="G90" s="307"/>
      <c r="J90" s="341"/>
      <c r="K90" s="341"/>
      <c r="L90" s="341"/>
      <c r="P90" s="323"/>
    </row>
    <row r="91" s="288" customFormat="true" ht="12.75" hidden="false" customHeight="false" outlineLevel="0" collapsed="false">
      <c r="A91" s="558" t="s">
        <v>208</v>
      </c>
      <c r="B91" s="558"/>
      <c r="C91" s="558"/>
      <c r="D91" s="558"/>
      <c r="E91" s="157" t="n">
        <f aca="false">SUM(E88:E90)</f>
        <v>0</v>
      </c>
      <c r="F91" s="349" t="n">
        <f aca="false">E91/12*48</f>
        <v>0</v>
      </c>
      <c r="G91" s="560"/>
      <c r="P91" s="330"/>
    </row>
    <row r="92" s="288" customFormat="true" ht="12.75" hidden="false" customHeight="false" outlineLevel="0" collapsed="false">
      <c r="A92" s="351"/>
      <c r="B92" s="561"/>
      <c r="C92" s="561"/>
      <c r="D92" s="561"/>
      <c r="E92" s="561"/>
      <c r="F92" s="562"/>
      <c r="G92" s="560"/>
      <c r="P92" s="330"/>
    </row>
    <row r="93" customFormat="false" ht="12.75" hidden="false" customHeight="true" outlineLevel="0" collapsed="false"/>
    <row r="94" customFormat="false" ht="12.75" hidden="false" customHeight="true" outlineLevel="0" collapsed="false">
      <c r="A94" s="596" t="s">
        <v>209</v>
      </c>
      <c r="B94" s="596"/>
      <c r="C94" s="596"/>
      <c r="D94" s="596"/>
      <c r="E94" s="596"/>
      <c r="F94" s="596"/>
      <c r="G94" s="596"/>
      <c r="H94" s="596"/>
      <c r="I94" s="596"/>
      <c r="J94" s="596"/>
      <c r="K94" s="596"/>
      <c r="L94" s="596"/>
      <c r="M94" s="596"/>
    </row>
    <row r="95" customFormat="false" ht="12.75" hidden="false" customHeight="true" outlineLevel="0" collapsed="false">
      <c r="A95" s="12" t="s">
        <v>211</v>
      </c>
      <c r="B95" s="354" t="s">
        <v>210</v>
      </c>
      <c r="C95" s="354" t="s">
        <v>212</v>
      </c>
      <c r="D95" s="355" t="s">
        <v>213</v>
      </c>
      <c r="E95" s="354" t="s">
        <v>6</v>
      </c>
      <c r="F95" s="354" t="s">
        <v>214</v>
      </c>
      <c r="G95" s="354" t="s">
        <v>1350</v>
      </c>
      <c r="H95" s="354"/>
      <c r="I95" s="354"/>
      <c r="J95" s="12" t="s">
        <v>216</v>
      </c>
      <c r="K95" s="12"/>
      <c r="L95" s="12"/>
      <c r="M95" s="404"/>
    </row>
    <row r="96" customFormat="false" ht="12.75" hidden="false" customHeight="true" outlineLevel="0" collapsed="false">
      <c r="A96" s="124" t="s">
        <v>999</v>
      </c>
      <c r="B96" s="356"/>
      <c r="C96" s="511" t="s">
        <v>10</v>
      </c>
      <c r="D96" s="597" t="n">
        <v>783.1</v>
      </c>
      <c r="E96" s="22" t="s">
        <v>12</v>
      </c>
      <c r="F96" s="20" t="s">
        <v>11</v>
      </c>
      <c r="G96" s="513" t="s">
        <v>1351</v>
      </c>
      <c r="H96" s="513"/>
      <c r="I96" s="513"/>
      <c r="J96" s="513" t="s">
        <v>10</v>
      </c>
      <c r="K96" s="513"/>
      <c r="L96" s="513"/>
    </row>
    <row r="97" customFormat="false" ht="12.75" hidden="false" customHeight="true" outlineLevel="0" collapsed="false">
      <c r="A97" s="124" t="s">
        <v>999</v>
      </c>
      <c r="B97" s="356"/>
      <c r="C97" s="506" t="s">
        <v>32</v>
      </c>
      <c r="D97" s="597" t="n">
        <v>6</v>
      </c>
      <c r="E97" s="40" t="s">
        <v>15</v>
      </c>
      <c r="F97" s="46" t="s">
        <v>28</v>
      </c>
      <c r="G97" s="598"/>
      <c r="H97" s="598"/>
      <c r="I97" s="598"/>
      <c r="J97" s="513" t="s">
        <v>32</v>
      </c>
      <c r="K97" s="513"/>
      <c r="L97" s="513"/>
    </row>
    <row r="98" customFormat="false" ht="12.75" hidden="false" customHeight="true" outlineLevel="0" collapsed="false">
      <c r="A98" s="124" t="s">
        <v>999</v>
      </c>
      <c r="B98" s="356"/>
      <c r="C98" s="357" t="s">
        <v>14</v>
      </c>
      <c r="D98" s="597" t="n">
        <v>16</v>
      </c>
      <c r="E98" s="40" t="s">
        <v>15</v>
      </c>
      <c r="F98" s="46" t="s">
        <v>28</v>
      </c>
      <c r="G98" s="599"/>
      <c r="H98" s="599"/>
      <c r="I98" s="599"/>
      <c r="J98" s="365" t="s">
        <v>14</v>
      </c>
      <c r="K98" s="365"/>
      <c r="L98" s="365"/>
    </row>
    <row r="99" customFormat="false" ht="12.75" hidden="false" customHeight="true" outlineLevel="0" collapsed="false">
      <c r="A99" s="124" t="s">
        <v>1352</v>
      </c>
      <c r="B99" s="356"/>
      <c r="C99" s="511" t="s">
        <v>10</v>
      </c>
      <c r="D99" s="597" t="n">
        <v>783.1</v>
      </c>
      <c r="E99" s="22" t="s">
        <v>12</v>
      </c>
      <c r="F99" s="20" t="s">
        <v>11</v>
      </c>
      <c r="G99" s="513" t="s">
        <v>1351</v>
      </c>
      <c r="H99" s="513"/>
      <c r="I99" s="513"/>
      <c r="J99" s="513" t="s">
        <v>10</v>
      </c>
      <c r="K99" s="513"/>
      <c r="L99" s="513"/>
    </row>
    <row r="100" customFormat="false" ht="12.75" hidden="false" customHeight="true" outlineLevel="0" collapsed="false">
      <c r="A100" s="124" t="s">
        <v>1352</v>
      </c>
      <c r="B100" s="356"/>
      <c r="C100" s="506" t="s">
        <v>32</v>
      </c>
      <c r="D100" s="597" t="n">
        <v>6</v>
      </c>
      <c r="E100" s="40" t="s">
        <v>15</v>
      </c>
      <c r="F100" s="46" t="s">
        <v>28</v>
      </c>
      <c r="G100" s="598"/>
      <c r="H100" s="598"/>
      <c r="I100" s="598"/>
      <c r="J100" s="513" t="s">
        <v>32</v>
      </c>
      <c r="K100" s="513"/>
      <c r="L100" s="513"/>
    </row>
    <row r="101" customFormat="false" ht="12.75" hidden="false" customHeight="true" outlineLevel="0" collapsed="false">
      <c r="A101" s="124" t="s">
        <v>1352</v>
      </c>
      <c r="B101" s="356"/>
      <c r="C101" s="357" t="s">
        <v>14</v>
      </c>
      <c r="D101" s="597" t="n">
        <v>16</v>
      </c>
      <c r="E101" s="40" t="s">
        <v>15</v>
      </c>
      <c r="F101" s="46" t="s">
        <v>28</v>
      </c>
      <c r="G101" s="599"/>
      <c r="H101" s="599"/>
      <c r="I101" s="599"/>
      <c r="J101" s="365" t="s">
        <v>14</v>
      </c>
      <c r="K101" s="365"/>
      <c r="L101" s="365"/>
    </row>
    <row r="102" customFormat="false" ht="12.75" hidden="false" customHeight="true" outlineLevel="0" collapsed="false">
      <c r="A102" s="124" t="s">
        <v>1353</v>
      </c>
      <c r="B102" s="356"/>
      <c r="C102" s="511" t="s">
        <v>10</v>
      </c>
      <c r="D102" s="597" t="n">
        <v>783.1</v>
      </c>
      <c r="E102" s="22" t="s">
        <v>12</v>
      </c>
      <c r="F102" s="20" t="s">
        <v>11</v>
      </c>
      <c r="G102" s="513" t="s">
        <v>1351</v>
      </c>
      <c r="H102" s="513"/>
      <c r="I102" s="513"/>
      <c r="J102" s="513" t="s">
        <v>10</v>
      </c>
      <c r="K102" s="513"/>
      <c r="L102" s="513"/>
    </row>
    <row r="103" customFormat="false" ht="12.75" hidden="false" customHeight="true" outlineLevel="0" collapsed="false">
      <c r="A103" s="124" t="s">
        <v>1353</v>
      </c>
      <c r="B103" s="356"/>
      <c r="C103" s="506" t="s">
        <v>32</v>
      </c>
      <c r="D103" s="597" t="n">
        <v>6</v>
      </c>
      <c r="E103" s="40" t="s">
        <v>15</v>
      </c>
      <c r="F103" s="46" t="s">
        <v>28</v>
      </c>
      <c r="G103" s="598"/>
      <c r="H103" s="598"/>
      <c r="I103" s="598"/>
      <c r="J103" s="513" t="s">
        <v>32</v>
      </c>
      <c r="K103" s="513"/>
      <c r="L103" s="513"/>
    </row>
    <row r="104" customFormat="false" ht="12.75" hidden="false" customHeight="true" outlineLevel="0" collapsed="false">
      <c r="A104" s="124" t="s">
        <v>1353</v>
      </c>
      <c r="B104" s="356"/>
      <c r="C104" s="357" t="s">
        <v>14</v>
      </c>
      <c r="D104" s="597" t="n">
        <v>16</v>
      </c>
      <c r="E104" s="40" t="s">
        <v>15</v>
      </c>
      <c r="F104" s="46" t="s">
        <v>28</v>
      </c>
      <c r="G104" s="599"/>
      <c r="H104" s="599"/>
      <c r="I104" s="599"/>
      <c r="J104" s="365" t="s">
        <v>14</v>
      </c>
      <c r="K104" s="365"/>
      <c r="L104" s="365"/>
    </row>
    <row r="105" customFormat="false" ht="12.75" hidden="false" customHeight="true" outlineLevel="0" collapsed="false">
      <c r="A105" s="124" t="s">
        <v>1354</v>
      </c>
      <c r="B105" s="356"/>
      <c r="C105" s="511" t="s">
        <v>10</v>
      </c>
      <c r="D105" s="597" t="n">
        <v>566.05</v>
      </c>
      <c r="E105" s="22" t="s">
        <v>12</v>
      </c>
      <c r="F105" s="20" t="s">
        <v>11</v>
      </c>
      <c r="G105" s="513" t="s">
        <v>1351</v>
      </c>
      <c r="H105" s="513"/>
      <c r="I105" s="513"/>
      <c r="J105" s="513" t="s">
        <v>10</v>
      </c>
      <c r="K105" s="513"/>
      <c r="L105" s="513"/>
    </row>
    <row r="106" customFormat="false" ht="12.75" hidden="false" customHeight="true" outlineLevel="0" collapsed="false">
      <c r="A106" s="124" t="s">
        <v>1354</v>
      </c>
      <c r="B106" s="356"/>
      <c r="C106" s="506" t="s">
        <v>32</v>
      </c>
      <c r="D106" s="597" t="n">
        <v>6</v>
      </c>
      <c r="E106" s="40" t="s">
        <v>15</v>
      </c>
      <c r="F106" s="46" t="s">
        <v>28</v>
      </c>
      <c r="G106" s="598"/>
      <c r="H106" s="598"/>
      <c r="I106" s="598"/>
      <c r="J106" s="513" t="s">
        <v>32</v>
      </c>
      <c r="K106" s="513"/>
      <c r="L106" s="513"/>
    </row>
    <row r="107" customFormat="false" ht="12.75" hidden="false" customHeight="true" outlineLevel="0" collapsed="false">
      <c r="A107" s="124" t="s">
        <v>1354</v>
      </c>
      <c r="B107" s="356"/>
      <c r="C107" s="357" t="s">
        <v>14</v>
      </c>
      <c r="D107" s="597" t="n">
        <v>16</v>
      </c>
      <c r="E107" s="40" t="s">
        <v>15</v>
      </c>
      <c r="F107" s="46" t="s">
        <v>28</v>
      </c>
      <c r="G107" s="599"/>
      <c r="H107" s="599"/>
      <c r="I107" s="599"/>
      <c r="J107" s="365" t="s">
        <v>14</v>
      </c>
      <c r="K107" s="365"/>
      <c r="L107" s="365"/>
    </row>
    <row r="108" customFormat="false" ht="12.75" hidden="false" customHeight="true" outlineLevel="0" collapsed="false">
      <c r="A108" s="124" t="s">
        <v>1355</v>
      </c>
      <c r="B108" s="600" t="s">
        <v>1335</v>
      </c>
      <c r="C108" s="601" t="s">
        <v>1335</v>
      </c>
      <c r="D108" s="597" t="n">
        <v>38</v>
      </c>
      <c r="E108" s="587" t="s">
        <v>1336</v>
      </c>
      <c r="F108" s="584" t="s">
        <v>1334</v>
      </c>
      <c r="G108" s="602"/>
      <c r="H108" s="602"/>
      <c r="I108" s="602"/>
      <c r="J108" s="365" t="s">
        <v>1335</v>
      </c>
      <c r="K108" s="365"/>
      <c r="L108" s="365"/>
    </row>
    <row r="109" customFormat="false" ht="12.75" hidden="false" customHeight="true" outlineLevel="0" collapsed="false">
      <c r="A109" s="124" t="s">
        <v>1355</v>
      </c>
      <c r="B109" s="356" t="s">
        <v>1356</v>
      </c>
      <c r="C109" s="506" t="s">
        <v>32</v>
      </c>
      <c r="D109" s="597" t="n">
        <v>4.7</v>
      </c>
      <c r="E109" s="40" t="s">
        <v>15</v>
      </c>
      <c r="F109" s="74" t="s">
        <v>16</v>
      </c>
      <c r="G109" s="598"/>
      <c r="H109" s="598"/>
      <c r="I109" s="598"/>
      <c r="J109" s="513" t="s">
        <v>32</v>
      </c>
      <c r="K109" s="513"/>
      <c r="L109" s="513"/>
    </row>
    <row r="110" customFormat="false" ht="12.75" hidden="false" customHeight="true" outlineLevel="0" collapsed="false">
      <c r="A110" s="124" t="s">
        <v>1355</v>
      </c>
      <c r="B110" s="356" t="s">
        <v>1357</v>
      </c>
      <c r="C110" s="357" t="s">
        <v>14</v>
      </c>
      <c r="D110" s="597" t="n">
        <v>15.9</v>
      </c>
      <c r="E110" s="40" t="s">
        <v>15</v>
      </c>
      <c r="F110" s="47" t="s">
        <v>20</v>
      </c>
      <c r="G110" s="598"/>
      <c r="H110" s="598"/>
      <c r="I110" s="598"/>
      <c r="J110" s="365" t="s">
        <v>14</v>
      </c>
      <c r="K110" s="365"/>
      <c r="L110" s="365"/>
    </row>
    <row r="111" customFormat="false" ht="12.75" hidden="false" customHeight="false" outlineLevel="0" collapsed="false">
      <c r="A111" s="124" t="s">
        <v>1355</v>
      </c>
      <c r="B111" s="356" t="s">
        <v>1358</v>
      </c>
      <c r="C111" s="372" t="s">
        <v>40</v>
      </c>
      <c r="D111" s="597" t="n">
        <v>3.1</v>
      </c>
      <c r="E111" s="40" t="s">
        <v>15</v>
      </c>
      <c r="F111" s="445" t="s">
        <v>17</v>
      </c>
      <c r="G111" s="598"/>
      <c r="H111" s="598"/>
      <c r="I111" s="598"/>
      <c r="J111" s="513" t="s">
        <v>252</v>
      </c>
      <c r="K111" s="513"/>
      <c r="L111" s="513"/>
    </row>
    <row r="112" customFormat="false" ht="12.75" hidden="false" customHeight="true" outlineLevel="0" collapsed="false">
      <c r="A112" s="124" t="s">
        <v>1355</v>
      </c>
      <c r="B112" s="356" t="s">
        <v>1359</v>
      </c>
      <c r="C112" s="372" t="s">
        <v>40</v>
      </c>
      <c r="D112" s="597" t="n">
        <v>4.2</v>
      </c>
      <c r="E112" s="40" t="s">
        <v>15</v>
      </c>
      <c r="F112" s="445" t="s">
        <v>17</v>
      </c>
      <c r="G112" s="598"/>
      <c r="H112" s="598"/>
      <c r="I112" s="598"/>
      <c r="J112" s="513" t="s">
        <v>252</v>
      </c>
      <c r="K112" s="513"/>
      <c r="L112" s="513"/>
    </row>
    <row r="113" customFormat="false" ht="12.75" hidden="false" customHeight="true" outlineLevel="0" collapsed="false">
      <c r="A113" s="124" t="s">
        <v>1355</v>
      </c>
      <c r="B113" s="356" t="s">
        <v>1360</v>
      </c>
      <c r="C113" s="516" t="s">
        <v>31</v>
      </c>
      <c r="D113" s="597" t="n">
        <v>10.2</v>
      </c>
      <c r="E113" s="40" t="s">
        <v>15</v>
      </c>
      <c r="F113" s="445" t="s">
        <v>17</v>
      </c>
      <c r="G113" s="598"/>
      <c r="H113" s="598"/>
      <c r="I113" s="598"/>
      <c r="J113" s="513" t="s">
        <v>31</v>
      </c>
      <c r="K113" s="513"/>
      <c r="L113" s="513"/>
    </row>
    <row r="114" customFormat="false" ht="12.75" hidden="false" customHeight="true" outlineLevel="0" collapsed="false">
      <c r="A114" s="124" t="s">
        <v>1355</v>
      </c>
      <c r="B114" s="356" t="s">
        <v>1361</v>
      </c>
      <c r="C114" s="603" t="s">
        <v>25</v>
      </c>
      <c r="D114" s="597" t="n">
        <v>10.1</v>
      </c>
      <c r="E114" s="40" t="s">
        <v>15</v>
      </c>
      <c r="F114" s="47" t="s">
        <v>20</v>
      </c>
      <c r="G114" s="602"/>
      <c r="H114" s="602"/>
      <c r="I114" s="602"/>
      <c r="J114" s="513" t="s">
        <v>1362</v>
      </c>
      <c r="K114" s="513"/>
      <c r="L114" s="513"/>
    </row>
    <row r="115" customFormat="false" ht="12.75" hidden="false" customHeight="true" outlineLevel="0" collapsed="false">
      <c r="A115" s="124" t="s">
        <v>1355</v>
      </c>
      <c r="B115" s="356" t="s">
        <v>1363</v>
      </c>
      <c r="C115" s="357" t="s">
        <v>14</v>
      </c>
      <c r="D115" s="597" t="n">
        <v>64.9</v>
      </c>
      <c r="E115" s="40" t="s">
        <v>15</v>
      </c>
      <c r="F115" s="47" t="s">
        <v>20</v>
      </c>
      <c r="G115" s="598"/>
      <c r="H115" s="598"/>
      <c r="I115" s="598"/>
      <c r="J115" s="365" t="s">
        <v>14</v>
      </c>
      <c r="K115" s="365"/>
      <c r="L115" s="365"/>
    </row>
    <row r="116" customFormat="false" ht="12.75" hidden="false" customHeight="true" outlineLevel="0" collapsed="false">
      <c r="A116" s="124" t="s">
        <v>1355</v>
      </c>
      <c r="B116" s="356" t="s">
        <v>1364</v>
      </c>
      <c r="C116" s="603" t="s">
        <v>25</v>
      </c>
      <c r="D116" s="597" t="n">
        <v>39.67</v>
      </c>
      <c r="E116" s="40" t="s">
        <v>15</v>
      </c>
      <c r="F116" s="47" t="s">
        <v>20</v>
      </c>
      <c r="G116" s="598"/>
      <c r="H116" s="598"/>
      <c r="I116" s="598"/>
      <c r="J116" s="513" t="s">
        <v>1362</v>
      </c>
      <c r="K116" s="513"/>
      <c r="L116" s="513"/>
    </row>
    <row r="117" customFormat="false" ht="12.75" hidden="false" customHeight="true" outlineLevel="0" collapsed="false">
      <c r="A117" s="124" t="s">
        <v>1355</v>
      </c>
      <c r="B117" s="356" t="s">
        <v>1365</v>
      </c>
      <c r="C117" s="603" t="s">
        <v>25</v>
      </c>
      <c r="D117" s="597" t="n">
        <v>60.8</v>
      </c>
      <c r="E117" s="40" t="s">
        <v>15</v>
      </c>
      <c r="F117" s="47" t="s">
        <v>20</v>
      </c>
      <c r="G117" s="598"/>
      <c r="H117" s="598"/>
      <c r="I117" s="598"/>
      <c r="J117" s="513" t="s">
        <v>769</v>
      </c>
      <c r="K117" s="513"/>
      <c r="L117" s="513"/>
    </row>
    <row r="118" customFormat="false" ht="12.75" hidden="false" customHeight="true" outlineLevel="0" collapsed="false">
      <c r="A118" s="124" t="s">
        <v>1355</v>
      </c>
      <c r="B118" s="356" t="s">
        <v>1366</v>
      </c>
      <c r="C118" s="603" t="s">
        <v>25</v>
      </c>
      <c r="D118" s="597" t="n">
        <v>25.1</v>
      </c>
      <c r="E118" s="40" t="s">
        <v>15</v>
      </c>
      <c r="F118" s="47" t="s">
        <v>20</v>
      </c>
      <c r="G118" s="598"/>
      <c r="H118" s="598"/>
      <c r="I118" s="598"/>
      <c r="J118" s="513" t="s">
        <v>265</v>
      </c>
      <c r="K118" s="513"/>
      <c r="L118" s="513"/>
    </row>
    <row r="119" customFormat="false" ht="12.75" hidden="false" customHeight="true" outlineLevel="0" collapsed="false">
      <c r="A119" s="124" t="s">
        <v>1355</v>
      </c>
      <c r="B119" s="356" t="s">
        <v>1367</v>
      </c>
      <c r="C119" s="603" t="s">
        <v>25</v>
      </c>
      <c r="D119" s="597" t="n">
        <v>17.9</v>
      </c>
      <c r="E119" s="40" t="s">
        <v>15</v>
      </c>
      <c r="F119" s="47" t="s">
        <v>20</v>
      </c>
      <c r="G119" s="598"/>
      <c r="H119" s="598"/>
      <c r="I119" s="598"/>
      <c r="J119" s="513" t="s">
        <v>265</v>
      </c>
      <c r="K119" s="513"/>
      <c r="L119" s="513"/>
    </row>
    <row r="120" customFormat="false" ht="12.75" hidden="false" customHeight="true" outlineLevel="0" collapsed="false">
      <c r="A120" s="124" t="s">
        <v>1355</v>
      </c>
      <c r="B120" s="356" t="s">
        <v>1368</v>
      </c>
      <c r="C120" s="603" t="s">
        <v>25</v>
      </c>
      <c r="D120" s="597" t="n">
        <v>26.8</v>
      </c>
      <c r="E120" s="40" t="s">
        <v>15</v>
      </c>
      <c r="F120" s="47" t="s">
        <v>20</v>
      </c>
      <c r="G120" s="598"/>
      <c r="H120" s="598"/>
      <c r="I120" s="598"/>
      <c r="J120" s="513" t="s">
        <v>265</v>
      </c>
      <c r="K120" s="513"/>
      <c r="L120" s="513"/>
    </row>
    <row r="121" customFormat="false" ht="12.75" hidden="false" customHeight="true" outlineLevel="0" collapsed="false">
      <c r="A121" s="124" t="s">
        <v>1355</v>
      </c>
      <c r="B121" s="356" t="s">
        <v>1369</v>
      </c>
      <c r="C121" s="357" t="s">
        <v>14</v>
      </c>
      <c r="D121" s="597" t="n">
        <v>2.9</v>
      </c>
      <c r="E121" s="40" t="s">
        <v>15</v>
      </c>
      <c r="F121" s="47" t="s">
        <v>20</v>
      </c>
      <c r="G121" s="598"/>
      <c r="H121" s="598"/>
      <c r="I121" s="598"/>
      <c r="J121" s="365" t="s">
        <v>14</v>
      </c>
      <c r="K121" s="365"/>
      <c r="L121" s="365"/>
    </row>
    <row r="122" customFormat="false" ht="12.75" hidden="false" customHeight="false" outlineLevel="0" collapsed="false">
      <c r="A122" s="124" t="s">
        <v>1355</v>
      </c>
      <c r="B122" s="356" t="s">
        <v>1370</v>
      </c>
      <c r="C122" s="372" t="s">
        <v>40</v>
      </c>
      <c r="D122" s="597" t="n">
        <v>3.2</v>
      </c>
      <c r="E122" s="40" t="s">
        <v>15</v>
      </c>
      <c r="F122" s="445" t="s">
        <v>17</v>
      </c>
      <c r="G122" s="598"/>
      <c r="H122" s="598"/>
      <c r="I122" s="598"/>
      <c r="J122" s="513" t="s">
        <v>252</v>
      </c>
      <c r="K122" s="513"/>
      <c r="L122" s="513"/>
    </row>
    <row r="123" customFormat="false" ht="12.75" hidden="false" customHeight="false" outlineLevel="0" collapsed="false">
      <c r="A123" s="124" t="s">
        <v>1355</v>
      </c>
      <c r="B123" s="356" t="s">
        <v>1371</v>
      </c>
      <c r="C123" s="372" t="s">
        <v>40</v>
      </c>
      <c r="D123" s="597" t="n">
        <v>4.1</v>
      </c>
      <c r="E123" s="40" t="s">
        <v>15</v>
      </c>
      <c r="F123" s="445" t="s">
        <v>17</v>
      </c>
      <c r="G123" s="598"/>
      <c r="H123" s="598"/>
      <c r="I123" s="598"/>
      <c r="J123" s="513" t="s">
        <v>252</v>
      </c>
      <c r="K123" s="513"/>
      <c r="L123" s="513"/>
    </row>
    <row r="124" customFormat="false" ht="12.75" hidden="false" customHeight="true" outlineLevel="0" collapsed="false">
      <c r="A124" s="124" t="s">
        <v>1355</v>
      </c>
      <c r="B124" s="356" t="s">
        <v>1372</v>
      </c>
      <c r="C124" s="603" t="s">
        <v>25</v>
      </c>
      <c r="D124" s="597" t="n">
        <v>27.7</v>
      </c>
      <c r="E124" s="40" t="s">
        <v>15</v>
      </c>
      <c r="F124" s="47" t="s">
        <v>20</v>
      </c>
      <c r="G124" s="598"/>
      <c r="H124" s="598"/>
      <c r="I124" s="598"/>
      <c r="J124" s="513" t="s">
        <v>265</v>
      </c>
      <c r="K124" s="513"/>
      <c r="L124" s="513"/>
    </row>
    <row r="125" customFormat="false" ht="12.75" hidden="false" customHeight="true" outlineLevel="0" collapsed="false">
      <c r="A125" s="124" t="s">
        <v>1355</v>
      </c>
      <c r="B125" s="356" t="s">
        <v>1373</v>
      </c>
      <c r="C125" s="603" t="s">
        <v>25</v>
      </c>
      <c r="D125" s="597" t="n">
        <v>55.8</v>
      </c>
      <c r="E125" s="40" t="s">
        <v>15</v>
      </c>
      <c r="F125" s="47" t="s">
        <v>20</v>
      </c>
      <c r="G125" s="598"/>
      <c r="H125" s="598"/>
      <c r="I125" s="598"/>
      <c r="J125" s="513" t="s">
        <v>265</v>
      </c>
      <c r="K125" s="513"/>
      <c r="L125" s="513"/>
    </row>
    <row r="126" customFormat="false" ht="12.75" hidden="false" customHeight="true" outlineLevel="0" collapsed="false">
      <c r="A126" s="124" t="s">
        <v>1355</v>
      </c>
      <c r="B126" s="356" t="s">
        <v>1374</v>
      </c>
      <c r="C126" s="603" t="s">
        <v>25</v>
      </c>
      <c r="D126" s="597" t="n">
        <v>30</v>
      </c>
      <c r="E126" s="40" t="s">
        <v>15</v>
      </c>
      <c r="F126" s="47" t="s">
        <v>20</v>
      </c>
      <c r="G126" s="598"/>
      <c r="H126" s="598"/>
      <c r="I126" s="598"/>
      <c r="J126" s="513" t="s">
        <v>265</v>
      </c>
      <c r="K126" s="513"/>
      <c r="L126" s="513"/>
    </row>
    <row r="127" customFormat="false" ht="12.75" hidden="false" customHeight="true" outlineLevel="0" collapsed="false">
      <c r="A127" s="124" t="s">
        <v>1355</v>
      </c>
      <c r="B127" s="356" t="s">
        <v>1375</v>
      </c>
      <c r="C127" s="357" t="s">
        <v>14</v>
      </c>
      <c r="D127" s="597" t="n">
        <v>33.4</v>
      </c>
      <c r="E127" s="40" t="s">
        <v>15</v>
      </c>
      <c r="F127" s="47" t="s">
        <v>20</v>
      </c>
      <c r="G127" s="598"/>
      <c r="H127" s="598"/>
      <c r="I127" s="598"/>
      <c r="J127" s="365" t="s">
        <v>14</v>
      </c>
      <c r="K127" s="365"/>
      <c r="L127" s="365"/>
    </row>
    <row r="128" customFormat="false" ht="12.75" hidden="false" customHeight="true" outlineLevel="0" collapsed="false">
      <c r="A128" s="124" t="s">
        <v>1355</v>
      </c>
      <c r="B128" s="356" t="s">
        <v>1376</v>
      </c>
      <c r="C128" s="603" t="s">
        <v>25</v>
      </c>
      <c r="D128" s="597" t="n">
        <v>45.8</v>
      </c>
      <c r="E128" s="40" t="s">
        <v>15</v>
      </c>
      <c r="F128" s="47" t="s">
        <v>20</v>
      </c>
      <c r="G128" s="598"/>
      <c r="H128" s="598"/>
      <c r="I128" s="598"/>
      <c r="J128" s="513" t="s">
        <v>265</v>
      </c>
      <c r="K128" s="513"/>
      <c r="L128" s="513"/>
    </row>
    <row r="129" customFormat="false" ht="12.75" hidden="false" customHeight="true" outlineLevel="0" collapsed="false">
      <c r="A129" s="124" t="s">
        <v>1355</v>
      </c>
      <c r="B129" s="356" t="s">
        <v>1377</v>
      </c>
      <c r="C129" s="603" t="s">
        <v>25</v>
      </c>
      <c r="D129" s="597" t="n">
        <v>18.3</v>
      </c>
      <c r="E129" s="40" t="s">
        <v>15</v>
      </c>
      <c r="F129" s="47" t="s">
        <v>20</v>
      </c>
      <c r="G129" s="598"/>
      <c r="H129" s="598"/>
      <c r="I129" s="598"/>
      <c r="J129" s="513" t="s">
        <v>265</v>
      </c>
      <c r="K129" s="513"/>
      <c r="L129" s="513"/>
    </row>
    <row r="130" customFormat="false" ht="12.75" hidden="false" customHeight="true" outlineLevel="0" collapsed="false">
      <c r="A130" s="124" t="s">
        <v>1355</v>
      </c>
      <c r="B130" s="356" t="s">
        <v>1378</v>
      </c>
      <c r="C130" s="603" t="s">
        <v>25</v>
      </c>
      <c r="D130" s="597" t="n">
        <v>19.9</v>
      </c>
      <c r="E130" s="40" t="s">
        <v>15</v>
      </c>
      <c r="F130" s="47" t="s">
        <v>20</v>
      </c>
      <c r="G130" s="598"/>
      <c r="H130" s="598"/>
      <c r="I130" s="598"/>
      <c r="J130" s="513" t="s">
        <v>1379</v>
      </c>
      <c r="K130" s="513"/>
      <c r="L130" s="513"/>
    </row>
    <row r="131" customFormat="false" ht="12.75" hidden="false" customHeight="true" outlineLevel="0" collapsed="false">
      <c r="A131" s="124" t="s">
        <v>1355</v>
      </c>
      <c r="B131" s="356" t="s">
        <v>1380</v>
      </c>
      <c r="C131" s="506" t="s">
        <v>32</v>
      </c>
      <c r="D131" s="597" t="n">
        <v>12.3</v>
      </c>
      <c r="E131" s="40" t="s">
        <v>15</v>
      </c>
      <c r="F131" s="74" t="s">
        <v>16</v>
      </c>
      <c r="G131" s="598"/>
      <c r="H131" s="598"/>
      <c r="I131" s="598"/>
      <c r="J131" s="513" t="s">
        <v>32</v>
      </c>
      <c r="K131" s="513"/>
      <c r="L131" s="513"/>
    </row>
    <row r="132" customFormat="false" ht="12.75" hidden="false" customHeight="true" outlineLevel="0" collapsed="false">
      <c r="A132" s="124" t="s">
        <v>1355</v>
      </c>
      <c r="B132" s="356" t="s">
        <v>1381</v>
      </c>
      <c r="C132" s="357" t="s">
        <v>14</v>
      </c>
      <c r="D132" s="597" t="n">
        <v>89.4</v>
      </c>
      <c r="E132" s="40" t="s">
        <v>15</v>
      </c>
      <c r="F132" s="74" t="s">
        <v>16</v>
      </c>
      <c r="G132" s="598"/>
      <c r="H132" s="598"/>
      <c r="I132" s="598"/>
      <c r="J132" s="365" t="s">
        <v>14</v>
      </c>
      <c r="K132" s="365"/>
      <c r="L132" s="365"/>
    </row>
    <row r="133" customFormat="false" ht="12.75" hidden="false" customHeight="true" outlineLevel="0" collapsed="false">
      <c r="A133" s="124" t="s">
        <v>1355</v>
      </c>
      <c r="B133" s="356" t="s">
        <v>1382</v>
      </c>
      <c r="C133" s="603" t="s">
        <v>25</v>
      </c>
      <c r="D133" s="597" t="n">
        <v>33.2</v>
      </c>
      <c r="E133" s="40" t="s">
        <v>15</v>
      </c>
      <c r="F133" s="47" t="s">
        <v>20</v>
      </c>
      <c r="G133" s="598"/>
      <c r="H133" s="598"/>
      <c r="I133" s="598"/>
      <c r="J133" s="513" t="s">
        <v>265</v>
      </c>
      <c r="K133" s="513"/>
      <c r="L133" s="513"/>
    </row>
    <row r="134" customFormat="false" ht="12.75" hidden="false" customHeight="true" outlineLevel="0" collapsed="false">
      <c r="A134" s="124" t="s">
        <v>1383</v>
      </c>
      <c r="B134" s="356" t="s">
        <v>1384</v>
      </c>
      <c r="C134" s="506" t="s">
        <v>32</v>
      </c>
      <c r="D134" s="597" t="n">
        <v>21.1</v>
      </c>
      <c r="E134" s="40" t="s">
        <v>15</v>
      </c>
      <c r="F134" s="74" t="s">
        <v>16</v>
      </c>
      <c r="G134" s="598"/>
      <c r="H134" s="598"/>
      <c r="I134" s="598"/>
      <c r="J134" s="513" t="s">
        <v>32</v>
      </c>
      <c r="K134" s="513"/>
      <c r="L134" s="513"/>
    </row>
    <row r="135" customFormat="false" ht="12.75" hidden="false" customHeight="true" outlineLevel="0" collapsed="false">
      <c r="A135" s="124" t="s">
        <v>1383</v>
      </c>
      <c r="B135" s="356" t="s">
        <v>1385</v>
      </c>
      <c r="C135" s="357" t="s">
        <v>14</v>
      </c>
      <c r="D135" s="597" t="n">
        <v>27.2</v>
      </c>
      <c r="E135" s="40" t="s">
        <v>15</v>
      </c>
      <c r="F135" s="445" t="s">
        <v>17</v>
      </c>
      <c r="G135" s="598"/>
      <c r="H135" s="598"/>
      <c r="I135" s="598"/>
      <c r="J135" s="365" t="s">
        <v>14</v>
      </c>
      <c r="K135" s="365"/>
      <c r="L135" s="365"/>
    </row>
    <row r="136" customFormat="false" ht="12.75" hidden="false" customHeight="true" outlineLevel="0" collapsed="false">
      <c r="A136" s="124" t="s">
        <v>1383</v>
      </c>
      <c r="B136" s="356" t="s">
        <v>1386</v>
      </c>
      <c r="C136" s="357" t="s">
        <v>14</v>
      </c>
      <c r="D136" s="597" t="n">
        <v>80.5</v>
      </c>
      <c r="E136" s="40" t="s">
        <v>15</v>
      </c>
      <c r="F136" s="47" t="s">
        <v>20</v>
      </c>
      <c r="G136" s="598"/>
      <c r="H136" s="598"/>
      <c r="I136" s="598"/>
      <c r="J136" s="365" t="s">
        <v>14</v>
      </c>
      <c r="K136" s="365"/>
      <c r="L136" s="365"/>
    </row>
    <row r="137" customFormat="false" ht="12.75" hidden="false" customHeight="false" outlineLevel="0" collapsed="false">
      <c r="A137" s="124" t="s">
        <v>1383</v>
      </c>
      <c r="B137" s="356" t="s">
        <v>1387</v>
      </c>
      <c r="C137" s="372" t="s">
        <v>40</v>
      </c>
      <c r="D137" s="597" t="n">
        <v>4.7</v>
      </c>
      <c r="E137" s="40" t="s">
        <v>15</v>
      </c>
      <c r="F137" s="445" t="s">
        <v>17</v>
      </c>
      <c r="G137" s="598"/>
      <c r="H137" s="598"/>
      <c r="I137" s="598"/>
      <c r="J137" s="513" t="s">
        <v>252</v>
      </c>
      <c r="K137" s="513"/>
      <c r="L137" s="513"/>
    </row>
    <row r="138" customFormat="false" ht="12.75" hidden="false" customHeight="false" outlineLevel="0" collapsed="false">
      <c r="A138" s="124" t="s">
        <v>1383</v>
      </c>
      <c r="B138" s="356" t="s">
        <v>1388</v>
      </c>
      <c r="C138" s="372" t="s">
        <v>40</v>
      </c>
      <c r="D138" s="597" t="n">
        <v>4.7</v>
      </c>
      <c r="E138" s="40" t="s">
        <v>15</v>
      </c>
      <c r="F138" s="445" t="s">
        <v>17</v>
      </c>
      <c r="G138" s="598"/>
      <c r="H138" s="598"/>
      <c r="I138" s="598"/>
      <c r="J138" s="513" t="s">
        <v>252</v>
      </c>
      <c r="K138" s="513"/>
      <c r="L138" s="513"/>
    </row>
    <row r="139" customFormat="false" ht="12.75" hidden="false" customHeight="true" outlineLevel="0" collapsed="false">
      <c r="A139" s="124" t="s">
        <v>1383</v>
      </c>
      <c r="B139" s="356" t="s">
        <v>1389</v>
      </c>
      <c r="C139" s="516" t="s">
        <v>31</v>
      </c>
      <c r="D139" s="597" t="n">
        <v>5.8</v>
      </c>
      <c r="E139" s="40" t="s">
        <v>15</v>
      </c>
      <c r="F139" s="445" t="s">
        <v>17</v>
      </c>
      <c r="G139" s="598"/>
      <c r="H139" s="598"/>
      <c r="I139" s="598"/>
      <c r="J139" s="513" t="s">
        <v>31</v>
      </c>
      <c r="K139" s="513"/>
      <c r="L139" s="513"/>
    </row>
    <row r="140" customFormat="false" ht="12.75" hidden="false" customHeight="true" outlineLevel="0" collapsed="false">
      <c r="A140" s="124" t="s">
        <v>1383</v>
      </c>
      <c r="B140" s="356" t="s">
        <v>1390</v>
      </c>
      <c r="C140" s="603" t="s">
        <v>25</v>
      </c>
      <c r="D140" s="597" t="n">
        <v>6.3</v>
      </c>
      <c r="E140" s="40" t="s">
        <v>15</v>
      </c>
      <c r="F140" s="47" t="s">
        <v>20</v>
      </c>
      <c r="G140" s="598"/>
      <c r="H140" s="598"/>
      <c r="I140" s="598"/>
      <c r="J140" s="513" t="s">
        <v>452</v>
      </c>
      <c r="K140" s="513"/>
      <c r="L140" s="513"/>
    </row>
    <row r="141" customFormat="false" ht="12.75" hidden="false" customHeight="true" outlineLevel="0" collapsed="false">
      <c r="A141" s="124" t="s">
        <v>1383</v>
      </c>
      <c r="B141" s="356" t="s">
        <v>1391</v>
      </c>
      <c r="C141" s="603" t="s">
        <v>25</v>
      </c>
      <c r="D141" s="597" t="n">
        <v>19.5</v>
      </c>
      <c r="E141" s="40" t="s">
        <v>15</v>
      </c>
      <c r="F141" s="47" t="s">
        <v>20</v>
      </c>
      <c r="G141" s="598"/>
      <c r="H141" s="598"/>
      <c r="I141" s="598"/>
      <c r="J141" s="513" t="s">
        <v>463</v>
      </c>
      <c r="K141" s="513"/>
      <c r="L141" s="513"/>
    </row>
    <row r="142" customFormat="false" ht="12.75" hidden="false" customHeight="true" outlineLevel="0" collapsed="false">
      <c r="A142" s="124" t="s">
        <v>1383</v>
      </c>
      <c r="B142" s="356" t="s">
        <v>1392</v>
      </c>
      <c r="C142" s="603" t="s">
        <v>25</v>
      </c>
      <c r="D142" s="597" t="n">
        <v>22.1</v>
      </c>
      <c r="E142" s="40" t="s">
        <v>15</v>
      </c>
      <c r="F142" s="47" t="s">
        <v>20</v>
      </c>
      <c r="G142" s="598"/>
      <c r="H142" s="598"/>
      <c r="I142" s="598"/>
      <c r="J142" s="513" t="s">
        <v>1393</v>
      </c>
      <c r="K142" s="513"/>
      <c r="L142" s="513"/>
    </row>
    <row r="143" customFormat="false" ht="12.75" hidden="false" customHeight="true" outlineLevel="0" collapsed="false">
      <c r="A143" s="124" t="s">
        <v>1383</v>
      </c>
      <c r="B143" s="356" t="s">
        <v>1394</v>
      </c>
      <c r="C143" s="603" t="s">
        <v>25</v>
      </c>
      <c r="D143" s="597" t="n">
        <v>8.3</v>
      </c>
      <c r="E143" s="40" t="s">
        <v>15</v>
      </c>
      <c r="F143" s="47" t="s">
        <v>20</v>
      </c>
      <c r="G143" s="598"/>
      <c r="H143" s="598"/>
      <c r="I143" s="598"/>
      <c r="J143" s="513" t="s">
        <v>265</v>
      </c>
      <c r="K143" s="513"/>
      <c r="L143" s="513"/>
    </row>
    <row r="144" customFormat="false" ht="12.75" hidden="false" customHeight="true" outlineLevel="0" collapsed="false">
      <c r="A144" s="124" t="s">
        <v>1383</v>
      </c>
      <c r="B144" s="356" t="s">
        <v>1395</v>
      </c>
      <c r="C144" s="603" t="s">
        <v>25</v>
      </c>
      <c r="D144" s="597" t="n">
        <v>15.2</v>
      </c>
      <c r="E144" s="40" t="s">
        <v>15</v>
      </c>
      <c r="F144" s="47" t="s">
        <v>20</v>
      </c>
      <c r="G144" s="598"/>
      <c r="H144" s="598"/>
      <c r="I144" s="598"/>
      <c r="J144" s="513" t="s">
        <v>265</v>
      </c>
      <c r="K144" s="513"/>
      <c r="L144" s="513"/>
    </row>
    <row r="145" customFormat="false" ht="12.75" hidden="false" customHeight="true" outlineLevel="0" collapsed="false">
      <c r="A145" s="124" t="s">
        <v>1383</v>
      </c>
      <c r="B145" s="356" t="s">
        <v>1396</v>
      </c>
      <c r="C145" s="603" t="s">
        <v>25</v>
      </c>
      <c r="D145" s="597" t="n">
        <v>50.5</v>
      </c>
      <c r="E145" s="40" t="s">
        <v>15</v>
      </c>
      <c r="F145" s="47" t="s">
        <v>20</v>
      </c>
      <c r="G145" s="598"/>
      <c r="H145" s="598"/>
      <c r="I145" s="598"/>
      <c r="J145" s="513" t="s">
        <v>265</v>
      </c>
      <c r="K145" s="513"/>
      <c r="L145" s="513"/>
    </row>
    <row r="146" customFormat="false" ht="12.75" hidden="false" customHeight="true" outlineLevel="0" collapsed="false">
      <c r="A146" s="124" t="s">
        <v>1383</v>
      </c>
      <c r="B146" s="356" t="s">
        <v>1397</v>
      </c>
      <c r="C146" s="603" t="s">
        <v>25</v>
      </c>
      <c r="D146" s="597" t="n">
        <v>38</v>
      </c>
      <c r="E146" s="40" t="s">
        <v>15</v>
      </c>
      <c r="F146" s="47" t="s">
        <v>20</v>
      </c>
      <c r="G146" s="598"/>
      <c r="H146" s="598"/>
      <c r="I146" s="598"/>
      <c r="J146" s="513" t="s">
        <v>265</v>
      </c>
      <c r="K146" s="513"/>
      <c r="L146" s="513"/>
    </row>
    <row r="147" customFormat="false" ht="12.75" hidden="false" customHeight="true" outlineLevel="0" collapsed="false">
      <c r="A147" s="124" t="s">
        <v>1383</v>
      </c>
      <c r="B147" s="356" t="s">
        <v>1398</v>
      </c>
      <c r="C147" s="603" t="s">
        <v>25</v>
      </c>
      <c r="D147" s="597" t="n">
        <v>40.3</v>
      </c>
      <c r="E147" s="40" t="s">
        <v>15</v>
      </c>
      <c r="F147" s="47" t="s">
        <v>20</v>
      </c>
      <c r="G147" s="598"/>
      <c r="H147" s="598"/>
      <c r="I147" s="598"/>
      <c r="J147" s="513" t="s">
        <v>265</v>
      </c>
      <c r="K147" s="513"/>
      <c r="L147" s="513"/>
    </row>
    <row r="148" customFormat="false" ht="12.75" hidden="false" customHeight="true" outlineLevel="0" collapsed="false">
      <c r="A148" s="124" t="s">
        <v>1383</v>
      </c>
      <c r="B148" s="356" t="s">
        <v>1399</v>
      </c>
      <c r="C148" s="603" t="s">
        <v>25</v>
      </c>
      <c r="D148" s="597" t="n">
        <v>27</v>
      </c>
      <c r="E148" s="40" t="s">
        <v>15</v>
      </c>
      <c r="F148" s="47" t="s">
        <v>20</v>
      </c>
      <c r="G148" s="598"/>
      <c r="H148" s="598"/>
      <c r="I148" s="598"/>
      <c r="J148" s="513" t="s">
        <v>265</v>
      </c>
      <c r="K148" s="513"/>
      <c r="L148" s="513"/>
    </row>
    <row r="149" customFormat="false" ht="12.75" hidden="false" customHeight="false" outlineLevel="0" collapsed="false">
      <c r="A149" s="124" t="s">
        <v>1383</v>
      </c>
      <c r="B149" s="356" t="s">
        <v>1400</v>
      </c>
      <c r="C149" s="372" t="s">
        <v>40</v>
      </c>
      <c r="D149" s="597" t="n">
        <v>4.3</v>
      </c>
      <c r="E149" s="40" t="s">
        <v>15</v>
      </c>
      <c r="F149" s="445" t="s">
        <v>17</v>
      </c>
      <c r="G149" s="598"/>
      <c r="H149" s="598"/>
      <c r="I149" s="598"/>
      <c r="J149" s="513" t="s">
        <v>252</v>
      </c>
      <c r="K149" s="513"/>
      <c r="L149" s="513"/>
    </row>
    <row r="150" customFormat="false" ht="12.75" hidden="false" customHeight="false" outlineLevel="0" collapsed="false">
      <c r="A150" s="124" t="s">
        <v>1383</v>
      </c>
      <c r="B150" s="356" t="s">
        <v>1401</v>
      </c>
      <c r="C150" s="372" t="s">
        <v>40</v>
      </c>
      <c r="D150" s="597" t="n">
        <v>4.3</v>
      </c>
      <c r="E150" s="40" t="s">
        <v>15</v>
      </c>
      <c r="F150" s="445" t="s">
        <v>17</v>
      </c>
      <c r="G150" s="598"/>
      <c r="H150" s="598"/>
      <c r="I150" s="598"/>
      <c r="J150" s="513" t="s">
        <v>252</v>
      </c>
      <c r="K150" s="513"/>
      <c r="L150" s="513"/>
    </row>
    <row r="151" customFormat="false" ht="12.75" hidden="false" customHeight="true" outlineLevel="0" collapsed="false">
      <c r="A151" s="124" t="s">
        <v>1383</v>
      </c>
      <c r="B151" s="356" t="s">
        <v>1402</v>
      </c>
      <c r="C151" s="603" t="s">
        <v>25</v>
      </c>
      <c r="D151" s="597" t="n">
        <v>12.8</v>
      </c>
      <c r="E151" s="40" t="s">
        <v>15</v>
      </c>
      <c r="F151" s="47" t="s">
        <v>20</v>
      </c>
      <c r="G151" s="513"/>
      <c r="H151" s="513"/>
      <c r="I151" s="513"/>
      <c r="J151" s="513" t="s">
        <v>1403</v>
      </c>
      <c r="K151" s="513"/>
      <c r="L151" s="513"/>
    </row>
    <row r="152" customFormat="false" ht="12.75" hidden="false" customHeight="true" outlineLevel="0" collapsed="false">
      <c r="A152" s="124" t="s">
        <v>1383</v>
      </c>
      <c r="B152" s="356" t="s">
        <v>1404</v>
      </c>
      <c r="C152" s="603" t="s">
        <v>25</v>
      </c>
      <c r="D152" s="597" t="n">
        <v>19.65</v>
      </c>
      <c r="E152" s="40" t="s">
        <v>15</v>
      </c>
      <c r="F152" s="47" t="s">
        <v>20</v>
      </c>
      <c r="G152" s="598"/>
      <c r="H152" s="598"/>
      <c r="I152" s="598"/>
      <c r="J152" s="513" t="s">
        <v>265</v>
      </c>
      <c r="K152" s="513"/>
      <c r="L152" s="513"/>
    </row>
    <row r="153" customFormat="false" ht="12.75" hidden="false" customHeight="true" outlineLevel="0" collapsed="false">
      <c r="A153" s="124" t="s">
        <v>1383</v>
      </c>
      <c r="B153" s="356" t="s">
        <v>1405</v>
      </c>
      <c r="C153" s="603" t="s">
        <v>25</v>
      </c>
      <c r="D153" s="597" t="n">
        <v>19.65</v>
      </c>
      <c r="E153" s="40" t="s">
        <v>15</v>
      </c>
      <c r="F153" s="47" t="s">
        <v>20</v>
      </c>
      <c r="G153" s="598"/>
      <c r="H153" s="598"/>
      <c r="I153" s="598"/>
      <c r="J153" s="513" t="s">
        <v>265</v>
      </c>
      <c r="K153" s="513"/>
      <c r="L153" s="513"/>
    </row>
    <row r="154" customFormat="false" ht="12.75" hidden="false" customHeight="true" outlineLevel="0" collapsed="false">
      <c r="A154" s="124" t="s">
        <v>1383</v>
      </c>
      <c r="B154" s="356" t="s">
        <v>1406</v>
      </c>
      <c r="C154" s="603" t="s">
        <v>25</v>
      </c>
      <c r="D154" s="597" t="n">
        <v>10.5</v>
      </c>
      <c r="E154" s="40" t="s">
        <v>15</v>
      </c>
      <c r="F154" s="47" t="s">
        <v>20</v>
      </c>
      <c r="G154" s="598"/>
      <c r="H154" s="598"/>
      <c r="I154" s="598"/>
      <c r="J154" s="513" t="s">
        <v>265</v>
      </c>
      <c r="K154" s="513"/>
      <c r="L154" s="513"/>
    </row>
    <row r="155" customFormat="false" ht="12.75" hidden="false" customHeight="true" outlineLevel="0" collapsed="false">
      <c r="A155" s="124" t="s">
        <v>1383</v>
      </c>
      <c r="B155" s="356" t="s">
        <v>1407</v>
      </c>
      <c r="C155" s="603" t="s">
        <v>25</v>
      </c>
      <c r="D155" s="597" t="n">
        <v>29.8</v>
      </c>
      <c r="E155" s="40" t="s">
        <v>15</v>
      </c>
      <c r="F155" s="47" t="s">
        <v>20</v>
      </c>
      <c r="G155" s="598"/>
      <c r="H155" s="598"/>
      <c r="I155" s="598"/>
      <c r="J155" s="513" t="s">
        <v>265</v>
      </c>
      <c r="K155" s="513"/>
      <c r="L155" s="513"/>
    </row>
    <row r="156" customFormat="false" ht="12.75" hidden="false" customHeight="true" outlineLevel="0" collapsed="false">
      <c r="A156" s="124" t="s">
        <v>1383</v>
      </c>
      <c r="B156" s="356" t="s">
        <v>1408</v>
      </c>
      <c r="C156" s="603" t="s">
        <v>25</v>
      </c>
      <c r="D156" s="597" t="n">
        <v>30.4</v>
      </c>
      <c r="E156" s="40" t="s">
        <v>15</v>
      </c>
      <c r="F156" s="47" t="s">
        <v>20</v>
      </c>
      <c r="G156" s="598"/>
      <c r="H156" s="598"/>
      <c r="I156" s="598"/>
      <c r="J156" s="513" t="s">
        <v>265</v>
      </c>
      <c r="K156" s="513"/>
      <c r="L156" s="513"/>
    </row>
    <row r="157" customFormat="false" ht="12.75" hidden="false" customHeight="true" outlineLevel="0" collapsed="false">
      <c r="A157" s="124" t="s">
        <v>1383</v>
      </c>
      <c r="B157" s="356" t="s">
        <v>1409</v>
      </c>
      <c r="C157" s="603" t="s">
        <v>25</v>
      </c>
      <c r="D157" s="597" t="n">
        <v>60</v>
      </c>
      <c r="E157" s="40" t="s">
        <v>15</v>
      </c>
      <c r="F157" s="47" t="s">
        <v>20</v>
      </c>
      <c r="G157" s="598"/>
      <c r="H157" s="598"/>
      <c r="I157" s="598"/>
      <c r="J157" s="513" t="s">
        <v>265</v>
      </c>
      <c r="K157" s="513"/>
      <c r="L157" s="513"/>
    </row>
    <row r="158" customFormat="false" ht="12.75" hidden="false" customHeight="true" outlineLevel="0" collapsed="false">
      <c r="A158" s="124" t="s">
        <v>1383</v>
      </c>
      <c r="B158" s="356" t="s">
        <v>1410</v>
      </c>
      <c r="C158" s="603" t="s">
        <v>25</v>
      </c>
      <c r="D158" s="597" t="n">
        <v>9.9</v>
      </c>
      <c r="E158" s="40" t="s">
        <v>15</v>
      </c>
      <c r="F158" s="47" t="s">
        <v>20</v>
      </c>
      <c r="G158" s="598"/>
      <c r="H158" s="598"/>
      <c r="I158" s="598"/>
      <c r="J158" s="513" t="s">
        <v>265</v>
      </c>
      <c r="K158" s="513"/>
      <c r="L158" s="513"/>
    </row>
    <row r="159" customFormat="false" ht="12.75" hidden="false" customHeight="true" outlineLevel="0" collapsed="false">
      <c r="A159" s="124" t="s">
        <v>1383</v>
      </c>
      <c r="B159" s="356" t="s">
        <v>1411</v>
      </c>
      <c r="C159" s="603" t="s">
        <v>25</v>
      </c>
      <c r="D159" s="597" t="n">
        <v>18.3</v>
      </c>
      <c r="E159" s="40" t="s">
        <v>15</v>
      </c>
      <c r="F159" s="47" t="s">
        <v>20</v>
      </c>
      <c r="G159" s="365"/>
      <c r="H159" s="365"/>
      <c r="I159" s="365"/>
      <c r="J159" s="365" t="s">
        <v>351</v>
      </c>
      <c r="K159" s="365"/>
      <c r="L159" s="365"/>
    </row>
    <row r="160" customFormat="false" ht="12.75" hidden="false" customHeight="true" outlineLevel="0" collapsed="false">
      <c r="A160" s="124" t="s">
        <v>1383</v>
      </c>
      <c r="B160" s="356" t="s">
        <v>1412</v>
      </c>
      <c r="C160" s="516" t="s">
        <v>31</v>
      </c>
      <c r="D160" s="597" t="n">
        <v>2.5</v>
      </c>
      <c r="E160" s="40" t="s">
        <v>15</v>
      </c>
      <c r="F160" s="445" t="s">
        <v>17</v>
      </c>
      <c r="G160" s="598"/>
      <c r="H160" s="598"/>
      <c r="I160" s="598"/>
      <c r="J160" s="513" t="s">
        <v>31</v>
      </c>
      <c r="K160" s="513"/>
      <c r="L160" s="513"/>
    </row>
    <row r="161" customFormat="false" ht="12.75" hidden="false" customHeight="true" outlineLevel="0" collapsed="false">
      <c r="A161" s="124" t="s">
        <v>1383</v>
      </c>
      <c r="B161" s="356" t="s">
        <v>1413</v>
      </c>
      <c r="C161" s="372" t="s">
        <v>40</v>
      </c>
      <c r="D161" s="597" t="n">
        <v>4.7</v>
      </c>
      <c r="E161" s="40" t="s">
        <v>15</v>
      </c>
      <c r="F161" s="445" t="s">
        <v>17</v>
      </c>
      <c r="G161" s="598"/>
      <c r="H161" s="598"/>
      <c r="I161" s="598"/>
      <c r="J161" s="513" t="s">
        <v>252</v>
      </c>
      <c r="K161" s="513"/>
      <c r="L161" s="513"/>
    </row>
    <row r="162" customFormat="false" ht="12.75" hidden="false" customHeight="true" outlineLevel="0" collapsed="false">
      <c r="A162" s="124" t="s">
        <v>1383</v>
      </c>
      <c r="B162" s="356" t="s">
        <v>1414</v>
      </c>
      <c r="C162" s="372" t="s">
        <v>40</v>
      </c>
      <c r="D162" s="597" t="n">
        <v>4.7</v>
      </c>
      <c r="E162" s="40" t="s">
        <v>15</v>
      </c>
      <c r="F162" s="445" t="s">
        <v>17</v>
      </c>
      <c r="G162" s="598"/>
      <c r="H162" s="598"/>
      <c r="I162" s="598"/>
      <c r="J162" s="513" t="s">
        <v>252</v>
      </c>
      <c r="K162" s="513"/>
      <c r="L162" s="513"/>
    </row>
    <row r="163" customFormat="false" ht="12.75" hidden="false" customHeight="true" outlineLevel="0" collapsed="false">
      <c r="A163" s="124" t="s">
        <v>1383</v>
      </c>
      <c r="B163" s="356" t="s">
        <v>1415</v>
      </c>
      <c r="C163" s="357" t="s">
        <v>14</v>
      </c>
      <c r="D163" s="597" t="n">
        <v>77.5</v>
      </c>
      <c r="E163" s="40" t="s">
        <v>15</v>
      </c>
      <c r="F163" s="47" t="s">
        <v>20</v>
      </c>
      <c r="G163" s="598"/>
      <c r="H163" s="598"/>
      <c r="I163" s="598"/>
      <c r="J163" s="365" t="s">
        <v>14</v>
      </c>
      <c r="K163" s="365"/>
      <c r="L163" s="365"/>
    </row>
    <row r="164" customFormat="false" ht="12.75" hidden="false" customHeight="true" outlineLevel="0" collapsed="false">
      <c r="A164" s="124" t="s">
        <v>1416</v>
      </c>
      <c r="B164" s="356" t="s">
        <v>1417</v>
      </c>
      <c r="C164" s="506" t="s">
        <v>32</v>
      </c>
      <c r="D164" s="597" t="n">
        <v>21.1</v>
      </c>
      <c r="E164" s="40" t="s">
        <v>15</v>
      </c>
      <c r="F164" s="74" t="s">
        <v>16</v>
      </c>
      <c r="G164" s="598"/>
      <c r="H164" s="598"/>
      <c r="I164" s="598"/>
      <c r="J164" s="513" t="s">
        <v>32</v>
      </c>
      <c r="K164" s="513"/>
      <c r="L164" s="513"/>
    </row>
    <row r="165" customFormat="false" ht="12.75" hidden="false" customHeight="true" outlineLevel="0" collapsed="false">
      <c r="A165" s="124" t="s">
        <v>1416</v>
      </c>
      <c r="B165" s="356" t="s">
        <v>1418</v>
      </c>
      <c r="C165" s="357" t="s">
        <v>14</v>
      </c>
      <c r="D165" s="597" t="n">
        <v>28.5</v>
      </c>
      <c r="E165" s="40" t="s">
        <v>15</v>
      </c>
      <c r="F165" s="445" t="s">
        <v>17</v>
      </c>
      <c r="G165" s="598"/>
      <c r="H165" s="598"/>
      <c r="I165" s="598"/>
      <c r="J165" s="365" t="s">
        <v>14</v>
      </c>
      <c r="K165" s="365"/>
      <c r="L165" s="365"/>
    </row>
    <row r="166" customFormat="false" ht="12.75" hidden="false" customHeight="false" outlineLevel="0" collapsed="false">
      <c r="A166" s="124" t="s">
        <v>1416</v>
      </c>
      <c r="B166" s="356" t="s">
        <v>1419</v>
      </c>
      <c r="C166" s="603" t="s">
        <v>25</v>
      </c>
      <c r="D166" s="597" t="n">
        <v>26.5</v>
      </c>
      <c r="E166" s="40" t="s">
        <v>15</v>
      </c>
      <c r="F166" s="47" t="s">
        <v>20</v>
      </c>
      <c r="G166" s="598"/>
      <c r="H166" s="598"/>
      <c r="I166" s="598"/>
      <c r="J166" s="513" t="s">
        <v>265</v>
      </c>
      <c r="K166" s="513"/>
      <c r="L166" s="513"/>
    </row>
    <row r="167" customFormat="false" ht="12.75" hidden="false" customHeight="false" outlineLevel="0" collapsed="false">
      <c r="A167" s="124" t="s">
        <v>1416</v>
      </c>
      <c r="B167" s="356" t="s">
        <v>1420</v>
      </c>
      <c r="C167" s="372" t="s">
        <v>40</v>
      </c>
      <c r="D167" s="597" t="n">
        <v>3.7</v>
      </c>
      <c r="E167" s="40" t="s">
        <v>15</v>
      </c>
      <c r="F167" s="445" t="s">
        <v>17</v>
      </c>
      <c r="G167" s="598"/>
      <c r="H167" s="598"/>
      <c r="I167" s="598"/>
      <c r="J167" s="513" t="s">
        <v>252</v>
      </c>
      <c r="K167" s="513"/>
      <c r="L167" s="513"/>
    </row>
    <row r="168" customFormat="false" ht="12.75" hidden="false" customHeight="false" outlineLevel="0" collapsed="false">
      <c r="A168" s="124" t="s">
        <v>1416</v>
      </c>
      <c r="B168" s="356" t="s">
        <v>1421</v>
      </c>
      <c r="C168" s="362" t="s">
        <v>34</v>
      </c>
      <c r="D168" s="597" t="n">
        <v>1</v>
      </c>
      <c r="E168" s="604" t="s">
        <v>22</v>
      </c>
      <c r="F168" s="445" t="s">
        <v>17</v>
      </c>
      <c r="G168" s="598"/>
      <c r="H168" s="598"/>
      <c r="I168" s="598"/>
      <c r="J168" s="513" t="s">
        <v>1422</v>
      </c>
      <c r="K168" s="513"/>
      <c r="L168" s="513"/>
    </row>
    <row r="169" customFormat="false" ht="12.75" hidden="false" customHeight="true" outlineLevel="0" collapsed="false">
      <c r="A169" s="124" t="s">
        <v>1416</v>
      </c>
      <c r="B169" s="356" t="s">
        <v>1423</v>
      </c>
      <c r="C169" s="372" t="s">
        <v>40</v>
      </c>
      <c r="D169" s="597" t="n">
        <v>4.7</v>
      </c>
      <c r="E169" s="40" t="s">
        <v>15</v>
      </c>
      <c r="F169" s="445" t="s">
        <v>17</v>
      </c>
      <c r="G169" s="598"/>
      <c r="H169" s="598"/>
      <c r="I169" s="598"/>
      <c r="J169" s="513" t="s">
        <v>252</v>
      </c>
      <c r="K169" s="513"/>
      <c r="L169" s="513"/>
    </row>
    <row r="170" customFormat="false" ht="12.75" hidden="false" customHeight="true" outlineLevel="0" collapsed="false">
      <c r="A170" s="124" t="s">
        <v>1416</v>
      </c>
      <c r="B170" s="356" t="s">
        <v>1424</v>
      </c>
      <c r="C170" s="516" t="s">
        <v>31</v>
      </c>
      <c r="D170" s="597" t="n">
        <v>8.4</v>
      </c>
      <c r="E170" s="40" t="s">
        <v>15</v>
      </c>
      <c r="F170" s="445" t="s">
        <v>17</v>
      </c>
      <c r="G170" s="598"/>
      <c r="H170" s="598"/>
      <c r="I170" s="598"/>
      <c r="J170" s="513" t="s">
        <v>31</v>
      </c>
      <c r="K170" s="513"/>
      <c r="L170" s="513"/>
    </row>
    <row r="171" customFormat="false" ht="12.75" hidden="false" customHeight="true" outlineLevel="0" collapsed="false">
      <c r="A171" s="124" t="s">
        <v>1416</v>
      </c>
      <c r="B171" s="356" t="s">
        <v>1425</v>
      </c>
      <c r="C171" s="603" t="s">
        <v>25</v>
      </c>
      <c r="D171" s="597" t="n">
        <v>15.4</v>
      </c>
      <c r="E171" s="40" t="s">
        <v>15</v>
      </c>
      <c r="F171" s="47" t="s">
        <v>20</v>
      </c>
      <c r="G171" s="598"/>
      <c r="H171" s="598"/>
      <c r="I171" s="598"/>
      <c r="J171" s="513" t="s">
        <v>1426</v>
      </c>
      <c r="K171" s="513"/>
      <c r="L171" s="513"/>
    </row>
    <row r="172" customFormat="false" ht="12.75" hidden="false" customHeight="true" outlineLevel="0" collapsed="false">
      <c r="A172" s="124" t="s">
        <v>1416</v>
      </c>
      <c r="B172" s="356" t="s">
        <v>1427</v>
      </c>
      <c r="C172" s="603" t="s">
        <v>25</v>
      </c>
      <c r="D172" s="597" t="n">
        <v>30</v>
      </c>
      <c r="E172" s="40" t="s">
        <v>15</v>
      </c>
      <c r="F172" s="47" t="s">
        <v>20</v>
      </c>
      <c r="G172" s="598"/>
      <c r="H172" s="598"/>
      <c r="I172" s="598"/>
      <c r="J172" s="513" t="s">
        <v>351</v>
      </c>
      <c r="K172" s="513"/>
      <c r="L172" s="513"/>
    </row>
    <row r="173" customFormat="false" ht="12.75" hidden="false" customHeight="true" outlineLevel="0" collapsed="false">
      <c r="A173" s="124" t="s">
        <v>1416</v>
      </c>
      <c r="B173" s="356" t="s">
        <v>1428</v>
      </c>
      <c r="C173" s="603" t="s">
        <v>25</v>
      </c>
      <c r="D173" s="597" t="n">
        <v>59.3</v>
      </c>
      <c r="E173" s="40" t="s">
        <v>15</v>
      </c>
      <c r="F173" s="47" t="s">
        <v>20</v>
      </c>
      <c r="G173" s="598"/>
      <c r="H173" s="598"/>
      <c r="I173" s="598"/>
      <c r="J173" s="513" t="s">
        <v>344</v>
      </c>
      <c r="K173" s="513"/>
      <c r="L173" s="513"/>
    </row>
    <row r="174" customFormat="false" ht="12.75" hidden="false" customHeight="true" outlineLevel="0" collapsed="false">
      <c r="A174" s="124" t="s">
        <v>1416</v>
      </c>
      <c r="B174" s="356" t="s">
        <v>1429</v>
      </c>
      <c r="C174" s="605" t="s">
        <v>33</v>
      </c>
      <c r="D174" s="597" t="n">
        <v>8.1</v>
      </c>
      <c r="E174" s="66" t="s">
        <v>26</v>
      </c>
      <c r="F174" s="47" t="s">
        <v>20</v>
      </c>
      <c r="G174" s="598"/>
      <c r="H174" s="598"/>
      <c r="I174" s="598"/>
      <c r="J174" s="513" t="s">
        <v>1430</v>
      </c>
      <c r="K174" s="513"/>
      <c r="L174" s="513"/>
    </row>
    <row r="175" customFormat="false" ht="12.75" hidden="false" customHeight="true" outlineLevel="0" collapsed="false">
      <c r="A175" s="124" t="s">
        <v>1416</v>
      </c>
      <c r="B175" s="356" t="s">
        <v>1431</v>
      </c>
      <c r="C175" s="603" t="s">
        <v>25</v>
      </c>
      <c r="D175" s="597" t="n">
        <v>26.1</v>
      </c>
      <c r="E175" s="40" t="s">
        <v>15</v>
      </c>
      <c r="F175" s="47" t="s">
        <v>20</v>
      </c>
      <c r="G175" s="598"/>
      <c r="H175" s="598"/>
      <c r="I175" s="598"/>
      <c r="J175" s="513" t="s">
        <v>265</v>
      </c>
      <c r="K175" s="513"/>
      <c r="L175" s="513"/>
    </row>
    <row r="176" customFormat="false" ht="12.75" hidden="false" customHeight="true" outlineLevel="0" collapsed="false">
      <c r="A176" s="124" t="s">
        <v>1416</v>
      </c>
      <c r="B176" s="356" t="s">
        <v>1432</v>
      </c>
      <c r="C176" s="603" t="s">
        <v>25</v>
      </c>
      <c r="D176" s="597" t="n">
        <v>26.1</v>
      </c>
      <c r="E176" s="40" t="s">
        <v>15</v>
      </c>
      <c r="F176" s="47" t="s">
        <v>20</v>
      </c>
      <c r="G176" s="598"/>
      <c r="H176" s="598"/>
      <c r="I176" s="598"/>
      <c r="J176" s="513" t="s">
        <v>265</v>
      </c>
      <c r="K176" s="513"/>
      <c r="L176" s="513"/>
    </row>
    <row r="177" customFormat="false" ht="12.75" hidden="false" customHeight="true" outlineLevel="0" collapsed="false">
      <c r="A177" s="124" t="s">
        <v>1416</v>
      </c>
      <c r="B177" s="356" t="s">
        <v>1433</v>
      </c>
      <c r="C177" s="603" t="s">
        <v>25</v>
      </c>
      <c r="D177" s="597" t="n">
        <v>26.1</v>
      </c>
      <c r="E177" s="40" t="s">
        <v>15</v>
      </c>
      <c r="F177" s="47" t="s">
        <v>20</v>
      </c>
      <c r="G177" s="598"/>
      <c r="H177" s="598"/>
      <c r="I177" s="598"/>
      <c r="J177" s="513" t="s">
        <v>265</v>
      </c>
      <c r="K177" s="513"/>
      <c r="L177" s="513"/>
    </row>
    <row r="178" customFormat="false" ht="12.75" hidden="false" customHeight="true" outlineLevel="0" collapsed="false">
      <c r="A178" s="124" t="s">
        <v>1416</v>
      </c>
      <c r="B178" s="356" t="s">
        <v>1434</v>
      </c>
      <c r="C178" s="603" t="s">
        <v>25</v>
      </c>
      <c r="D178" s="597" t="n">
        <v>24.1</v>
      </c>
      <c r="E178" s="40" t="s">
        <v>15</v>
      </c>
      <c r="F178" s="47" t="s">
        <v>20</v>
      </c>
      <c r="G178" s="598"/>
      <c r="H178" s="598"/>
      <c r="I178" s="598"/>
      <c r="J178" s="513" t="s">
        <v>265</v>
      </c>
      <c r="K178" s="513"/>
      <c r="L178" s="513"/>
    </row>
    <row r="179" customFormat="false" ht="12.75" hidden="false" customHeight="true" outlineLevel="0" collapsed="false">
      <c r="A179" s="124" t="s">
        <v>1416</v>
      </c>
      <c r="B179" s="356" t="s">
        <v>1435</v>
      </c>
      <c r="C179" s="603" t="s">
        <v>25</v>
      </c>
      <c r="D179" s="597" t="n">
        <v>12.7</v>
      </c>
      <c r="E179" s="40" t="s">
        <v>15</v>
      </c>
      <c r="F179" s="47" t="s">
        <v>20</v>
      </c>
      <c r="G179" s="598"/>
      <c r="H179" s="598"/>
      <c r="I179" s="598"/>
      <c r="J179" s="513" t="s">
        <v>265</v>
      </c>
      <c r="K179" s="513"/>
      <c r="L179" s="513"/>
    </row>
    <row r="180" customFormat="false" ht="12.75" hidden="false" customHeight="true" outlineLevel="0" collapsed="false">
      <c r="A180" s="124" t="s">
        <v>1416</v>
      </c>
      <c r="B180" s="356" t="s">
        <v>1436</v>
      </c>
      <c r="C180" s="603" t="s">
        <v>25</v>
      </c>
      <c r="D180" s="597" t="n">
        <v>11.8</v>
      </c>
      <c r="E180" s="40" t="s">
        <v>15</v>
      </c>
      <c r="F180" s="47" t="s">
        <v>20</v>
      </c>
      <c r="G180" s="598"/>
      <c r="H180" s="598"/>
      <c r="I180" s="598"/>
      <c r="J180" s="513" t="s">
        <v>265</v>
      </c>
      <c r="K180" s="513"/>
      <c r="L180" s="513"/>
    </row>
    <row r="181" customFormat="false" ht="12.75" hidden="false" customHeight="true" outlineLevel="0" collapsed="false">
      <c r="A181" s="124" t="s">
        <v>1416</v>
      </c>
      <c r="B181" s="356" t="s">
        <v>1437</v>
      </c>
      <c r="C181" s="603" t="s">
        <v>25</v>
      </c>
      <c r="D181" s="597" t="n">
        <v>24.8</v>
      </c>
      <c r="E181" s="40" t="s">
        <v>15</v>
      </c>
      <c r="F181" s="47" t="s">
        <v>20</v>
      </c>
      <c r="G181" s="598"/>
      <c r="H181" s="598"/>
      <c r="I181" s="598"/>
      <c r="J181" s="513" t="s">
        <v>265</v>
      </c>
      <c r="K181" s="513"/>
      <c r="L181" s="513"/>
    </row>
    <row r="182" customFormat="false" ht="12.75" hidden="false" customHeight="true" outlineLevel="0" collapsed="false">
      <c r="A182" s="124" t="s">
        <v>1416</v>
      </c>
      <c r="B182" s="356" t="s">
        <v>1438</v>
      </c>
      <c r="C182" s="603" t="s">
        <v>25</v>
      </c>
      <c r="D182" s="597" t="n">
        <v>30.4</v>
      </c>
      <c r="E182" s="40" t="s">
        <v>15</v>
      </c>
      <c r="F182" s="47" t="s">
        <v>20</v>
      </c>
      <c r="G182" s="598"/>
      <c r="H182" s="598"/>
      <c r="I182" s="598"/>
      <c r="J182" s="513" t="s">
        <v>265</v>
      </c>
      <c r="K182" s="513"/>
      <c r="L182" s="513"/>
    </row>
    <row r="183" customFormat="false" ht="12.75" hidden="false" customHeight="true" outlineLevel="0" collapsed="false">
      <c r="A183" s="124" t="s">
        <v>1416</v>
      </c>
      <c r="B183" s="356" t="s">
        <v>1439</v>
      </c>
      <c r="C183" s="603" t="s">
        <v>25</v>
      </c>
      <c r="D183" s="597" t="n">
        <v>14</v>
      </c>
      <c r="E183" s="40" t="s">
        <v>15</v>
      </c>
      <c r="F183" s="47" t="s">
        <v>20</v>
      </c>
      <c r="G183" s="598"/>
      <c r="H183" s="598"/>
      <c r="I183" s="598"/>
      <c r="J183" s="513" t="s">
        <v>265</v>
      </c>
      <c r="K183" s="513"/>
      <c r="L183" s="513"/>
    </row>
    <row r="184" customFormat="false" ht="12.75" hidden="false" customHeight="true" outlineLevel="0" collapsed="false">
      <c r="A184" s="124" t="s">
        <v>1416</v>
      </c>
      <c r="B184" s="356" t="s">
        <v>1440</v>
      </c>
      <c r="C184" s="603" t="s">
        <v>25</v>
      </c>
      <c r="D184" s="597" t="n">
        <v>13.9</v>
      </c>
      <c r="E184" s="40" t="s">
        <v>15</v>
      </c>
      <c r="F184" s="47" t="s">
        <v>20</v>
      </c>
      <c r="G184" s="598"/>
      <c r="H184" s="598"/>
      <c r="I184" s="598"/>
      <c r="J184" s="513" t="s">
        <v>265</v>
      </c>
      <c r="K184" s="513"/>
      <c r="L184" s="513"/>
    </row>
    <row r="185" customFormat="false" ht="12.75" hidden="false" customHeight="true" outlineLevel="0" collapsed="false">
      <c r="A185" s="124" t="s">
        <v>1416</v>
      </c>
      <c r="B185" s="356" t="s">
        <v>1441</v>
      </c>
      <c r="C185" s="603" t="s">
        <v>25</v>
      </c>
      <c r="D185" s="597" t="n">
        <v>26</v>
      </c>
      <c r="E185" s="40" t="s">
        <v>15</v>
      </c>
      <c r="F185" s="47" t="s">
        <v>20</v>
      </c>
      <c r="G185" s="598"/>
      <c r="H185" s="598"/>
      <c r="I185" s="598"/>
      <c r="J185" s="513" t="s">
        <v>265</v>
      </c>
      <c r="K185" s="513"/>
      <c r="L185" s="513"/>
    </row>
    <row r="186" customFormat="false" ht="12.75" hidden="false" customHeight="true" outlineLevel="0" collapsed="false">
      <c r="A186" s="124" t="s">
        <v>1416</v>
      </c>
      <c r="B186" s="356" t="s">
        <v>1442</v>
      </c>
      <c r="C186" s="603" t="s">
        <v>25</v>
      </c>
      <c r="D186" s="597" t="n">
        <v>26</v>
      </c>
      <c r="E186" s="40" t="s">
        <v>15</v>
      </c>
      <c r="F186" s="47" t="s">
        <v>20</v>
      </c>
      <c r="G186" s="598"/>
      <c r="H186" s="598"/>
      <c r="I186" s="598"/>
      <c r="J186" s="513" t="s">
        <v>265</v>
      </c>
      <c r="K186" s="513"/>
      <c r="L186" s="513"/>
    </row>
    <row r="187" customFormat="false" ht="12.75" hidden="false" customHeight="true" outlineLevel="0" collapsed="false">
      <c r="A187" s="124" t="s">
        <v>1416</v>
      </c>
      <c r="B187" s="356" t="s">
        <v>1443</v>
      </c>
      <c r="C187" s="603" t="s">
        <v>25</v>
      </c>
      <c r="D187" s="597" t="n">
        <v>27.3</v>
      </c>
      <c r="E187" s="40" t="s">
        <v>15</v>
      </c>
      <c r="F187" s="47" t="s">
        <v>20</v>
      </c>
      <c r="G187" s="598"/>
      <c r="H187" s="598"/>
      <c r="I187" s="598"/>
      <c r="J187" s="513" t="s">
        <v>265</v>
      </c>
      <c r="K187" s="513"/>
      <c r="L187" s="513"/>
    </row>
    <row r="188" customFormat="false" ht="12.75" hidden="false" customHeight="true" outlineLevel="0" collapsed="false">
      <c r="A188" s="124" t="s">
        <v>1416</v>
      </c>
      <c r="B188" s="356" t="s">
        <v>1444</v>
      </c>
      <c r="C188" s="603" t="s">
        <v>25</v>
      </c>
      <c r="D188" s="597" t="n">
        <v>22.1</v>
      </c>
      <c r="E188" s="40" t="s">
        <v>15</v>
      </c>
      <c r="F188" s="47" t="s">
        <v>20</v>
      </c>
      <c r="G188" s="598"/>
      <c r="H188" s="598"/>
      <c r="I188" s="598"/>
      <c r="J188" s="513" t="s">
        <v>769</v>
      </c>
      <c r="K188" s="513"/>
      <c r="L188" s="513"/>
    </row>
    <row r="189" customFormat="false" ht="12.75" hidden="false" customHeight="true" outlineLevel="0" collapsed="false">
      <c r="A189" s="124" t="s">
        <v>1416</v>
      </c>
      <c r="B189" s="356" t="s">
        <v>1445</v>
      </c>
      <c r="C189" s="516" t="s">
        <v>31</v>
      </c>
      <c r="D189" s="597" t="n">
        <v>2.3</v>
      </c>
      <c r="E189" s="40" t="s">
        <v>15</v>
      </c>
      <c r="F189" s="445" t="s">
        <v>17</v>
      </c>
      <c r="G189" s="598"/>
      <c r="H189" s="598"/>
      <c r="I189" s="598"/>
      <c r="J189" s="513" t="s">
        <v>31</v>
      </c>
      <c r="K189" s="513"/>
      <c r="L189" s="513"/>
    </row>
    <row r="190" customFormat="false" ht="12.75" hidden="false" customHeight="true" outlineLevel="0" collapsed="false">
      <c r="A190" s="124" t="s">
        <v>1416</v>
      </c>
      <c r="B190" s="356" t="s">
        <v>1446</v>
      </c>
      <c r="C190" s="372" t="s">
        <v>40</v>
      </c>
      <c r="D190" s="597" t="n">
        <v>3.7</v>
      </c>
      <c r="E190" s="40" t="s">
        <v>15</v>
      </c>
      <c r="F190" s="445" t="s">
        <v>17</v>
      </c>
      <c r="G190" s="598"/>
      <c r="H190" s="598"/>
      <c r="I190" s="598"/>
      <c r="J190" s="513" t="s">
        <v>252</v>
      </c>
      <c r="K190" s="513"/>
      <c r="L190" s="513"/>
    </row>
    <row r="191" customFormat="false" ht="12.75" hidden="false" customHeight="true" outlineLevel="0" collapsed="false">
      <c r="A191" s="124" t="s">
        <v>1416</v>
      </c>
      <c r="B191" s="356" t="s">
        <v>1447</v>
      </c>
      <c r="C191" s="516" t="s">
        <v>31</v>
      </c>
      <c r="D191" s="597" t="n">
        <v>1</v>
      </c>
      <c r="E191" s="40" t="s">
        <v>15</v>
      </c>
      <c r="F191" s="445" t="s">
        <v>17</v>
      </c>
      <c r="G191" s="598"/>
      <c r="H191" s="598"/>
      <c r="I191" s="598"/>
      <c r="J191" s="513" t="s">
        <v>31</v>
      </c>
      <c r="K191" s="513"/>
      <c r="L191" s="513"/>
    </row>
    <row r="192" customFormat="false" ht="12.75" hidden="false" customHeight="true" outlineLevel="0" collapsed="false">
      <c r="A192" s="124" t="s">
        <v>1416</v>
      </c>
      <c r="B192" s="356" t="s">
        <v>1448</v>
      </c>
      <c r="C192" s="357" t="s">
        <v>14</v>
      </c>
      <c r="D192" s="597" t="n">
        <v>120.4</v>
      </c>
      <c r="E192" s="40" t="s">
        <v>15</v>
      </c>
      <c r="F192" s="47" t="s">
        <v>20</v>
      </c>
      <c r="G192" s="598"/>
      <c r="H192" s="598"/>
      <c r="I192" s="598"/>
      <c r="J192" s="365" t="s">
        <v>14</v>
      </c>
      <c r="K192" s="365"/>
      <c r="L192" s="365"/>
    </row>
    <row r="193" customFormat="false" ht="12.75" hidden="false" customHeight="true" outlineLevel="0" collapsed="false">
      <c r="A193" s="124" t="s">
        <v>1416</v>
      </c>
      <c r="B193" s="356" t="s">
        <v>1449</v>
      </c>
      <c r="C193" s="372" t="s">
        <v>40</v>
      </c>
      <c r="D193" s="597" t="n">
        <v>2.7</v>
      </c>
      <c r="E193" s="40" t="s">
        <v>15</v>
      </c>
      <c r="F193" s="445" t="s">
        <v>17</v>
      </c>
      <c r="G193" s="598"/>
      <c r="H193" s="598"/>
      <c r="I193" s="598"/>
      <c r="J193" s="513" t="s">
        <v>252</v>
      </c>
      <c r="K193" s="513"/>
      <c r="L193" s="513"/>
    </row>
    <row r="194" customFormat="false" ht="12.75" hidden="false" customHeight="true" outlineLevel="0" collapsed="false">
      <c r="A194" s="124" t="s">
        <v>1416</v>
      </c>
      <c r="B194" s="356" t="s">
        <v>1450</v>
      </c>
      <c r="C194" s="372" t="s">
        <v>40</v>
      </c>
      <c r="D194" s="597" t="n">
        <v>4.3</v>
      </c>
      <c r="E194" s="40" t="s">
        <v>15</v>
      </c>
      <c r="F194" s="445" t="s">
        <v>17</v>
      </c>
      <c r="G194" s="598"/>
      <c r="H194" s="598"/>
      <c r="I194" s="598"/>
      <c r="J194" s="513" t="s">
        <v>252</v>
      </c>
      <c r="K194" s="513"/>
      <c r="L194" s="513"/>
    </row>
    <row r="195" customFormat="false" ht="12.75" hidden="false" customHeight="true" outlineLevel="0" collapsed="false">
      <c r="A195" s="124" t="s">
        <v>1451</v>
      </c>
      <c r="B195" s="356" t="s">
        <v>1452</v>
      </c>
      <c r="C195" s="506" t="s">
        <v>32</v>
      </c>
      <c r="D195" s="597" t="n">
        <v>21.1</v>
      </c>
      <c r="E195" s="40" t="s">
        <v>15</v>
      </c>
      <c r="F195" s="74" t="s">
        <v>16</v>
      </c>
      <c r="G195" s="598"/>
      <c r="H195" s="598"/>
      <c r="I195" s="598"/>
      <c r="J195" s="513" t="s">
        <v>32</v>
      </c>
      <c r="K195" s="513"/>
      <c r="L195" s="513"/>
    </row>
    <row r="196" customFormat="false" ht="12.75" hidden="false" customHeight="true" outlineLevel="0" collapsed="false">
      <c r="A196" s="124" t="s">
        <v>1451</v>
      </c>
      <c r="B196" s="356" t="s">
        <v>1453</v>
      </c>
      <c r="C196" s="357" t="s">
        <v>14</v>
      </c>
      <c r="D196" s="597" t="n">
        <v>28.5</v>
      </c>
      <c r="E196" s="40" t="s">
        <v>15</v>
      </c>
      <c r="F196" s="445" t="s">
        <v>17</v>
      </c>
      <c r="G196" s="598"/>
      <c r="H196" s="598"/>
      <c r="I196" s="598"/>
      <c r="J196" s="365" t="s">
        <v>14</v>
      </c>
      <c r="K196" s="365"/>
      <c r="L196" s="365"/>
    </row>
    <row r="197" customFormat="false" ht="12.75" hidden="false" customHeight="true" outlineLevel="0" collapsed="false">
      <c r="A197" s="124" t="s">
        <v>1451</v>
      </c>
      <c r="B197" s="356" t="s">
        <v>1454</v>
      </c>
      <c r="C197" s="357" t="s">
        <v>14</v>
      </c>
      <c r="D197" s="597" t="n">
        <v>101</v>
      </c>
      <c r="E197" s="40" t="s">
        <v>15</v>
      </c>
      <c r="F197" s="47" t="s">
        <v>20</v>
      </c>
      <c r="G197" s="598"/>
      <c r="H197" s="598"/>
      <c r="I197" s="598"/>
      <c r="J197" s="365" t="s">
        <v>14</v>
      </c>
      <c r="K197" s="365"/>
      <c r="L197" s="365"/>
    </row>
    <row r="198" customFormat="false" ht="12.75" hidden="false" customHeight="true" outlineLevel="0" collapsed="false">
      <c r="A198" s="124" t="s">
        <v>1451</v>
      </c>
      <c r="B198" s="356" t="s">
        <v>1455</v>
      </c>
      <c r="C198" s="362" t="s">
        <v>34</v>
      </c>
      <c r="D198" s="597" t="n">
        <v>3.7</v>
      </c>
      <c r="E198" s="604" t="s">
        <v>22</v>
      </c>
      <c r="F198" s="445" t="s">
        <v>17</v>
      </c>
      <c r="G198" s="598"/>
      <c r="H198" s="598"/>
      <c r="I198" s="598"/>
      <c r="J198" s="513" t="s">
        <v>1422</v>
      </c>
      <c r="K198" s="513"/>
      <c r="L198" s="513"/>
    </row>
    <row r="199" customFormat="false" ht="12.75" hidden="false" customHeight="true" outlineLevel="0" collapsed="false">
      <c r="A199" s="124" t="s">
        <v>1451</v>
      </c>
      <c r="B199" s="356" t="s">
        <v>1456</v>
      </c>
      <c r="C199" s="372" t="s">
        <v>40</v>
      </c>
      <c r="D199" s="597" t="n">
        <v>8.8</v>
      </c>
      <c r="E199" s="40" t="s">
        <v>15</v>
      </c>
      <c r="F199" s="445" t="s">
        <v>17</v>
      </c>
      <c r="G199" s="598"/>
      <c r="H199" s="598"/>
      <c r="I199" s="598"/>
      <c r="J199" s="513" t="s">
        <v>252</v>
      </c>
      <c r="K199" s="513"/>
      <c r="L199" s="513"/>
    </row>
    <row r="200" customFormat="false" ht="12.75" hidden="false" customHeight="true" outlineLevel="0" collapsed="false">
      <c r="A200" s="124" t="s">
        <v>1451</v>
      </c>
      <c r="B200" s="356" t="s">
        <v>1457</v>
      </c>
      <c r="C200" s="357" t="s">
        <v>14</v>
      </c>
      <c r="D200" s="597" t="n">
        <v>10.6</v>
      </c>
      <c r="E200" s="40" t="s">
        <v>15</v>
      </c>
      <c r="F200" s="74" t="s">
        <v>16</v>
      </c>
      <c r="G200" s="598"/>
      <c r="H200" s="598"/>
      <c r="I200" s="598"/>
      <c r="J200" s="365" t="s">
        <v>1458</v>
      </c>
      <c r="K200" s="365"/>
      <c r="L200" s="365"/>
    </row>
    <row r="201" customFormat="false" ht="12.75" hidden="false" customHeight="true" outlineLevel="0" collapsed="false">
      <c r="A201" s="124" t="s">
        <v>1451</v>
      </c>
      <c r="B201" s="356" t="s">
        <v>1459</v>
      </c>
      <c r="C201" s="603" t="s">
        <v>25</v>
      </c>
      <c r="D201" s="597" t="n">
        <v>72.1</v>
      </c>
      <c r="E201" s="40" t="s">
        <v>15</v>
      </c>
      <c r="F201" s="47" t="s">
        <v>20</v>
      </c>
      <c r="G201" s="598"/>
      <c r="H201" s="598"/>
      <c r="I201" s="598"/>
      <c r="J201" s="513" t="s">
        <v>265</v>
      </c>
      <c r="K201" s="513"/>
      <c r="L201" s="513"/>
    </row>
    <row r="202" customFormat="false" ht="12.75" hidden="false" customHeight="true" outlineLevel="0" collapsed="false">
      <c r="A202" s="124" t="s">
        <v>1451</v>
      </c>
      <c r="B202" s="356" t="s">
        <v>1460</v>
      </c>
      <c r="C202" s="603" t="s">
        <v>25</v>
      </c>
      <c r="D202" s="597" t="n">
        <v>23.8</v>
      </c>
      <c r="E202" s="40" t="s">
        <v>15</v>
      </c>
      <c r="F202" s="47" t="s">
        <v>20</v>
      </c>
      <c r="G202" s="598"/>
      <c r="H202" s="598"/>
      <c r="I202" s="598"/>
      <c r="J202" s="513" t="s">
        <v>1461</v>
      </c>
      <c r="K202" s="513"/>
      <c r="L202" s="513"/>
    </row>
    <row r="203" customFormat="false" ht="12.75" hidden="false" customHeight="true" outlineLevel="0" collapsed="false">
      <c r="A203" s="124" t="s">
        <v>1451</v>
      </c>
      <c r="B203" s="356" t="s">
        <v>1462</v>
      </c>
      <c r="C203" s="603" t="s">
        <v>25</v>
      </c>
      <c r="D203" s="597" t="n">
        <v>62.5</v>
      </c>
      <c r="E203" s="40" t="s">
        <v>15</v>
      </c>
      <c r="F203" s="47" t="s">
        <v>20</v>
      </c>
      <c r="G203" s="598"/>
      <c r="H203" s="598"/>
      <c r="I203" s="598"/>
      <c r="J203" s="513" t="s">
        <v>265</v>
      </c>
      <c r="K203" s="513"/>
      <c r="L203" s="513"/>
    </row>
    <row r="204" customFormat="false" ht="12.75" hidden="false" customHeight="true" outlineLevel="0" collapsed="false">
      <c r="A204" s="124" t="s">
        <v>1451</v>
      </c>
      <c r="B204" s="356" t="s">
        <v>1463</v>
      </c>
      <c r="C204" s="603" t="s">
        <v>25</v>
      </c>
      <c r="D204" s="597" t="n">
        <v>24.2</v>
      </c>
      <c r="E204" s="40" t="s">
        <v>15</v>
      </c>
      <c r="F204" s="47" t="s">
        <v>20</v>
      </c>
      <c r="G204" s="598"/>
      <c r="H204" s="598"/>
      <c r="I204" s="598"/>
      <c r="J204" s="513" t="s">
        <v>265</v>
      </c>
      <c r="K204" s="513"/>
      <c r="L204" s="513"/>
    </row>
    <row r="205" customFormat="false" ht="12.75" hidden="false" customHeight="true" outlineLevel="0" collapsed="false">
      <c r="A205" s="124" t="s">
        <v>1451</v>
      </c>
      <c r="B205" s="356" t="s">
        <v>1464</v>
      </c>
      <c r="C205" s="603" t="s">
        <v>25</v>
      </c>
      <c r="D205" s="597" t="n">
        <v>25.5</v>
      </c>
      <c r="E205" s="40" t="s">
        <v>15</v>
      </c>
      <c r="F205" s="47" t="s">
        <v>20</v>
      </c>
      <c r="G205" s="598"/>
      <c r="H205" s="598"/>
      <c r="I205" s="598"/>
      <c r="J205" s="513" t="s">
        <v>265</v>
      </c>
      <c r="K205" s="513"/>
      <c r="L205" s="513"/>
    </row>
    <row r="206" customFormat="false" ht="12.75" hidden="false" customHeight="true" outlineLevel="0" collapsed="false">
      <c r="A206" s="124" t="s">
        <v>1451</v>
      </c>
      <c r="B206" s="356" t="s">
        <v>1465</v>
      </c>
      <c r="C206" s="603" t="s">
        <v>25</v>
      </c>
      <c r="D206" s="597" t="n">
        <v>26</v>
      </c>
      <c r="E206" s="40" t="s">
        <v>15</v>
      </c>
      <c r="F206" s="47" t="s">
        <v>20</v>
      </c>
      <c r="G206" s="598"/>
      <c r="H206" s="598"/>
      <c r="I206" s="598"/>
      <c r="J206" s="513" t="s">
        <v>265</v>
      </c>
      <c r="K206" s="513"/>
      <c r="L206" s="513"/>
    </row>
    <row r="207" customFormat="false" ht="12.75" hidden="false" customHeight="true" outlineLevel="0" collapsed="false">
      <c r="A207" s="124" t="s">
        <v>1451</v>
      </c>
      <c r="B207" s="356" t="s">
        <v>1466</v>
      </c>
      <c r="C207" s="603" t="s">
        <v>25</v>
      </c>
      <c r="D207" s="597" t="n">
        <v>49.7</v>
      </c>
      <c r="E207" s="40" t="s">
        <v>15</v>
      </c>
      <c r="F207" s="47" t="s">
        <v>20</v>
      </c>
      <c r="G207" s="598"/>
      <c r="H207" s="598"/>
      <c r="I207" s="598"/>
      <c r="J207" s="513" t="s">
        <v>265</v>
      </c>
      <c r="K207" s="513"/>
      <c r="L207" s="513"/>
    </row>
    <row r="208" customFormat="false" ht="12.75" hidden="false" customHeight="true" outlineLevel="0" collapsed="false">
      <c r="A208" s="124" t="s">
        <v>1451</v>
      </c>
      <c r="B208" s="356" t="s">
        <v>1467</v>
      </c>
      <c r="C208" s="603" t="s">
        <v>25</v>
      </c>
      <c r="D208" s="597" t="n">
        <v>30.2</v>
      </c>
      <c r="E208" s="40" t="s">
        <v>15</v>
      </c>
      <c r="F208" s="47" t="s">
        <v>20</v>
      </c>
      <c r="G208" s="598"/>
      <c r="H208" s="598"/>
      <c r="I208" s="598"/>
      <c r="J208" s="513" t="s">
        <v>265</v>
      </c>
      <c r="K208" s="513"/>
      <c r="L208" s="513"/>
    </row>
    <row r="209" customFormat="false" ht="12.75" hidden="false" customHeight="true" outlineLevel="0" collapsed="false">
      <c r="A209" s="124" t="s">
        <v>1451</v>
      </c>
      <c r="B209" s="356" t="s">
        <v>1468</v>
      </c>
      <c r="C209" s="603" t="s">
        <v>25</v>
      </c>
      <c r="D209" s="597" t="n">
        <v>64.7</v>
      </c>
      <c r="E209" s="40" t="s">
        <v>15</v>
      </c>
      <c r="F209" s="47" t="s">
        <v>20</v>
      </c>
      <c r="G209" s="513"/>
      <c r="H209" s="513"/>
      <c r="I209" s="513"/>
      <c r="J209" s="513" t="s">
        <v>1227</v>
      </c>
      <c r="K209" s="513"/>
      <c r="L209" s="513"/>
    </row>
    <row r="210" customFormat="false" ht="12.75" hidden="false" customHeight="true" outlineLevel="0" collapsed="false">
      <c r="A210" s="124" t="s">
        <v>1451</v>
      </c>
      <c r="B210" s="356" t="s">
        <v>1469</v>
      </c>
      <c r="C210" s="603" t="s">
        <v>25</v>
      </c>
      <c r="D210" s="597" t="n">
        <v>16</v>
      </c>
      <c r="E210" s="40" t="s">
        <v>15</v>
      </c>
      <c r="F210" s="47" t="s">
        <v>20</v>
      </c>
      <c r="G210" s="598"/>
      <c r="H210" s="598"/>
      <c r="I210" s="598"/>
      <c r="J210" s="513" t="s">
        <v>265</v>
      </c>
      <c r="K210" s="513"/>
      <c r="L210" s="513"/>
    </row>
    <row r="211" customFormat="false" ht="12.75" hidden="false" customHeight="true" outlineLevel="0" collapsed="false">
      <c r="A211" s="124" t="s">
        <v>1451</v>
      </c>
      <c r="B211" s="356" t="s">
        <v>1470</v>
      </c>
      <c r="C211" s="603" t="s">
        <v>25</v>
      </c>
      <c r="D211" s="597" t="n">
        <v>16.6</v>
      </c>
      <c r="E211" s="40" t="s">
        <v>15</v>
      </c>
      <c r="F211" s="47" t="s">
        <v>20</v>
      </c>
      <c r="G211" s="598"/>
      <c r="H211" s="598"/>
      <c r="I211" s="598"/>
      <c r="J211" s="513" t="s">
        <v>265</v>
      </c>
      <c r="K211" s="513"/>
      <c r="L211" s="513"/>
    </row>
    <row r="212" customFormat="false" ht="12.75" hidden="false" customHeight="true" outlineLevel="0" collapsed="false">
      <c r="A212" s="124" t="s">
        <v>1451</v>
      </c>
      <c r="B212" s="356" t="s">
        <v>1471</v>
      </c>
      <c r="C212" s="603" t="s">
        <v>25</v>
      </c>
      <c r="D212" s="597" t="n">
        <v>2.2</v>
      </c>
      <c r="E212" s="40" t="s">
        <v>15</v>
      </c>
      <c r="F212" s="47" t="s">
        <v>20</v>
      </c>
      <c r="G212" s="598"/>
      <c r="H212" s="598"/>
      <c r="I212" s="598"/>
      <c r="J212" s="513" t="s">
        <v>1472</v>
      </c>
      <c r="K212" s="513"/>
      <c r="L212" s="513"/>
    </row>
    <row r="213" customFormat="false" ht="12.75" hidden="false" customHeight="true" outlineLevel="0" collapsed="false">
      <c r="A213" s="515" t="s">
        <v>1451</v>
      </c>
      <c r="B213" s="366" t="s">
        <v>1473</v>
      </c>
      <c r="C213" s="603" t="s">
        <v>25</v>
      </c>
      <c r="D213" s="606" t="n">
        <v>32.3</v>
      </c>
      <c r="E213" s="40" t="s">
        <v>15</v>
      </c>
      <c r="F213" s="364" t="s">
        <v>20</v>
      </c>
      <c r="G213" s="607"/>
      <c r="H213" s="607"/>
      <c r="I213" s="607"/>
      <c r="J213" s="380" t="s">
        <v>265</v>
      </c>
      <c r="K213" s="380"/>
      <c r="L213" s="380"/>
    </row>
    <row r="214" customFormat="false" ht="12.75" hidden="false" customHeight="true" outlineLevel="0" collapsed="false">
      <c r="A214" s="515" t="s">
        <v>1451</v>
      </c>
      <c r="B214" s="366" t="s">
        <v>1474</v>
      </c>
      <c r="C214" s="357" t="s">
        <v>14</v>
      </c>
      <c r="D214" s="606" t="n">
        <v>9.3</v>
      </c>
      <c r="E214" s="40" t="s">
        <v>15</v>
      </c>
      <c r="F214" s="364" t="s">
        <v>20</v>
      </c>
      <c r="G214" s="607"/>
      <c r="H214" s="607"/>
      <c r="I214" s="607"/>
      <c r="J214" s="394" t="s">
        <v>14</v>
      </c>
      <c r="K214" s="394"/>
      <c r="L214" s="394"/>
    </row>
    <row r="215" customFormat="false" ht="12.75" hidden="false" customHeight="true" outlineLevel="0" collapsed="false">
      <c r="A215" s="515" t="s">
        <v>1451</v>
      </c>
      <c r="B215" s="366" t="s">
        <v>1475</v>
      </c>
      <c r="C215" s="362" t="s">
        <v>34</v>
      </c>
      <c r="D215" s="606" t="n">
        <v>1</v>
      </c>
      <c r="E215" s="604" t="s">
        <v>22</v>
      </c>
      <c r="F215" s="77" t="s">
        <v>17</v>
      </c>
      <c r="G215" s="608"/>
      <c r="H215" s="608"/>
      <c r="I215" s="608"/>
      <c r="J215" s="513" t="s">
        <v>1422</v>
      </c>
      <c r="K215" s="513"/>
      <c r="L215" s="513"/>
    </row>
    <row r="216" customFormat="false" ht="12.75" hidden="false" customHeight="true" outlineLevel="0" collapsed="false">
      <c r="A216" s="515" t="s">
        <v>1451</v>
      </c>
      <c r="B216" s="366" t="s">
        <v>1476</v>
      </c>
      <c r="C216" s="516" t="s">
        <v>31</v>
      </c>
      <c r="D216" s="606" t="n">
        <v>2.3</v>
      </c>
      <c r="E216" s="40" t="s">
        <v>15</v>
      </c>
      <c r="F216" s="77" t="s">
        <v>17</v>
      </c>
      <c r="G216" s="607"/>
      <c r="H216" s="607"/>
      <c r="I216" s="607"/>
      <c r="J216" s="380" t="s">
        <v>31</v>
      </c>
      <c r="K216" s="380"/>
      <c r="L216" s="380"/>
    </row>
    <row r="217" customFormat="false" ht="12.75" hidden="false" customHeight="true" outlineLevel="0" collapsed="false">
      <c r="A217" s="515" t="s">
        <v>1451</v>
      </c>
      <c r="B217" s="366" t="s">
        <v>1477</v>
      </c>
      <c r="C217" s="372" t="s">
        <v>40</v>
      </c>
      <c r="D217" s="606" t="n">
        <v>4.6</v>
      </c>
      <c r="E217" s="40" t="s">
        <v>15</v>
      </c>
      <c r="F217" s="77" t="s">
        <v>17</v>
      </c>
      <c r="G217" s="607"/>
      <c r="H217" s="607"/>
      <c r="I217" s="607"/>
      <c r="J217" s="380" t="s">
        <v>252</v>
      </c>
      <c r="K217" s="380"/>
      <c r="L217" s="380"/>
    </row>
    <row r="218" customFormat="false" ht="12.75" hidden="false" customHeight="true" outlineLevel="0" collapsed="false">
      <c r="A218" s="515" t="s">
        <v>1451</v>
      </c>
      <c r="B218" s="366" t="s">
        <v>1478</v>
      </c>
      <c r="C218" s="372" t="s">
        <v>40</v>
      </c>
      <c r="D218" s="606" t="n">
        <v>4.6</v>
      </c>
      <c r="E218" s="40" t="s">
        <v>15</v>
      </c>
      <c r="F218" s="77" t="s">
        <v>17</v>
      </c>
      <c r="G218" s="607"/>
      <c r="H218" s="607"/>
      <c r="I218" s="607"/>
      <c r="J218" s="380" t="s">
        <v>252</v>
      </c>
      <c r="K218" s="380"/>
      <c r="L218" s="380"/>
    </row>
    <row r="219" customFormat="false" ht="12.75" hidden="false" customHeight="true" outlineLevel="0" collapsed="false">
      <c r="A219" s="609" t="s">
        <v>1451</v>
      </c>
      <c r="B219" s="384" t="s">
        <v>1479</v>
      </c>
      <c r="C219" s="372" t="s">
        <v>40</v>
      </c>
      <c r="D219" s="610" t="n">
        <v>2.8</v>
      </c>
      <c r="E219" s="611" t="s">
        <v>15</v>
      </c>
      <c r="F219" s="612" t="s">
        <v>17</v>
      </c>
      <c r="G219" s="613"/>
      <c r="H219" s="613"/>
      <c r="I219" s="613"/>
      <c r="J219" s="614" t="s">
        <v>252</v>
      </c>
      <c r="K219" s="614"/>
      <c r="L219" s="614"/>
    </row>
    <row r="220" customFormat="false" ht="12.75" hidden="false" customHeight="true" outlineLevel="0" collapsed="false">
      <c r="A220" s="609" t="s">
        <v>1451</v>
      </c>
      <c r="B220" s="384" t="s">
        <v>1480</v>
      </c>
      <c r="C220" s="372" t="s">
        <v>40</v>
      </c>
      <c r="D220" s="610" t="n">
        <v>2.8</v>
      </c>
      <c r="E220" s="611" t="s">
        <v>15</v>
      </c>
      <c r="F220" s="612" t="s">
        <v>17</v>
      </c>
      <c r="G220" s="613"/>
      <c r="H220" s="613"/>
      <c r="I220" s="613"/>
      <c r="J220" s="614" t="s">
        <v>252</v>
      </c>
      <c r="K220" s="614"/>
      <c r="L220" s="614"/>
    </row>
    <row r="221" customFormat="false" ht="12.75" hidden="false" customHeight="true" outlineLevel="0" collapsed="false">
      <c r="A221" s="124" t="s">
        <v>1451</v>
      </c>
      <c r="B221" s="356" t="s">
        <v>1481</v>
      </c>
      <c r="C221" s="357" t="s">
        <v>14</v>
      </c>
      <c r="D221" s="597" t="n">
        <v>72.2</v>
      </c>
      <c r="E221" s="40" t="s">
        <v>15</v>
      </c>
      <c r="F221" s="46" t="s">
        <v>28</v>
      </c>
      <c r="G221" s="598"/>
      <c r="H221" s="598"/>
      <c r="I221" s="598"/>
      <c r="J221" s="365" t="s">
        <v>14</v>
      </c>
      <c r="K221" s="365"/>
      <c r="L221" s="365"/>
    </row>
    <row r="222" customFormat="false" ht="12.75" hidden="false" customHeight="true" outlineLevel="0" collapsed="false">
      <c r="A222" s="124" t="s">
        <v>1482</v>
      </c>
      <c r="B222" s="356" t="s">
        <v>1483</v>
      </c>
      <c r="C222" s="506" t="s">
        <v>32</v>
      </c>
      <c r="D222" s="597" t="n">
        <v>21.1</v>
      </c>
      <c r="E222" s="40" t="s">
        <v>15</v>
      </c>
      <c r="F222" s="74" t="s">
        <v>16</v>
      </c>
      <c r="G222" s="598"/>
      <c r="H222" s="598"/>
      <c r="I222" s="598"/>
      <c r="J222" s="513" t="s">
        <v>32</v>
      </c>
      <c r="K222" s="513"/>
      <c r="L222" s="513"/>
    </row>
    <row r="223" customFormat="false" ht="12.75" hidden="false" customHeight="true" outlineLevel="0" collapsed="false">
      <c r="A223" s="124" t="s">
        <v>1482</v>
      </c>
      <c r="B223" s="356" t="s">
        <v>1484</v>
      </c>
      <c r="C223" s="357" t="s">
        <v>14</v>
      </c>
      <c r="D223" s="597" t="n">
        <v>28.4</v>
      </c>
      <c r="E223" s="40" t="s">
        <v>15</v>
      </c>
      <c r="F223" s="445" t="s">
        <v>17</v>
      </c>
      <c r="G223" s="598"/>
      <c r="H223" s="598"/>
      <c r="I223" s="598"/>
      <c r="J223" s="365" t="s">
        <v>14</v>
      </c>
      <c r="K223" s="365"/>
      <c r="L223" s="365"/>
    </row>
    <row r="224" customFormat="false" ht="12.75" hidden="false" customHeight="true" outlineLevel="0" collapsed="false">
      <c r="A224" s="124" t="s">
        <v>1482</v>
      </c>
      <c r="B224" s="356" t="s">
        <v>1485</v>
      </c>
      <c r="C224" s="357" t="s">
        <v>14</v>
      </c>
      <c r="D224" s="597" t="n">
        <v>66.7</v>
      </c>
      <c r="E224" s="40" t="s">
        <v>15</v>
      </c>
      <c r="F224" s="445" t="s">
        <v>17</v>
      </c>
      <c r="G224" s="598"/>
      <c r="H224" s="598"/>
      <c r="I224" s="598"/>
      <c r="J224" s="365" t="s">
        <v>14</v>
      </c>
      <c r="K224" s="365"/>
      <c r="L224" s="365"/>
    </row>
    <row r="225" customFormat="false" ht="12.75" hidden="false" customHeight="true" outlineLevel="0" collapsed="false">
      <c r="A225" s="124" t="s">
        <v>1482</v>
      </c>
      <c r="B225" s="356" t="s">
        <v>946</v>
      </c>
      <c r="C225" s="615" t="s">
        <v>946</v>
      </c>
      <c r="D225" s="597" t="n">
        <v>28.76</v>
      </c>
      <c r="E225" s="92" t="s">
        <v>12</v>
      </c>
      <c r="F225" s="584" t="s">
        <v>1334</v>
      </c>
      <c r="G225" s="602"/>
      <c r="H225" s="602"/>
      <c r="I225" s="602"/>
      <c r="J225" s="365" t="s">
        <v>946</v>
      </c>
      <c r="K225" s="365"/>
      <c r="L225" s="365"/>
    </row>
    <row r="226" customFormat="false" ht="12.75" hidden="false" customHeight="true" outlineLevel="0" collapsed="false">
      <c r="A226" s="124" t="s">
        <v>1482</v>
      </c>
      <c r="B226" s="356" t="s">
        <v>1486</v>
      </c>
      <c r="C226" s="362" t="s">
        <v>34</v>
      </c>
      <c r="D226" s="597" t="n">
        <v>3.2</v>
      </c>
      <c r="E226" s="604" t="s">
        <v>22</v>
      </c>
      <c r="F226" s="445" t="s">
        <v>17</v>
      </c>
      <c r="G226" s="598"/>
      <c r="H226" s="598"/>
      <c r="I226" s="598"/>
      <c r="J226" s="513" t="s">
        <v>1422</v>
      </c>
      <c r="K226" s="513"/>
      <c r="L226" s="513"/>
    </row>
    <row r="227" customFormat="false" ht="12.75" hidden="false" customHeight="true" outlineLevel="0" collapsed="false">
      <c r="A227" s="124" t="s">
        <v>1482</v>
      </c>
      <c r="B227" s="356" t="s">
        <v>1487</v>
      </c>
      <c r="C227" s="362" t="s">
        <v>34</v>
      </c>
      <c r="D227" s="597" t="n">
        <v>1.8</v>
      </c>
      <c r="E227" s="604" t="s">
        <v>22</v>
      </c>
      <c r="F227" s="445" t="s">
        <v>17</v>
      </c>
      <c r="G227" s="598"/>
      <c r="H227" s="598"/>
      <c r="I227" s="598"/>
      <c r="J227" s="513" t="s">
        <v>1422</v>
      </c>
      <c r="K227" s="513"/>
      <c r="L227" s="513"/>
    </row>
    <row r="228" customFormat="false" ht="12.75" hidden="false" customHeight="true" outlineLevel="0" collapsed="false">
      <c r="A228" s="124" t="s">
        <v>1482</v>
      </c>
      <c r="B228" s="356" t="s">
        <v>1488</v>
      </c>
      <c r="C228" s="372" t="s">
        <v>40</v>
      </c>
      <c r="D228" s="597" t="n">
        <v>8.8</v>
      </c>
      <c r="E228" s="40" t="s">
        <v>15</v>
      </c>
      <c r="F228" s="445" t="s">
        <v>17</v>
      </c>
      <c r="G228" s="598"/>
      <c r="H228" s="598"/>
      <c r="I228" s="598"/>
      <c r="J228" s="513" t="s">
        <v>252</v>
      </c>
      <c r="K228" s="513"/>
      <c r="L228" s="513"/>
    </row>
    <row r="229" customFormat="false" ht="12.75" hidden="false" customHeight="true" outlineLevel="0" collapsed="false">
      <c r="A229" s="124" t="s">
        <v>1482</v>
      </c>
      <c r="B229" s="356" t="s">
        <v>1489</v>
      </c>
      <c r="C229" s="357" t="s">
        <v>14</v>
      </c>
      <c r="D229" s="597" t="n">
        <v>13.2</v>
      </c>
      <c r="E229" s="40" t="s">
        <v>15</v>
      </c>
      <c r="F229" s="46" t="s">
        <v>28</v>
      </c>
      <c r="G229" s="598"/>
      <c r="H229" s="598"/>
      <c r="I229" s="598"/>
      <c r="J229" s="365" t="s">
        <v>1458</v>
      </c>
      <c r="K229" s="365"/>
      <c r="L229" s="365"/>
    </row>
    <row r="230" customFormat="false" ht="12.75" hidden="false" customHeight="true" outlineLevel="0" collapsed="false">
      <c r="A230" s="124" t="s">
        <v>1482</v>
      </c>
      <c r="B230" s="356" t="s">
        <v>1490</v>
      </c>
      <c r="C230" s="603" t="s">
        <v>25</v>
      </c>
      <c r="D230" s="597" t="n">
        <v>15.4</v>
      </c>
      <c r="E230" s="40" t="s">
        <v>15</v>
      </c>
      <c r="F230" s="47" t="s">
        <v>20</v>
      </c>
      <c r="G230" s="598"/>
      <c r="H230" s="598"/>
      <c r="I230" s="598"/>
      <c r="J230" s="513" t="s">
        <v>265</v>
      </c>
      <c r="K230" s="513"/>
      <c r="L230" s="513"/>
    </row>
    <row r="231" customFormat="false" ht="12.75" hidden="false" customHeight="true" outlineLevel="0" collapsed="false">
      <c r="A231" s="124" t="s">
        <v>1482</v>
      </c>
      <c r="B231" s="356" t="s">
        <v>1491</v>
      </c>
      <c r="C231" s="603" t="s">
        <v>25</v>
      </c>
      <c r="D231" s="597" t="n">
        <v>31.9</v>
      </c>
      <c r="E231" s="40" t="s">
        <v>15</v>
      </c>
      <c r="F231" s="47" t="s">
        <v>20</v>
      </c>
      <c r="G231" s="598"/>
      <c r="H231" s="598"/>
      <c r="I231" s="598"/>
      <c r="J231" s="513" t="s">
        <v>265</v>
      </c>
      <c r="K231" s="513"/>
      <c r="L231" s="513"/>
    </row>
    <row r="232" customFormat="false" ht="12.75" hidden="false" customHeight="true" outlineLevel="0" collapsed="false">
      <c r="A232" s="124" t="s">
        <v>1482</v>
      </c>
      <c r="B232" s="356" t="s">
        <v>1492</v>
      </c>
      <c r="C232" s="603" t="s">
        <v>25</v>
      </c>
      <c r="D232" s="597" t="n">
        <v>16.4</v>
      </c>
      <c r="E232" s="40" t="s">
        <v>15</v>
      </c>
      <c r="F232" s="47" t="s">
        <v>20</v>
      </c>
      <c r="G232" s="598"/>
      <c r="H232" s="598"/>
      <c r="I232" s="598"/>
      <c r="J232" s="513" t="s">
        <v>265</v>
      </c>
      <c r="K232" s="513"/>
      <c r="L232" s="513"/>
    </row>
    <row r="233" customFormat="false" ht="12.75" hidden="false" customHeight="true" outlineLevel="0" collapsed="false">
      <c r="A233" s="124" t="s">
        <v>1482</v>
      </c>
      <c r="B233" s="356" t="s">
        <v>1493</v>
      </c>
      <c r="C233" s="603" t="s">
        <v>25</v>
      </c>
      <c r="D233" s="597" t="n">
        <v>18.4</v>
      </c>
      <c r="E233" s="40" t="s">
        <v>15</v>
      </c>
      <c r="F233" s="47" t="s">
        <v>20</v>
      </c>
      <c r="G233" s="598"/>
      <c r="H233" s="598"/>
      <c r="I233" s="598"/>
      <c r="J233" s="513" t="s">
        <v>265</v>
      </c>
      <c r="K233" s="513"/>
      <c r="L233" s="513"/>
    </row>
    <row r="234" customFormat="false" ht="12.75" hidden="false" customHeight="true" outlineLevel="0" collapsed="false">
      <c r="A234" s="124" t="s">
        <v>1482</v>
      </c>
      <c r="B234" s="356" t="s">
        <v>1494</v>
      </c>
      <c r="C234" s="603" t="s">
        <v>25</v>
      </c>
      <c r="D234" s="597" t="n">
        <v>23.5</v>
      </c>
      <c r="E234" s="40" t="s">
        <v>15</v>
      </c>
      <c r="F234" s="47" t="s">
        <v>20</v>
      </c>
      <c r="G234" s="598"/>
      <c r="H234" s="598"/>
      <c r="I234" s="598"/>
      <c r="J234" s="513" t="s">
        <v>265</v>
      </c>
      <c r="K234" s="513"/>
      <c r="L234" s="513"/>
    </row>
    <row r="235" customFormat="false" ht="12.75" hidden="false" customHeight="true" outlineLevel="0" collapsed="false">
      <c r="A235" s="124" t="s">
        <v>1482</v>
      </c>
      <c r="B235" s="356" t="s">
        <v>1495</v>
      </c>
      <c r="C235" s="603" t="s">
        <v>25</v>
      </c>
      <c r="D235" s="597" t="n">
        <v>27.6</v>
      </c>
      <c r="E235" s="40" t="s">
        <v>15</v>
      </c>
      <c r="F235" s="47" t="s">
        <v>20</v>
      </c>
      <c r="G235" s="598"/>
      <c r="H235" s="598"/>
      <c r="I235" s="598"/>
      <c r="J235" s="513" t="s">
        <v>265</v>
      </c>
      <c r="K235" s="513"/>
      <c r="L235" s="513"/>
    </row>
    <row r="236" customFormat="false" ht="12.75" hidden="false" customHeight="true" outlineLevel="0" collapsed="false">
      <c r="A236" s="124" t="s">
        <v>1482</v>
      </c>
      <c r="B236" s="356" t="s">
        <v>1496</v>
      </c>
      <c r="C236" s="603" t="s">
        <v>25</v>
      </c>
      <c r="D236" s="597" t="n">
        <v>24.6</v>
      </c>
      <c r="E236" s="40" t="s">
        <v>15</v>
      </c>
      <c r="F236" s="47" t="s">
        <v>20</v>
      </c>
      <c r="G236" s="598"/>
      <c r="H236" s="598"/>
      <c r="I236" s="598"/>
      <c r="J236" s="513" t="s">
        <v>265</v>
      </c>
      <c r="K236" s="513"/>
      <c r="L236" s="513"/>
    </row>
    <row r="237" customFormat="false" ht="12.75" hidden="false" customHeight="true" outlineLevel="0" collapsed="false">
      <c r="A237" s="124" t="s">
        <v>1482</v>
      </c>
      <c r="B237" s="356" t="s">
        <v>1497</v>
      </c>
      <c r="C237" s="603" t="s">
        <v>25</v>
      </c>
      <c r="D237" s="597" t="n">
        <v>26</v>
      </c>
      <c r="E237" s="40" t="s">
        <v>15</v>
      </c>
      <c r="F237" s="47" t="s">
        <v>20</v>
      </c>
      <c r="G237" s="598"/>
      <c r="H237" s="598"/>
      <c r="I237" s="598"/>
      <c r="J237" s="513" t="s">
        <v>265</v>
      </c>
      <c r="K237" s="513"/>
      <c r="L237" s="513"/>
    </row>
    <row r="238" customFormat="false" ht="12.75" hidden="false" customHeight="true" outlineLevel="0" collapsed="false">
      <c r="A238" s="124" t="s">
        <v>1482</v>
      </c>
      <c r="B238" s="356" t="s">
        <v>1498</v>
      </c>
      <c r="C238" s="603" t="s">
        <v>25</v>
      </c>
      <c r="D238" s="597" t="n">
        <v>24.2</v>
      </c>
      <c r="E238" s="40" t="s">
        <v>15</v>
      </c>
      <c r="F238" s="47" t="s">
        <v>20</v>
      </c>
      <c r="G238" s="598"/>
      <c r="H238" s="598"/>
      <c r="I238" s="598"/>
      <c r="J238" s="513" t="s">
        <v>265</v>
      </c>
      <c r="K238" s="513"/>
      <c r="L238" s="513"/>
    </row>
    <row r="239" customFormat="false" ht="12.75" hidden="false" customHeight="true" outlineLevel="0" collapsed="false">
      <c r="A239" s="124" t="s">
        <v>1482</v>
      </c>
      <c r="B239" s="356" t="s">
        <v>1499</v>
      </c>
      <c r="C239" s="603" t="s">
        <v>25</v>
      </c>
      <c r="D239" s="597" t="n">
        <v>29.8</v>
      </c>
      <c r="E239" s="40" t="s">
        <v>15</v>
      </c>
      <c r="F239" s="47" t="s">
        <v>20</v>
      </c>
      <c r="G239" s="598"/>
      <c r="H239" s="598"/>
      <c r="I239" s="598"/>
      <c r="J239" s="513" t="s">
        <v>265</v>
      </c>
      <c r="K239" s="513"/>
      <c r="L239" s="513"/>
    </row>
    <row r="240" customFormat="false" ht="12.75" hidden="false" customHeight="true" outlineLevel="0" collapsed="false">
      <c r="A240" s="124" t="s">
        <v>1482</v>
      </c>
      <c r="B240" s="356" t="s">
        <v>1500</v>
      </c>
      <c r="C240" s="603" t="s">
        <v>25</v>
      </c>
      <c r="D240" s="597" t="n">
        <v>39</v>
      </c>
      <c r="E240" s="40" t="s">
        <v>15</v>
      </c>
      <c r="F240" s="47" t="s">
        <v>20</v>
      </c>
      <c r="G240" s="598"/>
      <c r="H240" s="598"/>
      <c r="I240" s="598"/>
      <c r="J240" s="513" t="s">
        <v>265</v>
      </c>
      <c r="K240" s="513"/>
      <c r="L240" s="513"/>
    </row>
    <row r="241" customFormat="false" ht="12.75" hidden="false" customHeight="true" outlineLevel="0" collapsed="false">
      <c r="A241" s="124" t="s">
        <v>1482</v>
      </c>
      <c r="B241" s="356" t="s">
        <v>1501</v>
      </c>
      <c r="C241" s="603" t="s">
        <v>25</v>
      </c>
      <c r="D241" s="597" t="n">
        <v>14.4</v>
      </c>
      <c r="E241" s="40" t="s">
        <v>15</v>
      </c>
      <c r="F241" s="47" t="s">
        <v>20</v>
      </c>
      <c r="G241" s="598"/>
      <c r="H241" s="598"/>
      <c r="I241" s="598"/>
      <c r="J241" s="513" t="s">
        <v>265</v>
      </c>
      <c r="K241" s="513"/>
      <c r="L241" s="513"/>
    </row>
    <row r="242" customFormat="false" ht="12.75" hidden="false" customHeight="true" outlineLevel="0" collapsed="false">
      <c r="A242" s="124" t="s">
        <v>1482</v>
      </c>
      <c r="B242" s="356" t="s">
        <v>1502</v>
      </c>
      <c r="C242" s="357" t="s">
        <v>14</v>
      </c>
      <c r="D242" s="597" t="n">
        <v>26.1</v>
      </c>
      <c r="E242" s="40" t="s">
        <v>15</v>
      </c>
      <c r="F242" s="47" t="s">
        <v>20</v>
      </c>
      <c r="G242" s="598"/>
      <c r="H242" s="598"/>
      <c r="I242" s="598"/>
      <c r="J242" s="365" t="s">
        <v>14</v>
      </c>
      <c r="K242" s="365"/>
      <c r="L242" s="365"/>
    </row>
    <row r="243" customFormat="false" ht="12.75" hidden="false" customHeight="true" outlineLevel="0" collapsed="false">
      <c r="A243" s="124" t="s">
        <v>1482</v>
      </c>
      <c r="B243" s="356" t="s">
        <v>1503</v>
      </c>
      <c r="C243" s="603" t="s">
        <v>25</v>
      </c>
      <c r="D243" s="597" t="n">
        <v>14.5</v>
      </c>
      <c r="E243" s="40" t="s">
        <v>15</v>
      </c>
      <c r="F243" s="47" t="s">
        <v>20</v>
      </c>
      <c r="G243" s="598"/>
      <c r="H243" s="598"/>
      <c r="I243" s="598"/>
      <c r="J243" s="513" t="s">
        <v>265</v>
      </c>
      <c r="K243" s="513"/>
      <c r="L243" s="513"/>
    </row>
    <row r="244" customFormat="false" ht="12.75" hidden="false" customHeight="true" outlineLevel="0" collapsed="false">
      <c r="A244" s="124" t="s">
        <v>1482</v>
      </c>
      <c r="B244" s="356" t="s">
        <v>1504</v>
      </c>
      <c r="C244" s="603" t="s">
        <v>25</v>
      </c>
      <c r="D244" s="597" t="n">
        <v>30.2</v>
      </c>
      <c r="E244" s="40" t="s">
        <v>15</v>
      </c>
      <c r="F244" s="47" t="s">
        <v>20</v>
      </c>
      <c r="G244" s="598"/>
      <c r="H244" s="598"/>
      <c r="I244" s="598"/>
      <c r="J244" s="513" t="s">
        <v>265</v>
      </c>
      <c r="K244" s="513"/>
      <c r="L244" s="513"/>
    </row>
    <row r="245" customFormat="false" ht="12.75" hidden="false" customHeight="true" outlineLevel="0" collapsed="false">
      <c r="A245" s="124" t="s">
        <v>1482</v>
      </c>
      <c r="B245" s="356" t="s">
        <v>1505</v>
      </c>
      <c r="C245" s="603" t="s">
        <v>25</v>
      </c>
      <c r="D245" s="597" t="n">
        <v>30.8</v>
      </c>
      <c r="E245" s="40" t="s">
        <v>15</v>
      </c>
      <c r="F245" s="47" t="s">
        <v>20</v>
      </c>
      <c r="G245" s="598"/>
      <c r="H245" s="598"/>
      <c r="I245" s="598"/>
      <c r="J245" s="513" t="s">
        <v>265</v>
      </c>
      <c r="K245" s="513"/>
      <c r="L245" s="513"/>
    </row>
    <row r="246" customFormat="false" ht="12.75" hidden="false" customHeight="true" outlineLevel="0" collapsed="false">
      <c r="A246" s="124" t="s">
        <v>1482</v>
      </c>
      <c r="B246" s="356" t="s">
        <v>1506</v>
      </c>
      <c r="C246" s="603" t="s">
        <v>25</v>
      </c>
      <c r="D246" s="597" t="n">
        <v>21.2</v>
      </c>
      <c r="E246" s="40" t="s">
        <v>15</v>
      </c>
      <c r="F246" s="47" t="s">
        <v>20</v>
      </c>
      <c r="G246" s="598"/>
      <c r="H246" s="598"/>
      <c r="I246" s="598"/>
      <c r="J246" s="513" t="s">
        <v>265</v>
      </c>
      <c r="K246" s="513"/>
      <c r="L246" s="513"/>
    </row>
    <row r="247" customFormat="false" ht="12.75" hidden="false" customHeight="true" outlineLevel="0" collapsed="false">
      <c r="A247" s="124" t="s">
        <v>1482</v>
      </c>
      <c r="B247" s="356" t="s">
        <v>1507</v>
      </c>
      <c r="C247" s="603" t="s">
        <v>25</v>
      </c>
      <c r="D247" s="597" t="n">
        <v>17.2</v>
      </c>
      <c r="E247" s="40" t="s">
        <v>15</v>
      </c>
      <c r="F247" s="47" t="s">
        <v>20</v>
      </c>
      <c r="G247" s="598"/>
      <c r="H247" s="598"/>
      <c r="I247" s="598"/>
      <c r="J247" s="513" t="s">
        <v>344</v>
      </c>
      <c r="K247" s="513"/>
      <c r="L247" s="513"/>
    </row>
    <row r="248" customFormat="false" ht="12.75" hidden="false" customHeight="true" outlineLevel="0" collapsed="false">
      <c r="A248" s="124" t="s">
        <v>1482</v>
      </c>
      <c r="B248" s="356" t="s">
        <v>1508</v>
      </c>
      <c r="C248" s="516" t="s">
        <v>31</v>
      </c>
      <c r="D248" s="597" t="n">
        <v>9.23</v>
      </c>
      <c r="E248" s="40" t="s">
        <v>15</v>
      </c>
      <c r="F248" s="445" t="s">
        <v>17</v>
      </c>
      <c r="G248" s="598"/>
      <c r="H248" s="598"/>
      <c r="I248" s="598"/>
      <c r="J248" s="513" t="s">
        <v>31</v>
      </c>
      <c r="K248" s="513"/>
      <c r="L248" s="513"/>
    </row>
    <row r="249" customFormat="false" ht="12.75" hidden="false" customHeight="true" outlineLevel="0" collapsed="false">
      <c r="A249" s="124" t="s">
        <v>1482</v>
      </c>
      <c r="B249" s="356" t="s">
        <v>1509</v>
      </c>
      <c r="C249" s="372" t="s">
        <v>40</v>
      </c>
      <c r="D249" s="597" t="n">
        <v>4.6</v>
      </c>
      <c r="E249" s="40" t="s">
        <v>15</v>
      </c>
      <c r="F249" s="445" t="s">
        <v>17</v>
      </c>
      <c r="G249" s="598"/>
      <c r="H249" s="598"/>
      <c r="I249" s="598"/>
      <c r="J249" s="513" t="s">
        <v>252</v>
      </c>
      <c r="K249" s="513"/>
      <c r="L249" s="513"/>
    </row>
    <row r="250" customFormat="false" ht="12.75" hidden="false" customHeight="true" outlineLevel="0" collapsed="false">
      <c r="A250" s="124" t="s">
        <v>1482</v>
      </c>
      <c r="B250" s="356" t="s">
        <v>1510</v>
      </c>
      <c r="C250" s="372" t="s">
        <v>40</v>
      </c>
      <c r="D250" s="597" t="n">
        <v>4.6</v>
      </c>
      <c r="E250" s="40" t="s">
        <v>15</v>
      </c>
      <c r="F250" s="445" t="s">
        <v>17</v>
      </c>
      <c r="G250" s="598"/>
      <c r="H250" s="598"/>
      <c r="I250" s="598"/>
      <c r="J250" s="513" t="s">
        <v>252</v>
      </c>
      <c r="K250" s="513"/>
      <c r="L250" s="513"/>
    </row>
    <row r="251" customFormat="false" ht="12.75" hidden="false" customHeight="true" outlineLevel="0" collapsed="false">
      <c r="A251" s="124" t="s">
        <v>1482</v>
      </c>
      <c r="B251" s="356" t="s">
        <v>1511</v>
      </c>
      <c r="C251" s="357" t="s">
        <v>14</v>
      </c>
      <c r="D251" s="597" t="n">
        <v>93</v>
      </c>
      <c r="E251" s="40" t="s">
        <v>15</v>
      </c>
      <c r="F251" s="47" t="s">
        <v>20</v>
      </c>
      <c r="G251" s="598"/>
      <c r="H251" s="598"/>
      <c r="I251" s="598"/>
      <c r="J251" s="365" t="s">
        <v>14</v>
      </c>
      <c r="K251" s="365"/>
      <c r="L251" s="365"/>
    </row>
    <row r="252" customFormat="false" ht="12.75" hidden="false" customHeight="true" outlineLevel="0" collapsed="false">
      <c r="A252" s="124" t="s">
        <v>1482</v>
      </c>
      <c r="B252" s="356" t="s">
        <v>1512</v>
      </c>
      <c r="C252" s="372" t="s">
        <v>40</v>
      </c>
      <c r="D252" s="597" t="n">
        <v>2.7</v>
      </c>
      <c r="E252" s="40" t="s">
        <v>15</v>
      </c>
      <c r="F252" s="445" t="s">
        <v>17</v>
      </c>
      <c r="G252" s="598"/>
      <c r="H252" s="598"/>
      <c r="I252" s="598"/>
      <c r="J252" s="513" t="s">
        <v>252</v>
      </c>
      <c r="K252" s="513"/>
      <c r="L252" s="513"/>
    </row>
    <row r="253" customFormat="false" ht="12.75" hidden="false" customHeight="true" outlineLevel="0" collapsed="false">
      <c r="A253" s="124" t="s">
        <v>1482</v>
      </c>
      <c r="B253" s="356" t="s">
        <v>1513</v>
      </c>
      <c r="C253" s="372" t="s">
        <v>40</v>
      </c>
      <c r="D253" s="597" t="n">
        <v>2.7</v>
      </c>
      <c r="E253" s="40" t="s">
        <v>15</v>
      </c>
      <c r="F253" s="445" t="s">
        <v>17</v>
      </c>
      <c r="G253" s="598"/>
      <c r="H253" s="598"/>
      <c r="I253" s="598"/>
      <c r="J253" s="513" t="s">
        <v>252</v>
      </c>
      <c r="K253" s="513"/>
      <c r="L253" s="513"/>
    </row>
    <row r="254" customFormat="false" ht="12.75" hidden="false" customHeight="true" outlineLevel="0" collapsed="false">
      <c r="A254" s="124" t="s">
        <v>1482</v>
      </c>
      <c r="B254" s="118" t="s">
        <v>946</v>
      </c>
      <c r="C254" s="615" t="s">
        <v>946</v>
      </c>
      <c r="D254" s="610" t="n">
        <v>45</v>
      </c>
      <c r="E254" s="92" t="s">
        <v>12</v>
      </c>
      <c r="F254" s="584" t="s">
        <v>1334</v>
      </c>
      <c r="G254" s="602"/>
      <c r="H254" s="602"/>
      <c r="I254" s="602"/>
      <c r="J254" s="365" t="s">
        <v>946</v>
      </c>
      <c r="K254" s="365"/>
      <c r="L254" s="365"/>
    </row>
    <row r="255" customFormat="false" ht="12.75" hidden="false" customHeight="true" outlineLevel="0" collapsed="false">
      <c r="A255" s="124" t="s">
        <v>1514</v>
      </c>
      <c r="B255" s="356" t="s">
        <v>1515</v>
      </c>
      <c r="C255" s="506" t="s">
        <v>32</v>
      </c>
      <c r="D255" s="597" t="n">
        <v>21.1</v>
      </c>
      <c r="E255" s="40" t="s">
        <v>15</v>
      </c>
      <c r="F255" s="74" t="s">
        <v>16</v>
      </c>
      <c r="G255" s="598"/>
      <c r="H255" s="598"/>
      <c r="I255" s="598"/>
      <c r="J255" s="513" t="s">
        <v>32</v>
      </c>
      <c r="K255" s="513"/>
      <c r="L255" s="513"/>
    </row>
    <row r="256" customFormat="false" ht="12.75" hidden="false" customHeight="true" outlineLevel="0" collapsed="false">
      <c r="A256" s="124" t="s">
        <v>1514</v>
      </c>
      <c r="B256" s="356" t="s">
        <v>1516</v>
      </c>
      <c r="C256" s="357" t="s">
        <v>14</v>
      </c>
      <c r="D256" s="597" t="n">
        <v>62.6</v>
      </c>
      <c r="E256" s="40" t="s">
        <v>15</v>
      </c>
      <c r="F256" s="445" t="s">
        <v>17</v>
      </c>
      <c r="G256" s="598"/>
      <c r="H256" s="598"/>
      <c r="I256" s="598"/>
      <c r="J256" s="365" t="s">
        <v>14</v>
      </c>
      <c r="K256" s="365"/>
      <c r="L256" s="365"/>
    </row>
    <row r="257" customFormat="false" ht="12.75" hidden="false" customHeight="true" outlineLevel="0" collapsed="false">
      <c r="A257" s="124" t="s">
        <v>1514</v>
      </c>
      <c r="B257" s="356" t="s">
        <v>1517</v>
      </c>
      <c r="C257" s="516" t="s">
        <v>31</v>
      </c>
      <c r="D257" s="597" t="n">
        <v>1.54</v>
      </c>
      <c r="E257" s="40" t="s">
        <v>15</v>
      </c>
      <c r="F257" s="445" t="s">
        <v>17</v>
      </c>
      <c r="G257" s="598"/>
      <c r="H257" s="598"/>
      <c r="I257" s="598"/>
      <c r="J257" s="513" t="s">
        <v>1214</v>
      </c>
      <c r="K257" s="513"/>
      <c r="L257" s="513"/>
    </row>
    <row r="258" customFormat="false" ht="12.75" hidden="false" customHeight="true" outlineLevel="0" collapsed="false">
      <c r="A258" s="124" t="s">
        <v>1514</v>
      </c>
      <c r="B258" s="356" t="s">
        <v>1518</v>
      </c>
      <c r="C258" s="357" t="s">
        <v>14</v>
      </c>
      <c r="D258" s="597" t="n">
        <v>39.5</v>
      </c>
      <c r="E258" s="40" t="s">
        <v>15</v>
      </c>
      <c r="F258" s="445" t="s">
        <v>17</v>
      </c>
      <c r="G258" s="598"/>
      <c r="H258" s="598"/>
      <c r="I258" s="598"/>
      <c r="J258" s="365" t="s">
        <v>14</v>
      </c>
      <c r="K258" s="365"/>
      <c r="L258" s="365"/>
    </row>
    <row r="259" customFormat="false" ht="12.75" hidden="false" customHeight="true" outlineLevel="0" collapsed="false">
      <c r="A259" s="124" t="s">
        <v>1514</v>
      </c>
      <c r="B259" s="356" t="s">
        <v>1519</v>
      </c>
      <c r="C259" s="372" t="s">
        <v>40</v>
      </c>
      <c r="D259" s="597" t="n">
        <v>4.6</v>
      </c>
      <c r="E259" s="40" t="s">
        <v>15</v>
      </c>
      <c r="F259" s="445" t="s">
        <v>17</v>
      </c>
      <c r="G259" s="598"/>
      <c r="H259" s="598"/>
      <c r="I259" s="598"/>
      <c r="J259" s="513" t="s">
        <v>252</v>
      </c>
      <c r="K259" s="513"/>
      <c r="L259" s="513"/>
    </row>
    <row r="260" customFormat="false" ht="12.75" hidden="false" customHeight="true" outlineLevel="0" collapsed="false">
      <c r="A260" s="124" t="s">
        <v>1514</v>
      </c>
      <c r="B260" s="356" t="s">
        <v>1520</v>
      </c>
      <c r="C260" s="372" t="s">
        <v>40</v>
      </c>
      <c r="D260" s="597" t="n">
        <v>3.08</v>
      </c>
      <c r="E260" s="40" t="s">
        <v>15</v>
      </c>
      <c r="F260" s="445" t="s">
        <v>17</v>
      </c>
      <c r="G260" s="598"/>
      <c r="H260" s="598"/>
      <c r="I260" s="598"/>
      <c r="J260" s="513" t="s">
        <v>252</v>
      </c>
      <c r="K260" s="513"/>
      <c r="L260" s="513"/>
    </row>
    <row r="261" customFormat="false" ht="12.75" hidden="false" customHeight="true" outlineLevel="0" collapsed="false">
      <c r="A261" s="124" t="s">
        <v>1514</v>
      </c>
      <c r="B261" s="356" t="s">
        <v>1521</v>
      </c>
      <c r="C261" s="516" t="s">
        <v>31</v>
      </c>
      <c r="D261" s="597" t="n">
        <v>6</v>
      </c>
      <c r="E261" s="40" t="s">
        <v>15</v>
      </c>
      <c r="F261" s="445" t="s">
        <v>17</v>
      </c>
      <c r="G261" s="598"/>
      <c r="H261" s="598"/>
      <c r="I261" s="598"/>
      <c r="J261" s="513" t="s">
        <v>31</v>
      </c>
      <c r="K261" s="513"/>
      <c r="L261" s="513"/>
    </row>
    <row r="262" customFormat="false" ht="12.75" hidden="false" customHeight="true" outlineLevel="0" collapsed="false">
      <c r="A262" s="124" t="s">
        <v>1514</v>
      </c>
      <c r="B262" s="356" t="s">
        <v>1522</v>
      </c>
      <c r="C262" s="603" t="s">
        <v>25</v>
      </c>
      <c r="D262" s="597" t="n">
        <v>26.2</v>
      </c>
      <c r="E262" s="40" t="s">
        <v>15</v>
      </c>
      <c r="F262" s="47" t="s">
        <v>20</v>
      </c>
      <c r="G262" s="598"/>
      <c r="H262" s="598"/>
      <c r="I262" s="598"/>
      <c r="J262" s="513" t="s">
        <v>769</v>
      </c>
      <c r="K262" s="513"/>
      <c r="L262" s="513"/>
    </row>
    <row r="263" customFormat="false" ht="12.75" hidden="false" customHeight="true" outlineLevel="0" collapsed="false">
      <c r="A263" s="124" t="s">
        <v>1514</v>
      </c>
      <c r="B263" s="356" t="s">
        <v>1523</v>
      </c>
      <c r="C263" s="603" t="s">
        <v>25</v>
      </c>
      <c r="D263" s="597" t="n">
        <v>18.8</v>
      </c>
      <c r="E263" s="40" t="s">
        <v>15</v>
      </c>
      <c r="F263" s="47" t="s">
        <v>20</v>
      </c>
      <c r="G263" s="598"/>
      <c r="H263" s="598"/>
      <c r="I263" s="598"/>
      <c r="J263" s="513" t="s">
        <v>265</v>
      </c>
      <c r="K263" s="513"/>
      <c r="L263" s="513"/>
    </row>
    <row r="264" customFormat="false" ht="12.75" hidden="false" customHeight="true" outlineLevel="0" collapsed="false">
      <c r="A264" s="124" t="s">
        <v>1514</v>
      </c>
      <c r="B264" s="356" t="s">
        <v>1524</v>
      </c>
      <c r="C264" s="603" t="s">
        <v>25</v>
      </c>
      <c r="D264" s="597" t="n">
        <v>30.2</v>
      </c>
      <c r="E264" s="40" t="s">
        <v>15</v>
      </c>
      <c r="F264" s="47" t="s">
        <v>20</v>
      </c>
      <c r="G264" s="598"/>
      <c r="H264" s="598"/>
      <c r="I264" s="598"/>
      <c r="J264" s="513" t="s">
        <v>265</v>
      </c>
      <c r="K264" s="513"/>
      <c r="L264" s="513"/>
    </row>
    <row r="265" customFormat="false" ht="12.75" hidden="false" customHeight="true" outlineLevel="0" collapsed="false">
      <c r="A265" s="124" t="s">
        <v>1514</v>
      </c>
      <c r="B265" s="356" t="s">
        <v>1525</v>
      </c>
      <c r="C265" s="603" t="s">
        <v>25</v>
      </c>
      <c r="D265" s="597" t="n">
        <v>29.6</v>
      </c>
      <c r="E265" s="40" t="s">
        <v>15</v>
      </c>
      <c r="F265" s="47" t="s">
        <v>20</v>
      </c>
      <c r="G265" s="598"/>
      <c r="H265" s="598"/>
      <c r="I265" s="598"/>
      <c r="J265" s="513" t="s">
        <v>265</v>
      </c>
      <c r="K265" s="513"/>
      <c r="L265" s="513"/>
    </row>
    <row r="266" customFormat="false" ht="12.75" hidden="false" customHeight="true" outlineLevel="0" collapsed="false">
      <c r="A266" s="124" t="s">
        <v>1514</v>
      </c>
      <c r="B266" s="356" t="s">
        <v>1526</v>
      </c>
      <c r="C266" s="603" t="s">
        <v>25</v>
      </c>
      <c r="D266" s="597" t="n">
        <v>25.2</v>
      </c>
      <c r="E266" s="40" t="s">
        <v>15</v>
      </c>
      <c r="F266" s="47" t="s">
        <v>20</v>
      </c>
      <c r="G266" s="598"/>
      <c r="H266" s="598"/>
      <c r="I266" s="598"/>
      <c r="J266" s="513" t="s">
        <v>265</v>
      </c>
      <c r="K266" s="513"/>
      <c r="L266" s="513"/>
    </row>
    <row r="267" customFormat="false" ht="12.75" hidden="false" customHeight="true" outlineLevel="0" collapsed="false">
      <c r="A267" s="124" t="s">
        <v>1514</v>
      </c>
      <c r="B267" s="356" t="s">
        <v>1527</v>
      </c>
      <c r="C267" s="603" t="s">
        <v>25</v>
      </c>
      <c r="D267" s="597" t="n">
        <v>11.4</v>
      </c>
      <c r="E267" s="40" t="s">
        <v>15</v>
      </c>
      <c r="F267" s="47" t="s">
        <v>20</v>
      </c>
      <c r="G267" s="598"/>
      <c r="H267" s="598"/>
      <c r="I267" s="598"/>
      <c r="J267" s="513" t="s">
        <v>265</v>
      </c>
      <c r="K267" s="513"/>
      <c r="L267" s="513"/>
    </row>
    <row r="268" customFormat="false" ht="12.75" hidden="false" customHeight="true" outlineLevel="0" collapsed="false">
      <c r="A268" s="124" t="s">
        <v>1514</v>
      </c>
      <c r="B268" s="356" t="s">
        <v>1528</v>
      </c>
      <c r="C268" s="603" t="s">
        <v>25</v>
      </c>
      <c r="D268" s="597" t="n">
        <v>15.7</v>
      </c>
      <c r="E268" s="40" t="s">
        <v>15</v>
      </c>
      <c r="F268" s="47" t="s">
        <v>20</v>
      </c>
      <c r="G268" s="598"/>
      <c r="H268" s="598"/>
      <c r="I268" s="598"/>
      <c r="J268" s="513" t="s">
        <v>265</v>
      </c>
      <c r="K268" s="513"/>
      <c r="L268" s="513"/>
    </row>
    <row r="269" customFormat="false" ht="12.75" hidden="false" customHeight="true" outlineLevel="0" collapsed="false">
      <c r="A269" s="124" t="s">
        <v>1514</v>
      </c>
      <c r="B269" s="356" t="s">
        <v>1529</v>
      </c>
      <c r="C269" s="603" t="s">
        <v>25</v>
      </c>
      <c r="D269" s="597" t="n">
        <v>25.2</v>
      </c>
      <c r="E269" s="40" t="s">
        <v>15</v>
      </c>
      <c r="F269" s="47" t="s">
        <v>20</v>
      </c>
      <c r="G269" s="598"/>
      <c r="H269" s="598"/>
      <c r="I269" s="598"/>
      <c r="J269" s="513" t="s">
        <v>265</v>
      </c>
      <c r="K269" s="513"/>
      <c r="L269" s="513"/>
    </row>
    <row r="270" customFormat="false" ht="24" hidden="false" customHeight="true" outlineLevel="0" collapsed="false">
      <c r="A270" s="292" t="s">
        <v>1514</v>
      </c>
      <c r="B270" s="616" t="s">
        <v>1530</v>
      </c>
      <c r="C270" s="603" t="s">
        <v>25</v>
      </c>
      <c r="D270" s="617" t="n">
        <v>52.7</v>
      </c>
      <c r="E270" s="618" t="s">
        <v>15</v>
      </c>
      <c r="F270" s="619" t="s">
        <v>20</v>
      </c>
      <c r="G270" s="620" t="s">
        <v>1531</v>
      </c>
      <c r="H270" s="620"/>
      <c r="I270" s="620"/>
      <c r="J270" s="616" t="s">
        <v>1532</v>
      </c>
      <c r="K270" s="616"/>
      <c r="L270" s="616"/>
    </row>
    <row r="271" customFormat="false" ht="12.75" hidden="false" customHeight="true" outlineLevel="0" collapsed="false">
      <c r="A271" s="124" t="s">
        <v>1514</v>
      </c>
      <c r="B271" s="356" t="s">
        <v>1533</v>
      </c>
      <c r="C271" s="516" t="s">
        <v>31</v>
      </c>
      <c r="D271" s="597" t="n">
        <v>6.3</v>
      </c>
      <c r="E271" s="40" t="s">
        <v>15</v>
      </c>
      <c r="F271" s="445" t="s">
        <v>17</v>
      </c>
      <c r="G271" s="598"/>
      <c r="H271" s="598"/>
      <c r="I271" s="598"/>
      <c r="J271" s="513" t="s">
        <v>31</v>
      </c>
      <c r="K271" s="513"/>
      <c r="L271" s="513"/>
    </row>
    <row r="272" customFormat="false" ht="12.75" hidden="false" customHeight="true" outlineLevel="0" collapsed="false">
      <c r="A272" s="124" t="s">
        <v>1514</v>
      </c>
      <c r="B272" s="356" t="s">
        <v>1534</v>
      </c>
      <c r="C272" s="372" t="s">
        <v>40</v>
      </c>
      <c r="D272" s="597" t="n">
        <v>6.3</v>
      </c>
      <c r="E272" s="40" t="s">
        <v>15</v>
      </c>
      <c r="F272" s="445" t="s">
        <v>17</v>
      </c>
      <c r="G272" s="620"/>
      <c r="H272" s="620"/>
      <c r="I272" s="620"/>
      <c r="J272" s="513" t="s">
        <v>252</v>
      </c>
      <c r="K272" s="513"/>
      <c r="L272" s="513"/>
    </row>
    <row r="273" customFormat="false" ht="27.75" hidden="false" customHeight="true" outlineLevel="0" collapsed="false">
      <c r="A273" s="297" t="s">
        <v>1514</v>
      </c>
      <c r="B273" s="512" t="s">
        <v>1535</v>
      </c>
      <c r="C273" s="603" t="s">
        <v>25</v>
      </c>
      <c r="D273" s="41" t="n">
        <v>13.1</v>
      </c>
      <c r="E273" s="618" t="s">
        <v>15</v>
      </c>
      <c r="F273" s="621" t="s">
        <v>20</v>
      </c>
      <c r="G273" s="620" t="s">
        <v>1531</v>
      </c>
      <c r="H273" s="620"/>
      <c r="I273" s="620"/>
      <c r="J273" s="512" t="s">
        <v>265</v>
      </c>
      <c r="K273" s="512"/>
      <c r="L273" s="512"/>
    </row>
    <row r="274" customFormat="false" ht="34.5" hidden="false" customHeight="true" outlineLevel="0" collapsed="false">
      <c r="A274" s="297" t="s">
        <v>1514</v>
      </c>
      <c r="B274" s="512" t="s">
        <v>1536</v>
      </c>
      <c r="C274" s="603" t="s">
        <v>25</v>
      </c>
      <c r="D274" s="41" t="n">
        <v>54.7</v>
      </c>
      <c r="E274" s="618" t="s">
        <v>15</v>
      </c>
      <c r="F274" s="621" t="s">
        <v>20</v>
      </c>
      <c r="G274" s="620" t="s">
        <v>1531</v>
      </c>
      <c r="H274" s="620"/>
      <c r="I274" s="620"/>
      <c r="J274" s="512" t="s">
        <v>265</v>
      </c>
      <c r="K274" s="512"/>
      <c r="L274" s="512"/>
    </row>
    <row r="275" customFormat="false" ht="31.5" hidden="false" customHeight="true" outlineLevel="0" collapsed="false">
      <c r="A275" s="297" t="s">
        <v>1514</v>
      </c>
      <c r="B275" s="512" t="s">
        <v>1537</v>
      </c>
      <c r="C275" s="516" t="s">
        <v>31</v>
      </c>
      <c r="D275" s="41" t="n">
        <v>5.6</v>
      </c>
      <c r="E275" s="618" t="s">
        <v>15</v>
      </c>
      <c r="F275" s="622" t="s">
        <v>17</v>
      </c>
      <c r="G275" s="620" t="s">
        <v>1531</v>
      </c>
      <c r="H275" s="620"/>
      <c r="I275" s="620"/>
      <c r="J275" s="512" t="s">
        <v>31</v>
      </c>
      <c r="K275" s="512"/>
      <c r="L275" s="512"/>
    </row>
    <row r="276" customFormat="false" ht="30.75" hidden="false" customHeight="true" outlineLevel="0" collapsed="false">
      <c r="A276" s="297" t="s">
        <v>1514</v>
      </c>
      <c r="B276" s="512" t="s">
        <v>1538</v>
      </c>
      <c r="C276" s="372" t="s">
        <v>40</v>
      </c>
      <c r="D276" s="41" t="n">
        <v>4.6</v>
      </c>
      <c r="E276" s="618" t="s">
        <v>15</v>
      </c>
      <c r="F276" s="622" t="s">
        <v>17</v>
      </c>
      <c r="G276" s="620" t="s">
        <v>1531</v>
      </c>
      <c r="H276" s="620"/>
      <c r="I276" s="620"/>
      <c r="J276" s="512" t="s">
        <v>252</v>
      </c>
      <c r="K276" s="512"/>
      <c r="L276" s="512"/>
    </row>
    <row r="277" customFormat="false" ht="28.5" hidden="false" customHeight="true" outlineLevel="0" collapsed="false">
      <c r="A277" s="297" t="s">
        <v>1514</v>
      </c>
      <c r="B277" s="512" t="s">
        <v>1539</v>
      </c>
      <c r="C277" s="372" t="s">
        <v>40</v>
      </c>
      <c r="D277" s="41" t="n">
        <v>4.6</v>
      </c>
      <c r="E277" s="618" t="s">
        <v>15</v>
      </c>
      <c r="F277" s="622" t="s">
        <v>17</v>
      </c>
      <c r="G277" s="620" t="s">
        <v>1531</v>
      </c>
      <c r="H277" s="620"/>
      <c r="I277" s="620"/>
      <c r="J277" s="512" t="s">
        <v>252</v>
      </c>
      <c r="K277" s="512"/>
      <c r="L277" s="512"/>
    </row>
    <row r="278" customFormat="false" ht="30" hidden="false" customHeight="true" outlineLevel="0" collapsed="false">
      <c r="A278" s="297" t="s">
        <v>1514</v>
      </c>
      <c r="B278" s="512" t="s">
        <v>1540</v>
      </c>
      <c r="C278" s="603" t="s">
        <v>25</v>
      </c>
      <c r="D278" s="41" t="n">
        <v>12.6</v>
      </c>
      <c r="E278" s="618" t="s">
        <v>15</v>
      </c>
      <c r="F278" s="621" t="s">
        <v>20</v>
      </c>
      <c r="G278" s="620" t="s">
        <v>1531</v>
      </c>
      <c r="H278" s="620"/>
      <c r="I278" s="620"/>
      <c r="J278" s="512" t="s">
        <v>1379</v>
      </c>
      <c r="K278" s="512"/>
      <c r="L278" s="512"/>
    </row>
    <row r="279" customFormat="false" ht="12.75" hidden="false" customHeight="true" outlineLevel="0" collapsed="false">
      <c r="A279" s="124" t="s">
        <v>1514</v>
      </c>
      <c r="B279" s="356" t="s">
        <v>1541</v>
      </c>
      <c r="C279" s="605" t="s">
        <v>33</v>
      </c>
      <c r="D279" s="597" t="n">
        <v>25.7</v>
      </c>
      <c r="E279" s="66" t="s">
        <v>26</v>
      </c>
      <c r="F279" s="47" t="s">
        <v>20</v>
      </c>
      <c r="G279" s="598"/>
      <c r="H279" s="598"/>
      <c r="I279" s="598"/>
      <c r="J279" s="513" t="s">
        <v>265</v>
      </c>
      <c r="K279" s="513"/>
      <c r="L279" s="513"/>
    </row>
    <row r="280" s="191" customFormat="true" ht="12.75" hidden="false" customHeight="true" outlineLevel="0" collapsed="false">
      <c r="A280" s="124" t="s">
        <v>1514</v>
      </c>
      <c r="B280" s="366" t="s">
        <v>1542</v>
      </c>
      <c r="C280" s="623" t="s">
        <v>39</v>
      </c>
      <c r="D280" s="606" t="n">
        <v>3.16</v>
      </c>
      <c r="E280" s="40" t="s">
        <v>15</v>
      </c>
      <c r="F280" s="46" t="s">
        <v>28</v>
      </c>
      <c r="G280" s="598"/>
      <c r="H280" s="598"/>
      <c r="I280" s="598"/>
      <c r="J280" s="513" t="s">
        <v>39</v>
      </c>
      <c r="K280" s="513"/>
      <c r="L280" s="513"/>
    </row>
    <row r="281" s="191" customFormat="true" ht="12.75" hidden="false" customHeight="true" outlineLevel="0" collapsed="false">
      <c r="A281" s="124" t="s">
        <v>1514</v>
      </c>
      <c r="B281" s="366" t="s">
        <v>1543</v>
      </c>
      <c r="C281" s="362" t="s">
        <v>34</v>
      </c>
      <c r="D281" s="606" t="n">
        <v>8.43</v>
      </c>
      <c r="E281" s="66" t="s">
        <v>26</v>
      </c>
      <c r="F281" s="584" t="s">
        <v>1334</v>
      </c>
      <c r="G281" s="365"/>
      <c r="H281" s="365"/>
      <c r="I281" s="365"/>
      <c r="J281" s="365" t="s">
        <v>1544</v>
      </c>
      <c r="K281" s="365"/>
      <c r="L281" s="365"/>
    </row>
    <row r="282" s="191" customFormat="true" ht="12.75" hidden="false" customHeight="true" outlineLevel="0" collapsed="false">
      <c r="A282" s="124" t="s">
        <v>1514</v>
      </c>
      <c r="B282" s="366" t="s">
        <v>1543</v>
      </c>
      <c r="C282" s="362" t="s">
        <v>34</v>
      </c>
      <c r="D282" s="606" t="n">
        <v>25.23</v>
      </c>
      <c r="E282" s="66" t="s">
        <v>26</v>
      </c>
      <c r="F282" s="584" t="s">
        <v>1334</v>
      </c>
      <c r="G282" s="365"/>
      <c r="H282" s="365"/>
      <c r="I282" s="365"/>
      <c r="J282" s="365" t="s">
        <v>1545</v>
      </c>
      <c r="K282" s="365"/>
      <c r="L282" s="365"/>
    </row>
    <row r="283" s="191" customFormat="true" ht="12.75" hidden="false" customHeight="true" outlineLevel="0" collapsed="false">
      <c r="A283" s="124" t="s">
        <v>1514</v>
      </c>
      <c r="B283" s="366" t="s">
        <v>1543</v>
      </c>
      <c r="C283" s="362" t="s">
        <v>34</v>
      </c>
      <c r="D283" s="606" t="n">
        <v>3.36</v>
      </c>
      <c r="E283" s="66" t="s">
        <v>26</v>
      </c>
      <c r="F283" s="584" t="s">
        <v>1334</v>
      </c>
      <c r="G283" s="365"/>
      <c r="H283" s="365"/>
      <c r="I283" s="365"/>
      <c r="J283" s="365" t="s">
        <v>1546</v>
      </c>
      <c r="K283" s="365"/>
      <c r="L283" s="365"/>
    </row>
    <row r="284" s="191" customFormat="true" ht="12.75" hidden="false" customHeight="true" outlineLevel="0" collapsed="false">
      <c r="A284" s="124" t="s">
        <v>1514</v>
      </c>
      <c r="B284" s="366" t="s">
        <v>1543</v>
      </c>
      <c r="C284" s="362" t="s">
        <v>34</v>
      </c>
      <c r="D284" s="606" t="n">
        <v>23.21</v>
      </c>
      <c r="E284" s="66" t="s">
        <v>26</v>
      </c>
      <c r="F284" s="584" t="s">
        <v>1334</v>
      </c>
      <c r="G284" s="365"/>
      <c r="H284" s="365"/>
      <c r="I284" s="365"/>
      <c r="J284" s="365" t="s">
        <v>1547</v>
      </c>
      <c r="K284" s="365"/>
      <c r="L284" s="365"/>
    </row>
    <row r="285" s="191" customFormat="true" ht="12.75" hidden="false" customHeight="true" outlineLevel="0" collapsed="false">
      <c r="A285" s="124" t="s">
        <v>1514</v>
      </c>
      <c r="B285" s="366" t="s">
        <v>1543</v>
      </c>
      <c r="C285" s="362" t="s">
        <v>34</v>
      </c>
      <c r="D285" s="606" t="n">
        <v>12.51</v>
      </c>
      <c r="E285" s="66" t="s">
        <v>26</v>
      </c>
      <c r="F285" s="584" t="s">
        <v>1334</v>
      </c>
      <c r="G285" s="365"/>
      <c r="H285" s="365"/>
      <c r="I285" s="365"/>
      <c r="J285" s="365" t="s">
        <v>1548</v>
      </c>
      <c r="K285" s="365"/>
      <c r="L285" s="365"/>
    </row>
    <row r="286" customFormat="false" ht="12.75" hidden="false" customHeight="true" outlineLevel="0" collapsed="false">
      <c r="C286" s="624" t="s">
        <v>975</v>
      </c>
      <c r="D286" s="624"/>
      <c r="E286" s="625" t="n">
        <f aca="false">SUM(D96:D285)</f>
        <v>7100.33</v>
      </c>
    </row>
  </sheetData>
  <autoFilter ref="A95:L286"/>
  <mergeCells count="445">
    <mergeCell ref="A1:I1"/>
    <mergeCell ref="A3:I3"/>
    <mergeCell ref="A4:I4"/>
    <mergeCell ref="A5:B5"/>
    <mergeCell ref="D5:E5"/>
    <mergeCell ref="A6:B6"/>
    <mergeCell ref="A7:B7"/>
    <mergeCell ref="A8:B8"/>
    <mergeCell ref="A9:B12"/>
    <mergeCell ref="C9:C12"/>
    <mergeCell ref="A13:B13"/>
    <mergeCell ref="A14:B14"/>
    <mergeCell ref="A15:B16"/>
    <mergeCell ref="C15:C16"/>
    <mergeCell ref="A17:B17"/>
    <mergeCell ref="A18:B19"/>
    <mergeCell ref="C18:C19"/>
    <mergeCell ref="A20:B20"/>
    <mergeCell ref="A21:B21"/>
    <mergeCell ref="A22:B22"/>
    <mergeCell ref="A24:B24"/>
    <mergeCell ref="A25:B25"/>
    <mergeCell ref="A28:B28"/>
    <mergeCell ref="A30:B30"/>
    <mergeCell ref="C30:E30"/>
    <mergeCell ref="A42:G42"/>
    <mergeCell ref="A43:G43"/>
    <mergeCell ref="A45:C46"/>
    <mergeCell ref="D45:D46"/>
    <mergeCell ref="E45:E46"/>
    <mergeCell ref="F45:F46"/>
    <mergeCell ref="G45:G46"/>
    <mergeCell ref="A47:C47"/>
    <mergeCell ref="A48:C48"/>
    <mergeCell ref="A49:C49"/>
    <mergeCell ref="D49:F49"/>
    <mergeCell ref="A50:H50"/>
    <mergeCell ref="A51:C52"/>
    <mergeCell ref="D51:D52"/>
    <mergeCell ref="E51:E52"/>
    <mergeCell ref="F51:F52"/>
    <mergeCell ref="G51:G52"/>
    <mergeCell ref="A53:C53"/>
    <mergeCell ref="A54:C54"/>
    <mergeCell ref="A55:C55"/>
    <mergeCell ref="A56:C56"/>
    <mergeCell ref="A57:C57"/>
    <mergeCell ref="D57:F57"/>
    <mergeCell ref="A59:A60"/>
    <mergeCell ref="B59:B60"/>
    <mergeCell ref="C59:C60"/>
    <mergeCell ref="D59:D60"/>
    <mergeCell ref="E59:E60"/>
    <mergeCell ref="A69:B69"/>
    <mergeCell ref="B77:L77"/>
    <mergeCell ref="A81:N81"/>
    <mergeCell ref="A85:F85"/>
    <mergeCell ref="A87:D87"/>
    <mergeCell ref="A88:D88"/>
    <mergeCell ref="F88:F90"/>
    <mergeCell ref="A89:D89"/>
    <mergeCell ref="A90:D90"/>
    <mergeCell ref="A91:D91"/>
    <mergeCell ref="A94:M94"/>
    <mergeCell ref="G95:I95"/>
    <mergeCell ref="J95:L95"/>
    <mergeCell ref="G96:I96"/>
    <mergeCell ref="J96:L96"/>
    <mergeCell ref="G97:I97"/>
    <mergeCell ref="J97:L97"/>
    <mergeCell ref="G98:I98"/>
    <mergeCell ref="J98:L98"/>
    <mergeCell ref="G99:I99"/>
    <mergeCell ref="J99:L99"/>
    <mergeCell ref="G100:I100"/>
    <mergeCell ref="J100:L100"/>
    <mergeCell ref="G101:I101"/>
    <mergeCell ref="J101:L101"/>
    <mergeCell ref="G102:I102"/>
    <mergeCell ref="J102:L102"/>
    <mergeCell ref="G103:I103"/>
    <mergeCell ref="J103:L103"/>
    <mergeCell ref="G104:I104"/>
    <mergeCell ref="J104:L104"/>
    <mergeCell ref="G105:I105"/>
    <mergeCell ref="J105:L105"/>
    <mergeCell ref="G106:I106"/>
    <mergeCell ref="J106:L106"/>
    <mergeCell ref="G107:I107"/>
    <mergeCell ref="J107:L107"/>
    <mergeCell ref="G108:I108"/>
    <mergeCell ref="J108:L108"/>
    <mergeCell ref="G109:I109"/>
    <mergeCell ref="J109:L109"/>
    <mergeCell ref="G110:I110"/>
    <mergeCell ref="J110:L110"/>
    <mergeCell ref="G111:I111"/>
    <mergeCell ref="J111:L111"/>
    <mergeCell ref="G112:I112"/>
    <mergeCell ref="J112:L112"/>
    <mergeCell ref="G113:I113"/>
    <mergeCell ref="J113:L113"/>
    <mergeCell ref="G114:I114"/>
    <mergeCell ref="J114:L114"/>
    <mergeCell ref="G115:I115"/>
    <mergeCell ref="J115:L115"/>
    <mergeCell ref="G116:I116"/>
    <mergeCell ref="J116:L116"/>
    <mergeCell ref="G117:I117"/>
    <mergeCell ref="J117:L117"/>
    <mergeCell ref="G118:I118"/>
    <mergeCell ref="J118:L118"/>
    <mergeCell ref="G119:I119"/>
    <mergeCell ref="J119:L119"/>
    <mergeCell ref="G120:I120"/>
    <mergeCell ref="J120:L120"/>
    <mergeCell ref="G121:I121"/>
    <mergeCell ref="J121:L121"/>
    <mergeCell ref="G122:I122"/>
    <mergeCell ref="J122:L122"/>
    <mergeCell ref="G123:I123"/>
    <mergeCell ref="J123:L123"/>
    <mergeCell ref="G124:I124"/>
    <mergeCell ref="J124:L124"/>
    <mergeCell ref="G125:I125"/>
    <mergeCell ref="J125:L125"/>
    <mergeCell ref="G126:I126"/>
    <mergeCell ref="J126:L126"/>
    <mergeCell ref="G127:I127"/>
    <mergeCell ref="J127:L127"/>
    <mergeCell ref="G128:I128"/>
    <mergeCell ref="J128:L128"/>
    <mergeCell ref="G129:I129"/>
    <mergeCell ref="J129:L129"/>
    <mergeCell ref="G130:I130"/>
    <mergeCell ref="J130:L130"/>
    <mergeCell ref="G131:I131"/>
    <mergeCell ref="J131:L131"/>
    <mergeCell ref="G132:I132"/>
    <mergeCell ref="J132:L132"/>
    <mergeCell ref="G133:I133"/>
    <mergeCell ref="J133:L133"/>
    <mergeCell ref="G134:I134"/>
    <mergeCell ref="J134:L134"/>
    <mergeCell ref="G135:I135"/>
    <mergeCell ref="J135:L135"/>
    <mergeCell ref="G136:I136"/>
    <mergeCell ref="J136:L136"/>
    <mergeCell ref="G137:I137"/>
    <mergeCell ref="J137:L137"/>
    <mergeCell ref="G138:I138"/>
    <mergeCell ref="J138:L138"/>
    <mergeCell ref="G139:I139"/>
    <mergeCell ref="J139:L139"/>
    <mergeCell ref="G140:I140"/>
    <mergeCell ref="G141:I141"/>
    <mergeCell ref="J141:L141"/>
    <mergeCell ref="G142:I142"/>
    <mergeCell ref="J142:L142"/>
    <mergeCell ref="G143:I143"/>
    <mergeCell ref="J143:L143"/>
    <mergeCell ref="G144:I144"/>
    <mergeCell ref="J144:L144"/>
    <mergeCell ref="G145:I145"/>
    <mergeCell ref="J145:L145"/>
    <mergeCell ref="G146:I146"/>
    <mergeCell ref="J146:L146"/>
    <mergeCell ref="G147:I147"/>
    <mergeCell ref="J147:L147"/>
    <mergeCell ref="G148:I148"/>
    <mergeCell ref="J148:L148"/>
    <mergeCell ref="G149:I149"/>
    <mergeCell ref="J149:L149"/>
    <mergeCell ref="G150:I150"/>
    <mergeCell ref="J150:L150"/>
    <mergeCell ref="G151:I151"/>
    <mergeCell ref="J151:L151"/>
    <mergeCell ref="G152:I152"/>
    <mergeCell ref="J152:L152"/>
    <mergeCell ref="G153:I153"/>
    <mergeCell ref="J153:L153"/>
    <mergeCell ref="G154:I154"/>
    <mergeCell ref="J154:L154"/>
    <mergeCell ref="G155:I155"/>
    <mergeCell ref="J155:L155"/>
    <mergeCell ref="G156:I156"/>
    <mergeCell ref="J156:L156"/>
    <mergeCell ref="G157:I157"/>
    <mergeCell ref="J157:L157"/>
    <mergeCell ref="G158:I158"/>
    <mergeCell ref="J158:L158"/>
    <mergeCell ref="G159:I159"/>
    <mergeCell ref="J159:L159"/>
    <mergeCell ref="G160:I160"/>
    <mergeCell ref="J160:L160"/>
    <mergeCell ref="G161:I161"/>
    <mergeCell ref="J161:L161"/>
    <mergeCell ref="G162:I162"/>
    <mergeCell ref="J162:L162"/>
    <mergeCell ref="G163:I163"/>
    <mergeCell ref="J163:L163"/>
    <mergeCell ref="G164:I164"/>
    <mergeCell ref="J164:L164"/>
    <mergeCell ref="G165:I165"/>
    <mergeCell ref="J165:L165"/>
    <mergeCell ref="G166:I166"/>
    <mergeCell ref="J166:L166"/>
    <mergeCell ref="G167:I167"/>
    <mergeCell ref="J167:L167"/>
    <mergeCell ref="G168:I168"/>
    <mergeCell ref="J168:L168"/>
    <mergeCell ref="G169:I169"/>
    <mergeCell ref="J169:L169"/>
    <mergeCell ref="G170:I170"/>
    <mergeCell ref="J170:L170"/>
    <mergeCell ref="G171:I171"/>
    <mergeCell ref="J171:L171"/>
    <mergeCell ref="G172:I172"/>
    <mergeCell ref="J172:L172"/>
    <mergeCell ref="G173:I173"/>
    <mergeCell ref="J173:L173"/>
    <mergeCell ref="G174:I174"/>
    <mergeCell ref="J174:L174"/>
    <mergeCell ref="G175:I175"/>
    <mergeCell ref="J175:L175"/>
    <mergeCell ref="G176:I176"/>
    <mergeCell ref="J176:L176"/>
    <mergeCell ref="G177:I177"/>
    <mergeCell ref="J177:L177"/>
    <mergeCell ref="G178:I178"/>
    <mergeCell ref="J178:L178"/>
    <mergeCell ref="G179:I179"/>
    <mergeCell ref="J179:L179"/>
    <mergeCell ref="G180:I180"/>
    <mergeCell ref="J180:L180"/>
    <mergeCell ref="G181:I181"/>
    <mergeCell ref="J181:L181"/>
    <mergeCell ref="G182:I182"/>
    <mergeCell ref="J182:L182"/>
    <mergeCell ref="G183:I183"/>
    <mergeCell ref="J183:L183"/>
    <mergeCell ref="G184:I184"/>
    <mergeCell ref="J184:L184"/>
    <mergeCell ref="G185:I185"/>
    <mergeCell ref="J185:L185"/>
    <mergeCell ref="G186:I186"/>
    <mergeCell ref="J186:L186"/>
    <mergeCell ref="G187:I187"/>
    <mergeCell ref="J187:L187"/>
    <mergeCell ref="G188:I188"/>
    <mergeCell ref="J188:L188"/>
    <mergeCell ref="G189:I189"/>
    <mergeCell ref="J189:L189"/>
    <mergeCell ref="G190:I190"/>
    <mergeCell ref="J190:L190"/>
    <mergeCell ref="G191:I191"/>
    <mergeCell ref="J191:L191"/>
    <mergeCell ref="G192:I192"/>
    <mergeCell ref="J192:L192"/>
    <mergeCell ref="G193:I193"/>
    <mergeCell ref="J193:L193"/>
    <mergeCell ref="G194:I194"/>
    <mergeCell ref="J194:L194"/>
    <mergeCell ref="G195:I195"/>
    <mergeCell ref="J195:L195"/>
    <mergeCell ref="G196:I196"/>
    <mergeCell ref="J196:L196"/>
    <mergeCell ref="G197:I197"/>
    <mergeCell ref="J197:L197"/>
    <mergeCell ref="G198:I198"/>
    <mergeCell ref="J198:L198"/>
    <mergeCell ref="G199:I199"/>
    <mergeCell ref="J199:L199"/>
    <mergeCell ref="G200:I200"/>
    <mergeCell ref="J200:L200"/>
    <mergeCell ref="G201:I201"/>
    <mergeCell ref="J201:L201"/>
    <mergeCell ref="G202:I202"/>
    <mergeCell ref="J202:L202"/>
    <mergeCell ref="G203:I203"/>
    <mergeCell ref="J203:L203"/>
    <mergeCell ref="G204:I204"/>
    <mergeCell ref="J204:L204"/>
    <mergeCell ref="G205:I205"/>
    <mergeCell ref="J205:L205"/>
    <mergeCell ref="G206:I206"/>
    <mergeCell ref="J206:L206"/>
    <mergeCell ref="G207:I207"/>
    <mergeCell ref="J207:L207"/>
    <mergeCell ref="G208:I208"/>
    <mergeCell ref="J208:L208"/>
    <mergeCell ref="G209:I209"/>
    <mergeCell ref="J209:L209"/>
    <mergeCell ref="G210:I210"/>
    <mergeCell ref="J210:L210"/>
    <mergeCell ref="G211:I211"/>
    <mergeCell ref="J211:L211"/>
    <mergeCell ref="G212:I212"/>
    <mergeCell ref="J212:L212"/>
    <mergeCell ref="G213:I213"/>
    <mergeCell ref="J213:L213"/>
    <mergeCell ref="G214:I214"/>
    <mergeCell ref="J214:L214"/>
    <mergeCell ref="G215:I215"/>
    <mergeCell ref="J215:L215"/>
    <mergeCell ref="G216:I216"/>
    <mergeCell ref="J216:L216"/>
    <mergeCell ref="G217:I217"/>
    <mergeCell ref="J217:L217"/>
    <mergeCell ref="G218:I218"/>
    <mergeCell ref="J218:L218"/>
    <mergeCell ref="G219:I219"/>
    <mergeCell ref="J219:L219"/>
    <mergeCell ref="G220:I220"/>
    <mergeCell ref="J220:L220"/>
    <mergeCell ref="G221:I221"/>
    <mergeCell ref="J221:L221"/>
    <mergeCell ref="G222:I222"/>
    <mergeCell ref="J222:L222"/>
    <mergeCell ref="G223:I223"/>
    <mergeCell ref="J223:L223"/>
    <mergeCell ref="G224:I224"/>
    <mergeCell ref="J224:L224"/>
    <mergeCell ref="G225:I225"/>
    <mergeCell ref="J225:L225"/>
    <mergeCell ref="G226:I226"/>
    <mergeCell ref="J226:L226"/>
    <mergeCell ref="G227:I227"/>
    <mergeCell ref="J227:L227"/>
    <mergeCell ref="G228:I228"/>
    <mergeCell ref="J228:L228"/>
    <mergeCell ref="G229:I229"/>
    <mergeCell ref="J229:L229"/>
    <mergeCell ref="G230:I230"/>
    <mergeCell ref="J230:L230"/>
    <mergeCell ref="G231:I231"/>
    <mergeCell ref="J231:L231"/>
    <mergeCell ref="G232:I232"/>
    <mergeCell ref="J232:L232"/>
    <mergeCell ref="G233:I233"/>
    <mergeCell ref="J233:L233"/>
    <mergeCell ref="G234:I234"/>
    <mergeCell ref="J234:L234"/>
    <mergeCell ref="G235:I235"/>
    <mergeCell ref="J235:L235"/>
    <mergeCell ref="G236:I236"/>
    <mergeCell ref="J236:L236"/>
    <mergeCell ref="G237:I237"/>
    <mergeCell ref="J237:L237"/>
    <mergeCell ref="G238:I238"/>
    <mergeCell ref="J238:L238"/>
    <mergeCell ref="G239:I239"/>
    <mergeCell ref="J239:L239"/>
    <mergeCell ref="G240:I240"/>
    <mergeCell ref="J240:L240"/>
    <mergeCell ref="G241:I241"/>
    <mergeCell ref="J241:L241"/>
    <mergeCell ref="G242:I242"/>
    <mergeCell ref="J242:L242"/>
    <mergeCell ref="G243:I243"/>
    <mergeCell ref="J243:L243"/>
    <mergeCell ref="G244:I244"/>
    <mergeCell ref="J244:L244"/>
    <mergeCell ref="G245:I245"/>
    <mergeCell ref="J245:L245"/>
    <mergeCell ref="G246:I246"/>
    <mergeCell ref="J246:L246"/>
    <mergeCell ref="G247:I247"/>
    <mergeCell ref="J247:L247"/>
    <mergeCell ref="G248:I248"/>
    <mergeCell ref="J248:L248"/>
    <mergeCell ref="G249:I249"/>
    <mergeCell ref="J249:L249"/>
    <mergeCell ref="G250:I250"/>
    <mergeCell ref="J250:L250"/>
    <mergeCell ref="G251:I251"/>
    <mergeCell ref="J251:L251"/>
    <mergeCell ref="G252:I252"/>
    <mergeCell ref="J252:L252"/>
    <mergeCell ref="G253:I253"/>
    <mergeCell ref="J253:L253"/>
    <mergeCell ref="G254:I254"/>
    <mergeCell ref="J254:L254"/>
    <mergeCell ref="G255:I255"/>
    <mergeCell ref="J255:L255"/>
    <mergeCell ref="G256:I256"/>
    <mergeCell ref="J256:L256"/>
    <mergeCell ref="G257:I257"/>
    <mergeCell ref="J257:L257"/>
    <mergeCell ref="G258:I258"/>
    <mergeCell ref="J258:L258"/>
    <mergeCell ref="G259:I259"/>
    <mergeCell ref="J259:L259"/>
    <mergeCell ref="G260:I260"/>
    <mergeCell ref="J260:L260"/>
    <mergeCell ref="G261:I261"/>
    <mergeCell ref="J261:L261"/>
    <mergeCell ref="G262:I262"/>
    <mergeCell ref="J262:L262"/>
    <mergeCell ref="G263:I263"/>
    <mergeCell ref="J263:L263"/>
    <mergeCell ref="G264:I264"/>
    <mergeCell ref="J264:L264"/>
    <mergeCell ref="G265:I265"/>
    <mergeCell ref="J265:L265"/>
    <mergeCell ref="G266:I266"/>
    <mergeCell ref="J266:L266"/>
    <mergeCell ref="G267:I267"/>
    <mergeCell ref="J267:L267"/>
    <mergeCell ref="G268:I268"/>
    <mergeCell ref="J268:L268"/>
    <mergeCell ref="G269:I269"/>
    <mergeCell ref="J269:L269"/>
    <mergeCell ref="G270:I270"/>
    <mergeCell ref="J270:L270"/>
    <mergeCell ref="G271:I271"/>
    <mergeCell ref="J271:L271"/>
    <mergeCell ref="G272:I272"/>
    <mergeCell ref="J272:L272"/>
    <mergeCell ref="G273:I273"/>
    <mergeCell ref="J273:L273"/>
    <mergeCell ref="G274:I274"/>
    <mergeCell ref="J274:L274"/>
    <mergeCell ref="G275:I275"/>
    <mergeCell ref="J275:L275"/>
    <mergeCell ref="G276:I276"/>
    <mergeCell ref="J276:L276"/>
    <mergeCell ref="G277:I277"/>
    <mergeCell ref="J277:L277"/>
    <mergeCell ref="G278:I278"/>
    <mergeCell ref="J278:L278"/>
    <mergeCell ref="G279:I279"/>
    <mergeCell ref="J279:L279"/>
    <mergeCell ref="G280:I280"/>
    <mergeCell ref="J280:L280"/>
    <mergeCell ref="G281:I281"/>
    <mergeCell ref="J281:L281"/>
    <mergeCell ref="G282:I282"/>
    <mergeCell ref="J282:L282"/>
    <mergeCell ref="G283:I283"/>
    <mergeCell ref="J283:L283"/>
    <mergeCell ref="G284:I284"/>
    <mergeCell ref="J284:L284"/>
    <mergeCell ref="G285:I285"/>
    <mergeCell ref="J285:L2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3" activeCellId="0" sqref="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7"/>
    <col collapsed="false" customWidth="true" hidden="false" outlineLevel="0" max="3" min="3" style="0" width="27.7"/>
    <col collapsed="false" customWidth="true" hidden="false" outlineLevel="0" max="4" min="4" style="1" width="16.42"/>
    <col collapsed="false" customWidth="true" hidden="false" outlineLevel="0" max="5" min="5" style="0" width="20.85"/>
    <col collapsed="false" customWidth="true" hidden="false" outlineLevel="0" max="6" min="6" style="0" width="21.28"/>
    <col collapsed="false" customWidth="true" hidden="false" outlineLevel="0" max="7" min="7" style="0" width="24.56"/>
    <col collapsed="false" customWidth="true" hidden="false" outlineLevel="0" max="8" min="8" style="0" width="26.7"/>
    <col collapsed="false" customWidth="true" hidden="false" outlineLevel="0" max="9" min="9" style="0" width="27.28"/>
    <col collapsed="false" customWidth="true" hidden="false" outlineLevel="0" max="10" min="10" style="0" width="16.42"/>
    <col collapsed="false" customWidth="true" hidden="false" outlineLevel="0" max="11" min="11" style="0" width="11.85"/>
    <col collapsed="false" customWidth="true" hidden="false" outlineLevel="0" max="12" min="12" style="0" width="1.56"/>
    <col collapsed="false" customWidth="true" hidden="false" outlineLevel="0" max="14" min="14" style="0" width="15.85"/>
    <col collapsed="false" customWidth="true" hidden="false" outlineLevel="0" max="18" min="18" style="0" width="13.85"/>
    <col collapsed="false" customWidth="true" hidden="false" outlineLevel="0" max="19" min="19" style="0" width="21.42"/>
  </cols>
  <sheetData>
    <row r="1" customFormat="false" ht="21" hidden="false" customHeight="true" outlineLevel="0" collapsed="false">
      <c r="A1" s="626" t="s">
        <v>1549</v>
      </c>
      <c r="B1" s="626"/>
      <c r="C1" s="626"/>
      <c r="D1" s="626"/>
      <c r="E1" s="626"/>
      <c r="F1" s="626"/>
      <c r="G1" s="626"/>
      <c r="H1" s="626"/>
      <c r="I1" s="626"/>
      <c r="J1" s="626"/>
      <c r="K1" s="627"/>
      <c r="L1" s="627"/>
    </row>
    <row r="2" customFormat="false" ht="11.25" hidden="false" customHeight="true" outlineLevel="0" collapsed="false">
      <c r="A2" s="628"/>
      <c r="B2" s="628"/>
      <c r="C2" s="628"/>
      <c r="D2" s="628"/>
      <c r="E2" s="628"/>
      <c r="F2" s="628"/>
      <c r="G2" s="628"/>
      <c r="H2" s="628"/>
      <c r="I2" s="628"/>
      <c r="J2" s="628"/>
      <c r="K2" s="627"/>
      <c r="L2" s="627"/>
    </row>
    <row r="3" customFormat="false" ht="14.25" hidden="false" customHeight="true" outlineLevel="0" collapsed="false">
      <c r="A3" s="628" t="s">
        <v>1</v>
      </c>
      <c r="B3" s="628"/>
      <c r="C3" s="628"/>
      <c r="D3" s="628"/>
      <c r="E3" s="628"/>
      <c r="F3" s="628"/>
      <c r="G3" s="628"/>
      <c r="H3" s="628"/>
      <c r="I3" s="628"/>
      <c r="J3" s="628"/>
      <c r="K3" s="627"/>
      <c r="L3" s="627"/>
    </row>
    <row r="4" s="248" customFormat="true" ht="15" hidden="false" customHeight="false" outlineLevel="0" collapsed="false">
      <c r="A4" s="629" t="s">
        <v>2</v>
      </c>
      <c r="B4" s="629"/>
      <c r="C4" s="629"/>
      <c r="D4" s="629"/>
      <c r="E4" s="629"/>
      <c r="F4" s="629"/>
      <c r="G4" s="629"/>
      <c r="H4" s="629"/>
      <c r="I4" s="629"/>
      <c r="J4" s="629"/>
    </row>
    <row r="5" s="16" customFormat="true" ht="24.7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2"/>
      <c r="H5" s="11" t="s">
        <v>7</v>
      </c>
      <c r="I5" s="11" t="s">
        <v>8</v>
      </c>
      <c r="J5" s="11" t="s">
        <v>9</v>
      </c>
      <c r="K5" s="437"/>
      <c r="L5" s="437"/>
    </row>
    <row r="6" s="16" customFormat="true" ht="14.25" hidden="false" customHeight="true" outlineLevel="0" collapsed="false">
      <c r="A6" s="630" t="s">
        <v>946</v>
      </c>
      <c r="B6" s="630"/>
      <c r="C6" s="631" t="n">
        <f aca="false">D156</f>
        <v>180</v>
      </c>
      <c r="D6" s="564" t="s">
        <v>16</v>
      </c>
      <c r="E6" s="631" t="n">
        <f aca="false">D156</f>
        <v>180</v>
      </c>
      <c r="F6" s="632" t="s">
        <v>22</v>
      </c>
      <c r="G6" s="632"/>
      <c r="H6" s="631" t="n">
        <f aca="false">C6</f>
        <v>180</v>
      </c>
      <c r="I6" s="24" t="n">
        <v>0</v>
      </c>
      <c r="J6" s="35" t="n">
        <f aca="false">H6*I6*12</f>
        <v>0</v>
      </c>
      <c r="K6" s="437"/>
      <c r="L6" s="437"/>
    </row>
    <row r="7" customFormat="false" ht="12.75" hidden="false" customHeight="true" outlineLevel="0" collapsed="false">
      <c r="A7" s="31" t="s">
        <v>1550</v>
      </c>
      <c r="B7" s="31"/>
      <c r="C7" s="106" t="n">
        <f aca="false">D129+D147+D157+D158+D160+D173+D193+D210+D213+D221+D234</f>
        <v>549.7</v>
      </c>
      <c r="D7" s="89" t="s">
        <v>17</v>
      </c>
      <c r="E7" s="106" t="n">
        <f aca="false">D129+D147+D157+D160+D193+D158</f>
        <v>428.3</v>
      </c>
      <c r="F7" s="443" t="s">
        <v>15</v>
      </c>
      <c r="G7" s="443"/>
      <c r="H7" s="35" t="n">
        <f aca="false">D157+D160+D158</f>
        <v>217.8</v>
      </c>
      <c r="I7" s="24" t="n">
        <v>0</v>
      </c>
      <c r="J7" s="35" t="n">
        <f aca="false">H7*I7*261</f>
        <v>0</v>
      </c>
      <c r="K7" s="404"/>
      <c r="L7" s="404"/>
      <c r="M7" s="5"/>
      <c r="N7" s="45"/>
      <c r="O7" s="45"/>
    </row>
    <row r="8" customFormat="false" ht="12.75" hidden="false" customHeight="true" outlineLevel="0" collapsed="false">
      <c r="A8" s="31"/>
      <c r="B8" s="31"/>
      <c r="C8" s="106"/>
      <c r="D8" s="89"/>
      <c r="E8" s="106"/>
      <c r="F8" s="383" t="s">
        <v>41</v>
      </c>
      <c r="G8" s="383"/>
      <c r="H8" s="35" t="n">
        <f aca="false">D129+D193</f>
        <v>187.7</v>
      </c>
      <c r="I8" s="24" t="n">
        <v>0</v>
      </c>
      <c r="J8" s="35" t="n">
        <f aca="false">H8*I8*104</f>
        <v>0</v>
      </c>
      <c r="K8" s="404"/>
      <c r="L8" s="404"/>
      <c r="M8" s="5"/>
      <c r="N8" s="45"/>
      <c r="O8" s="45"/>
    </row>
    <row r="9" customFormat="false" ht="12.75" hidden="false" customHeight="false" outlineLevel="0" collapsed="false">
      <c r="A9" s="31"/>
      <c r="B9" s="31"/>
      <c r="C9" s="106"/>
      <c r="D9" s="89"/>
      <c r="E9" s="106"/>
      <c r="F9" s="363" t="s">
        <v>12</v>
      </c>
      <c r="G9" s="363"/>
      <c r="H9" s="35" t="n">
        <f aca="false">D147</f>
        <v>22.8</v>
      </c>
      <c r="I9" s="24" t="n">
        <v>0</v>
      </c>
      <c r="J9" s="35" t="n">
        <f aca="false">H9*I9*52</f>
        <v>0</v>
      </c>
      <c r="K9" s="404"/>
      <c r="L9" s="404"/>
      <c r="M9" s="5"/>
      <c r="N9" s="45"/>
      <c r="O9" s="45"/>
    </row>
    <row r="10" customFormat="false" ht="12.75" hidden="false" customHeight="false" outlineLevel="0" collapsed="false">
      <c r="A10" s="31"/>
      <c r="B10" s="31"/>
      <c r="C10" s="106"/>
      <c r="D10" s="67" t="s">
        <v>20</v>
      </c>
      <c r="E10" s="106" t="n">
        <f aca="false">D173+D210+D213+D221+D234</f>
        <v>121.4</v>
      </c>
      <c r="F10" s="443" t="s">
        <v>15</v>
      </c>
      <c r="G10" s="443"/>
      <c r="H10" s="35" t="n">
        <f aca="false">D173</f>
        <v>5.3</v>
      </c>
      <c r="I10" s="24" t="n">
        <v>0</v>
      </c>
      <c r="J10" s="35" t="n">
        <f aca="false">H10*I10*261</f>
        <v>0</v>
      </c>
      <c r="K10" s="404"/>
      <c r="L10" s="404"/>
      <c r="M10" s="5"/>
      <c r="N10" s="45"/>
      <c r="O10" s="45"/>
    </row>
    <row r="11" customFormat="false" ht="12.75" hidden="false" customHeight="false" outlineLevel="0" collapsed="false">
      <c r="A11" s="31"/>
      <c r="B11" s="31"/>
      <c r="C11" s="106"/>
      <c r="D11" s="67"/>
      <c r="E11" s="106"/>
      <c r="F11" s="588" t="s">
        <v>41</v>
      </c>
      <c r="G11" s="588"/>
      <c r="H11" s="35" t="n">
        <f aca="false">D210+D213+D221</f>
        <v>96.9</v>
      </c>
      <c r="I11" s="24" t="n">
        <v>0</v>
      </c>
      <c r="J11" s="35" t="n">
        <f aca="false">H11*I11*104</f>
        <v>0</v>
      </c>
      <c r="K11" s="404"/>
      <c r="L11" s="404"/>
      <c r="M11" s="5"/>
      <c r="N11" s="45"/>
      <c r="O11" s="45"/>
    </row>
    <row r="12" customFormat="false" ht="12.75" hidden="false" customHeight="false" outlineLevel="0" collapsed="false">
      <c r="A12" s="31"/>
      <c r="B12" s="31"/>
      <c r="C12" s="106"/>
      <c r="D12" s="67"/>
      <c r="E12" s="106"/>
      <c r="F12" s="363" t="s">
        <v>12</v>
      </c>
      <c r="G12" s="363"/>
      <c r="H12" s="35" t="n">
        <f aca="false">D234</f>
        <v>19.2</v>
      </c>
      <c r="I12" s="24" t="n">
        <v>0</v>
      </c>
      <c r="J12" s="35" t="n">
        <f aca="false">H12*I12*52</f>
        <v>0</v>
      </c>
      <c r="K12" s="633"/>
      <c r="L12" s="404"/>
      <c r="M12" s="5"/>
      <c r="N12" s="45"/>
      <c r="O12" s="45"/>
    </row>
    <row r="13" customFormat="false" ht="12.75" hidden="false" customHeight="true" outlineLevel="0" collapsed="false">
      <c r="A13" s="65" t="s">
        <v>25</v>
      </c>
      <c r="B13" s="65"/>
      <c r="C13" s="106" t="n">
        <f aca="false">D130+D146+D152+D155+D161+D162+D163+D166+D167+D168+D169+D170+D184+D185+D186+D188+D190+D191+D192+D205+D219+D231</f>
        <v>792.71</v>
      </c>
      <c r="D13" s="89" t="s">
        <v>17</v>
      </c>
      <c r="E13" s="106" t="n">
        <f aca="false">D146+D152+D155</f>
        <v>59</v>
      </c>
      <c r="F13" s="443" t="s">
        <v>15</v>
      </c>
      <c r="G13" s="443"/>
      <c r="H13" s="35" t="n">
        <f aca="false">D146+D155</f>
        <v>53.8</v>
      </c>
      <c r="I13" s="24" t="n">
        <v>0</v>
      </c>
      <c r="J13" s="35" t="n">
        <f aca="false">H13*I13*261</f>
        <v>0</v>
      </c>
      <c r="K13" s="404"/>
      <c r="L13" s="404"/>
      <c r="M13" s="5"/>
    </row>
    <row r="14" customFormat="false" ht="12.75" hidden="false" customHeight="true" outlineLevel="0" collapsed="false">
      <c r="A14" s="65"/>
      <c r="B14" s="65"/>
      <c r="C14" s="106"/>
      <c r="D14" s="89"/>
      <c r="E14" s="106"/>
      <c r="F14" s="363" t="s">
        <v>12</v>
      </c>
      <c r="G14" s="363"/>
      <c r="H14" s="35" t="n">
        <f aca="false">D152</f>
        <v>5.2</v>
      </c>
      <c r="I14" s="24" t="n">
        <v>0</v>
      </c>
      <c r="J14" s="35" t="n">
        <f aca="false">H14*I14*52</f>
        <v>0</v>
      </c>
      <c r="K14" s="404"/>
      <c r="L14" s="404"/>
      <c r="M14" s="5"/>
    </row>
    <row r="15" customFormat="false" ht="12.75" hidden="false" customHeight="false" outlineLevel="0" collapsed="false">
      <c r="A15" s="65"/>
      <c r="B15" s="65"/>
      <c r="C15" s="106"/>
      <c r="D15" s="67" t="s">
        <v>20</v>
      </c>
      <c r="E15" s="106" t="n">
        <f aca="false">D130+D161+D162+D163+D166+D167+D168+D169+D170+D184+D185+D186+D188+D190+D191+D192+D205+D219+D231</f>
        <v>733.71</v>
      </c>
      <c r="F15" s="443" t="s">
        <v>15</v>
      </c>
      <c r="G15" s="443"/>
      <c r="H15" s="35" t="n">
        <f aca="false">D130+D161+D162+D163+D166+D167+D168+D169+D170+D184+D185+D186+D188+D190+D191+D192</f>
        <v>616.61</v>
      </c>
      <c r="I15" s="24" t="n">
        <v>0</v>
      </c>
      <c r="J15" s="35" t="n">
        <f aca="false">H15*I15*261</f>
        <v>0</v>
      </c>
      <c r="K15" s="404"/>
      <c r="L15" s="404"/>
      <c r="M15" s="5"/>
      <c r="N15" s="48"/>
      <c r="O15" s="48"/>
    </row>
    <row r="16" customFormat="false" ht="12.75" hidden="false" customHeight="false" outlineLevel="0" collapsed="false">
      <c r="A16" s="65"/>
      <c r="B16" s="65"/>
      <c r="C16" s="106"/>
      <c r="D16" s="67"/>
      <c r="E16" s="106"/>
      <c r="F16" s="383" t="s">
        <v>41</v>
      </c>
      <c r="G16" s="383"/>
      <c r="H16" s="35" t="n">
        <f aca="false">D205+D219+D231</f>
        <v>117.1</v>
      </c>
      <c r="I16" s="24" t="n">
        <v>0</v>
      </c>
      <c r="J16" s="35" t="n">
        <f aca="false">H16*I16*104</f>
        <v>0</v>
      </c>
      <c r="K16" s="633"/>
      <c r="L16" s="404"/>
      <c r="M16" s="5"/>
      <c r="N16" s="48"/>
      <c r="O16" s="48"/>
    </row>
    <row r="17" customFormat="false" ht="12.75" hidden="false" customHeight="true" outlineLevel="0" collapsed="false">
      <c r="A17" s="82" t="s">
        <v>32</v>
      </c>
      <c r="B17" s="82"/>
      <c r="C17" s="106" t="n">
        <f aca="false">D151+D159+D187+D194+D195+D207+D216+D222+D232</f>
        <v>178.2</v>
      </c>
      <c r="D17" s="634" t="s">
        <v>16</v>
      </c>
      <c r="E17" s="106" t="n">
        <f aca="false">D194+D159</f>
        <v>94.6</v>
      </c>
      <c r="F17" s="584" t="s">
        <v>15</v>
      </c>
      <c r="G17" s="584"/>
      <c r="H17" s="35" t="n">
        <f aca="false">D159</f>
        <v>15</v>
      </c>
      <c r="I17" s="24" t="n">
        <v>0</v>
      </c>
      <c r="J17" s="35" t="n">
        <f aca="false">H17*I17*261</f>
        <v>0</v>
      </c>
      <c r="K17" s="404"/>
      <c r="L17" s="404"/>
      <c r="M17" s="5"/>
      <c r="N17" s="83"/>
      <c r="O17" s="83"/>
    </row>
    <row r="18" customFormat="false" ht="12.75" hidden="false" customHeight="true" outlineLevel="0" collapsed="false">
      <c r="A18" s="82"/>
      <c r="B18" s="82"/>
      <c r="C18" s="106"/>
      <c r="D18" s="634"/>
      <c r="E18" s="106"/>
      <c r="F18" s="383" t="s">
        <v>41</v>
      </c>
      <c r="G18" s="383"/>
      <c r="H18" s="35" t="n">
        <f aca="false">D194</f>
        <v>79.6</v>
      </c>
      <c r="I18" s="24" t="n">
        <v>0</v>
      </c>
      <c r="J18" s="35" t="n">
        <f aca="false">H18*I18*104</f>
        <v>0</v>
      </c>
      <c r="K18" s="404"/>
      <c r="L18" s="404"/>
      <c r="M18" s="5"/>
      <c r="N18" s="83"/>
      <c r="O18" s="83"/>
    </row>
    <row r="19" customFormat="false" ht="12.75" hidden="false" customHeight="true" outlineLevel="0" collapsed="false">
      <c r="A19" s="82"/>
      <c r="B19" s="82"/>
      <c r="C19" s="106"/>
      <c r="D19" s="89" t="s">
        <v>17</v>
      </c>
      <c r="E19" s="440" t="n">
        <f aca="false">D151</f>
        <v>12.3</v>
      </c>
      <c r="F19" s="363" t="s">
        <v>12</v>
      </c>
      <c r="G19" s="363"/>
      <c r="H19" s="35" t="n">
        <f aca="false">D151</f>
        <v>12.3</v>
      </c>
      <c r="I19" s="24" t="n">
        <v>0</v>
      </c>
      <c r="J19" s="35" t="n">
        <f aca="false">H19*I19*52</f>
        <v>0</v>
      </c>
      <c r="K19" s="404"/>
      <c r="L19" s="404"/>
      <c r="M19" s="5"/>
      <c r="N19" s="83"/>
      <c r="O19" s="83"/>
    </row>
    <row r="20" customFormat="false" ht="12.75" hidden="false" customHeight="true" outlineLevel="0" collapsed="false">
      <c r="A20" s="82"/>
      <c r="B20" s="82"/>
      <c r="C20" s="106"/>
      <c r="D20" s="67" t="s">
        <v>20</v>
      </c>
      <c r="E20" s="106" t="n">
        <f aca="false">D187+D195+D207+D216+D222+D232</f>
        <v>71.3</v>
      </c>
      <c r="F20" s="383" t="s">
        <v>41</v>
      </c>
      <c r="G20" s="383"/>
      <c r="H20" s="35" t="n">
        <f aca="false">D187+D195+D207+D216+D222</f>
        <v>59.7</v>
      </c>
      <c r="I20" s="24" t="n">
        <v>0</v>
      </c>
      <c r="J20" s="35" t="n">
        <f aca="false">H20*I20*104</f>
        <v>0</v>
      </c>
      <c r="K20" s="404"/>
      <c r="L20" s="404"/>
      <c r="M20" s="5"/>
      <c r="N20" s="83"/>
      <c r="O20" s="83"/>
    </row>
    <row r="21" customFormat="false" ht="12.75" hidden="false" customHeight="false" outlineLevel="0" collapsed="false">
      <c r="A21" s="82"/>
      <c r="B21" s="82"/>
      <c r="C21" s="106"/>
      <c r="D21" s="67"/>
      <c r="E21" s="106"/>
      <c r="F21" s="363" t="s">
        <v>12</v>
      </c>
      <c r="G21" s="363"/>
      <c r="H21" s="35" t="n">
        <f aca="false">D232</f>
        <v>11.6</v>
      </c>
      <c r="I21" s="24" t="n">
        <v>0</v>
      </c>
      <c r="J21" s="35" t="n">
        <f aca="false">H21*I21*52</f>
        <v>0</v>
      </c>
      <c r="K21" s="633"/>
      <c r="L21" s="404"/>
      <c r="M21" s="5"/>
      <c r="N21" s="88"/>
      <c r="O21" s="88"/>
    </row>
    <row r="22" customFormat="false" ht="12.75" hidden="false" customHeight="true" outlineLevel="0" collapsed="false">
      <c r="A22" s="84" t="s">
        <v>33</v>
      </c>
      <c r="B22" s="84"/>
      <c r="C22" s="106" t="n">
        <f aca="false">D233+D239</f>
        <v>26</v>
      </c>
      <c r="D22" s="67" t="s">
        <v>20</v>
      </c>
      <c r="E22" s="439" t="n">
        <f aca="false">D233</f>
        <v>19</v>
      </c>
      <c r="F22" s="363" t="s">
        <v>12</v>
      </c>
      <c r="G22" s="363"/>
      <c r="H22" s="35" t="n">
        <f aca="false">D233</f>
        <v>19</v>
      </c>
      <c r="I22" s="24" t="n">
        <v>0</v>
      </c>
      <c r="J22" s="35" t="n">
        <f aca="false">H22*I22*52</f>
        <v>0</v>
      </c>
      <c r="K22" s="404"/>
      <c r="L22" s="404"/>
      <c r="M22" s="5"/>
      <c r="N22" s="88"/>
      <c r="O22" s="88"/>
    </row>
    <row r="23" customFormat="false" ht="12.75" hidden="false" customHeight="false" outlineLevel="0" collapsed="false">
      <c r="A23" s="84"/>
      <c r="B23" s="84"/>
      <c r="C23" s="106"/>
      <c r="D23" s="89" t="s">
        <v>17</v>
      </c>
      <c r="E23" s="439" t="n">
        <f aca="false">D239</f>
        <v>7</v>
      </c>
      <c r="F23" s="363" t="s">
        <v>12</v>
      </c>
      <c r="G23" s="363"/>
      <c r="H23" s="35" t="n">
        <f aca="false">D239</f>
        <v>7</v>
      </c>
      <c r="I23" s="24" t="n">
        <v>0</v>
      </c>
      <c r="J23" s="35" t="n">
        <f aca="false">H23*I23*52</f>
        <v>0</v>
      </c>
      <c r="K23" s="633"/>
      <c r="L23" s="404"/>
      <c r="M23" s="5"/>
      <c r="N23" s="88"/>
      <c r="O23" s="88"/>
    </row>
    <row r="24" customFormat="false" ht="12.75" hidden="false" customHeight="true" outlineLevel="0" collapsed="false">
      <c r="A24" s="86" t="s">
        <v>34</v>
      </c>
      <c r="B24" s="86"/>
      <c r="C24" s="106" t="n">
        <f aca="false">D131+D135+D139+D148+D174+D204+D206+D223+D228</f>
        <v>113.5</v>
      </c>
      <c r="D24" s="635" t="s">
        <v>28</v>
      </c>
      <c r="E24" s="439" t="n">
        <f aca="false">D206</f>
        <v>9.2</v>
      </c>
      <c r="F24" s="363" t="s">
        <v>12</v>
      </c>
      <c r="G24" s="363"/>
      <c r="H24" s="35" t="n">
        <f aca="false">D206</f>
        <v>9.2</v>
      </c>
      <c r="I24" s="24" t="n">
        <v>0</v>
      </c>
      <c r="J24" s="35" t="n">
        <f aca="false">H24*I24*52</f>
        <v>0</v>
      </c>
      <c r="K24" s="633"/>
      <c r="L24" s="404"/>
      <c r="M24" s="5"/>
      <c r="N24" s="88"/>
      <c r="O24" s="88"/>
    </row>
    <row r="25" customFormat="false" ht="12.75" hidden="false" customHeight="true" outlineLevel="0" collapsed="false">
      <c r="A25" s="86"/>
      <c r="B25" s="86"/>
      <c r="C25" s="106"/>
      <c r="D25" s="89" t="s">
        <v>17</v>
      </c>
      <c r="E25" s="439" t="n">
        <f aca="false">D131+D135+D139+D148+D174</f>
        <v>68.2</v>
      </c>
      <c r="F25" s="443" t="s">
        <v>15</v>
      </c>
      <c r="G25" s="443"/>
      <c r="H25" s="35" t="n">
        <f aca="false">D131+D135+D139+D148+D174</f>
        <v>68.2</v>
      </c>
      <c r="I25" s="24" t="n">
        <v>0</v>
      </c>
      <c r="J25" s="35" t="n">
        <f aca="false">H25*I25*261</f>
        <v>0</v>
      </c>
      <c r="K25" s="404"/>
      <c r="L25" s="404"/>
      <c r="M25" s="5"/>
      <c r="N25" s="98"/>
      <c r="O25" s="98"/>
    </row>
    <row r="26" customFormat="false" ht="12.75" hidden="false" customHeight="false" outlineLevel="0" collapsed="false">
      <c r="A26" s="86"/>
      <c r="B26" s="86"/>
      <c r="C26" s="106"/>
      <c r="D26" s="67" t="s">
        <v>20</v>
      </c>
      <c r="E26" s="106" t="n">
        <f aca="false">D204+D223+D228</f>
        <v>36.1</v>
      </c>
      <c r="F26" s="636" t="s">
        <v>41</v>
      </c>
      <c r="G26" s="636"/>
      <c r="H26" s="35" t="n">
        <f aca="false">D223+D228</f>
        <v>22.5</v>
      </c>
      <c r="I26" s="24" t="n">
        <v>0</v>
      </c>
      <c r="J26" s="35" t="n">
        <f aca="false">H26*I26*104</f>
        <v>0</v>
      </c>
      <c r="K26" s="404"/>
      <c r="L26" s="404"/>
      <c r="M26" s="5"/>
      <c r="N26" s="98"/>
      <c r="O26" s="98"/>
    </row>
    <row r="27" customFormat="false" ht="12.75" hidden="false" customHeight="false" outlineLevel="0" collapsed="false">
      <c r="A27" s="86"/>
      <c r="B27" s="86"/>
      <c r="C27" s="106"/>
      <c r="D27" s="67"/>
      <c r="E27" s="106"/>
      <c r="F27" s="363" t="s">
        <v>12</v>
      </c>
      <c r="G27" s="363"/>
      <c r="H27" s="35" t="n">
        <f aca="false">D204</f>
        <v>13.6</v>
      </c>
      <c r="I27" s="24" t="n">
        <v>0</v>
      </c>
      <c r="J27" s="35" t="n">
        <f aca="false">H27*I27*52</f>
        <v>0</v>
      </c>
      <c r="K27" s="633"/>
      <c r="L27" s="404"/>
      <c r="O27" s="5"/>
    </row>
    <row r="28" customFormat="false" ht="13.5" hidden="false" customHeight="true" outlineLevel="0" collapsed="false">
      <c r="A28" s="65" t="s">
        <v>36</v>
      </c>
      <c r="B28" s="65"/>
      <c r="C28" s="106" t="n">
        <f aca="false">D240+D241</f>
        <v>57</v>
      </c>
      <c r="D28" s="67" t="s">
        <v>20</v>
      </c>
      <c r="E28" s="440" t="n">
        <f aca="false">D240+D241</f>
        <v>57</v>
      </c>
      <c r="F28" s="363" t="s">
        <v>12</v>
      </c>
      <c r="G28" s="363"/>
      <c r="H28" s="35" t="n">
        <f aca="false">D240+D241</f>
        <v>57</v>
      </c>
      <c r="I28" s="24" t="n">
        <v>0</v>
      </c>
      <c r="J28" s="35" t="n">
        <f aca="false">H28*I28*52</f>
        <v>0</v>
      </c>
      <c r="K28" s="633"/>
      <c r="L28" s="404"/>
      <c r="O28" s="5"/>
    </row>
    <row r="29" customFormat="false" ht="12.75" hidden="false" customHeight="true" outlineLevel="0" collapsed="false">
      <c r="A29" s="84" t="s">
        <v>38</v>
      </c>
      <c r="B29" s="84"/>
      <c r="C29" s="106" t="n">
        <f aca="false">D164+D165+D171+D172+D189+D208+D209+D211+D212+D214+D215+D217+D218+D220+D224+D225+D226+D227+D229+D230</f>
        <v>764.7</v>
      </c>
      <c r="D29" s="67" t="s">
        <v>20</v>
      </c>
      <c r="E29" s="106" t="n">
        <f aca="false">D164+D165+D171+D172+D189+D208+D209+D211+D212+D214+D215+D217+D218+D220+D224+D225+D226+D227+D229+D230</f>
        <v>764.7</v>
      </c>
      <c r="F29" s="443" t="s">
        <v>15</v>
      </c>
      <c r="G29" s="443"/>
      <c r="H29" s="35" t="n">
        <f aca="false">D165</f>
        <v>7.3</v>
      </c>
      <c r="I29" s="24" t="n">
        <v>0</v>
      </c>
      <c r="J29" s="35" t="n">
        <f aca="false">H29*I29*261</f>
        <v>0</v>
      </c>
      <c r="K29" s="404"/>
      <c r="L29" s="404"/>
      <c r="O29" s="5"/>
    </row>
    <row r="30" customFormat="false" ht="12.75" hidden="false" customHeight="true" outlineLevel="0" collapsed="false">
      <c r="A30" s="84"/>
      <c r="B30" s="84"/>
      <c r="C30" s="106"/>
      <c r="D30" s="67"/>
      <c r="E30" s="106"/>
      <c r="F30" s="636" t="s">
        <v>41</v>
      </c>
      <c r="G30" s="636"/>
      <c r="H30" s="35" t="n">
        <f aca="false">D164+D171+D172+D189+D208+D211+D212+D214+D215+D217+D218+D220+D224+D225+D226+D227+D229+D230</f>
        <v>556.5</v>
      </c>
      <c r="I30" s="24" t="n">
        <v>0</v>
      </c>
      <c r="J30" s="35" t="n">
        <f aca="false">H30*I30*104</f>
        <v>0</v>
      </c>
      <c r="K30" s="404"/>
      <c r="L30" s="404"/>
      <c r="M30" s="116"/>
      <c r="N30" s="114"/>
      <c r="O30" s="5"/>
    </row>
    <row r="31" customFormat="false" ht="12.75" hidden="false" customHeight="true" outlineLevel="0" collapsed="false">
      <c r="A31" s="84"/>
      <c r="B31" s="84"/>
      <c r="C31" s="106"/>
      <c r="D31" s="67"/>
      <c r="E31" s="106"/>
      <c r="F31" s="363" t="s">
        <v>12</v>
      </c>
      <c r="G31" s="363"/>
      <c r="H31" s="35" t="n">
        <f aca="false">D209</f>
        <v>200.9</v>
      </c>
      <c r="I31" s="24" t="n">
        <v>0</v>
      </c>
      <c r="J31" s="35" t="n">
        <f aca="false">H31*I31*52</f>
        <v>0</v>
      </c>
      <c r="K31" s="633"/>
      <c r="L31" s="404"/>
      <c r="M31" s="589"/>
    </row>
    <row r="32" customFormat="false" ht="12.75" hidden="false" customHeight="true" outlineLevel="0" collapsed="false">
      <c r="A32" s="104" t="s">
        <v>40</v>
      </c>
      <c r="B32" s="104"/>
      <c r="C32" s="106" t="n">
        <f aca="false">D132+D133+D134+D136+D137+D138+D140+D141+D142+D143+D144+D145+D149+D150+D153+D154+D175+D176+D177+D178+D179+D180+D181+D182+D183+D196+D197+D198+D199+D200+D201+D202+D203+D235+D236+D237+D238</f>
        <v>109</v>
      </c>
      <c r="D32" s="89" t="s">
        <v>17</v>
      </c>
      <c r="E32" s="106" t="n">
        <f aca="false">D132+D133+D134+D136+D137+D138+D140+D141+D142+D143+D144+D145+D149+D150+D153+D154+D175+D176+D177+D178+D179+D180+D181+D182+D183+D196+D197+D198+D199+D200+D201+D202+D203+D235+D236+D237+D238</f>
        <v>109</v>
      </c>
      <c r="F32" s="443" t="s">
        <v>15</v>
      </c>
      <c r="G32" s="443"/>
      <c r="H32" s="35" t="n">
        <f aca="false">D132+D133+D134+D136+D137+D138+D140+D141+D142+D143+D144+D145+D150+D149+D175+D176+D177+D178+D179+D180+D181+D182+D183+D196+D197+D198+D199+D200+D201+D202+D203</f>
        <v>92.7</v>
      </c>
      <c r="I32" s="24" t="n">
        <v>0</v>
      </c>
      <c r="J32" s="35" t="n">
        <f aca="false">H32*I32*261</f>
        <v>0</v>
      </c>
      <c r="K32" s="404"/>
      <c r="L32" s="404"/>
      <c r="M32" s="404"/>
    </row>
    <row r="33" customFormat="false" ht="13.5" hidden="false" customHeight="true" outlineLevel="0" collapsed="false">
      <c r="A33" s="104"/>
      <c r="B33" s="104"/>
      <c r="C33" s="106"/>
      <c r="D33" s="89"/>
      <c r="E33" s="106"/>
      <c r="F33" s="363" t="s">
        <v>12</v>
      </c>
      <c r="G33" s="363"/>
      <c r="H33" s="35" t="n">
        <f aca="false">D153+D154+D235+D237+D236+D238</f>
        <v>16.3</v>
      </c>
      <c r="I33" s="24" t="n">
        <v>0</v>
      </c>
      <c r="J33" s="35" t="n">
        <f aca="false">H33*I33*52</f>
        <v>0</v>
      </c>
      <c r="K33" s="633"/>
      <c r="L33" s="404"/>
      <c r="M33" s="404"/>
    </row>
    <row r="34" customFormat="false" ht="12.75" hidden="false" customHeight="true" outlineLevel="0" collapsed="false">
      <c r="A34" s="446" t="s">
        <v>43</v>
      </c>
      <c r="B34" s="446"/>
      <c r="C34" s="637" t="n">
        <f aca="false">SUM(C6:C33)</f>
        <v>2770.81</v>
      </c>
      <c r="D34" s="448"/>
      <c r="E34" s="447" t="n">
        <f aca="false">SUM(E6:E33)</f>
        <v>2770.81</v>
      </c>
      <c r="F34" s="448"/>
      <c r="G34" s="448"/>
      <c r="H34" s="447" t="n">
        <f aca="false">SUM(H6:H33)</f>
        <v>2770.81</v>
      </c>
      <c r="I34" s="449"/>
      <c r="J34" s="113" t="n">
        <f aca="false">SUM(J6:J33)</f>
        <v>0</v>
      </c>
      <c r="K34" s="404"/>
      <c r="L34" s="404"/>
      <c r="M34" s="404"/>
    </row>
    <row r="35" customFormat="false" ht="12.75" hidden="false" customHeight="false" outlineLevel="0" collapsed="false">
      <c r="A35" s="114"/>
      <c r="B35" s="114"/>
      <c r="C35" s="114"/>
      <c r="D35" s="115"/>
      <c r="E35" s="114"/>
      <c r="F35" s="114"/>
      <c r="G35" s="115"/>
      <c r="H35" s="114"/>
      <c r="I35" s="114"/>
      <c r="J35" s="115"/>
      <c r="L35" s="404"/>
      <c r="M35" s="404"/>
    </row>
    <row r="36" customFormat="false" ht="14.25" hidden="false" customHeight="true" outlineLevel="0" collapsed="false">
      <c r="A36" s="11" t="s">
        <v>44</v>
      </c>
      <c r="B36" s="11"/>
      <c r="C36" s="117" t="s">
        <v>978</v>
      </c>
      <c r="D36" s="117" t="s">
        <v>979</v>
      </c>
      <c r="E36" s="11" t="s">
        <v>47</v>
      </c>
      <c r="F36" s="11" t="s">
        <v>9</v>
      </c>
      <c r="G36" s="115"/>
      <c r="H36" s="114"/>
      <c r="I36" s="114"/>
      <c r="J36" s="115"/>
      <c r="L36" s="404"/>
      <c r="M36" s="404"/>
    </row>
    <row r="37" customFormat="false" ht="12.75" hidden="false" customHeight="true" outlineLevel="0" collapsed="false">
      <c r="A37" s="118" t="s">
        <v>54</v>
      </c>
      <c r="B37" s="118"/>
      <c r="C37" s="638" t="n">
        <f aca="false">E10+E15+E20+E22+E26+E28+E29</f>
        <v>1803.21</v>
      </c>
      <c r="D37" s="120" t="n">
        <v>1</v>
      </c>
      <c r="E37" s="121" t="n">
        <v>0</v>
      </c>
      <c r="F37" s="122" t="n">
        <f aca="false">C37*D37*E37</f>
        <v>0</v>
      </c>
      <c r="G37" s="115"/>
      <c r="H37" s="114"/>
      <c r="I37" s="114"/>
      <c r="J37" s="115"/>
      <c r="L37" s="404"/>
      <c r="M37" s="404"/>
    </row>
    <row r="38" customFormat="false" ht="12.75" hidden="false" customHeight="true" outlineLevel="0" collapsed="false">
      <c r="A38" s="109" t="s">
        <v>43</v>
      </c>
      <c r="B38" s="109"/>
      <c r="C38" s="452"/>
      <c r="D38" s="452"/>
      <c r="E38" s="452"/>
      <c r="F38" s="113" t="n">
        <f aca="false">SUM(F37)</f>
        <v>0</v>
      </c>
      <c r="G38" s="115"/>
      <c r="H38" s="115"/>
      <c r="I38" s="114"/>
      <c r="J38" s="115"/>
      <c r="L38" s="404"/>
      <c r="M38" s="404"/>
    </row>
    <row r="39" customFormat="false" ht="12.75" hidden="false" customHeight="true" outlineLevel="0" collapsed="false">
      <c r="A39" s="129" t="s">
        <v>56</v>
      </c>
      <c r="B39" s="129"/>
      <c r="C39" s="129"/>
      <c r="D39" s="115"/>
      <c r="E39" s="114"/>
      <c r="F39" s="114"/>
      <c r="G39" s="115"/>
      <c r="H39" s="114"/>
      <c r="I39" s="114"/>
      <c r="J39" s="115"/>
      <c r="L39" s="404"/>
      <c r="M39" s="404"/>
    </row>
    <row r="40" customFormat="false" ht="12.75" hidden="false" customHeight="false" outlineLevel="0" collapsed="false">
      <c r="A40" s="221" t="s">
        <v>120</v>
      </c>
      <c r="B40" s="222"/>
      <c r="C40" s="222"/>
      <c r="D40" s="115"/>
      <c r="E40" s="114"/>
      <c r="F40" s="114"/>
      <c r="G40" s="115"/>
      <c r="H40" s="114"/>
      <c r="I40" s="114"/>
      <c r="J40" s="115"/>
      <c r="L40" s="404"/>
      <c r="M40" s="404"/>
    </row>
    <row r="41" customFormat="false" ht="15" hidden="false" customHeight="false" outlineLevel="0" collapsed="false">
      <c r="A41" s="485" t="s">
        <v>57</v>
      </c>
      <c r="B41" s="486"/>
      <c r="C41" s="131" t="s">
        <v>58</v>
      </c>
      <c r="D41" s="115"/>
      <c r="E41" s="114"/>
      <c r="F41" s="114"/>
      <c r="G41" s="115"/>
      <c r="H41" s="114"/>
      <c r="I41" s="114"/>
      <c r="J41" s="115"/>
      <c r="L41" s="404"/>
      <c r="M41" s="404"/>
    </row>
    <row r="42" s="14" customFormat="true" ht="15" hidden="false" customHeight="false" outlineLevel="0" collapsed="false">
      <c r="A42" s="225"/>
      <c r="B42" s="225"/>
      <c r="C42" s="131" t="s">
        <v>1551</v>
      </c>
      <c r="D42" s="131"/>
      <c r="E42" s="131"/>
      <c r="F42" s="131"/>
      <c r="G42" s="131"/>
      <c r="H42" s="131"/>
      <c r="I42" s="131"/>
      <c r="J42" s="134"/>
      <c r="K42" s="134"/>
    </row>
    <row r="43" s="14" customFormat="true" ht="15" hidden="false" customHeight="false" outlineLevel="0" collapsed="false">
      <c r="A43" s="135"/>
      <c r="B43" s="135"/>
      <c r="C43" s="133" t="s">
        <v>60</v>
      </c>
      <c r="D43" s="131"/>
      <c r="E43" s="131"/>
      <c r="F43" s="131"/>
      <c r="G43" s="131"/>
      <c r="H43" s="131"/>
      <c r="I43" s="131"/>
      <c r="J43" s="134"/>
      <c r="K43" s="134"/>
    </row>
    <row r="44" s="14" customFormat="true" ht="15" hidden="false" customHeight="false" outlineLevel="0" collapsed="false">
      <c r="A44" s="135"/>
      <c r="B44" s="135"/>
      <c r="C44" s="133" t="s">
        <v>62</v>
      </c>
      <c r="D44" s="133"/>
      <c r="E44" s="133"/>
      <c r="F44" s="133"/>
      <c r="G44" s="133"/>
      <c r="H44" s="133"/>
      <c r="I44" s="133"/>
      <c r="J44" s="136"/>
      <c r="K44" s="136"/>
    </row>
    <row r="45" s="14" customFormat="true" ht="15" hidden="false" customHeight="false" outlineLevel="0" collapsed="false">
      <c r="A45" s="135"/>
      <c r="B45" s="135"/>
      <c r="C45" s="133" t="s">
        <v>65</v>
      </c>
      <c r="D45" s="133"/>
      <c r="E45" s="133"/>
      <c r="F45" s="133"/>
      <c r="G45" s="133"/>
      <c r="H45" s="133"/>
      <c r="I45" s="133"/>
      <c r="J45" s="136"/>
      <c r="K45" s="136"/>
    </row>
    <row r="46" s="14" customFormat="true" ht="15" hidden="false" customHeight="false" outlineLevel="0" collapsed="false">
      <c r="A46" s="135"/>
      <c r="B46" s="135"/>
      <c r="C46" s="133" t="s">
        <v>1552</v>
      </c>
      <c r="D46" s="133"/>
      <c r="E46" s="133"/>
      <c r="F46" s="133"/>
      <c r="G46" s="133"/>
      <c r="H46" s="133"/>
      <c r="I46" s="133"/>
      <c r="J46" s="136"/>
      <c r="K46" s="136"/>
    </row>
    <row r="47" s="14" customFormat="true" ht="15" hidden="false" customHeight="false" outlineLevel="0" collapsed="false">
      <c r="A47" s="135"/>
      <c r="B47" s="135"/>
      <c r="C47" s="141" t="s">
        <v>68</v>
      </c>
      <c r="D47" s="133"/>
      <c r="E47" s="133"/>
      <c r="F47" s="133"/>
      <c r="G47" s="133"/>
      <c r="H47" s="133"/>
      <c r="I47" s="133"/>
      <c r="J47" s="136"/>
      <c r="K47" s="136"/>
    </row>
    <row r="48" s="5" customFormat="true" ht="12.75" hidden="false" customHeight="false" outlineLevel="0" collapsed="false">
      <c r="E48" s="456"/>
      <c r="F48" s="456"/>
      <c r="L48" s="27"/>
      <c r="M48" s="27"/>
      <c r="N48" s="27"/>
      <c r="O48" s="639"/>
      <c r="P48" s="27"/>
      <c r="Q48" s="27"/>
      <c r="R48" s="27"/>
      <c r="S48" s="27"/>
      <c r="T48" s="27"/>
      <c r="U48" s="27"/>
    </row>
    <row r="49" s="231" customFormat="true" ht="15.75" hidden="false" customHeight="true" outlineLevel="0" collapsed="false">
      <c r="A49" s="457" t="s">
        <v>1553</v>
      </c>
      <c r="B49" s="457"/>
      <c r="C49" s="457"/>
      <c r="D49" s="457"/>
      <c r="E49" s="457"/>
      <c r="F49" s="457"/>
      <c r="G49" s="457"/>
      <c r="H49" s="162"/>
      <c r="I49" s="162"/>
      <c r="J49" s="162"/>
      <c r="K49" s="162"/>
      <c r="L49" s="245"/>
      <c r="M49" s="246"/>
      <c r="N49" s="246"/>
      <c r="O49" s="246"/>
      <c r="P49" s="247"/>
      <c r="Q49" s="247"/>
      <c r="R49" s="246"/>
      <c r="S49" s="217"/>
      <c r="T49" s="138"/>
      <c r="U49" s="138"/>
    </row>
    <row r="50" s="230" customFormat="true" ht="15" hidden="false" customHeight="true" outlineLevel="0" collapsed="false">
      <c r="A50" s="458" t="s">
        <v>84</v>
      </c>
      <c r="B50" s="458"/>
      <c r="C50" s="458"/>
      <c r="D50" s="458"/>
      <c r="E50" s="458"/>
      <c r="F50" s="458"/>
      <c r="G50" s="458"/>
      <c r="H50" s="459"/>
      <c r="I50" s="459"/>
      <c r="J50" s="459"/>
      <c r="K50" s="459"/>
      <c r="L50" s="640"/>
      <c r="M50" s="138"/>
      <c r="N50" s="171"/>
      <c r="O50" s="138"/>
      <c r="P50" s="138"/>
      <c r="Q50" s="138"/>
      <c r="R50" s="138"/>
      <c r="S50" s="138"/>
      <c r="T50" s="138"/>
      <c r="U50" s="138"/>
    </row>
    <row r="51" s="230" customFormat="true" ht="15" hidden="false" customHeight="true" outlineLevel="0" collapsed="false">
      <c r="A51" s="466" t="s">
        <v>1554</v>
      </c>
      <c r="B51" s="466"/>
      <c r="C51" s="466"/>
      <c r="D51" s="466"/>
      <c r="E51" s="466"/>
      <c r="F51" s="466"/>
      <c r="G51" s="466"/>
      <c r="H51" s="466"/>
      <c r="I51" s="459"/>
      <c r="J51" s="459"/>
      <c r="K51" s="459"/>
      <c r="L51" s="640"/>
      <c r="M51" s="138"/>
      <c r="N51" s="171"/>
      <c r="O51" s="138"/>
      <c r="P51" s="138"/>
      <c r="Q51" s="138"/>
      <c r="R51" s="138"/>
      <c r="S51" s="138"/>
      <c r="T51" s="138"/>
      <c r="U51" s="138"/>
    </row>
    <row r="52" s="230" customFormat="true" ht="15" hidden="false" customHeight="true" outlineLevel="0" collapsed="false">
      <c r="A52" s="146" t="s">
        <v>92</v>
      </c>
      <c r="B52" s="146"/>
      <c r="C52" s="146"/>
      <c r="D52" s="147" t="s">
        <v>87</v>
      </c>
      <c r="E52" s="148" t="s">
        <v>986</v>
      </c>
      <c r="F52" s="149" t="s">
        <v>89</v>
      </c>
      <c r="G52" s="149" t="s">
        <v>48</v>
      </c>
      <c r="H52" s="461"/>
      <c r="I52" s="459"/>
      <c r="J52" s="459"/>
      <c r="K52" s="459"/>
      <c r="L52" s="640"/>
      <c r="M52" s="138"/>
      <c r="N52" s="171"/>
      <c r="O52" s="138"/>
      <c r="P52" s="138"/>
      <c r="Q52" s="138"/>
      <c r="R52" s="138"/>
      <c r="S52" s="138"/>
      <c r="T52" s="138"/>
      <c r="U52" s="138"/>
    </row>
    <row r="53" s="230" customFormat="true" ht="15" hidden="false" customHeight="true" outlineLevel="0" collapsed="false">
      <c r="A53" s="146"/>
      <c r="B53" s="146"/>
      <c r="C53" s="146"/>
      <c r="D53" s="147"/>
      <c r="E53" s="148"/>
      <c r="F53" s="149"/>
      <c r="G53" s="149"/>
      <c r="H53" s="461"/>
      <c r="I53" s="459"/>
      <c r="J53" s="459"/>
      <c r="K53" s="459"/>
      <c r="L53" s="640"/>
      <c r="M53" s="138"/>
      <c r="N53" s="171"/>
      <c r="O53" s="138"/>
      <c r="P53" s="138"/>
      <c r="Q53" s="138"/>
      <c r="R53" s="138"/>
      <c r="S53" s="138"/>
      <c r="T53" s="138"/>
      <c r="U53" s="138"/>
    </row>
    <row r="54" s="230" customFormat="true" ht="15" hidden="false" customHeight="true" outlineLevel="0" collapsed="false">
      <c r="A54" s="544" t="s">
        <v>1555</v>
      </c>
      <c r="B54" s="544"/>
      <c r="C54" s="544"/>
      <c r="D54" s="469" t="n">
        <v>270</v>
      </c>
      <c r="E54" s="153" t="n">
        <v>0</v>
      </c>
      <c r="F54" s="641" t="n">
        <v>1</v>
      </c>
      <c r="G54" s="157" t="n">
        <f aca="false">D54*E54*F54</f>
        <v>0</v>
      </c>
      <c r="H54" s="461"/>
      <c r="I54" s="459"/>
      <c r="J54" s="459"/>
      <c r="K54" s="459"/>
      <c r="L54" s="640"/>
      <c r="M54" s="138"/>
      <c r="N54" s="171"/>
      <c r="O54" s="138"/>
      <c r="P54" s="138"/>
      <c r="Q54" s="138"/>
      <c r="R54" s="138"/>
      <c r="S54" s="138"/>
      <c r="T54" s="138"/>
      <c r="U54" s="138"/>
    </row>
    <row r="55" s="165" customFormat="true" ht="15" hidden="false" customHeight="true" outlineLevel="0" collapsed="false">
      <c r="A55" s="466" t="s">
        <v>1556</v>
      </c>
      <c r="B55" s="466"/>
      <c r="C55" s="466"/>
      <c r="D55" s="466"/>
      <c r="E55" s="466"/>
      <c r="F55" s="466"/>
      <c r="G55" s="466"/>
      <c r="H55" s="466"/>
      <c r="I55" s="467"/>
      <c r="L55" s="642"/>
      <c r="M55" s="643"/>
      <c r="N55" s="590"/>
      <c r="O55" s="494"/>
      <c r="P55" s="494"/>
      <c r="Q55" s="494"/>
      <c r="R55" s="166"/>
      <c r="S55" s="166"/>
      <c r="T55" s="166"/>
      <c r="U55" s="166"/>
    </row>
    <row r="56" s="461" customFormat="true" ht="14.25" hidden="false" customHeight="true" outlineLevel="0" collapsed="false">
      <c r="A56" s="146" t="s">
        <v>92</v>
      </c>
      <c r="B56" s="146"/>
      <c r="C56" s="146"/>
      <c r="D56" s="147" t="s">
        <v>87</v>
      </c>
      <c r="E56" s="148" t="s">
        <v>986</v>
      </c>
      <c r="F56" s="149" t="s">
        <v>89</v>
      </c>
      <c r="G56" s="149" t="s">
        <v>48</v>
      </c>
      <c r="J56" s="468"/>
      <c r="L56" s="199"/>
      <c r="M56" s="199"/>
      <c r="N56" s="644"/>
      <c r="O56" s="199"/>
      <c r="P56" s="199"/>
      <c r="Q56" s="199"/>
      <c r="R56" s="138"/>
      <c r="S56" s="138"/>
      <c r="T56" s="645"/>
      <c r="U56" s="645"/>
    </row>
    <row r="57" s="461" customFormat="true" ht="12.75" hidden="false" customHeight="false" outlineLevel="0" collapsed="false">
      <c r="A57" s="146"/>
      <c r="B57" s="146"/>
      <c r="C57" s="146"/>
      <c r="D57" s="147"/>
      <c r="E57" s="148"/>
      <c r="F57" s="149"/>
      <c r="G57" s="149"/>
      <c r="J57" s="468"/>
      <c r="L57" s="341"/>
      <c r="M57" s="341"/>
      <c r="N57" s="547"/>
      <c r="O57" s="199"/>
      <c r="P57" s="646"/>
      <c r="Q57" s="646"/>
      <c r="R57" s="138"/>
      <c r="S57" s="138"/>
      <c r="T57" s="645"/>
      <c r="U57" s="645"/>
    </row>
    <row r="58" s="230" customFormat="true" ht="12.75" hidden="false" customHeight="true" outlineLevel="0" collapsed="false">
      <c r="A58" s="310" t="s">
        <v>93</v>
      </c>
      <c r="B58" s="310"/>
      <c r="C58" s="310"/>
      <c r="D58" s="152" t="n">
        <v>1372</v>
      </c>
      <c r="E58" s="153" t="n">
        <v>0</v>
      </c>
      <c r="F58" s="472" t="n">
        <v>2</v>
      </c>
      <c r="G58" s="122" t="n">
        <f aca="false">D58*E58*F58</f>
        <v>0</v>
      </c>
      <c r="J58" s="142"/>
      <c r="L58" s="341"/>
      <c r="M58" s="341"/>
      <c r="N58" s="547"/>
      <c r="O58" s="199"/>
      <c r="P58" s="160"/>
      <c r="Q58" s="647"/>
      <c r="R58" s="138"/>
      <c r="S58" s="138"/>
      <c r="T58" s="138"/>
      <c r="U58" s="138"/>
    </row>
    <row r="59" s="230" customFormat="true" ht="12.75" hidden="false" customHeight="false" outlineLevel="0" collapsed="false">
      <c r="A59" s="648" t="s">
        <v>1557</v>
      </c>
      <c r="B59" s="142"/>
      <c r="C59" s="142"/>
      <c r="D59" s="152" t="n">
        <v>270</v>
      </c>
      <c r="E59" s="649" t="n">
        <v>0</v>
      </c>
      <c r="F59" s="650" t="n">
        <v>2</v>
      </c>
      <c r="G59" s="122" t="n">
        <f aca="false">D59*E59*F59</f>
        <v>0</v>
      </c>
      <c r="J59" s="142"/>
      <c r="L59" s="341"/>
      <c r="M59" s="341"/>
      <c r="N59" s="547"/>
      <c r="O59" s="199"/>
      <c r="P59" s="160"/>
      <c r="Q59" s="647"/>
      <c r="R59" s="138"/>
      <c r="S59" s="138"/>
      <c r="T59" s="138"/>
      <c r="U59" s="138"/>
    </row>
    <row r="60" s="230" customFormat="true" ht="12.75" hidden="false" customHeight="true" outlineLevel="0" collapsed="false">
      <c r="A60" s="107" t="s">
        <v>43</v>
      </c>
      <c r="B60" s="107"/>
      <c r="C60" s="107"/>
      <c r="D60" s="107"/>
      <c r="E60" s="107"/>
      <c r="F60" s="107"/>
      <c r="G60" s="651" t="n">
        <f aca="false">SUM(G58:G59)</f>
        <v>0</v>
      </c>
      <c r="J60" s="142"/>
      <c r="L60" s="341"/>
      <c r="M60" s="341"/>
      <c r="N60" s="547"/>
      <c r="O60" s="199"/>
      <c r="P60" s="160"/>
      <c r="Q60" s="647"/>
      <c r="R60" s="138"/>
      <c r="S60" s="138"/>
      <c r="T60" s="138"/>
      <c r="U60" s="138"/>
    </row>
    <row r="61" s="165" customFormat="true" ht="15" hidden="false" customHeight="false" outlineLevel="0" collapsed="false">
      <c r="A61" s="475" t="s">
        <v>1558</v>
      </c>
      <c r="B61" s="476"/>
      <c r="C61" s="476"/>
      <c r="D61" s="590"/>
      <c r="E61" s="478"/>
      <c r="F61" s="478"/>
      <c r="G61" s="478"/>
      <c r="H61" s="478"/>
      <c r="I61" s="478"/>
      <c r="J61" s="478"/>
      <c r="K61" s="467"/>
      <c r="L61" s="652"/>
      <c r="M61" s="652"/>
      <c r="N61" s="653"/>
      <c r="O61" s="494"/>
      <c r="P61" s="654"/>
      <c r="Q61" s="654"/>
      <c r="R61" s="655"/>
      <c r="S61" s="168"/>
      <c r="T61" s="166"/>
      <c r="U61" s="166"/>
    </row>
    <row r="62" s="230" customFormat="true" ht="12.75" hidden="false" customHeight="true" outlineLevel="0" collapsed="false">
      <c r="A62" s="202" t="s">
        <v>106</v>
      </c>
      <c r="B62" s="202"/>
      <c r="C62" s="150" t="s">
        <v>107</v>
      </c>
      <c r="D62" s="203" t="s">
        <v>108</v>
      </c>
      <c r="E62" s="149" t="s">
        <v>109</v>
      </c>
      <c r="F62" s="149" t="s">
        <v>48</v>
      </c>
      <c r="L62" s="209"/>
      <c r="M62" s="209"/>
      <c r="N62" s="210"/>
      <c r="O62" s="199"/>
      <c r="P62" s="200"/>
      <c r="Q62" s="200"/>
      <c r="R62" s="656"/>
      <c r="S62" s="140"/>
      <c r="T62" s="138"/>
      <c r="U62" s="138"/>
    </row>
    <row r="63" s="230" customFormat="true" ht="12.75" hidden="false" customHeight="false" outlineLevel="0" collapsed="false">
      <c r="A63" s="202"/>
      <c r="B63" s="202"/>
      <c r="C63" s="150"/>
      <c r="D63" s="203"/>
      <c r="E63" s="149"/>
      <c r="F63" s="149"/>
      <c r="L63" s="209"/>
      <c r="M63" s="209"/>
      <c r="N63" s="210"/>
      <c r="O63" s="199"/>
      <c r="P63" s="200"/>
      <c r="Q63" s="200"/>
      <c r="R63" s="656"/>
      <c r="S63" s="140"/>
      <c r="T63" s="138"/>
      <c r="U63" s="138"/>
    </row>
    <row r="64" s="230" customFormat="true" ht="12.75" hidden="false" customHeight="true" outlineLevel="0" collapsed="false">
      <c r="A64" s="204" t="s">
        <v>113</v>
      </c>
      <c r="B64" s="204"/>
      <c r="C64" s="205" t="n">
        <v>289</v>
      </c>
      <c r="D64" s="206" t="n">
        <v>0</v>
      </c>
      <c r="E64" s="342" t="n">
        <v>1</v>
      </c>
      <c r="F64" s="208" t="n">
        <f aca="false">C64*D64*E64</f>
        <v>0</v>
      </c>
      <c r="L64" s="209"/>
      <c r="M64" s="209"/>
      <c r="N64" s="210"/>
      <c r="O64" s="199"/>
      <c r="P64" s="200"/>
      <c r="Q64" s="200"/>
      <c r="R64" s="656"/>
      <c r="S64" s="140"/>
      <c r="T64" s="138"/>
      <c r="U64" s="138"/>
    </row>
    <row r="65" s="230" customFormat="true" ht="12.75" hidden="false" customHeight="true" outlineLevel="0" collapsed="false">
      <c r="A65" s="204" t="s">
        <v>116</v>
      </c>
      <c r="B65" s="204"/>
      <c r="C65" s="205" t="n">
        <v>45</v>
      </c>
      <c r="D65" s="206" t="n">
        <v>0</v>
      </c>
      <c r="E65" s="342" t="n">
        <v>1</v>
      </c>
      <c r="F65" s="208" t="n">
        <f aca="false">C65*D65*E65</f>
        <v>0</v>
      </c>
      <c r="L65" s="209"/>
      <c r="M65" s="209"/>
      <c r="N65" s="210"/>
      <c r="O65" s="199"/>
      <c r="P65" s="200"/>
      <c r="Q65" s="200"/>
      <c r="R65" s="656"/>
      <c r="S65" s="140"/>
      <c r="T65" s="138"/>
      <c r="U65" s="138"/>
    </row>
    <row r="66" s="230" customFormat="true" ht="12.75" hidden="false" customHeight="true" outlineLevel="0" collapsed="false">
      <c r="A66" s="204" t="s">
        <v>117</v>
      </c>
      <c r="B66" s="204"/>
      <c r="C66" s="205" t="n">
        <v>48</v>
      </c>
      <c r="D66" s="206" t="n">
        <v>0</v>
      </c>
      <c r="E66" s="342" t="n">
        <v>1</v>
      </c>
      <c r="F66" s="208" t="n">
        <f aca="false">C66*D66*E66</f>
        <v>0</v>
      </c>
      <c r="L66" s="209"/>
      <c r="M66" s="209"/>
      <c r="N66" s="210"/>
      <c r="O66" s="199"/>
      <c r="P66" s="200"/>
      <c r="Q66" s="200"/>
      <c r="R66" s="656"/>
      <c r="S66" s="140"/>
      <c r="T66" s="138"/>
      <c r="U66" s="138"/>
    </row>
    <row r="67" s="230" customFormat="true" ht="12.75" hidden="false" customHeight="true" outlineLevel="0" collapsed="false">
      <c r="A67" s="593" t="s">
        <v>118</v>
      </c>
      <c r="B67" s="593"/>
      <c r="C67" s="594" t="n">
        <f aca="false">SUM(C64:C66)</f>
        <v>382</v>
      </c>
      <c r="D67" s="550"/>
      <c r="E67" s="552"/>
      <c r="F67" s="157" t="n">
        <f aca="false">SUM(F64:F66)</f>
        <v>0</v>
      </c>
      <c r="L67" s="138"/>
      <c r="M67" s="138"/>
      <c r="N67" s="171"/>
      <c r="O67" s="138"/>
      <c r="P67" s="138"/>
      <c r="Q67" s="138"/>
      <c r="R67" s="138"/>
      <c r="S67" s="138"/>
      <c r="T67" s="138"/>
      <c r="U67" s="138"/>
    </row>
    <row r="68" s="230" customFormat="true" ht="12.75" hidden="false" customHeight="true" outlineLevel="0" collapsed="false">
      <c r="A68" s="129" t="s">
        <v>56</v>
      </c>
      <c r="B68" s="129"/>
      <c r="C68" s="129"/>
      <c r="D68" s="243"/>
      <c r="E68" s="243"/>
      <c r="F68" s="243"/>
      <c r="G68" s="243"/>
      <c r="H68" s="243"/>
      <c r="I68" s="243"/>
      <c r="J68" s="243"/>
      <c r="K68" s="483"/>
      <c r="L68" s="483"/>
      <c r="M68" s="483"/>
      <c r="N68" s="483"/>
    </row>
    <row r="69" s="230" customFormat="true" ht="12.75" hidden="false" customHeight="false" outlineLevel="0" collapsed="false">
      <c r="A69" s="221" t="s">
        <v>120</v>
      </c>
      <c r="B69" s="222"/>
      <c r="C69" s="222"/>
      <c r="D69" s="244"/>
      <c r="E69" s="244"/>
      <c r="F69" s="244"/>
      <c r="G69" s="244"/>
      <c r="H69" s="244"/>
      <c r="I69" s="244"/>
      <c r="J69" s="244"/>
      <c r="K69" s="222"/>
      <c r="L69" s="484"/>
      <c r="M69" s="483"/>
      <c r="N69" s="483"/>
    </row>
    <row r="70" s="230" customFormat="true" ht="15" hidden="false" customHeight="false" outlineLevel="0" collapsed="false">
      <c r="A70" s="485" t="s">
        <v>57</v>
      </c>
      <c r="B70" s="486"/>
      <c r="C70" s="131" t="s">
        <v>991</v>
      </c>
      <c r="D70" s="131"/>
      <c r="E70" s="244"/>
      <c r="F70" s="244"/>
      <c r="G70" s="244"/>
      <c r="H70" s="244"/>
      <c r="I70" s="244"/>
      <c r="J70" s="244"/>
      <c r="K70" s="222"/>
      <c r="L70" s="484"/>
      <c r="M70" s="483"/>
      <c r="N70" s="483"/>
    </row>
    <row r="71" s="230" customFormat="true" ht="13.5" hidden="false" customHeight="false" outlineLevel="0" collapsed="false">
      <c r="C71" s="222" t="s">
        <v>122</v>
      </c>
      <c r="D71" s="222"/>
      <c r="E71" s="244"/>
      <c r="F71" s="244"/>
      <c r="G71" s="244"/>
      <c r="H71" s="244"/>
      <c r="I71" s="244"/>
      <c r="J71" s="244"/>
      <c r="K71" s="222"/>
      <c r="L71" s="484"/>
      <c r="M71" s="483"/>
      <c r="N71" s="483"/>
    </row>
    <row r="72" s="230" customFormat="true" ht="12.75" hidden="false" customHeight="false" outlineLevel="0" collapsed="false">
      <c r="A72" s="245"/>
      <c r="C72" s="226" t="s">
        <v>68</v>
      </c>
      <c r="D72" s="226"/>
      <c r="E72" s="281"/>
      <c r="F72" s="281"/>
      <c r="G72" s="281"/>
      <c r="H72" s="281"/>
      <c r="I72" s="281"/>
      <c r="J72" s="281"/>
      <c r="K72" s="226"/>
      <c r="L72" s="484"/>
      <c r="M72" s="483"/>
      <c r="N72" s="483"/>
    </row>
    <row r="73" s="230" customFormat="true" ht="12.75" hidden="false" customHeight="false" outlineLevel="0" collapsed="false"/>
    <row r="74" s="230" customFormat="true" ht="12.75" hidden="false" customHeight="false" outlineLevel="0" collapsed="false">
      <c r="A74" s="228" t="s">
        <v>1559</v>
      </c>
    </row>
    <row r="75" s="5" customFormat="true" ht="12.75" hidden="false" customHeight="false" outlineLevel="0" collapsed="false">
      <c r="A75" s="250"/>
      <c r="B75" s="251"/>
      <c r="C75" s="251"/>
      <c r="D75" s="252"/>
      <c r="E75" s="252"/>
      <c r="F75" s="252"/>
      <c r="G75" s="252"/>
      <c r="H75" s="252"/>
      <c r="I75" s="252"/>
      <c r="J75" s="252"/>
      <c r="K75" s="251"/>
      <c r="L75" s="487"/>
      <c r="O75" s="536"/>
    </row>
    <row r="76" s="489" customFormat="true" ht="15.75" hidden="false" customHeight="false" outlineLevel="0" collapsed="false">
      <c r="A76" s="254" t="s">
        <v>1560</v>
      </c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</row>
    <row r="77" s="280" customFormat="true" ht="15" hidden="false" customHeight="true" outlineLevel="0" collapsed="false">
      <c r="A77" s="657" t="s">
        <v>134</v>
      </c>
      <c r="B77" s="657"/>
      <c r="C77" s="657"/>
      <c r="D77" s="657"/>
      <c r="E77" s="657"/>
      <c r="F77" s="657"/>
      <c r="G77" s="657"/>
      <c r="H77" s="657"/>
      <c r="I77" s="657"/>
      <c r="J77" s="657"/>
      <c r="K77" s="657"/>
      <c r="L77" s="657"/>
    </row>
    <row r="78" s="280" customFormat="true" ht="15.75" hidden="false" customHeight="false" outlineLevel="0" collapsed="false">
      <c r="A78" s="257" t="s">
        <v>135</v>
      </c>
      <c r="B78" s="658"/>
      <c r="C78" s="259"/>
      <c r="D78" s="260"/>
      <c r="E78" s="260"/>
      <c r="F78" s="260"/>
      <c r="G78" s="260"/>
      <c r="H78" s="260"/>
      <c r="I78" s="260"/>
      <c r="J78" s="260"/>
      <c r="N78" s="659"/>
      <c r="O78" s="659"/>
      <c r="P78" s="659"/>
      <c r="Q78" s="659"/>
      <c r="R78" s="659"/>
    </row>
    <row r="79" s="280" customFormat="true" ht="25.5" hidden="false" customHeight="true" outlineLevel="0" collapsed="false">
      <c r="A79" s="261" t="s">
        <v>136</v>
      </c>
      <c r="B79" s="261"/>
      <c r="C79" s="261"/>
      <c r="D79" s="261" t="s">
        <v>1561</v>
      </c>
      <c r="E79" s="261" t="s">
        <v>138</v>
      </c>
      <c r="F79" s="261" t="s">
        <v>139</v>
      </c>
      <c r="G79" s="261" t="s">
        <v>1562</v>
      </c>
      <c r="H79" s="261" t="s">
        <v>140</v>
      </c>
      <c r="I79" s="261" t="s">
        <v>75</v>
      </c>
      <c r="J79" s="261"/>
      <c r="K79" s="261"/>
      <c r="L79" s="261"/>
      <c r="M79" s="322"/>
      <c r="N79" s="660"/>
      <c r="O79" s="660"/>
      <c r="P79" s="660"/>
      <c r="Q79" s="660"/>
      <c r="R79" s="660"/>
      <c r="S79" s="661"/>
    </row>
    <row r="80" s="280" customFormat="true" ht="12.75" hidden="false" customHeight="true" outlineLevel="0" collapsed="false">
      <c r="A80" s="662" t="s">
        <v>1563</v>
      </c>
      <c r="B80" s="662"/>
      <c r="C80" s="662"/>
      <c r="D80" s="663" t="n">
        <v>30</v>
      </c>
      <c r="E80" s="664" t="s">
        <v>41</v>
      </c>
      <c r="F80" s="265" t="n">
        <v>0</v>
      </c>
      <c r="G80" s="665" t="n">
        <f aca="false">H80/12</f>
        <v>0</v>
      </c>
      <c r="H80" s="666" t="n">
        <f aca="false">D80*104*F80</f>
        <v>0</v>
      </c>
      <c r="I80" s="667"/>
      <c r="J80" s="667"/>
      <c r="K80" s="667"/>
      <c r="L80" s="667"/>
      <c r="M80" s="322"/>
      <c r="N80" s="668"/>
      <c r="O80" s="668"/>
      <c r="P80" s="668"/>
      <c r="Q80" s="668"/>
      <c r="R80" s="668"/>
      <c r="S80" s="419"/>
    </row>
    <row r="81" s="280" customFormat="true" ht="12.75" hidden="false" customHeight="true" outlineLevel="0" collapsed="false">
      <c r="A81" s="669" t="s">
        <v>1564</v>
      </c>
      <c r="B81" s="669"/>
      <c r="C81" s="669"/>
      <c r="D81" s="663" t="n">
        <v>30</v>
      </c>
      <c r="E81" s="664" t="s">
        <v>22</v>
      </c>
      <c r="F81" s="265" t="n">
        <v>0</v>
      </c>
      <c r="G81" s="665" t="n">
        <f aca="false">H81/12</f>
        <v>0</v>
      </c>
      <c r="H81" s="666" t="n">
        <f aca="false">D81*12*F81</f>
        <v>0</v>
      </c>
      <c r="I81" s="667"/>
      <c r="J81" s="667"/>
      <c r="K81" s="667"/>
      <c r="L81" s="667"/>
      <c r="M81" s="322"/>
      <c r="N81" s="668"/>
      <c r="O81" s="668"/>
      <c r="P81" s="668"/>
      <c r="Q81" s="668"/>
      <c r="R81" s="668"/>
      <c r="S81" s="419"/>
    </row>
    <row r="82" s="674" customFormat="true" ht="12.75" hidden="false" customHeight="true" outlineLevel="0" collapsed="false">
      <c r="A82" s="662" t="s">
        <v>1565</v>
      </c>
      <c r="B82" s="662"/>
      <c r="C82" s="662"/>
      <c r="D82" s="663" t="n">
        <v>30</v>
      </c>
      <c r="E82" s="662" t="s">
        <v>1566</v>
      </c>
      <c r="F82" s="265" t="n">
        <v>0</v>
      </c>
      <c r="G82" s="665" t="n">
        <f aca="false">H82/12</f>
        <v>0</v>
      </c>
      <c r="H82" s="666" t="n">
        <f aca="false">D82*12*F82</f>
        <v>0</v>
      </c>
      <c r="I82" s="670" t="s">
        <v>1567</v>
      </c>
      <c r="J82" s="670"/>
      <c r="K82" s="670"/>
      <c r="L82" s="670"/>
      <c r="M82" s="671"/>
      <c r="N82" s="672"/>
      <c r="O82" s="672"/>
      <c r="P82" s="672"/>
      <c r="Q82" s="672"/>
      <c r="R82" s="672"/>
      <c r="S82" s="673"/>
    </row>
    <row r="83" s="288" customFormat="true" ht="15" hidden="false" customHeight="false" outlineLevel="0" collapsed="false">
      <c r="A83" s="271" t="s">
        <v>119</v>
      </c>
      <c r="B83" s="271"/>
      <c r="C83" s="271"/>
      <c r="D83" s="271"/>
      <c r="E83" s="271"/>
      <c r="F83" s="271"/>
      <c r="G83" s="271"/>
      <c r="H83" s="675" t="n">
        <f aca="false">SUM(H80:H82)</f>
        <v>0</v>
      </c>
      <c r="I83" s="676"/>
      <c r="J83" s="676"/>
      <c r="K83" s="676"/>
      <c r="L83" s="676"/>
      <c r="M83" s="677"/>
      <c r="N83" s="678"/>
      <c r="O83" s="679"/>
      <c r="P83" s="679"/>
      <c r="Q83" s="679"/>
      <c r="R83" s="679"/>
      <c r="S83" s="680"/>
    </row>
    <row r="84" s="280" customFormat="true" ht="15" hidden="false" customHeight="true" outlineLevel="0" collapsed="false">
      <c r="A84" s="129" t="s">
        <v>56</v>
      </c>
      <c r="B84" s="129"/>
      <c r="C84" s="129"/>
      <c r="D84" s="243"/>
      <c r="E84" s="243"/>
      <c r="F84" s="243"/>
      <c r="G84" s="243"/>
      <c r="H84" s="243"/>
      <c r="I84" s="243"/>
      <c r="J84" s="243"/>
      <c r="K84" s="306"/>
      <c r="L84" s="307"/>
      <c r="N84" s="681"/>
      <c r="O84" s="681"/>
      <c r="P84" s="681"/>
      <c r="Q84" s="279"/>
      <c r="R84" s="681"/>
      <c r="S84" s="682"/>
    </row>
    <row r="85" s="280" customFormat="true" ht="15" hidden="false" customHeight="false" outlineLevel="0" collapsed="false">
      <c r="A85" s="221" t="s">
        <v>120</v>
      </c>
      <c r="B85" s="222"/>
      <c r="C85" s="222"/>
      <c r="D85" s="244"/>
      <c r="E85" s="244"/>
      <c r="F85" s="244"/>
      <c r="G85" s="244"/>
      <c r="H85" s="244"/>
      <c r="I85" s="244"/>
      <c r="J85" s="244"/>
      <c r="K85" s="306"/>
      <c r="L85" s="307"/>
      <c r="N85" s="678"/>
      <c r="O85" s="678"/>
      <c r="P85" s="678"/>
      <c r="Q85" s="683"/>
      <c r="R85" s="683"/>
      <c r="S85" s="684"/>
    </row>
    <row r="86" s="280" customFormat="true" ht="15" hidden="false" customHeight="false" outlineLevel="0" collapsed="false">
      <c r="A86" s="485" t="s">
        <v>57</v>
      </c>
      <c r="B86" s="486"/>
      <c r="C86" s="131" t="s">
        <v>1568</v>
      </c>
      <c r="D86" s="131"/>
      <c r="E86" s="244"/>
      <c r="F86" s="244"/>
      <c r="G86" s="244"/>
      <c r="H86" s="244"/>
      <c r="I86" s="244"/>
      <c r="J86" s="244"/>
      <c r="K86" s="306"/>
      <c r="L86" s="307"/>
      <c r="N86" s="685"/>
      <c r="O86" s="685"/>
      <c r="P86" s="685"/>
      <c r="Q86" s="686"/>
      <c r="R86" s="686"/>
      <c r="S86" s="687"/>
    </row>
    <row r="87" s="280" customFormat="true" ht="15" hidden="false" customHeight="false" outlineLevel="0" collapsed="false">
      <c r="C87" s="222" t="s">
        <v>150</v>
      </c>
      <c r="D87" s="222"/>
      <c r="E87" s="244"/>
      <c r="F87" s="244"/>
      <c r="G87" s="244"/>
      <c r="H87" s="244"/>
      <c r="I87" s="244"/>
      <c r="J87" s="244"/>
      <c r="K87" s="306"/>
      <c r="L87" s="307"/>
      <c r="N87" s="685"/>
      <c r="O87" s="685"/>
      <c r="P87" s="685"/>
      <c r="Q87" s="686"/>
      <c r="R87" s="686"/>
      <c r="S87" s="687"/>
    </row>
    <row r="88" s="280" customFormat="true" ht="15" hidden="false" customHeight="false" outlineLevel="0" collapsed="false">
      <c r="A88" s="245"/>
      <c r="C88" s="226" t="s">
        <v>68</v>
      </c>
      <c r="D88" s="226"/>
      <c r="E88" s="281"/>
      <c r="F88" s="281"/>
      <c r="G88" s="281"/>
      <c r="H88" s="281"/>
      <c r="I88" s="281"/>
      <c r="J88" s="281"/>
      <c r="K88" s="306"/>
      <c r="L88" s="307"/>
      <c r="N88" s="685"/>
      <c r="O88" s="685"/>
      <c r="P88" s="685"/>
      <c r="Q88" s="686"/>
      <c r="R88" s="686"/>
      <c r="S88" s="687"/>
    </row>
    <row r="89" s="280" customFormat="true" ht="15" hidden="false" customHeight="false" outlineLevel="0" collapsed="false">
      <c r="E89" s="282"/>
      <c r="F89" s="282"/>
      <c r="N89" s="688"/>
      <c r="O89" s="17"/>
      <c r="P89" s="17"/>
      <c r="Q89" s="17"/>
      <c r="R89" s="17"/>
      <c r="S89" s="689"/>
    </row>
    <row r="90" s="280" customFormat="true" ht="15.75" hidden="false" customHeight="false" outlineLevel="0" collapsed="false">
      <c r="A90" s="324" t="s">
        <v>1569</v>
      </c>
      <c r="B90" s="324"/>
      <c r="C90" s="324"/>
      <c r="D90" s="324"/>
      <c r="E90" s="324"/>
      <c r="F90" s="324"/>
      <c r="G90" s="324"/>
      <c r="H90" s="324"/>
      <c r="I90" s="284"/>
      <c r="J90" s="284"/>
      <c r="K90" s="284"/>
      <c r="L90" s="284"/>
      <c r="M90" s="284"/>
      <c r="N90" s="17"/>
      <c r="O90" s="17"/>
      <c r="P90" s="17"/>
      <c r="Q90" s="17"/>
      <c r="R90" s="17"/>
      <c r="S90" s="689"/>
    </row>
    <row r="91" s="280" customFormat="true" ht="15" hidden="false" customHeight="true" outlineLevel="0" collapsed="false">
      <c r="A91" s="657" t="s">
        <v>152</v>
      </c>
      <c r="B91" s="657"/>
      <c r="C91" s="657"/>
      <c r="D91" s="657"/>
      <c r="E91" s="657"/>
      <c r="F91" s="657"/>
      <c r="G91" s="657"/>
      <c r="H91" s="657"/>
      <c r="I91" s="287"/>
      <c r="J91" s="287"/>
      <c r="K91" s="287"/>
      <c r="L91" s="287"/>
      <c r="M91" s="287"/>
      <c r="N91" s="685"/>
      <c r="O91" s="690"/>
      <c r="P91" s="690"/>
      <c r="Q91" s="690"/>
      <c r="R91" s="690"/>
      <c r="S91" s="691"/>
    </row>
    <row r="92" s="280" customFormat="true" ht="12.75" hidden="false" customHeight="false" outlineLevel="0" collapsed="false">
      <c r="A92" s="288" t="s">
        <v>153</v>
      </c>
      <c r="E92" s="282"/>
      <c r="F92" s="282"/>
      <c r="N92" s="17"/>
      <c r="O92" s="692"/>
      <c r="P92" s="692"/>
      <c r="Q92" s="693"/>
      <c r="R92" s="692"/>
      <c r="S92" s="694"/>
    </row>
    <row r="93" s="280" customFormat="true" ht="27" hidden="false" customHeight="true" outlineLevel="0" collapsed="false">
      <c r="A93" s="261" t="s">
        <v>154</v>
      </c>
      <c r="B93" s="261"/>
      <c r="C93" s="261" t="s">
        <v>156</v>
      </c>
      <c r="D93" s="261" t="s">
        <v>157</v>
      </c>
      <c r="E93" s="261" t="s">
        <v>158</v>
      </c>
      <c r="F93" s="289" t="s">
        <v>1570</v>
      </c>
      <c r="G93" s="289" t="s">
        <v>160</v>
      </c>
      <c r="H93" s="261" t="s">
        <v>161</v>
      </c>
      <c r="K93" s="695"/>
      <c r="N93" s="696"/>
      <c r="O93" s="692"/>
      <c r="P93" s="277"/>
      <c r="Q93" s="693"/>
      <c r="R93" s="692"/>
      <c r="S93" s="694"/>
    </row>
    <row r="94" s="280" customFormat="true" ht="12.75" hidden="false" customHeight="false" outlineLevel="0" collapsed="false">
      <c r="A94" s="697" t="s">
        <v>162</v>
      </c>
      <c r="B94" s="697"/>
      <c r="C94" s="697" t="n">
        <v>435.4</v>
      </c>
      <c r="D94" s="697" t="n">
        <v>839.2</v>
      </c>
      <c r="E94" s="698" t="n">
        <v>0</v>
      </c>
      <c r="F94" s="699" t="n">
        <v>0</v>
      </c>
      <c r="G94" s="700" t="n">
        <f aca="false">F94*12</f>
        <v>0</v>
      </c>
      <c r="H94" s="298" t="s">
        <v>164</v>
      </c>
      <c r="K94" s="701"/>
      <c r="N94" s="696"/>
      <c r="O94" s="692"/>
      <c r="P94" s="692"/>
      <c r="Q94" s="693"/>
      <c r="R94" s="692"/>
      <c r="S94" s="694"/>
    </row>
    <row r="95" s="280" customFormat="true" ht="15" hidden="false" customHeight="true" outlineLevel="0" collapsed="false">
      <c r="A95" s="129" t="s">
        <v>56</v>
      </c>
      <c r="B95" s="129"/>
      <c r="C95" s="129"/>
      <c r="E95" s="282"/>
      <c r="F95" s="282"/>
      <c r="N95" s="685"/>
      <c r="O95" s="685"/>
      <c r="P95" s="685"/>
      <c r="Q95" s="686"/>
      <c r="R95" s="686"/>
      <c r="S95" s="687"/>
    </row>
    <row r="96" s="280" customFormat="true" ht="15" hidden="false" customHeight="false" outlineLevel="0" collapsed="false">
      <c r="A96" s="221" t="s">
        <v>120</v>
      </c>
      <c r="B96" s="222"/>
      <c r="C96" s="222"/>
      <c r="D96" s="243"/>
      <c r="E96" s="243"/>
      <c r="F96" s="243"/>
      <c r="G96" s="243"/>
      <c r="H96" s="243"/>
      <c r="I96" s="243"/>
      <c r="J96" s="243"/>
      <c r="K96" s="306"/>
      <c r="L96" s="307"/>
    </row>
    <row r="97" s="280" customFormat="true" ht="15" hidden="false" customHeight="false" outlineLevel="0" collapsed="false">
      <c r="A97" s="485" t="s">
        <v>57</v>
      </c>
      <c r="B97" s="702"/>
      <c r="C97" s="131" t="s">
        <v>1571</v>
      </c>
      <c r="D97" s="244"/>
      <c r="E97" s="244"/>
      <c r="F97" s="244"/>
      <c r="G97" s="244"/>
      <c r="H97" s="244"/>
      <c r="I97" s="244"/>
      <c r="J97" s="244"/>
      <c r="K97" s="306"/>
      <c r="L97" s="307"/>
    </row>
    <row r="98" s="280" customFormat="true" ht="15" hidden="false" customHeight="false" outlineLevel="0" collapsed="false">
      <c r="A98" s="225"/>
      <c r="B98" s="225"/>
      <c r="C98" s="222" t="s">
        <v>1572</v>
      </c>
      <c r="D98" s="131"/>
      <c r="E98" s="244"/>
      <c r="F98" s="244"/>
      <c r="G98" s="244"/>
      <c r="H98" s="244"/>
      <c r="I98" s="244"/>
      <c r="J98" s="244"/>
      <c r="K98" s="306"/>
      <c r="L98" s="307"/>
    </row>
    <row r="99" s="280" customFormat="true" ht="15" hidden="false" customHeight="false" outlineLevel="0" collapsed="false">
      <c r="C99" s="226" t="s">
        <v>1573</v>
      </c>
      <c r="D99" s="222"/>
      <c r="E99" s="244"/>
      <c r="F99" s="244"/>
      <c r="G99" s="244"/>
      <c r="H99" s="244"/>
      <c r="I99" s="244"/>
      <c r="J99" s="244"/>
      <c r="K99" s="306"/>
      <c r="L99" s="307"/>
    </row>
    <row r="100" s="280" customFormat="true" ht="15" hidden="false" customHeight="false" outlineLevel="0" collapsed="false">
      <c r="C100" s="226"/>
      <c r="D100" s="222"/>
      <c r="E100" s="244"/>
      <c r="F100" s="244"/>
      <c r="G100" s="244"/>
      <c r="H100" s="244"/>
      <c r="I100" s="244"/>
      <c r="J100" s="244"/>
      <c r="K100" s="306"/>
      <c r="L100" s="307"/>
    </row>
    <row r="101" s="280" customFormat="true" ht="15.75" hidden="false" customHeight="false" outlineLevel="0" collapsed="false">
      <c r="A101" s="6" t="s">
        <v>1574</v>
      </c>
      <c r="B101" s="6"/>
      <c r="C101" s="6"/>
      <c r="D101" s="6"/>
      <c r="E101" s="6"/>
      <c r="F101" s="6"/>
      <c r="G101" s="244"/>
      <c r="H101" s="244"/>
      <c r="I101" s="244"/>
      <c r="J101" s="244"/>
      <c r="K101" s="306"/>
      <c r="L101" s="307"/>
    </row>
    <row r="102" s="280" customFormat="true" ht="15" hidden="false" customHeight="false" outlineLevel="0" collapsed="false">
      <c r="A102" s="8" t="s">
        <v>171</v>
      </c>
      <c r="B102" s="8"/>
      <c r="C102" s="8"/>
      <c r="D102" s="8"/>
      <c r="E102" s="8"/>
      <c r="F102" s="8"/>
      <c r="G102" s="244"/>
      <c r="H102" s="244"/>
      <c r="I102" s="244"/>
      <c r="J102" s="244"/>
      <c r="K102" s="306"/>
      <c r="L102" s="307"/>
    </row>
    <row r="103" s="280" customFormat="true" ht="12.75" hidden="false" customHeight="true" outlineLevel="0" collapsed="false">
      <c r="A103" s="703" t="s">
        <v>172</v>
      </c>
      <c r="B103" s="245"/>
      <c r="C103" s="248"/>
      <c r="D103" s="226"/>
      <c r="E103" s="281"/>
      <c r="F103" s="281"/>
      <c r="G103" s="244"/>
      <c r="H103" s="244"/>
      <c r="I103" s="244"/>
      <c r="J103" s="244"/>
      <c r="K103" s="306"/>
      <c r="L103" s="307"/>
    </row>
    <row r="104" s="280" customFormat="true" ht="24" hidden="false" customHeight="true" outlineLevel="0" collapsed="false">
      <c r="A104" s="308" t="s">
        <v>173</v>
      </c>
      <c r="B104" s="308" t="s">
        <v>174</v>
      </c>
      <c r="C104" s="12" t="s">
        <v>108</v>
      </c>
      <c r="D104" s="308" t="s">
        <v>175</v>
      </c>
      <c r="E104" s="150" t="s">
        <v>176</v>
      </c>
      <c r="F104" s="150" t="s">
        <v>75</v>
      </c>
      <c r="G104" s="244"/>
      <c r="H104" s="244"/>
      <c r="I104" s="244"/>
      <c r="J104" s="244"/>
      <c r="K104" s="306"/>
      <c r="L104" s="307"/>
    </row>
    <row r="105" s="280" customFormat="true" ht="15" hidden="false" customHeight="true" outlineLevel="0" collapsed="false">
      <c r="A105" s="310" t="s">
        <v>179</v>
      </c>
      <c r="B105" s="591" t="n">
        <v>4</v>
      </c>
      <c r="C105" s="293" t="n">
        <v>0</v>
      </c>
      <c r="D105" s="704" t="n">
        <f aca="false">B105*C105</f>
        <v>0</v>
      </c>
      <c r="E105" s="705" t="n">
        <f aca="false">D105*12</f>
        <v>0</v>
      </c>
      <c r="F105" s="314" t="s">
        <v>178</v>
      </c>
      <c r="G105" s="244"/>
      <c r="H105" s="244"/>
      <c r="I105" s="244"/>
      <c r="J105" s="244"/>
      <c r="K105" s="306"/>
      <c r="L105" s="307"/>
    </row>
    <row r="106" s="280" customFormat="true" ht="15" hidden="false" customHeight="false" outlineLevel="0" collapsed="false">
      <c r="A106" s="310" t="s">
        <v>180</v>
      </c>
      <c r="B106" s="591" t="n">
        <v>4</v>
      </c>
      <c r="C106" s="293" t="n">
        <v>0</v>
      </c>
      <c r="D106" s="704" t="n">
        <f aca="false">B106*C106</f>
        <v>0</v>
      </c>
      <c r="E106" s="705" t="n">
        <f aca="false">D106*12</f>
        <v>0</v>
      </c>
      <c r="F106" s="314"/>
      <c r="G106" s="244"/>
      <c r="H106" s="244"/>
      <c r="I106" s="244"/>
      <c r="J106" s="244"/>
      <c r="K106" s="306"/>
      <c r="L106" s="307"/>
    </row>
    <row r="107" s="280" customFormat="true" ht="15" hidden="false" customHeight="false" outlineLevel="0" collapsed="false">
      <c r="A107" s="310" t="s">
        <v>181</v>
      </c>
      <c r="B107" s="591" t="n">
        <v>4</v>
      </c>
      <c r="C107" s="293" t="n">
        <v>0</v>
      </c>
      <c r="D107" s="704" t="n">
        <f aca="false">B107*C107</f>
        <v>0</v>
      </c>
      <c r="E107" s="705" t="n">
        <f aca="false">D107*12</f>
        <v>0</v>
      </c>
      <c r="F107" s="314"/>
      <c r="G107" s="244"/>
      <c r="H107" s="244"/>
      <c r="I107" s="244"/>
      <c r="J107" s="244"/>
      <c r="K107" s="306"/>
      <c r="L107" s="307"/>
    </row>
    <row r="108" s="280" customFormat="true" ht="15" hidden="false" customHeight="true" outlineLevel="0" collapsed="false">
      <c r="A108" s="211" t="s">
        <v>43</v>
      </c>
      <c r="B108" s="211"/>
      <c r="C108" s="211"/>
      <c r="D108" s="211"/>
      <c r="E108" s="316" t="n">
        <f aca="false">SUM(E105:E107)</f>
        <v>0</v>
      </c>
      <c r="F108" s="314"/>
      <c r="G108" s="244"/>
      <c r="H108" s="244"/>
      <c r="I108" s="244"/>
      <c r="J108" s="244"/>
      <c r="K108" s="306"/>
      <c r="L108" s="307"/>
    </row>
    <row r="109" s="280" customFormat="true" ht="15" hidden="false" customHeight="true" outlineLevel="0" collapsed="false">
      <c r="A109" s="129" t="s">
        <v>56</v>
      </c>
      <c r="B109" s="129"/>
      <c r="C109" s="129"/>
      <c r="D109" s="317"/>
      <c r="E109" s="318"/>
      <c r="F109" s="319"/>
      <c r="G109" s="244"/>
      <c r="H109" s="244"/>
      <c r="I109" s="244"/>
      <c r="J109" s="244"/>
      <c r="K109" s="306"/>
      <c r="L109" s="307"/>
    </row>
    <row r="110" s="280" customFormat="true" ht="15" hidden="false" customHeight="false" outlineLevel="0" collapsed="false">
      <c r="A110" s="221" t="s">
        <v>120</v>
      </c>
      <c r="B110" s="221"/>
      <c r="C110" s="222"/>
      <c r="D110" s="317"/>
      <c r="E110" s="318"/>
      <c r="F110" s="319"/>
      <c r="G110" s="244"/>
      <c r="H110" s="244"/>
      <c r="I110" s="244"/>
      <c r="J110" s="244"/>
      <c r="K110" s="306"/>
      <c r="L110" s="307"/>
    </row>
    <row r="111" s="280" customFormat="true" ht="15" hidden="false" customHeight="false" outlineLevel="0" collapsed="false">
      <c r="A111" s="130" t="s">
        <v>57</v>
      </c>
      <c r="B111" s="320" t="s">
        <v>1575</v>
      </c>
      <c r="C111" s="225"/>
      <c r="D111" s="317"/>
      <c r="E111" s="318"/>
      <c r="F111" s="319"/>
      <c r="G111" s="244"/>
      <c r="H111" s="244"/>
      <c r="I111" s="244"/>
      <c r="J111" s="244"/>
      <c r="K111" s="306"/>
      <c r="L111" s="307"/>
    </row>
    <row r="112" s="280" customFormat="true" ht="15" hidden="false" customHeight="false" outlineLevel="0" collapsed="false">
      <c r="A112" s="317"/>
      <c r="B112" s="222" t="s">
        <v>1576</v>
      </c>
      <c r="C112" s="317"/>
      <c r="D112" s="317"/>
      <c r="E112" s="318"/>
      <c r="F112" s="319"/>
      <c r="G112" s="244"/>
      <c r="H112" s="244"/>
      <c r="I112" s="244"/>
      <c r="J112" s="244"/>
      <c r="K112" s="306"/>
      <c r="L112" s="307"/>
    </row>
    <row r="113" s="280" customFormat="true" ht="15" hidden="false" customHeight="false" outlineLevel="0" collapsed="false">
      <c r="A113" s="317"/>
      <c r="B113" s="226" t="s">
        <v>199</v>
      </c>
      <c r="C113" s="317"/>
      <c r="D113" s="317"/>
      <c r="E113" s="318"/>
      <c r="F113" s="319"/>
      <c r="G113" s="244"/>
      <c r="H113" s="244"/>
      <c r="I113" s="244"/>
      <c r="J113" s="244"/>
      <c r="K113" s="306"/>
      <c r="L113" s="307"/>
    </row>
    <row r="114" s="280" customFormat="true" ht="15" hidden="false" customHeight="false" outlineLevel="0" collapsed="false">
      <c r="C114" s="226"/>
      <c r="D114" s="222"/>
      <c r="E114" s="244"/>
      <c r="F114" s="244"/>
      <c r="G114" s="244"/>
      <c r="H114" s="244"/>
      <c r="I114" s="244"/>
      <c r="J114" s="244"/>
      <c r="K114" s="306"/>
      <c r="L114" s="307"/>
    </row>
    <row r="115" s="280" customFormat="true" ht="15.75" hidden="false" customHeight="false" outlineLevel="0" collapsed="false">
      <c r="A115" s="324" t="s">
        <v>200</v>
      </c>
      <c r="B115" s="324"/>
      <c r="C115" s="324"/>
      <c r="D115" s="324"/>
      <c r="E115" s="324"/>
      <c r="F115" s="324"/>
      <c r="G115" s="324"/>
      <c r="H115" s="284"/>
      <c r="I115" s="284"/>
      <c r="J115" s="284"/>
      <c r="K115" s="284"/>
      <c r="O115" s="323"/>
    </row>
    <row r="116" s="280" customFormat="true" ht="12.75" hidden="false" customHeight="false" outlineLevel="0" collapsed="false">
      <c r="E116" s="282"/>
      <c r="F116" s="282"/>
      <c r="O116" s="323"/>
    </row>
    <row r="117" s="288" customFormat="true" ht="25.5" hidden="false" customHeight="true" outlineLevel="0" collapsed="false">
      <c r="A117" s="706" t="s">
        <v>201</v>
      </c>
      <c r="B117" s="706"/>
      <c r="C117" s="706"/>
      <c r="D117" s="706"/>
      <c r="E117" s="706"/>
      <c r="F117" s="555" t="s">
        <v>997</v>
      </c>
      <c r="G117" s="555" t="s">
        <v>203</v>
      </c>
      <c r="I117" s="327"/>
      <c r="J117" s="328"/>
      <c r="K117" s="329"/>
      <c r="O117" s="330"/>
    </row>
    <row r="118" s="280" customFormat="true" ht="12.75" hidden="false" customHeight="false" outlineLevel="0" collapsed="false">
      <c r="A118" s="707" t="s">
        <v>2</v>
      </c>
      <c r="B118" s="707"/>
      <c r="C118" s="707"/>
      <c r="D118" s="707"/>
      <c r="E118" s="707"/>
      <c r="F118" s="332" t="n">
        <f aca="false">J34</f>
        <v>0</v>
      </c>
      <c r="G118" s="503"/>
      <c r="I118" s="307"/>
      <c r="J118" s="321"/>
      <c r="K118" s="336"/>
      <c r="L118" s="321"/>
      <c r="M118" s="321"/>
      <c r="O118" s="323"/>
    </row>
    <row r="119" s="280" customFormat="true" ht="12.75" hidden="false" customHeight="false" outlineLevel="0" collapsed="false">
      <c r="A119" s="708" t="s">
        <v>54</v>
      </c>
      <c r="B119" s="708"/>
      <c r="C119" s="708"/>
      <c r="D119" s="708"/>
      <c r="E119" s="708"/>
      <c r="F119" s="332" t="n">
        <f aca="false">F38</f>
        <v>0</v>
      </c>
      <c r="G119" s="503"/>
      <c r="I119" s="307"/>
      <c r="J119" s="321"/>
      <c r="K119" s="336"/>
      <c r="L119" s="321"/>
      <c r="M119" s="321"/>
      <c r="O119" s="323"/>
    </row>
    <row r="120" s="280" customFormat="true" ht="12.75" hidden="false" customHeight="false" outlineLevel="0" collapsed="false">
      <c r="A120" s="709" t="s">
        <v>1577</v>
      </c>
      <c r="B120" s="709"/>
      <c r="C120" s="709"/>
      <c r="D120" s="709"/>
      <c r="E120" s="709"/>
      <c r="F120" s="338" t="n">
        <f aca="false">G60+F67+G54</f>
        <v>0</v>
      </c>
      <c r="G120" s="503"/>
      <c r="I120" s="307"/>
      <c r="J120" s="341"/>
      <c r="K120" s="341"/>
      <c r="O120" s="323"/>
    </row>
    <row r="121" s="280" customFormat="true" ht="12.75" hidden="false" customHeight="false" outlineLevel="0" collapsed="false">
      <c r="A121" s="710" t="s">
        <v>134</v>
      </c>
      <c r="B121" s="710"/>
      <c r="C121" s="710"/>
      <c r="D121" s="710"/>
      <c r="E121" s="710"/>
      <c r="F121" s="344" t="n">
        <f aca="false">H83</f>
        <v>0</v>
      </c>
      <c r="G121" s="503"/>
      <c r="I121" s="307"/>
      <c r="J121" s="347"/>
      <c r="O121" s="323"/>
    </row>
    <row r="122" s="280" customFormat="true" ht="12.75" hidden="false" customHeight="false" outlineLevel="0" collapsed="false">
      <c r="A122" s="707" t="s">
        <v>1578</v>
      </c>
      <c r="B122" s="707"/>
      <c r="C122" s="707"/>
      <c r="D122" s="707"/>
      <c r="E122" s="707"/>
      <c r="F122" s="332" t="n">
        <f aca="false">G94</f>
        <v>0</v>
      </c>
      <c r="G122" s="503"/>
      <c r="I122" s="307"/>
      <c r="J122" s="321"/>
      <c r="O122" s="323"/>
    </row>
    <row r="123" s="280" customFormat="true" ht="12.75" hidden="false" customHeight="false" outlineLevel="0" collapsed="false">
      <c r="A123" s="708" t="s">
        <v>172</v>
      </c>
      <c r="B123" s="708"/>
      <c r="C123" s="708"/>
      <c r="D123" s="708"/>
      <c r="E123" s="708"/>
      <c r="F123" s="332" t="n">
        <f aca="false">E108</f>
        <v>0</v>
      </c>
      <c r="G123" s="503"/>
      <c r="I123" s="307"/>
      <c r="J123" s="321"/>
      <c r="O123" s="323"/>
    </row>
    <row r="124" s="288" customFormat="true" ht="12.75" hidden="false" customHeight="false" outlineLevel="0" collapsed="false">
      <c r="A124" s="711" t="s">
        <v>208</v>
      </c>
      <c r="B124" s="711"/>
      <c r="C124" s="711"/>
      <c r="D124" s="711"/>
      <c r="E124" s="711"/>
      <c r="F124" s="316" t="n">
        <f aca="false">SUM(F118:F123)</f>
        <v>0</v>
      </c>
      <c r="G124" s="349" t="n">
        <f aca="false">F124/12*48</f>
        <v>0</v>
      </c>
      <c r="I124" s="560"/>
      <c r="O124" s="330"/>
    </row>
    <row r="125" s="288" customFormat="true" ht="15.75" hidden="false" customHeight="false" outlineLevel="0" collapsed="false">
      <c r="A125" s="351"/>
      <c r="B125" s="563"/>
      <c r="C125" s="248"/>
      <c r="D125" s="712"/>
      <c r="E125" s="248"/>
      <c r="F125" s="248"/>
      <c r="G125" s="713"/>
      <c r="I125" s="560"/>
      <c r="O125" s="330"/>
    </row>
    <row r="126" s="248" customFormat="true" ht="12.75" hidden="false" customHeight="true" outlineLevel="0" collapsed="false">
      <c r="A126" s="351"/>
      <c r="B126" s="563"/>
      <c r="D126" s="712"/>
      <c r="G126" s="713"/>
      <c r="I126" s="249"/>
    </row>
    <row r="127" s="248" customFormat="true" ht="12.75" hidden="false" customHeight="true" outlineLevel="0" collapsed="false">
      <c r="A127" s="596" t="s">
        <v>209</v>
      </c>
      <c r="B127" s="596"/>
      <c r="C127" s="596"/>
      <c r="D127" s="596"/>
      <c r="E127" s="596"/>
      <c r="F127" s="596"/>
      <c r="G127" s="596"/>
      <c r="H127" s="596"/>
      <c r="I127" s="596"/>
      <c r="J127" s="596"/>
    </row>
    <row r="128" s="521" customFormat="true" ht="15.75" hidden="false" customHeight="true" outlineLevel="0" collapsed="false">
      <c r="A128" s="10" t="s">
        <v>210</v>
      </c>
      <c r="B128" s="10" t="s">
        <v>211</v>
      </c>
      <c r="C128" s="354" t="s">
        <v>212</v>
      </c>
      <c r="D128" s="714" t="s">
        <v>213</v>
      </c>
      <c r="E128" s="354" t="s">
        <v>6</v>
      </c>
      <c r="F128" s="354" t="s">
        <v>214</v>
      </c>
      <c r="G128" s="354"/>
      <c r="H128" s="11" t="s">
        <v>216</v>
      </c>
      <c r="I128" s="10" t="s">
        <v>1579</v>
      </c>
      <c r="J128" s="715"/>
    </row>
    <row r="129" customFormat="false" ht="12.75" hidden="false" customHeight="true" outlineLevel="0" collapsed="false">
      <c r="A129" s="716" t="n">
        <v>901</v>
      </c>
      <c r="B129" s="356" t="s">
        <v>1580</v>
      </c>
      <c r="C129" s="357" t="s">
        <v>14</v>
      </c>
      <c r="D129" s="717" t="n">
        <v>101</v>
      </c>
      <c r="E129" s="383" t="s">
        <v>41</v>
      </c>
      <c r="F129" s="622" t="s">
        <v>17</v>
      </c>
      <c r="G129" s="622"/>
      <c r="H129" s="118" t="s">
        <v>1581</v>
      </c>
      <c r="I129" s="718" t="s">
        <v>1582</v>
      </c>
    </row>
    <row r="130" customFormat="false" ht="12.75" hidden="false" customHeight="true" outlineLevel="0" collapsed="false">
      <c r="A130" s="716" t="n">
        <v>902</v>
      </c>
      <c r="B130" s="356" t="s">
        <v>1580</v>
      </c>
      <c r="C130" s="371" t="s">
        <v>25</v>
      </c>
      <c r="D130" s="717" t="n">
        <v>126.8</v>
      </c>
      <c r="E130" s="443" t="s">
        <v>15</v>
      </c>
      <c r="F130" s="442" t="s">
        <v>20</v>
      </c>
      <c r="G130" s="442"/>
      <c r="H130" s="118" t="s">
        <v>1583</v>
      </c>
      <c r="I130" s="718" t="s">
        <v>1584</v>
      </c>
      <c r="L130" s="719"/>
      <c r="M130" s="422"/>
    </row>
    <row r="131" customFormat="false" ht="12.75" hidden="false" customHeight="false" outlineLevel="0" collapsed="false">
      <c r="A131" s="716" t="n">
        <v>909</v>
      </c>
      <c r="B131" s="356" t="s">
        <v>1580</v>
      </c>
      <c r="C131" s="362" t="s">
        <v>34</v>
      </c>
      <c r="D131" s="717" t="n">
        <v>18.8</v>
      </c>
      <c r="E131" s="443" t="s">
        <v>15</v>
      </c>
      <c r="F131" s="622" t="s">
        <v>17</v>
      </c>
      <c r="G131" s="622"/>
      <c r="H131" s="118" t="s">
        <v>1585</v>
      </c>
      <c r="I131" s="718" t="s">
        <v>1582</v>
      </c>
      <c r="L131" s="720"/>
      <c r="M131" s="37"/>
    </row>
    <row r="132" customFormat="false" ht="12.75" hidden="false" customHeight="true" outlineLevel="0" collapsed="false">
      <c r="A132" s="716" t="n">
        <v>912</v>
      </c>
      <c r="B132" s="356" t="s">
        <v>1580</v>
      </c>
      <c r="C132" s="372" t="s">
        <v>40</v>
      </c>
      <c r="D132" s="717" t="n">
        <v>4</v>
      </c>
      <c r="E132" s="443" t="s">
        <v>15</v>
      </c>
      <c r="F132" s="622" t="s">
        <v>17</v>
      </c>
      <c r="G132" s="622"/>
      <c r="H132" s="118" t="s">
        <v>1586</v>
      </c>
      <c r="I132" s="718" t="s">
        <v>1582</v>
      </c>
      <c r="L132" s="721"/>
      <c r="M132" s="431"/>
    </row>
    <row r="133" customFormat="false" ht="12.75" hidden="false" customHeight="false" outlineLevel="0" collapsed="false">
      <c r="A133" s="716" t="n">
        <v>913</v>
      </c>
      <c r="B133" s="356" t="s">
        <v>1580</v>
      </c>
      <c r="C133" s="372" t="s">
        <v>40</v>
      </c>
      <c r="D133" s="717" t="n">
        <v>20.5</v>
      </c>
      <c r="E133" s="443" t="s">
        <v>15</v>
      </c>
      <c r="F133" s="622" t="s">
        <v>17</v>
      </c>
      <c r="G133" s="622"/>
      <c r="H133" s="118" t="s">
        <v>1587</v>
      </c>
      <c r="I133" s="718" t="s">
        <v>1582</v>
      </c>
    </row>
    <row r="134" customFormat="false" ht="12.75" hidden="false" customHeight="false" outlineLevel="0" collapsed="false">
      <c r="A134" s="716" t="n">
        <v>914</v>
      </c>
      <c r="B134" s="356" t="s">
        <v>1580</v>
      </c>
      <c r="C134" s="372" t="s">
        <v>40</v>
      </c>
      <c r="D134" s="717" t="n">
        <v>1.2</v>
      </c>
      <c r="E134" s="443" t="s">
        <v>15</v>
      </c>
      <c r="F134" s="622" t="s">
        <v>17</v>
      </c>
      <c r="G134" s="622"/>
      <c r="H134" s="118" t="s">
        <v>1588</v>
      </c>
      <c r="I134" s="718" t="s">
        <v>1582</v>
      </c>
    </row>
    <row r="135" customFormat="false" ht="12.75" hidden="false" customHeight="false" outlineLevel="0" collapsed="false">
      <c r="A135" s="716" t="n">
        <v>915</v>
      </c>
      <c r="B135" s="356" t="s">
        <v>1580</v>
      </c>
      <c r="C135" s="362" t="s">
        <v>34</v>
      </c>
      <c r="D135" s="717" t="n">
        <v>19.2</v>
      </c>
      <c r="E135" s="443" t="s">
        <v>15</v>
      </c>
      <c r="F135" s="622" t="s">
        <v>17</v>
      </c>
      <c r="G135" s="622"/>
      <c r="H135" s="118" t="s">
        <v>1589</v>
      </c>
      <c r="I135" s="718" t="s">
        <v>1582</v>
      </c>
    </row>
    <row r="136" customFormat="false" ht="12.75" hidden="false" customHeight="false" outlineLevel="0" collapsed="false">
      <c r="A136" s="716" t="n">
        <v>916</v>
      </c>
      <c r="B136" s="356" t="s">
        <v>1580</v>
      </c>
      <c r="C136" s="372" t="s">
        <v>40</v>
      </c>
      <c r="D136" s="717" t="n">
        <v>1.3</v>
      </c>
      <c r="E136" s="443" t="s">
        <v>15</v>
      </c>
      <c r="F136" s="622" t="s">
        <v>17</v>
      </c>
      <c r="G136" s="622"/>
      <c r="H136" s="118" t="s">
        <v>1586</v>
      </c>
      <c r="I136" s="718" t="s">
        <v>1582</v>
      </c>
    </row>
    <row r="137" customFormat="false" ht="12.75" hidden="false" customHeight="false" outlineLevel="0" collapsed="false">
      <c r="A137" s="716" t="n">
        <v>917</v>
      </c>
      <c r="B137" s="356" t="s">
        <v>1580</v>
      </c>
      <c r="C137" s="372" t="s">
        <v>40</v>
      </c>
      <c r="D137" s="717" t="n">
        <v>1.1</v>
      </c>
      <c r="E137" s="443" t="s">
        <v>15</v>
      </c>
      <c r="F137" s="622" t="s">
        <v>17</v>
      </c>
      <c r="G137" s="622"/>
      <c r="H137" s="118" t="s">
        <v>1588</v>
      </c>
      <c r="I137" s="718" t="s">
        <v>1582</v>
      </c>
    </row>
    <row r="138" customFormat="false" ht="12.75" hidden="false" customHeight="false" outlineLevel="0" collapsed="false">
      <c r="A138" s="716" t="n">
        <v>918</v>
      </c>
      <c r="B138" s="356" t="s">
        <v>1580</v>
      </c>
      <c r="C138" s="372" t="s">
        <v>40</v>
      </c>
      <c r="D138" s="717" t="n">
        <v>1.6</v>
      </c>
      <c r="E138" s="443" t="s">
        <v>15</v>
      </c>
      <c r="F138" s="622" t="s">
        <v>17</v>
      </c>
      <c r="G138" s="622"/>
      <c r="H138" s="118" t="s">
        <v>1590</v>
      </c>
      <c r="I138" s="718" t="s">
        <v>1582</v>
      </c>
    </row>
    <row r="139" customFormat="false" ht="12.75" hidden="false" customHeight="false" outlineLevel="0" collapsed="false">
      <c r="A139" s="716" t="n">
        <v>921</v>
      </c>
      <c r="B139" s="356" t="s">
        <v>1580</v>
      </c>
      <c r="C139" s="362" t="s">
        <v>34</v>
      </c>
      <c r="D139" s="717" t="n">
        <v>18.4</v>
      </c>
      <c r="E139" s="443" t="s">
        <v>15</v>
      </c>
      <c r="F139" s="622" t="s">
        <v>17</v>
      </c>
      <c r="G139" s="622"/>
      <c r="H139" s="118" t="s">
        <v>1591</v>
      </c>
      <c r="I139" s="718" t="s">
        <v>1582</v>
      </c>
    </row>
    <row r="140" customFormat="false" ht="12.75" hidden="false" customHeight="false" outlineLevel="0" collapsed="false">
      <c r="A140" s="716" t="n">
        <v>922</v>
      </c>
      <c r="B140" s="356" t="s">
        <v>1580</v>
      </c>
      <c r="C140" s="372" t="s">
        <v>40</v>
      </c>
      <c r="D140" s="717" t="n">
        <v>1.3</v>
      </c>
      <c r="E140" s="443" t="s">
        <v>15</v>
      </c>
      <c r="F140" s="622" t="s">
        <v>17</v>
      </c>
      <c r="G140" s="622"/>
      <c r="H140" s="118" t="s">
        <v>1592</v>
      </c>
      <c r="I140" s="718" t="s">
        <v>1582</v>
      </c>
    </row>
    <row r="141" customFormat="false" ht="12.75" hidden="false" customHeight="false" outlineLevel="0" collapsed="false">
      <c r="A141" s="716" t="n">
        <v>923</v>
      </c>
      <c r="B141" s="356" t="s">
        <v>1580</v>
      </c>
      <c r="C141" s="372" t="s">
        <v>40</v>
      </c>
      <c r="D141" s="717" t="n">
        <v>1.6</v>
      </c>
      <c r="E141" s="443" t="s">
        <v>15</v>
      </c>
      <c r="F141" s="622" t="s">
        <v>17</v>
      </c>
      <c r="G141" s="622"/>
      <c r="H141" s="118" t="s">
        <v>1593</v>
      </c>
      <c r="I141" s="718" t="s">
        <v>1582</v>
      </c>
    </row>
    <row r="142" customFormat="false" ht="12.75" hidden="false" customHeight="false" outlineLevel="0" collapsed="false">
      <c r="A142" s="716" t="n">
        <v>924</v>
      </c>
      <c r="B142" s="356" t="s">
        <v>1580</v>
      </c>
      <c r="C142" s="372" t="s">
        <v>40</v>
      </c>
      <c r="D142" s="717" t="n">
        <v>1.1</v>
      </c>
      <c r="E142" s="443" t="s">
        <v>15</v>
      </c>
      <c r="F142" s="622" t="s">
        <v>17</v>
      </c>
      <c r="G142" s="622"/>
      <c r="H142" s="118" t="s">
        <v>1594</v>
      </c>
      <c r="I142" s="718" t="s">
        <v>1582</v>
      </c>
    </row>
    <row r="143" customFormat="false" ht="12.75" hidden="false" customHeight="false" outlineLevel="0" collapsed="false">
      <c r="A143" s="716" t="n">
        <v>925</v>
      </c>
      <c r="B143" s="356" t="s">
        <v>1580</v>
      </c>
      <c r="C143" s="372" t="s">
        <v>40</v>
      </c>
      <c r="D143" s="717" t="n">
        <v>5.4</v>
      </c>
      <c r="E143" s="443" t="s">
        <v>15</v>
      </c>
      <c r="F143" s="622" t="s">
        <v>17</v>
      </c>
      <c r="G143" s="622"/>
      <c r="H143" s="118" t="s">
        <v>1592</v>
      </c>
      <c r="I143" s="718" t="s">
        <v>1582</v>
      </c>
    </row>
    <row r="144" customFormat="false" ht="12.75" hidden="false" customHeight="false" outlineLevel="0" collapsed="false">
      <c r="A144" s="716" t="n">
        <v>926</v>
      </c>
      <c r="B144" s="356" t="s">
        <v>1580</v>
      </c>
      <c r="C144" s="372" t="s">
        <v>40</v>
      </c>
      <c r="D144" s="717" t="n">
        <v>1.1</v>
      </c>
      <c r="E144" s="443" t="s">
        <v>15</v>
      </c>
      <c r="F144" s="622" t="s">
        <v>17</v>
      </c>
      <c r="G144" s="622"/>
      <c r="H144" s="118" t="s">
        <v>1594</v>
      </c>
      <c r="I144" s="718" t="s">
        <v>1582</v>
      </c>
    </row>
    <row r="145" customFormat="false" ht="12.75" hidden="false" customHeight="false" outlineLevel="0" collapsed="false">
      <c r="A145" s="716" t="n">
        <v>927</v>
      </c>
      <c r="B145" s="356" t="s">
        <v>1580</v>
      </c>
      <c r="C145" s="372" t="s">
        <v>40</v>
      </c>
      <c r="D145" s="717" t="n">
        <v>1.1</v>
      </c>
      <c r="E145" s="443" t="s">
        <v>15</v>
      </c>
      <c r="F145" s="622" t="s">
        <v>17</v>
      </c>
      <c r="G145" s="622"/>
      <c r="H145" s="118" t="s">
        <v>1594</v>
      </c>
      <c r="I145" s="718" t="s">
        <v>1582</v>
      </c>
    </row>
    <row r="146" customFormat="false" ht="12.75" hidden="false" customHeight="false" outlineLevel="0" collapsed="false">
      <c r="A146" s="716" t="n">
        <v>928</v>
      </c>
      <c r="B146" s="356" t="s">
        <v>1580</v>
      </c>
      <c r="C146" s="391" t="s">
        <v>25</v>
      </c>
      <c r="D146" s="717" t="n">
        <v>18.3</v>
      </c>
      <c r="E146" s="443" t="s">
        <v>15</v>
      </c>
      <c r="F146" s="622" t="s">
        <v>17</v>
      </c>
      <c r="G146" s="622"/>
      <c r="H146" s="118" t="s">
        <v>1595</v>
      </c>
      <c r="I146" s="718" t="s">
        <v>1582</v>
      </c>
    </row>
    <row r="147" customFormat="false" ht="12.75" hidden="false" customHeight="false" outlineLevel="0" collapsed="false">
      <c r="A147" s="716" t="n">
        <v>929</v>
      </c>
      <c r="B147" s="356" t="s">
        <v>1580</v>
      </c>
      <c r="C147" s="357" t="s">
        <v>14</v>
      </c>
      <c r="D147" s="717" t="n">
        <v>22.8</v>
      </c>
      <c r="E147" s="363" t="s">
        <v>12</v>
      </c>
      <c r="F147" s="622" t="s">
        <v>17</v>
      </c>
      <c r="G147" s="622"/>
      <c r="H147" s="118" t="s">
        <v>1581</v>
      </c>
      <c r="I147" s="718" t="s">
        <v>1582</v>
      </c>
    </row>
    <row r="148" customFormat="false" ht="12.75" hidden="false" customHeight="true" outlineLevel="0" collapsed="false">
      <c r="A148" s="716" t="n">
        <v>930</v>
      </c>
      <c r="B148" s="356" t="s">
        <v>1580</v>
      </c>
      <c r="C148" s="362" t="s">
        <v>34</v>
      </c>
      <c r="D148" s="717" t="n">
        <v>10.4</v>
      </c>
      <c r="E148" s="443" t="s">
        <v>15</v>
      </c>
      <c r="F148" s="622" t="s">
        <v>17</v>
      </c>
      <c r="G148" s="622"/>
      <c r="H148" s="118" t="s">
        <v>1596</v>
      </c>
      <c r="I148" s="718" t="s">
        <v>1582</v>
      </c>
    </row>
    <row r="149" customFormat="false" ht="12.75" hidden="false" customHeight="false" outlineLevel="0" collapsed="false">
      <c r="A149" s="716" t="n">
        <v>932</v>
      </c>
      <c r="B149" s="356" t="s">
        <v>1580</v>
      </c>
      <c r="C149" s="372" t="s">
        <v>40</v>
      </c>
      <c r="D149" s="717" t="n">
        <v>1.2</v>
      </c>
      <c r="E149" s="443" t="s">
        <v>15</v>
      </c>
      <c r="F149" s="622" t="s">
        <v>17</v>
      </c>
      <c r="G149" s="622"/>
      <c r="H149" s="118" t="s">
        <v>1597</v>
      </c>
      <c r="I149" s="718" t="s">
        <v>1582</v>
      </c>
    </row>
    <row r="150" customFormat="false" ht="12.75" hidden="false" customHeight="false" outlineLevel="0" collapsed="false">
      <c r="A150" s="716" t="n">
        <v>933</v>
      </c>
      <c r="B150" s="356" t="s">
        <v>1580</v>
      </c>
      <c r="C150" s="372" t="s">
        <v>40</v>
      </c>
      <c r="D150" s="717" t="n">
        <v>1.2</v>
      </c>
      <c r="E150" s="443" t="s">
        <v>15</v>
      </c>
      <c r="F150" s="622" t="s">
        <v>17</v>
      </c>
      <c r="G150" s="622"/>
      <c r="H150" s="118" t="s">
        <v>1598</v>
      </c>
      <c r="I150" s="718" t="s">
        <v>1582</v>
      </c>
    </row>
    <row r="151" customFormat="false" ht="12.75" hidden="false" customHeight="true" outlineLevel="0" collapsed="false">
      <c r="A151" s="716" t="n">
        <v>935</v>
      </c>
      <c r="B151" s="356" t="s">
        <v>1580</v>
      </c>
      <c r="C151" s="506" t="s">
        <v>32</v>
      </c>
      <c r="D151" s="717" t="n">
        <v>12.3</v>
      </c>
      <c r="E151" s="363" t="s">
        <v>12</v>
      </c>
      <c r="F151" s="622" t="s">
        <v>17</v>
      </c>
      <c r="G151" s="622"/>
      <c r="H151" s="118" t="s">
        <v>1599</v>
      </c>
      <c r="I151" s="718" t="s">
        <v>1582</v>
      </c>
      <c r="L151" s="722"/>
      <c r="M151" s="723"/>
      <c r="N151" s="43"/>
    </row>
    <row r="152" customFormat="false" ht="12.75" hidden="false" customHeight="false" outlineLevel="0" collapsed="false">
      <c r="A152" s="716" t="n">
        <v>937</v>
      </c>
      <c r="B152" s="356" t="s">
        <v>1580</v>
      </c>
      <c r="C152" s="371" t="s">
        <v>25</v>
      </c>
      <c r="D152" s="717" t="n">
        <v>5.2</v>
      </c>
      <c r="E152" s="92" t="s">
        <v>12</v>
      </c>
      <c r="F152" s="622" t="s">
        <v>17</v>
      </c>
      <c r="G152" s="622"/>
      <c r="H152" s="118" t="s">
        <v>1600</v>
      </c>
      <c r="I152" s="718" t="s">
        <v>1582</v>
      </c>
    </row>
    <row r="153" customFormat="false" ht="12.75" hidden="false" customHeight="false" outlineLevel="0" collapsed="false">
      <c r="A153" s="716" t="n">
        <v>938</v>
      </c>
      <c r="B153" s="356" t="s">
        <v>1580</v>
      </c>
      <c r="C153" s="372" t="s">
        <v>40</v>
      </c>
      <c r="D153" s="717" t="n">
        <v>2.1</v>
      </c>
      <c r="E153" s="363" t="s">
        <v>12</v>
      </c>
      <c r="F153" s="622" t="s">
        <v>17</v>
      </c>
      <c r="G153" s="622"/>
      <c r="H153" s="118" t="s">
        <v>1601</v>
      </c>
      <c r="I153" s="718" t="s">
        <v>1582</v>
      </c>
    </row>
    <row r="154" customFormat="false" ht="12.75" hidden="false" customHeight="false" outlineLevel="0" collapsed="false">
      <c r="A154" s="716" t="n">
        <v>939</v>
      </c>
      <c r="B154" s="356" t="s">
        <v>1580</v>
      </c>
      <c r="C154" s="372" t="s">
        <v>40</v>
      </c>
      <c r="D154" s="717" t="n">
        <v>0.9</v>
      </c>
      <c r="E154" s="363" t="s">
        <v>12</v>
      </c>
      <c r="F154" s="622" t="s">
        <v>17</v>
      </c>
      <c r="G154" s="622"/>
      <c r="H154" s="118" t="s">
        <v>1598</v>
      </c>
      <c r="I154" s="718" t="s">
        <v>1582</v>
      </c>
    </row>
    <row r="155" customFormat="false" ht="12.75" hidden="false" customHeight="true" outlineLevel="0" collapsed="false">
      <c r="A155" s="716" t="n">
        <v>941</v>
      </c>
      <c r="B155" s="356" t="s">
        <v>1580</v>
      </c>
      <c r="C155" s="371" t="s">
        <v>25</v>
      </c>
      <c r="D155" s="717" t="n">
        <v>35.5</v>
      </c>
      <c r="E155" s="443" t="s">
        <v>15</v>
      </c>
      <c r="F155" s="622" t="s">
        <v>17</v>
      </c>
      <c r="G155" s="622"/>
      <c r="H155" s="118" t="s">
        <v>1602</v>
      </c>
      <c r="I155" s="718" t="s">
        <v>1582</v>
      </c>
    </row>
    <row r="156" customFormat="false" ht="12.75" hidden="false" customHeight="true" outlineLevel="0" collapsed="false">
      <c r="A156" s="716"/>
      <c r="B156" s="356" t="s">
        <v>1355</v>
      </c>
      <c r="C156" s="724" t="s">
        <v>946</v>
      </c>
      <c r="D156" s="717" t="n">
        <v>180</v>
      </c>
      <c r="E156" s="588" t="s">
        <v>22</v>
      </c>
      <c r="F156" s="74" t="s">
        <v>16</v>
      </c>
      <c r="G156" s="74"/>
      <c r="H156" s="118" t="s">
        <v>1603</v>
      </c>
      <c r="I156" s="718" t="s">
        <v>1604</v>
      </c>
    </row>
    <row r="157" customFormat="false" ht="12.75" hidden="false" customHeight="false" outlineLevel="0" collapsed="false">
      <c r="A157" s="716" t="n">
        <v>1</v>
      </c>
      <c r="B157" s="356" t="s">
        <v>1355</v>
      </c>
      <c r="C157" s="357" t="s">
        <v>14</v>
      </c>
      <c r="D157" s="717" t="n">
        <v>40</v>
      </c>
      <c r="E157" s="443" t="s">
        <v>15</v>
      </c>
      <c r="F157" s="622" t="s">
        <v>17</v>
      </c>
      <c r="G157" s="622"/>
      <c r="H157" s="518" t="s">
        <v>1605</v>
      </c>
      <c r="I157" s="718" t="s">
        <v>1606</v>
      </c>
      <c r="L157" s="725"/>
      <c r="M157" s="361"/>
    </row>
    <row r="158" customFormat="false" ht="12.75" hidden="false" customHeight="true" outlineLevel="0" collapsed="false">
      <c r="A158" s="716" t="n">
        <v>2</v>
      </c>
      <c r="B158" s="356" t="s">
        <v>1355</v>
      </c>
      <c r="C158" s="357" t="s">
        <v>14</v>
      </c>
      <c r="D158" s="717" t="n">
        <v>60.7</v>
      </c>
      <c r="E158" s="443" t="s">
        <v>15</v>
      </c>
      <c r="F158" s="622" t="s">
        <v>17</v>
      </c>
      <c r="G158" s="622"/>
      <c r="H158" s="118" t="s">
        <v>1607</v>
      </c>
      <c r="I158" s="718" t="s">
        <v>1584</v>
      </c>
    </row>
    <row r="159" customFormat="false" ht="12.75" hidden="false" customHeight="false" outlineLevel="0" collapsed="false">
      <c r="A159" s="716" t="n">
        <v>3</v>
      </c>
      <c r="B159" s="356" t="s">
        <v>1355</v>
      </c>
      <c r="C159" s="506" t="s">
        <v>32</v>
      </c>
      <c r="D159" s="717" t="n">
        <v>15</v>
      </c>
      <c r="E159" s="443" t="s">
        <v>15</v>
      </c>
      <c r="F159" s="74" t="s">
        <v>16</v>
      </c>
      <c r="G159" s="74"/>
      <c r="H159" s="118" t="s">
        <v>1608</v>
      </c>
      <c r="I159" s="718" t="s">
        <v>1609</v>
      </c>
    </row>
    <row r="160" customFormat="false" ht="12.75" hidden="false" customHeight="false" outlineLevel="0" collapsed="false">
      <c r="A160" s="716" t="n">
        <v>4</v>
      </c>
      <c r="B160" s="356" t="s">
        <v>1355</v>
      </c>
      <c r="C160" s="357" t="s">
        <v>14</v>
      </c>
      <c r="D160" s="717" t="n">
        <v>117.1</v>
      </c>
      <c r="E160" s="443" t="s">
        <v>15</v>
      </c>
      <c r="F160" s="622" t="s">
        <v>17</v>
      </c>
      <c r="G160" s="622"/>
      <c r="H160" s="118" t="s">
        <v>1581</v>
      </c>
      <c r="I160" s="718" t="s">
        <v>1582</v>
      </c>
    </row>
    <row r="161" customFormat="false" ht="12.75" hidden="false" customHeight="true" outlineLevel="0" collapsed="false">
      <c r="A161" s="716" t="n">
        <v>5</v>
      </c>
      <c r="B161" s="356" t="s">
        <v>1355</v>
      </c>
      <c r="C161" s="371" t="s">
        <v>25</v>
      </c>
      <c r="D161" s="717" t="n">
        <v>105.78</v>
      </c>
      <c r="E161" s="443" t="s">
        <v>15</v>
      </c>
      <c r="F161" s="442" t="s">
        <v>20</v>
      </c>
      <c r="G161" s="442"/>
      <c r="H161" s="118" t="s">
        <v>1610</v>
      </c>
      <c r="I161" s="718" t="s">
        <v>1584</v>
      </c>
    </row>
    <row r="162" customFormat="false" ht="12.75" hidden="false" customHeight="true" outlineLevel="0" collapsed="false">
      <c r="A162" s="716" t="n">
        <v>6</v>
      </c>
      <c r="B162" s="356" t="s">
        <v>1355</v>
      </c>
      <c r="C162" s="371" t="s">
        <v>25</v>
      </c>
      <c r="D162" s="717" t="n">
        <v>9.2</v>
      </c>
      <c r="E162" s="443" t="s">
        <v>15</v>
      </c>
      <c r="F162" s="442" t="s">
        <v>20</v>
      </c>
      <c r="G162" s="442"/>
      <c r="H162" s="118" t="s">
        <v>1611</v>
      </c>
      <c r="I162" s="718" t="s">
        <v>1584</v>
      </c>
    </row>
    <row r="163" customFormat="false" ht="12.75" hidden="false" customHeight="true" outlineLevel="0" collapsed="false">
      <c r="A163" s="716" t="n">
        <v>7</v>
      </c>
      <c r="B163" s="356" t="s">
        <v>1355</v>
      </c>
      <c r="C163" s="371" t="s">
        <v>25</v>
      </c>
      <c r="D163" s="717" t="n">
        <v>22.65</v>
      </c>
      <c r="E163" s="443" t="s">
        <v>15</v>
      </c>
      <c r="F163" s="442" t="s">
        <v>20</v>
      </c>
      <c r="G163" s="442"/>
      <c r="H163" s="118" t="s">
        <v>1612</v>
      </c>
      <c r="I163" s="718" t="s">
        <v>1584</v>
      </c>
    </row>
    <row r="164" customFormat="false" ht="12.75" hidden="false" customHeight="true" outlineLevel="0" collapsed="false">
      <c r="A164" s="716" t="n">
        <v>8</v>
      </c>
      <c r="B164" s="356" t="s">
        <v>1355</v>
      </c>
      <c r="C164" s="726" t="s">
        <v>38</v>
      </c>
      <c r="D164" s="717" t="n">
        <v>41.9</v>
      </c>
      <c r="E164" s="383" t="s">
        <v>41</v>
      </c>
      <c r="F164" s="442" t="s">
        <v>20</v>
      </c>
      <c r="G164" s="442"/>
      <c r="H164" s="118" t="s">
        <v>1613</v>
      </c>
      <c r="I164" s="718" t="s">
        <v>1584</v>
      </c>
      <c r="L164" s="727"/>
      <c r="M164" s="728"/>
      <c r="N164" s="729"/>
    </row>
    <row r="165" customFormat="false" ht="12.75" hidden="false" customHeight="false" outlineLevel="0" collapsed="false">
      <c r="A165" s="716" t="n">
        <v>10</v>
      </c>
      <c r="B165" s="356" t="s">
        <v>1355</v>
      </c>
      <c r="C165" s="726" t="s">
        <v>38</v>
      </c>
      <c r="D165" s="717" t="n">
        <v>7.3</v>
      </c>
      <c r="E165" s="443" t="s">
        <v>15</v>
      </c>
      <c r="F165" s="442" t="s">
        <v>20</v>
      </c>
      <c r="G165" s="442"/>
      <c r="H165" s="118" t="s">
        <v>1614</v>
      </c>
      <c r="I165" s="718" t="s">
        <v>1584</v>
      </c>
    </row>
    <row r="166" customFormat="false" ht="12.75" hidden="false" customHeight="true" outlineLevel="0" collapsed="false">
      <c r="A166" s="716" t="n">
        <v>11</v>
      </c>
      <c r="B166" s="356" t="s">
        <v>1355</v>
      </c>
      <c r="C166" s="371" t="s">
        <v>25</v>
      </c>
      <c r="D166" s="717" t="n">
        <v>20.16</v>
      </c>
      <c r="E166" s="443" t="s">
        <v>15</v>
      </c>
      <c r="F166" s="442" t="s">
        <v>20</v>
      </c>
      <c r="G166" s="442"/>
      <c r="H166" s="118" t="s">
        <v>1615</v>
      </c>
      <c r="I166" s="718" t="s">
        <v>1584</v>
      </c>
    </row>
    <row r="167" customFormat="false" ht="12.75" hidden="false" customHeight="true" outlineLevel="0" collapsed="false">
      <c r="A167" s="716" t="n">
        <v>2011</v>
      </c>
      <c r="B167" s="356" t="s">
        <v>1355</v>
      </c>
      <c r="C167" s="371" t="s">
        <v>25</v>
      </c>
      <c r="D167" s="730" t="n">
        <v>35.11</v>
      </c>
      <c r="E167" s="443" t="s">
        <v>15</v>
      </c>
      <c r="F167" s="442" t="s">
        <v>20</v>
      </c>
      <c r="G167" s="442"/>
      <c r="H167" s="118" t="s">
        <v>1616</v>
      </c>
      <c r="I167" s="718" t="s">
        <v>1584</v>
      </c>
    </row>
    <row r="168" customFormat="false" ht="12.75" hidden="false" customHeight="true" outlineLevel="0" collapsed="false">
      <c r="A168" s="716" t="n">
        <v>3011</v>
      </c>
      <c r="B168" s="356" t="s">
        <v>1355</v>
      </c>
      <c r="C168" s="371" t="s">
        <v>25</v>
      </c>
      <c r="D168" s="717" t="n">
        <v>61.2</v>
      </c>
      <c r="E168" s="443" t="s">
        <v>15</v>
      </c>
      <c r="F168" s="442" t="s">
        <v>20</v>
      </c>
      <c r="G168" s="442"/>
      <c r="H168" s="118" t="s">
        <v>1617</v>
      </c>
      <c r="I168" s="718" t="s">
        <v>1584</v>
      </c>
    </row>
    <row r="169" customFormat="false" ht="12.75" hidden="false" customHeight="true" outlineLevel="0" collapsed="false">
      <c r="A169" s="716" t="n">
        <v>12</v>
      </c>
      <c r="B169" s="356" t="s">
        <v>1355</v>
      </c>
      <c r="C169" s="371" t="s">
        <v>25</v>
      </c>
      <c r="D169" s="717" t="n">
        <v>28.77</v>
      </c>
      <c r="E169" s="443" t="s">
        <v>15</v>
      </c>
      <c r="F169" s="442" t="s">
        <v>20</v>
      </c>
      <c r="G169" s="442"/>
      <c r="H169" s="118" t="s">
        <v>1615</v>
      </c>
      <c r="I169" s="718" t="s">
        <v>1584</v>
      </c>
    </row>
    <row r="170" customFormat="false" ht="12.75" hidden="false" customHeight="true" outlineLevel="0" collapsed="false">
      <c r="A170" s="716" t="n">
        <v>13</v>
      </c>
      <c r="B170" s="356" t="s">
        <v>1355</v>
      </c>
      <c r="C170" s="371" t="s">
        <v>25</v>
      </c>
      <c r="D170" s="717" t="n">
        <v>23</v>
      </c>
      <c r="E170" s="443" t="s">
        <v>15</v>
      </c>
      <c r="F170" s="442" t="s">
        <v>20</v>
      </c>
      <c r="G170" s="442"/>
      <c r="H170" s="118" t="s">
        <v>1618</v>
      </c>
      <c r="I170" s="718" t="s">
        <v>1584</v>
      </c>
    </row>
    <row r="171" customFormat="false" ht="12.75" hidden="false" customHeight="false" outlineLevel="0" collapsed="false">
      <c r="A171" s="716" t="n">
        <v>14</v>
      </c>
      <c r="B171" s="356" t="s">
        <v>1355</v>
      </c>
      <c r="C171" s="726" t="s">
        <v>38</v>
      </c>
      <c r="D171" s="717" t="n">
        <v>11.6</v>
      </c>
      <c r="E171" s="68" t="s">
        <v>41</v>
      </c>
      <c r="F171" s="442" t="s">
        <v>20</v>
      </c>
      <c r="G171" s="442"/>
      <c r="H171" s="118" t="s">
        <v>1619</v>
      </c>
      <c r="I171" s="718" t="s">
        <v>1584</v>
      </c>
    </row>
    <row r="172" customFormat="false" ht="12.75" hidden="false" customHeight="true" outlineLevel="0" collapsed="false">
      <c r="A172" s="716" t="n">
        <v>15</v>
      </c>
      <c r="B172" s="356" t="s">
        <v>1355</v>
      </c>
      <c r="C172" s="726" t="s">
        <v>38</v>
      </c>
      <c r="D172" s="717" t="n">
        <v>16.1</v>
      </c>
      <c r="E172" s="383" t="s">
        <v>41</v>
      </c>
      <c r="F172" s="442" t="s">
        <v>20</v>
      </c>
      <c r="G172" s="442"/>
      <c r="H172" s="118" t="s">
        <v>1620</v>
      </c>
      <c r="I172" s="718" t="s">
        <v>1584</v>
      </c>
    </row>
    <row r="173" customFormat="false" ht="12.75" hidden="false" customHeight="false" outlineLevel="0" collapsed="false">
      <c r="A173" s="716" t="n">
        <v>16</v>
      </c>
      <c r="B173" s="356" t="s">
        <v>1355</v>
      </c>
      <c r="C173" s="357" t="s">
        <v>14</v>
      </c>
      <c r="D173" s="717" t="n">
        <v>5.3</v>
      </c>
      <c r="E173" s="443" t="s">
        <v>15</v>
      </c>
      <c r="F173" s="442" t="s">
        <v>20</v>
      </c>
      <c r="G173" s="442"/>
      <c r="H173" s="118" t="s">
        <v>1621</v>
      </c>
      <c r="I173" s="718" t="s">
        <v>1584</v>
      </c>
    </row>
    <row r="174" customFormat="false" ht="12.75" hidden="false" customHeight="true" outlineLevel="0" collapsed="false">
      <c r="A174" s="716" t="n">
        <v>17</v>
      </c>
      <c r="B174" s="356" t="s">
        <v>1355</v>
      </c>
      <c r="C174" s="362" t="s">
        <v>34</v>
      </c>
      <c r="D174" s="717" t="n">
        <v>1.4</v>
      </c>
      <c r="E174" s="443" t="s">
        <v>15</v>
      </c>
      <c r="F174" s="622" t="s">
        <v>17</v>
      </c>
      <c r="G174" s="622"/>
      <c r="H174" s="118" t="s">
        <v>1622</v>
      </c>
      <c r="I174" s="718" t="s">
        <v>1582</v>
      </c>
    </row>
    <row r="175" customFormat="false" ht="12.75" hidden="false" customHeight="true" outlineLevel="0" collapsed="false">
      <c r="A175" s="716" t="n">
        <v>18</v>
      </c>
      <c r="B175" s="356" t="s">
        <v>1355</v>
      </c>
      <c r="C175" s="372" t="s">
        <v>40</v>
      </c>
      <c r="D175" s="717" t="n">
        <v>2.4</v>
      </c>
      <c r="E175" s="443" t="s">
        <v>15</v>
      </c>
      <c r="F175" s="622" t="s">
        <v>17</v>
      </c>
      <c r="G175" s="622"/>
      <c r="H175" s="118" t="s">
        <v>1586</v>
      </c>
      <c r="I175" s="718" t="s">
        <v>1582</v>
      </c>
    </row>
    <row r="176" customFormat="false" ht="12.75" hidden="false" customHeight="true" outlineLevel="0" collapsed="false">
      <c r="A176" s="716" t="n">
        <v>19</v>
      </c>
      <c r="B176" s="356" t="s">
        <v>1355</v>
      </c>
      <c r="C176" s="372" t="s">
        <v>40</v>
      </c>
      <c r="D176" s="717" t="n">
        <v>5.5</v>
      </c>
      <c r="E176" s="443" t="s">
        <v>15</v>
      </c>
      <c r="F176" s="622" t="s">
        <v>17</v>
      </c>
      <c r="G176" s="622"/>
      <c r="H176" s="118" t="s">
        <v>1587</v>
      </c>
      <c r="I176" s="718" t="s">
        <v>1582</v>
      </c>
    </row>
    <row r="177" customFormat="false" ht="12.75" hidden="false" customHeight="false" outlineLevel="0" collapsed="false">
      <c r="A177" s="716" t="n">
        <v>20</v>
      </c>
      <c r="B177" s="356" t="s">
        <v>1355</v>
      </c>
      <c r="C177" s="372" t="s">
        <v>40</v>
      </c>
      <c r="D177" s="717" t="n">
        <v>1.1</v>
      </c>
      <c r="E177" s="443" t="s">
        <v>15</v>
      </c>
      <c r="F177" s="622" t="s">
        <v>17</v>
      </c>
      <c r="G177" s="622"/>
      <c r="H177" s="118" t="s">
        <v>1588</v>
      </c>
      <c r="I177" s="718" t="s">
        <v>1582</v>
      </c>
    </row>
    <row r="178" customFormat="false" ht="12.75" hidden="false" customHeight="false" outlineLevel="0" collapsed="false">
      <c r="A178" s="716" t="n">
        <v>21</v>
      </c>
      <c r="B178" s="356" t="s">
        <v>1355</v>
      </c>
      <c r="C178" s="372" t="s">
        <v>40</v>
      </c>
      <c r="D178" s="717" t="n">
        <v>3.9</v>
      </c>
      <c r="E178" s="443" t="s">
        <v>15</v>
      </c>
      <c r="F178" s="622" t="s">
        <v>17</v>
      </c>
      <c r="G178" s="622"/>
      <c r="H178" s="118" t="s">
        <v>1592</v>
      </c>
      <c r="I178" s="718" t="s">
        <v>1582</v>
      </c>
    </row>
    <row r="179" customFormat="false" ht="12.75" hidden="false" customHeight="false" outlineLevel="0" collapsed="false">
      <c r="A179" s="716" t="n">
        <v>22</v>
      </c>
      <c r="B179" s="356" t="s">
        <v>1355</v>
      </c>
      <c r="C179" s="372" t="s">
        <v>40</v>
      </c>
      <c r="D179" s="717" t="n">
        <v>3.3</v>
      </c>
      <c r="E179" s="443" t="s">
        <v>15</v>
      </c>
      <c r="F179" s="622" t="s">
        <v>17</v>
      </c>
      <c r="G179" s="622"/>
      <c r="H179" s="118" t="s">
        <v>1592</v>
      </c>
      <c r="I179" s="718" t="s">
        <v>1582</v>
      </c>
    </row>
    <row r="180" customFormat="false" ht="12.75" hidden="false" customHeight="false" outlineLevel="0" collapsed="false">
      <c r="A180" s="716" t="n">
        <v>23</v>
      </c>
      <c r="B180" s="356" t="s">
        <v>1355</v>
      </c>
      <c r="C180" s="372" t="s">
        <v>40</v>
      </c>
      <c r="D180" s="717" t="n">
        <v>1.6</v>
      </c>
      <c r="E180" s="443" t="s">
        <v>15</v>
      </c>
      <c r="F180" s="622" t="s">
        <v>17</v>
      </c>
      <c r="G180" s="622"/>
      <c r="H180" s="118" t="s">
        <v>1594</v>
      </c>
      <c r="I180" s="718" t="s">
        <v>1582</v>
      </c>
    </row>
    <row r="181" customFormat="false" ht="12.75" hidden="false" customHeight="false" outlineLevel="0" collapsed="false">
      <c r="A181" s="716" t="n">
        <v>24</v>
      </c>
      <c r="B181" s="356" t="s">
        <v>1355</v>
      </c>
      <c r="C181" s="372" t="s">
        <v>40</v>
      </c>
      <c r="D181" s="717" t="n">
        <v>1.2</v>
      </c>
      <c r="E181" s="443" t="s">
        <v>15</v>
      </c>
      <c r="F181" s="622" t="s">
        <v>17</v>
      </c>
      <c r="G181" s="622"/>
      <c r="H181" s="118" t="s">
        <v>1594</v>
      </c>
      <c r="I181" s="718" t="s">
        <v>1582</v>
      </c>
    </row>
    <row r="182" customFormat="false" ht="12.75" hidden="false" customHeight="false" outlineLevel="0" collapsed="false">
      <c r="A182" s="716" t="n">
        <v>25</v>
      </c>
      <c r="B182" s="356" t="s">
        <v>1355</v>
      </c>
      <c r="C182" s="372" t="s">
        <v>40</v>
      </c>
      <c r="D182" s="717" t="n">
        <v>1.2</v>
      </c>
      <c r="E182" s="443" t="s">
        <v>15</v>
      </c>
      <c r="F182" s="622" t="s">
        <v>17</v>
      </c>
      <c r="G182" s="622"/>
      <c r="H182" s="118" t="s">
        <v>1594</v>
      </c>
      <c r="I182" s="718" t="s">
        <v>1582</v>
      </c>
    </row>
    <row r="183" customFormat="false" ht="12.75" hidden="false" customHeight="false" outlineLevel="0" collapsed="false">
      <c r="A183" s="716" t="n">
        <v>26</v>
      </c>
      <c r="B183" s="356" t="s">
        <v>1355</v>
      </c>
      <c r="C183" s="372" t="s">
        <v>40</v>
      </c>
      <c r="D183" s="717" t="n">
        <v>4.3</v>
      </c>
      <c r="E183" s="443" t="s">
        <v>15</v>
      </c>
      <c r="F183" s="622" t="s">
        <v>17</v>
      </c>
      <c r="G183" s="622"/>
      <c r="H183" s="118" t="s">
        <v>1623</v>
      </c>
      <c r="I183" s="718" t="s">
        <v>1582</v>
      </c>
    </row>
    <row r="184" customFormat="false" ht="12.75" hidden="false" customHeight="true" outlineLevel="0" collapsed="false">
      <c r="A184" s="716" t="n">
        <v>27</v>
      </c>
      <c r="B184" s="356" t="s">
        <v>1355</v>
      </c>
      <c r="C184" s="371" t="s">
        <v>25</v>
      </c>
      <c r="D184" s="717" t="n">
        <v>42.1</v>
      </c>
      <c r="E184" s="443" t="s">
        <v>15</v>
      </c>
      <c r="F184" s="442" t="s">
        <v>20</v>
      </c>
      <c r="G184" s="442"/>
      <c r="H184" s="118" t="s">
        <v>1624</v>
      </c>
      <c r="I184" s="718" t="s">
        <v>1584</v>
      </c>
    </row>
    <row r="185" customFormat="false" ht="12.75" hidden="false" customHeight="true" outlineLevel="0" collapsed="false">
      <c r="A185" s="716" t="n">
        <v>2027</v>
      </c>
      <c r="B185" s="356" t="s">
        <v>1355</v>
      </c>
      <c r="C185" s="371" t="s">
        <v>25</v>
      </c>
      <c r="D185" s="730" t="n">
        <v>32</v>
      </c>
      <c r="E185" s="443" t="s">
        <v>15</v>
      </c>
      <c r="F185" s="442" t="s">
        <v>20</v>
      </c>
      <c r="G185" s="442"/>
      <c r="H185" s="118" t="s">
        <v>1625</v>
      </c>
      <c r="I185" s="718" t="s">
        <v>1584</v>
      </c>
    </row>
    <row r="186" customFormat="false" ht="12.75" hidden="false" customHeight="true" outlineLevel="0" collapsed="false">
      <c r="A186" s="716" t="n">
        <v>28</v>
      </c>
      <c r="B186" s="356" t="s">
        <v>1355</v>
      </c>
      <c r="C186" s="371" t="s">
        <v>25</v>
      </c>
      <c r="D186" s="717" t="n">
        <v>16.8</v>
      </c>
      <c r="E186" s="443" t="s">
        <v>15</v>
      </c>
      <c r="F186" s="442" t="s">
        <v>20</v>
      </c>
      <c r="G186" s="442"/>
      <c r="H186" s="118" t="s">
        <v>1626</v>
      </c>
      <c r="I186" s="718" t="s">
        <v>1584</v>
      </c>
    </row>
    <row r="187" customFormat="false" ht="12.75" hidden="false" customHeight="false" outlineLevel="0" collapsed="false">
      <c r="A187" s="716" t="n">
        <v>29</v>
      </c>
      <c r="B187" s="356" t="s">
        <v>1355</v>
      </c>
      <c r="C187" s="506" t="s">
        <v>32</v>
      </c>
      <c r="D187" s="717" t="n">
        <v>12.1</v>
      </c>
      <c r="E187" s="383" t="s">
        <v>41</v>
      </c>
      <c r="F187" s="442" t="s">
        <v>20</v>
      </c>
      <c r="G187" s="442"/>
      <c r="H187" s="118" t="s">
        <v>1599</v>
      </c>
      <c r="I187" s="718" t="s">
        <v>1584</v>
      </c>
    </row>
    <row r="188" customFormat="false" ht="12.75" hidden="false" customHeight="false" outlineLevel="0" collapsed="false">
      <c r="A188" s="716" t="n">
        <v>30</v>
      </c>
      <c r="B188" s="356" t="s">
        <v>1355</v>
      </c>
      <c r="C188" s="371" t="s">
        <v>25</v>
      </c>
      <c r="D188" s="717" t="n">
        <v>9.2</v>
      </c>
      <c r="E188" s="40" t="s">
        <v>15</v>
      </c>
      <c r="F188" s="442" t="s">
        <v>20</v>
      </c>
      <c r="G188" s="442"/>
      <c r="H188" s="118" t="s">
        <v>1627</v>
      </c>
      <c r="I188" s="718" t="s">
        <v>1584</v>
      </c>
    </row>
    <row r="189" customFormat="false" ht="12.75" hidden="false" customHeight="true" outlineLevel="0" collapsed="false">
      <c r="A189" s="716" t="n">
        <v>31</v>
      </c>
      <c r="B189" s="356" t="s">
        <v>1355</v>
      </c>
      <c r="C189" s="726" t="s">
        <v>38</v>
      </c>
      <c r="D189" s="717" t="n">
        <v>38.7</v>
      </c>
      <c r="E189" s="383" t="s">
        <v>41</v>
      </c>
      <c r="F189" s="442" t="s">
        <v>20</v>
      </c>
      <c r="G189" s="442"/>
      <c r="H189" s="118" t="s">
        <v>1628</v>
      </c>
      <c r="I189" s="718" t="s">
        <v>1584</v>
      </c>
    </row>
    <row r="190" customFormat="false" ht="12.75" hidden="false" customHeight="true" outlineLevel="0" collapsed="false">
      <c r="A190" s="716" t="n">
        <v>32</v>
      </c>
      <c r="B190" s="356" t="s">
        <v>1355</v>
      </c>
      <c r="C190" s="371" t="s">
        <v>25</v>
      </c>
      <c r="D190" s="717" t="n">
        <v>21.54</v>
      </c>
      <c r="E190" s="443" t="s">
        <v>15</v>
      </c>
      <c r="F190" s="442" t="s">
        <v>20</v>
      </c>
      <c r="G190" s="442"/>
      <c r="H190" s="118" t="s">
        <v>1629</v>
      </c>
      <c r="I190" s="718" t="s">
        <v>1584</v>
      </c>
    </row>
    <row r="191" customFormat="false" ht="12.75" hidden="false" customHeight="true" outlineLevel="0" collapsed="false">
      <c r="A191" s="716" t="n">
        <v>33</v>
      </c>
      <c r="B191" s="356" t="s">
        <v>1355</v>
      </c>
      <c r="C191" s="371" t="s">
        <v>25</v>
      </c>
      <c r="D191" s="717" t="n">
        <v>40.4</v>
      </c>
      <c r="E191" s="731" t="s">
        <v>15</v>
      </c>
      <c r="F191" s="442" t="s">
        <v>20</v>
      </c>
      <c r="G191" s="442"/>
      <c r="H191" s="118" t="s">
        <v>1630</v>
      </c>
      <c r="I191" s="718" t="s">
        <v>1584</v>
      </c>
    </row>
    <row r="192" customFormat="false" ht="12.75" hidden="false" customHeight="true" outlineLevel="0" collapsed="false">
      <c r="A192" s="716" t="n">
        <v>35</v>
      </c>
      <c r="B192" s="356" t="s">
        <v>1355</v>
      </c>
      <c r="C192" s="371" t="s">
        <v>25</v>
      </c>
      <c r="D192" s="717" t="n">
        <v>21.9</v>
      </c>
      <c r="E192" s="443" t="s">
        <v>15</v>
      </c>
      <c r="F192" s="442" t="s">
        <v>20</v>
      </c>
      <c r="G192" s="442"/>
      <c r="H192" s="118" t="s">
        <v>1626</v>
      </c>
      <c r="I192" s="718" t="s">
        <v>1584</v>
      </c>
    </row>
    <row r="193" customFormat="false" ht="12.75" hidden="false" customHeight="true" outlineLevel="0" collapsed="false">
      <c r="A193" s="716" t="n">
        <v>101</v>
      </c>
      <c r="B193" s="356" t="s">
        <v>1383</v>
      </c>
      <c r="C193" s="357" t="s">
        <v>14</v>
      </c>
      <c r="D193" s="717" t="n">
        <v>86.7</v>
      </c>
      <c r="E193" s="383" t="s">
        <v>41</v>
      </c>
      <c r="F193" s="622" t="s">
        <v>17</v>
      </c>
      <c r="G193" s="622"/>
      <c r="H193" s="118" t="s">
        <v>1581</v>
      </c>
      <c r="I193" s="718" t="s">
        <v>1582</v>
      </c>
    </row>
    <row r="194" customFormat="false" ht="12.75" hidden="false" customHeight="true" outlineLevel="0" collapsed="false">
      <c r="A194" s="716" t="n">
        <v>102</v>
      </c>
      <c r="B194" s="356" t="s">
        <v>1383</v>
      </c>
      <c r="C194" s="506" t="s">
        <v>32</v>
      </c>
      <c r="D194" s="717" t="n">
        <v>79.6</v>
      </c>
      <c r="E194" s="383" t="s">
        <v>41</v>
      </c>
      <c r="F194" s="74" t="s">
        <v>16</v>
      </c>
      <c r="G194" s="74"/>
      <c r="H194" s="118" t="s">
        <v>1631</v>
      </c>
      <c r="I194" s="718" t="s">
        <v>1632</v>
      </c>
    </row>
    <row r="195" customFormat="false" ht="12.75" hidden="false" customHeight="true" outlineLevel="0" collapsed="false">
      <c r="A195" s="716" t="n">
        <v>104</v>
      </c>
      <c r="B195" s="356" t="s">
        <v>1383</v>
      </c>
      <c r="C195" s="506" t="s">
        <v>32</v>
      </c>
      <c r="D195" s="717" t="n">
        <v>17.3</v>
      </c>
      <c r="E195" s="383" t="s">
        <v>41</v>
      </c>
      <c r="F195" s="442" t="s">
        <v>20</v>
      </c>
      <c r="G195" s="442"/>
      <c r="H195" s="118" t="s">
        <v>1633</v>
      </c>
      <c r="I195" s="718" t="s">
        <v>1584</v>
      </c>
    </row>
    <row r="196" customFormat="false" ht="12.75" hidden="false" customHeight="true" outlineLevel="0" collapsed="false">
      <c r="A196" s="716" t="n">
        <v>106</v>
      </c>
      <c r="B196" s="356" t="s">
        <v>1383</v>
      </c>
      <c r="C196" s="372" t="s">
        <v>40</v>
      </c>
      <c r="D196" s="717" t="n">
        <v>7.5</v>
      </c>
      <c r="E196" s="443" t="s">
        <v>15</v>
      </c>
      <c r="F196" s="622" t="s">
        <v>17</v>
      </c>
      <c r="G196" s="622"/>
      <c r="H196" s="118" t="s">
        <v>1597</v>
      </c>
      <c r="I196" s="718" t="s">
        <v>1582</v>
      </c>
    </row>
    <row r="197" customFormat="false" ht="12.75" hidden="false" customHeight="true" outlineLevel="0" collapsed="false">
      <c r="A197" s="716" t="n">
        <v>107</v>
      </c>
      <c r="B197" s="356" t="s">
        <v>1383</v>
      </c>
      <c r="C197" s="372" t="s">
        <v>40</v>
      </c>
      <c r="D197" s="717" t="n">
        <v>6.3</v>
      </c>
      <c r="E197" s="443" t="s">
        <v>15</v>
      </c>
      <c r="F197" s="622" t="s">
        <v>17</v>
      </c>
      <c r="G197" s="622"/>
      <c r="H197" s="118" t="s">
        <v>1592</v>
      </c>
      <c r="I197" s="718" t="s">
        <v>1582</v>
      </c>
    </row>
    <row r="198" customFormat="false" ht="12.75" hidden="false" customHeight="true" outlineLevel="0" collapsed="false">
      <c r="A198" s="716" t="n">
        <v>108</v>
      </c>
      <c r="B198" s="356" t="s">
        <v>1383</v>
      </c>
      <c r="C198" s="372" t="s">
        <v>40</v>
      </c>
      <c r="D198" s="717" t="n">
        <v>1.2</v>
      </c>
      <c r="E198" s="443" t="s">
        <v>15</v>
      </c>
      <c r="F198" s="622" t="s">
        <v>17</v>
      </c>
      <c r="G198" s="622"/>
      <c r="H198" s="118" t="s">
        <v>1594</v>
      </c>
      <c r="I198" s="718" t="s">
        <v>1582</v>
      </c>
    </row>
    <row r="199" customFormat="false" ht="12.75" hidden="false" customHeight="true" outlineLevel="0" collapsed="false">
      <c r="A199" s="716" t="n">
        <v>109</v>
      </c>
      <c r="B199" s="356" t="s">
        <v>1383</v>
      </c>
      <c r="C199" s="372" t="s">
        <v>40</v>
      </c>
      <c r="D199" s="717" t="n">
        <v>1.2</v>
      </c>
      <c r="E199" s="443" t="s">
        <v>15</v>
      </c>
      <c r="F199" s="622" t="s">
        <v>17</v>
      </c>
      <c r="G199" s="622"/>
      <c r="H199" s="118" t="s">
        <v>1594</v>
      </c>
      <c r="I199" s="718" t="s">
        <v>1582</v>
      </c>
    </row>
    <row r="200" customFormat="false" ht="12.75" hidden="false" customHeight="true" outlineLevel="0" collapsed="false">
      <c r="A200" s="716" t="n">
        <v>110</v>
      </c>
      <c r="B200" s="356" t="s">
        <v>1383</v>
      </c>
      <c r="C200" s="372" t="s">
        <v>40</v>
      </c>
      <c r="D200" s="717" t="n">
        <v>2.2</v>
      </c>
      <c r="E200" s="443" t="s">
        <v>15</v>
      </c>
      <c r="F200" s="622" t="s">
        <v>17</v>
      </c>
      <c r="G200" s="622"/>
      <c r="H200" s="118" t="s">
        <v>1586</v>
      </c>
      <c r="I200" s="718" t="s">
        <v>1582</v>
      </c>
    </row>
    <row r="201" customFormat="false" ht="12.75" hidden="false" customHeight="true" outlineLevel="0" collapsed="false">
      <c r="A201" s="716" t="n">
        <v>111</v>
      </c>
      <c r="B201" s="356" t="s">
        <v>1383</v>
      </c>
      <c r="C201" s="372" t="s">
        <v>40</v>
      </c>
      <c r="D201" s="717" t="n">
        <v>4.1</v>
      </c>
      <c r="E201" s="443" t="s">
        <v>15</v>
      </c>
      <c r="F201" s="622" t="s">
        <v>17</v>
      </c>
      <c r="G201" s="622"/>
      <c r="H201" s="118" t="s">
        <v>1587</v>
      </c>
      <c r="I201" s="718" t="s">
        <v>1582</v>
      </c>
    </row>
    <row r="202" customFormat="false" ht="12.75" hidden="false" customHeight="true" outlineLevel="0" collapsed="false">
      <c r="A202" s="716" t="n">
        <v>112</v>
      </c>
      <c r="B202" s="356" t="s">
        <v>1383</v>
      </c>
      <c r="C202" s="372" t="s">
        <v>40</v>
      </c>
      <c r="D202" s="717" t="n">
        <v>1</v>
      </c>
      <c r="E202" s="443" t="s">
        <v>15</v>
      </c>
      <c r="F202" s="622" t="s">
        <v>17</v>
      </c>
      <c r="G202" s="622"/>
      <c r="H202" s="118" t="s">
        <v>1588</v>
      </c>
      <c r="I202" s="718" t="s">
        <v>1582</v>
      </c>
    </row>
    <row r="203" customFormat="false" ht="12.75" hidden="false" customHeight="true" outlineLevel="0" collapsed="false">
      <c r="A203" s="716" t="n">
        <v>113</v>
      </c>
      <c r="B203" s="356" t="s">
        <v>1383</v>
      </c>
      <c r="C203" s="372" t="s">
        <v>40</v>
      </c>
      <c r="D203" s="717" t="n">
        <v>1</v>
      </c>
      <c r="E203" s="443" t="s">
        <v>15</v>
      </c>
      <c r="F203" s="622" t="s">
        <v>17</v>
      </c>
      <c r="G203" s="622"/>
      <c r="H203" s="118" t="s">
        <v>1588</v>
      </c>
      <c r="I203" s="718" t="s">
        <v>1582</v>
      </c>
    </row>
    <row r="204" customFormat="false" ht="12.75" hidden="false" customHeight="true" outlineLevel="0" collapsed="false">
      <c r="A204" s="716" t="n">
        <v>114</v>
      </c>
      <c r="B204" s="356" t="s">
        <v>1383</v>
      </c>
      <c r="C204" s="362" t="s">
        <v>34</v>
      </c>
      <c r="D204" s="717" t="n">
        <v>13.6</v>
      </c>
      <c r="E204" s="92" t="s">
        <v>12</v>
      </c>
      <c r="F204" s="442" t="s">
        <v>20</v>
      </c>
      <c r="G204" s="442"/>
      <c r="H204" s="118" t="s">
        <v>1634</v>
      </c>
      <c r="I204" s="718" t="s">
        <v>1584</v>
      </c>
    </row>
    <row r="205" customFormat="false" ht="12.75" hidden="false" customHeight="true" outlineLevel="0" collapsed="false">
      <c r="A205" s="716" t="n">
        <v>115</v>
      </c>
      <c r="B205" s="356" t="s">
        <v>1383</v>
      </c>
      <c r="C205" s="371" t="s">
        <v>25</v>
      </c>
      <c r="D205" s="717" t="n">
        <v>28.7</v>
      </c>
      <c r="E205" s="68" t="s">
        <v>41</v>
      </c>
      <c r="F205" s="442" t="s">
        <v>20</v>
      </c>
      <c r="G205" s="442"/>
      <c r="H205" s="118" t="s">
        <v>1626</v>
      </c>
      <c r="I205" s="718" t="s">
        <v>1584</v>
      </c>
    </row>
    <row r="206" customFormat="false" ht="12.75" hidden="false" customHeight="true" outlineLevel="0" collapsed="false">
      <c r="A206" s="716" t="n">
        <v>116</v>
      </c>
      <c r="B206" s="356" t="s">
        <v>1383</v>
      </c>
      <c r="C206" s="362" t="s">
        <v>34</v>
      </c>
      <c r="D206" s="717" t="n">
        <v>9.2</v>
      </c>
      <c r="E206" s="92" t="s">
        <v>12</v>
      </c>
      <c r="F206" s="732" t="s">
        <v>28</v>
      </c>
      <c r="G206" s="732"/>
      <c r="H206" s="118" t="s">
        <v>1635</v>
      </c>
      <c r="I206" s="718" t="s">
        <v>1584</v>
      </c>
    </row>
    <row r="207" customFormat="false" ht="12.75" hidden="false" customHeight="true" outlineLevel="0" collapsed="false">
      <c r="A207" s="716" t="n">
        <v>118</v>
      </c>
      <c r="B207" s="356" t="s">
        <v>1383</v>
      </c>
      <c r="C207" s="506" t="s">
        <v>32</v>
      </c>
      <c r="D207" s="717" t="n">
        <v>12.4</v>
      </c>
      <c r="E207" s="68" t="s">
        <v>41</v>
      </c>
      <c r="F207" s="442" t="s">
        <v>20</v>
      </c>
      <c r="G207" s="442"/>
      <c r="H207" s="118" t="s">
        <v>1599</v>
      </c>
      <c r="I207" s="718" t="s">
        <v>1584</v>
      </c>
    </row>
    <row r="208" customFormat="false" ht="12.75" hidden="false" customHeight="true" outlineLevel="0" collapsed="false">
      <c r="A208" s="716" t="n">
        <v>119</v>
      </c>
      <c r="B208" s="356" t="s">
        <v>1383</v>
      </c>
      <c r="C208" s="726" t="s">
        <v>38</v>
      </c>
      <c r="D208" s="717" t="n">
        <v>45.1</v>
      </c>
      <c r="E208" s="68" t="s">
        <v>41</v>
      </c>
      <c r="F208" s="442" t="s">
        <v>20</v>
      </c>
      <c r="G208" s="442"/>
      <c r="H208" s="118" t="s">
        <v>1636</v>
      </c>
      <c r="I208" s="718" t="s">
        <v>1584</v>
      </c>
    </row>
    <row r="209" customFormat="false" ht="12.75" hidden="false" customHeight="true" outlineLevel="0" collapsed="false">
      <c r="A209" s="716" t="n">
        <v>120</v>
      </c>
      <c r="B209" s="356" t="s">
        <v>1383</v>
      </c>
      <c r="C209" s="726" t="s">
        <v>38</v>
      </c>
      <c r="D209" s="717" t="n">
        <v>200.9</v>
      </c>
      <c r="E209" s="92" t="s">
        <v>12</v>
      </c>
      <c r="F209" s="442" t="s">
        <v>20</v>
      </c>
      <c r="G209" s="442"/>
      <c r="H209" s="118" t="s">
        <v>1637</v>
      </c>
      <c r="I209" s="718" t="s">
        <v>1584</v>
      </c>
    </row>
    <row r="210" customFormat="false" ht="12.75" hidden="false" customHeight="true" outlineLevel="0" collapsed="false">
      <c r="A210" s="716" t="n">
        <v>122</v>
      </c>
      <c r="B210" s="356" t="s">
        <v>1383</v>
      </c>
      <c r="C210" s="357" t="s">
        <v>14</v>
      </c>
      <c r="D210" s="717" t="n">
        <v>6.5</v>
      </c>
      <c r="E210" s="68" t="s">
        <v>41</v>
      </c>
      <c r="F210" s="442" t="s">
        <v>20</v>
      </c>
      <c r="G210" s="442"/>
      <c r="H210" s="118" t="s">
        <v>1605</v>
      </c>
      <c r="I210" s="718" t="s">
        <v>1584</v>
      </c>
    </row>
    <row r="211" customFormat="false" ht="12.75" hidden="false" customHeight="true" outlineLevel="0" collapsed="false">
      <c r="A211" s="716" t="n">
        <v>123</v>
      </c>
      <c r="B211" s="356" t="s">
        <v>1383</v>
      </c>
      <c r="C211" s="726" t="s">
        <v>38</v>
      </c>
      <c r="D211" s="717" t="n">
        <v>31.5</v>
      </c>
      <c r="E211" s="68" t="s">
        <v>41</v>
      </c>
      <c r="F211" s="442" t="s">
        <v>20</v>
      </c>
      <c r="G211" s="442"/>
      <c r="H211" s="118" t="s">
        <v>1638</v>
      </c>
      <c r="I211" s="718" t="s">
        <v>1584</v>
      </c>
    </row>
    <row r="212" s="191" customFormat="true" ht="12.75" hidden="false" customHeight="true" outlineLevel="0" collapsed="false">
      <c r="A212" s="733" t="n">
        <v>124</v>
      </c>
      <c r="B212" s="366" t="s">
        <v>1383</v>
      </c>
      <c r="C212" s="726" t="s">
        <v>38</v>
      </c>
      <c r="D212" s="734" t="n">
        <v>31.3</v>
      </c>
      <c r="E212" s="68" t="s">
        <v>41</v>
      </c>
      <c r="F212" s="442" t="s">
        <v>20</v>
      </c>
      <c r="G212" s="442"/>
      <c r="H212" s="518" t="s">
        <v>1639</v>
      </c>
      <c r="I212" s="735" t="s">
        <v>1584</v>
      </c>
    </row>
    <row r="213" customFormat="false" ht="12.75" hidden="false" customHeight="true" outlineLevel="0" collapsed="false">
      <c r="A213" s="716" t="n">
        <v>126</v>
      </c>
      <c r="B213" s="356" t="s">
        <v>1383</v>
      </c>
      <c r="C213" s="357" t="s">
        <v>14</v>
      </c>
      <c r="D213" s="717" t="n">
        <v>8.9</v>
      </c>
      <c r="E213" s="68" t="s">
        <v>41</v>
      </c>
      <c r="F213" s="442" t="s">
        <v>20</v>
      </c>
      <c r="G213" s="442"/>
      <c r="H213" s="118" t="s">
        <v>1581</v>
      </c>
      <c r="I213" s="718" t="s">
        <v>1584</v>
      </c>
    </row>
    <row r="214" customFormat="false" ht="12.75" hidden="false" customHeight="false" outlineLevel="0" collapsed="false">
      <c r="A214" s="716" t="n">
        <v>127</v>
      </c>
      <c r="B214" s="356" t="s">
        <v>1383</v>
      </c>
      <c r="C214" s="726" t="s">
        <v>38</v>
      </c>
      <c r="D214" s="717" t="n">
        <v>34.4</v>
      </c>
      <c r="E214" s="68" t="s">
        <v>41</v>
      </c>
      <c r="F214" s="442" t="s">
        <v>20</v>
      </c>
      <c r="G214" s="442"/>
      <c r="H214" s="118" t="s">
        <v>1640</v>
      </c>
      <c r="I214" s="718" t="s">
        <v>1584</v>
      </c>
    </row>
    <row r="215" customFormat="false" ht="12.75" hidden="false" customHeight="false" outlineLevel="0" collapsed="false">
      <c r="A215" s="716" t="n">
        <v>128</v>
      </c>
      <c r="B215" s="356" t="s">
        <v>1383</v>
      </c>
      <c r="C215" s="726" t="s">
        <v>38</v>
      </c>
      <c r="D215" s="717" t="n">
        <v>61.7</v>
      </c>
      <c r="E215" s="68" t="s">
        <v>41</v>
      </c>
      <c r="F215" s="442" t="s">
        <v>20</v>
      </c>
      <c r="G215" s="442"/>
      <c r="H215" s="118" t="s">
        <v>1641</v>
      </c>
      <c r="I215" s="718" t="s">
        <v>1584</v>
      </c>
    </row>
    <row r="216" customFormat="false" ht="12.75" hidden="false" customHeight="false" outlineLevel="0" collapsed="false">
      <c r="A216" s="716" t="n">
        <v>201</v>
      </c>
      <c r="B216" s="356" t="s">
        <v>1416</v>
      </c>
      <c r="C216" s="506" t="s">
        <v>32</v>
      </c>
      <c r="D216" s="717" t="n">
        <v>12.7</v>
      </c>
      <c r="E216" s="68" t="s">
        <v>41</v>
      </c>
      <c r="F216" s="442" t="s">
        <v>20</v>
      </c>
      <c r="G216" s="442"/>
      <c r="H216" s="118" t="s">
        <v>1599</v>
      </c>
      <c r="I216" s="718" t="s">
        <v>1584</v>
      </c>
    </row>
    <row r="217" customFormat="false" ht="12.75" hidden="false" customHeight="true" outlineLevel="0" collapsed="false">
      <c r="A217" s="716" t="n">
        <v>202</v>
      </c>
      <c r="B217" s="356" t="s">
        <v>1416</v>
      </c>
      <c r="C217" s="726" t="s">
        <v>38</v>
      </c>
      <c r="D217" s="717" t="n">
        <v>45.8</v>
      </c>
      <c r="E217" s="68" t="s">
        <v>41</v>
      </c>
      <c r="F217" s="442" t="s">
        <v>20</v>
      </c>
      <c r="G217" s="442"/>
      <c r="H217" s="118" t="s">
        <v>1642</v>
      </c>
      <c r="I217" s="718" t="s">
        <v>1584</v>
      </c>
    </row>
    <row r="218" customFormat="false" ht="12.75" hidden="false" customHeight="false" outlineLevel="0" collapsed="false">
      <c r="A218" s="716" t="n">
        <v>204</v>
      </c>
      <c r="B218" s="356" t="s">
        <v>1416</v>
      </c>
      <c r="C218" s="726" t="s">
        <v>38</v>
      </c>
      <c r="D218" s="717" t="n">
        <v>37</v>
      </c>
      <c r="E218" s="68" t="s">
        <v>41</v>
      </c>
      <c r="F218" s="442" t="s">
        <v>20</v>
      </c>
      <c r="G218" s="442"/>
      <c r="H218" s="118" t="s">
        <v>1643</v>
      </c>
      <c r="I218" s="718" t="s">
        <v>1584</v>
      </c>
    </row>
    <row r="219" customFormat="false" ht="12.75" hidden="false" customHeight="false" outlineLevel="0" collapsed="false">
      <c r="A219" s="716" t="n">
        <v>207</v>
      </c>
      <c r="B219" s="356" t="s">
        <v>1416</v>
      </c>
      <c r="C219" s="371" t="s">
        <v>25</v>
      </c>
      <c r="D219" s="717" t="n">
        <v>26.6</v>
      </c>
      <c r="E219" s="68" t="s">
        <v>41</v>
      </c>
      <c r="F219" s="442" t="s">
        <v>20</v>
      </c>
      <c r="G219" s="442"/>
      <c r="H219" s="118" t="s">
        <v>1644</v>
      </c>
      <c r="I219" s="718" t="s">
        <v>1584</v>
      </c>
    </row>
    <row r="220" customFormat="false" ht="12.75" hidden="false" customHeight="false" outlineLevel="0" collapsed="false">
      <c r="A220" s="716" t="n">
        <v>208</v>
      </c>
      <c r="B220" s="356" t="s">
        <v>1416</v>
      </c>
      <c r="C220" s="726" t="s">
        <v>38</v>
      </c>
      <c r="D220" s="717" t="n">
        <v>11.4</v>
      </c>
      <c r="E220" s="68" t="s">
        <v>41</v>
      </c>
      <c r="F220" s="442" t="s">
        <v>20</v>
      </c>
      <c r="G220" s="442"/>
      <c r="H220" s="118" t="s">
        <v>1645</v>
      </c>
      <c r="I220" s="718" t="s">
        <v>1584</v>
      </c>
    </row>
    <row r="221" customFormat="false" ht="12.75" hidden="false" customHeight="false" outlineLevel="0" collapsed="false">
      <c r="A221" s="716" t="n">
        <v>209</v>
      </c>
      <c r="B221" s="356" t="s">
        <v>1416</v>
      </c>
      <c r="C221" s="357" t="s">
        <v>14</v>
      </c>
      <c r="D221" s="717" t="n">
        <v>81.5</v>
      </c>
      <c r="E221" s="68" t="s">
        <v>41</v>
      </c>
      <c r="F221" s="442" t="s">
        <v>20</v>
      </c>
      <c r="G221" s="442"/>
      <c r="H221" s="118" t="s">
        <v>1581</v>
      </c>
      <c r="I221" s="718" t="s">
        <v>1584</v>
      </c>
    </row>
    <row r="222" customFormat="false" ht="12.75" hidden="false" customHeight="false" outlineLevel="0" collapsed="false">
      <c r="A222" s="716" t="n">
        <v>210</v>
      </c>
      <c r="B222" s="356" t="s">
        <v>1416</v>
      </c>
      <c r="C222" s="506" t="s">
        <v>32</v>
      </c>
      <c r="D222" s="717" t="n">
        <v>5.2</v>
      </c>
      <c r="E222" s="68" t="s">
        <v>41</v>
      </c>
      <c r="F222" s="442" t="s">
        <v>20</v>
      </c>
      <c r="G222" s="442"/>
      <c r="H222" s="118" t="s">
        <v>1646</v>
      </c>
      <c r="I222" s="718" t="s">
        <v>1584</v>
      </c>
    </row>
    <row r="223" customFormat="false" ht="12.75" hidden="false" customHeight="false" outlineLevel="0" collapsed="false">
      <c r="A223" s="716" t="n">
        <v>211</v>
      </c>
      <c r="B223" s="356" t="s">
        <v>1416</v>
      </c>
      <c r="C223" s="362" t="s">
        <v>34</v>
      </c>
      <c r="D223" s="717" t="n">
        <v>11.5</v>
      </c>
      <c r="E223" s="68" t="s">
        <v>41</v>
      </c>
      <c r="F223" s="442" t="s">
        <v>20</v>
      </c>
      <c r="G223" s="442"/>
      <c r="H223" s="118" t="s">
        <v>1647</v>
      </c>
      <c r="I223" s="718" t="s">
        <v>1584</v>
      </c>
    </row>
    <row r="224" customFormat="false" ht="12.75" hidden="false" customHeight="false" outlineLevel="0" collapsed="false">
      <c r="A224" s="716" t="n">
        <v>212</v>
      </c>
      <c r="B224" s="356" t="s">
        <v>1416</v>
      </c>
      <c r="C224" s="726" t="s">
        <v>38</v>
      </c>
      <c r="D224" s="717" t="n">
        <v>11.4</v>
      </c>
      <c r="E224" s="68" t="s">
        <v>41</v>
      </c>
      <c r="F224" s="442" t="s">
        <v>20</v>
      </c>
      <c r="G224" s="442"/>
      <c r="H224" s="118" t="s">
        <v>1648</v>
      </c>
      <c r="I224" s="718" t="s">
        <v>1584</v>
      </c>
    </row>
    <row r="225" customFormat="false" ht="12.75" hidden="false" customHeight="false" outlineLevel="0" collapsed="false">
      <c r="A225" s="716" t="n">
        <v>213</v>
      </c>
      <c r="B225" s="356" t="s">
        <v>1416</v>
      </c>
      <c r="C225" s="726" t="s">
        <v>38</v>
      </c>
      <c r="D225" s="717" t="n">
        <v>10.5</v>
      </c>
      <c r="E225" s="68" t="s">
        <v>41</v>
      </c>
      <c r="F225" s="442" t="s">
        <v>20</v>
      </c>
      <c r="G225" s="442"/>
      <c r="H225" s="118" t="s">
        <v>1649</v>
      </c>
      <c r="I225" s="718" t="s">
        <v>1584</v>
      </c>
    </row>
    <row r="226" customFormat="false" ht="12.75" hidden="false" customHeight="false" outlineLevel="0" collapsed="false">
      <c r="A226" s="716" t="n">
        <v>214</v>
      </c>
      <c r="B226" s="356" t="s">
        <v>1416</v>
      </c>
      <c r="C226" s="726" t="s">
        <v>38</v>
      </c>
      <c r="D226" s="717" t="n">
        <f aca="false">33.3+25.6</f>
        <v>58.9</v>
      </c>
      <c r="E226" s="68" t="s">
        <v>41</v>
      </c>
      <c r="F226" s="442" t="s">
        <v>20</v>
      </c>
      <c r="G226" s="442"/>
      <c r="H226" s="118" t="s">
        <v>1649</v>
      </c>
      <c r="I226" s="718" t="s">
        <v>1584</v>
      </c>
    </row>
    <row r="227" customFormat="false" ht="12.75" hidden="false" customHeight="false" outlineLevel="0" collapsed="false">
      <c r="A227" s="716" t="n">
        <v>215</v>
      </c>
      <c r="B227" s="356" t="s">
        <v>1416</v>
      </c>
      <c r="C227" s="726" t="s">
        <v>38</v>
      </c>
      <c r="D227" s="717" t="n">
        <f aca="false">15.3+11.8</f>
        <v>27.1</v>
      </c>
      <c r="E227" s="68" t="s">
        <v>41</v>
      </c>
      <c r="F227" s="442" t="s">
        <v>20</v>
      </c>
      <c r="G227" s="442"/>
      <c r="H227" s="118" t="s">
        <v>1648</v>
      </c>
      <c r="I227" s="718" t="s">
        <v>1584</v>
      </c>
    </row>
    <row r="228" customFormat="false" ht="12.75" hidden="false" customHeight="false" outlineLevel="0" collapsed="false">
      <c r="A228" s="716" t="n">
        <v>216</v>
      </c>
      <c r="B228" s="356" t="s">
        <v>1416</v>
      </c>
      <c r="C228" s="362" t="s">
        <v>34</v>
      </c>
      <c r="D228" s="717" t="n">
        <v>11</v>
      </c>
      <c r="E228" s="68" t="s">
        <v>41</v>
      </c>
      <c r="F228" s="442" t="s">
        <v>20</v>
      </c>
      <c r="G228" s="442"/>
      <c r="H228" s="118" t="s">
        <v>1650</v>
      </c>
      <c r="I228" s="718" t="s">
        <v>1584</v>
      </c>
    </row>
    <row r="229" customFormat="false" ht="12.75" hidden="false" customHeight="false" outlineLevel="0" collapsed="false">
      <c r="A229" s="716" t="n">
        <v>217</v>
      </c>
      <c r="B229" s="356" t="s">
        <v>1416</v>
      </c>
      <c r="C229" s="726" t="s">
        <v>38</v>
      </c>
      <c r="D229" s="717" t="n">
        <v>24.7</v>
      </c>
      <c r="E229" s="68" t="s">
        <v>41</v>
      </c>
      <c r="F229" s="442" t="s">
        <v>20</v>
      </c>
      <c r="G229" s="442"/>
      <c r="H229" s="118" t="s">
        <v>1648</v>
      </c>
      <c r="I229" s="718" t="s">
        <v>1584</v>
      </c>
    </row>
    <row r="230" customFormat="false" ht="12.75" hidden="false" customHeight="false" outlineLevel="0" collapsed="false">
      <c r="A230" s="716" t="n">
        <v>219</v>
      </c>
      <c r="B230" s="356" t="s">
        <v>1416</v>
      </c>
      <c r="C230" s="726" t="s">
        <v>38</v>
      </c>
      <c r="D230" s="717" t="n">
        <v>17.4</v>
      </c>
      <c r="E230" s="68" t="s">
        <v>41</v>
      </c>
      <c r="F230" s="442" t="s">
        <v>20</v>
      </c>
      <c r="G230" s="442"/>
      <c r="H230" s="118" t="s">
        <v>1649</v>
      </c>
      <c r="I230" s="718" t="s">
        <v>1584</v>
      </c>
    </row>
    <row r="231" customFormat="false" ht="12.75" hidden="false" customHeight="false" outlineLevel="0" collapsed="false">
      <c r="A231" s="716" t="n">
        <v>220</v>
      </c>
      <c r="B231" s="356" t="s">
        <v>1416</v>
      </c>
      <c r="C231" s="371" t="s">
        <v>25</v>
      </c>
      <c r="D231" s="717" t="n">
        <v>61.8</v>
      </c>
      <c r="E231" s="68" t="s">
        <v>41</v>
      </c>
      <c r="F231" s="442" t="s">
        <v>20</v>
      </c>
      <c r="G231" s="442"/>
      <c r="H231" s="118" t="s">
        <v>1651</v>
      </c>
      <c r="I231" s="718" t="s">
        <v>1584</v>
      </c>
    </row>
    <row r="232" customFormat="false" ht="12.75" hidden="false" customHeight="false" outlineLevel="0" collapsed="false">
      <c r="A232" s="716" t="n">
        <v>301</v>
      </c>
      <c r="B232" s="356" t="s">
        <v>1451</v>
      </c>
      <c r="C232" s="506" t="s">
        <v>32</v>
      </c>
      <c r="D232" s="717" t="n">
        <v>11.6</v>
      </c>
      <c r="E232" s="92" t="s">
        <v>12</v>
      </c>
      <c r="F232" s="442" t="s">
        <v>20</v>
      </c>
      <c r="G232" s="442"/>
      <c r="H232" s="118" t="s">
        <v>1599</v>
      </c>
      <c r="I232" s="718" t="s">
        <v>1584</v>
      </c>
    </row>
    <row r="233" customFormat="false" ht="12.75" hidden="false" customHeight="false" outlineLevel="0" collapsed="false">
      <c r="A233" s="716" t="n">
        <v>302</v>
      </c>
      <c r="B233" s="356" t="s">
        <v>1451</v>
      </c>
      <c r="C233" s="726" t="s">
        <v>33</v>
      </c>
      <c r="D233" s="717" t="n">
        <v>19</v>
      </c>
      <c r="E233" s="92" t="s">
        <v>12</v>
      </c>
      <c r="F233" s="442" t="s">
        <v>20</v>
      </c>
      <c r="G233" s="442"/>
      <c r="H233" s="118" t="s">
        <v>1652</v>
      </c>
      <c r="I233" s="718" t="s">
        <v>1584</v>
      </c>
      <c r="L233" s="727"/>
      <c r="M233" s="736"/>
    </row>
    <row r="234" customFormat="false" ht="12.75" hidden="false" customHeight="false" outlineLevel="0" collapsed="false">
      <c r="A234" s="716" t="n">
        <v>303</v>
      </c>
      <c r="B234" s="356" t="s">
        <v>1451</v>
      </c>
      <c r="C234" s="357" t="s">
        <v>14</v>
      </c>
      <c r="D234" s="717" t="n">
        <v>19.2</v>
      </c>
      <c r="E234" s="92" t="s">
        <v>12</v>
      </c>
      <c r="F234" s="442" t="s">
        <v>20</v>
      </c>
      <c r="G234" s="442"/>
      <c r="H234" s="118" t="s">
        <v>1581</v>
      </c>
      <c r="I234" s="718" t="s">
        <v>1584</v>
      </c>
    </row>
    <row r="235" customFormat="false" ht="12.75" hidden="false" customHeight="false" outlineLevel="0" collapsed="false">
      <c r="A235" s="716" t="n">
        <v>304</v>
      </c>
      <c r="B235" s="356" t="s">
        <v>1451</v>
      </c>
      <c r="C235" s="372" t="s">
        <v>40</v>
      </c>
      <c r="D235" s="717" t="n">
        <v>4.2</v>
      </c>
      <c r="E235" s="92" t="s">
        <v>12</v>
      </c>
      <c r="F235" s="622" t="s">
        <v>17</v>
      </c>
      <c r="G235" s="622"/>
      <c r="H235" s="118" t="s">
        <v>1653</v>
      </c>
      <c r="I235" s="718" t="s">
        <v>1582</v>
      </c>
    </row>
    <row r="236" customFormat="false" ht="12.75" hidden="false" customHeight="false" outlineLevel="0" collapsed="false">
      <c r="A236" s="716" t="n">
        <v>305</v>
      </c>
      <c r="B236" s="356" t="s">
        <v>1451</v>
      </c>
      <c r="C236" s="372" t="s">
        <v>40</v>
      </c>
      <c r="D236" s="717" t="n">
        <v>2.4</v>
      </c>
      <c r="E236" s="92" t="s">
        <v>12</v>
      </c>
      <c r="F236" s="622" t="s">
        <v>17</v>
      </c>
      <c r="G236" s="622"/>
      <c r="H236" s="118" t="s">
        <v>1654</v>
      </c>
      <c r="I236" s="718" t="s">
        <v>1582</v>
      </c>
    </row>
    <row r="237" customFormat="false" ht="12.75" hidden="false" customHeight="false" outlineLevel="0" collapsed="false">
      <c r="A237" s="716" t="n">
        <v>306</v>
      </c>
      <c r="B237" s="356" t="s">
        <v>1451</v>
      </c>
      <c r="C237" s="372" t="s">
        <v>40</v>
      </c>
      <c r="D237" s="717" t="n">
        <v>4.2</v>
      </c>
      <c r="E237" s="92" t="s">
        <v>12</v>
      </c>
      <c r="F237" s="622" t="s">
        <v>17</v>
      </c>
      <c r="G237" s="622"/>
      <c r="H237" s="118" t="s">
        <v>1655</v>
      </c>
      <c r="I237" s="718" t="s">
        <v>1582</v>
      </c>
    </row>
    <row r="238" customFormat="false" ht="12.75" hidden="false" customHeight="false" outlineLevel="0" collapsed="false">
      <c r="A238" s="716" t="n">
        <v>307</v>
      </c>
      <c r="B238" s="356" t="s">
        <v>1451</v>
      </c>
      <c r="C238" s="372" t="s">
        <v>40</v>
      </c>
      <c r="D238" s="717" t="n">
        <v>2.5</v>
      </c>
      <c r="E238" s="92" t="s">
        <v>12</v>
      </c>
      <c r="F238" s="622" t="s">
        <v>17</v>
      </c>
      <c r="G238" s="622"/>
      <c r="H238" s="118" t="s">
        <v>1656</v>
      </c>
      <c r="I238" s="718" t="s">
        <v>1582</v>
      </c>
    </row>
    <row r="239" customFormat="false" ht="12.75" hidden="false" customHeight="false" outlineLevel="0" collapsed="false">
      <c r="A239" s="716" t="n">
        <v>308</v>
      </c>
      <c r="B239" s="356" t="s">
        <v>1451</v>
      </c>
      <c r="C239" s="726" t="s">
        <v>33</v>
      </c>
      <c r="D239" s="717" t="n">
        <v>7</v>
      </c>
      <c r="E239" s="92" t="s">
        <v>12</v>
      </c>
      <c r="F239" s="622" t="s">
        <v>17</v>
      </c>
      <c r="G239" s="622"/>
      <c r="H239" s="118" t="s">
        <v>1657</v>
      </c>
      <c r="I239" s="718" t="s">
        <v>1582</v>
      </c>
    </row>
    <row r="240" s="191" customFormat="true" ht="12.75" hidden="false" customHeight="false" outlineLevel="0" collapsed="false">
      <c r="A240" s="733" t="n">
        <v>309</v>
      </c>
      <c r="B240" s="366" t="s">
        <v>1451</v>
      </c>
      <c r="C240" s="371" t="s">
        <v>36</v>
      </c>
      <c r="D240" s="734" t="n">
        <v>26.6</v>
      </c>
      <c r="E240" s="92" t="s">
        <v>12</v>
      </c>
      <c r="F240" s="364" t="s">
        <v>20</v>
      </c>
      <c r="G240" s="364"/>
      <c r="H240" s="518" t="s">
        <v>1658</v>
      </c>
      <c r="I240" s="735" t="s">
        <v>1659</v>
      </c>
      <c r="L240" s="719"/>
      <c r="M240" s="422"/>
    </row>
    <row r="241" s="191" customFormat="true" ht="12.75" hidden="false" customHeight="false" outlineLevel="0" collapsed="false">
      <c r="A241" s="733" t="n">
        <v>310</v>
      </c>
      <c r="B241" s="366" t="s">
        <v>1451</v>
      </c>
      <c r="C241" s="371" t="s">
        <v>36</v>
      </c>
      <c r="D241" s="734" t="n">
        <v>30.4</v>
      </c>
      <c r="E241" s="92" t="s">
        <v>12</v>
      </c>
      <c r="F241" s="364" t="s">
        <v>20</v>
      </c>
      <c r="G241" s="364"/>
      <c r="H241" s="518" t="s">
        <v>1660</v>
      </c>
      <c r="I241" s="735" t="s">
        <v>1659</v>
      </c>
    </row>
    <row r="242" customFormat="false" ht="12.75" hidden="false" customHeight="false" outlineLevel="0" collapsed="false">
      <c r="A242" s="737"/>
      <c r="B242" s="624"/>
      <c r="C242" s="624" t="s">
        <v>975</v>
      </c>
      <c r="D242" s="738" t="n">
        <f aca="false">SUM(D129:D241)</f>
        <v>2770.81</v>
      </c>
      <c r="E242" s="739"/>
      <c r="F242" s="740"/>
      <c r="G242" s="740"/>
      <c r="H242" s="741"/>
      <c r="I242" s="741"/>
      <c r="J242" s="741"/>
    </row>
  </sheetData>
  <autoFilter ref="A128:I242"/>
  <mergeCells count="250">
    <mergeCell ref="A1:J1"/>
    <mergeCell ref="A3:J3"/>
    <mergeCell ref="A4:J4"/>
    <mergeCell ref="A5:B5"/>
    <mergeCell ref="D5:E5"/>
    <mergeCell ref="F5:G5"/>
    <mergeCell ref="A6:B6"/>
    <mergeCell ref="F6:G6"/>
    <mergeCell ref="A7:B12"/>
    <mergeCell ref="C7:C12"/>
    <mergeCell ref="D7:D9"/>
    <mergeCell ref="E7:E9"/>
    <mergeCell ref="F7:G7"/>
    <mergeCell ref="F8:G8"/>
    <mergeCell ref="F9:G9"/>
    <mergeCell ref="D10:D12"/>
    <mergeCell ref="E10:E12"/>
    <mergeCell ref="F10:G10"/>
    <mergeCell ref="F11:G11"/>
    <mergeCell ref="F12:G12"/>
    <mergeCell ref="A13:B16"/>
    <mergeCell ref="C13:C16"/>
    <mergeCell ref="D13:D14"/>
    <mergeCell ref="E13:E14"/>
    <mergeCell ref="F13:G13"/>
    <mergeCell ref="F14:G14"/>
    <mergeCell ref="D15:D16"/>
    <mergeCell ref="E15:E16"/>
    <mergeCell ref="F15:G15"/>
    <mergeCell ref="F16:G16"/>
    <mergeCell ref="A17:B21"/>
    <mergeCell ref="C17:C21"/>
    <mergeCell ref="D17:D18"/>
    <mergeCell ref="E17:E18"/>
    <mergeCell ref="F17:G17"/>
    <mergeCell ref="F18:G18"/>
    <mergeCell ref="F19:G19"/>
    <mergeCell ref="D20:D21"/>
    <mergeCell ref="E20:E21"/>
    <mergeCell ref="F20:G20"/>
    <mergeCell ref="F21:G21"/>
    <mergeCell ref="A22:B23"/>
    <mergeCell ref="C22:C23"/>
    <mergeCell ref="F22:G22"/>
    <mergeCell ref="F23:G23"/>
    <mergeCell ref="A24:B27"/>
    <mergeCell ref="C24:C27"/>
    <mergeCell ref="F24:G24"/>
    <mergeCell ref="F25:G25"/>
    <mergeCell ref="D26:D27"/>
    <mergeCell ref="E26:E27"/>
    <mergeCell ref="F26:G26"/>
    <mergeCell ref="F27:G27"/>
    <mergeCell ref="A28:B28"/>
    <mergeCell ref="F28:G28"/>
    <mergeCell ref="A29:B31"/>
    <mergeCell ref="C29:C31"/>
    <mergeCell ref="D29:D31"/>
    <mergeCell ref="E29:E31"/>
    <mergeCell ref="F29:G29"/>
    <mergeCell ref="F30:G30"/>
    <mergeCell ref="F31:G31"/>
    <mergeCell ref="A32:B33"/>
    <mergeCell ref="C32:C33"/>
    <mergeCell ref="D32:D33"/>
    <mergeCell ref="E32:E33"/>
    <mergeCell ref="F32:G32"/>
    <mergeCell ref="F33:G33"/>
    <mergeCell ref="A34:B34"/>
    <mergeCell ref="F34:G34"/>
    <mergeCell ref="A36:B36"/>
    <mergeCell ref="A37:B37"/>
    <mergeCell ref="A38:B38"/>
    <mergeCell ref="C38:E38"/>
    <mergeCell ref="A39:C39"/>
    <mergeCell ref="A49:G49"/>
    <mergeCell ref="A50:G50"/>
    <mergeCell ref="A51:H51"/>
    <mergeCell ref="A52:C53"/>
    <mergeCell ref="D52:D53"/>
    <mergeCell ref="E52:E53"/>
    <mergeCell ref="F52:F53"/>
    <mergeCell ref="G52:G53"/>
    <mergeCell ref="A54:C54"/>
    <mergeCell ref="A55:H55"/>
    <mergeCell ref="A56:C57"/>
    <mergeCell ref="D56:D57"/>
    <mergeCell ref="E56:E57"/>
    <mergeCell ref="F56:F57"/>
    <mergeCell ref="G56:G57"/>
    <mergeCell ref="A58:C58"/>
    <mergeCell ref="A60:F60"/>
    <mergeCell ref="A62:B63"/>
    <mergeCell ref="C62:C63"/>
    <mergeCell ref="D62:D63"/>
    <mergeCell ref="E62:E63"/>
    <mergeCell ref="F62:F63"/>
    <mergeCell ref="A64:B64"/>
    <mergeCell ref="A65:B65"/>
    <mergeCell ref="A66:B66"/>
    <mergeCell ref="A67:B67"/>
    <mergeCell ref="A68:C68"/>
    <mergeCell ref="A76:L76"/>
    <mergeCell ref="A77:L77"/>
    <mergeCell ref="A79:C79"/>
    <mergeCell ref="I79:L79"/>
    <mergeCell ref="A80:C80"/>
    <mergeCell ref="I80:L81"/>
    <mergeCell ref="A81:C81"/>
    <mergeCell ref="A82:C82"/>
    <mergeCell ref="I82:L82"/>
    <mergeCell ref="A83:G83"/>
    <mergeCell ref="I83:L83"/>
    <mergeCell ref="A84:C84"/>
    <mergeCell ref="A90:H90"/>
    <mergeCell ref="A91:H91"/>
    <mergeCell ref="A93:B93"/>
    <mergeCell ref="A94:B94"/>
    <mergeCell ref="A95:C95"/>
    <mergeCell ref="A101:F101"/>
    <mergeCell ref="A102:F102"/>
    <mergeCell ref="F105:F108"/>
    <mergeCell ref="A108:D108"/>
    <mergeCell ref="A109:C109"/>
    <mergeCell ref="A115:G115"/>
    <mergeCell ref="A117:E117"/>
    <mergeCell ref="A118:E118"/>
    <mergeCell ref="G118:G123"/>
    <mergeCell ref="A119:E119"/>
    <mergeCell ref="A120:E120"/>
    <mergeCell ref="A121:E121"/>
    <mergeCell ref="A122:E122"/>
    <mergeCell ref="A123:E123"/>
    <mergeCell ref="A124:E124"/>
    <mergeCell ref="A127:J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55.99"/>
  </cols>
  <sheetData>
    <row r="1" customFormat="false" ht="18.75" hidden="false" customHeight="false" outlineLevel="0" collapsed="false">
      <c r="A1" s="433" t="s">
        <v>1661</v>
      </c>
      <c r="B1" s="433"/>
      <c r="C1" s="433"/>
      <c r="D1" s="433"/>
      <c r="E1" s="433"/>
      <c r="F1" s="433"/>
      <c r="G1" s="433"/>
      <c r="H1" s="433"/>
    </row>
    <row r="2" customFormat="false" ht="51" hidden="false" customHeight="true" outlineLevel="0" collapsed="false">
      <c r="A2" s="742" t="s">
        <v>1662</v>
      </c>
      <c r="B2" s="742"/>
      <c r="C2" s="742"/>
      <c r="D2" s="742"/>
      <c r="E2" s="742"/>
      <c r="F2" s="742"/>
      <c r="G2" s="743" t="s">
        <v>1663</v>
      </c>
      <c r="H2" s="744" t="s">
        <v>203</v>
      </c>
      <c r="U2" s="745"/>
      <c r="W2" s="745"/>
    </row>
    <row r="3" customFormat="false" ht="18" hidden="false" customHeight="false" outlineLevel="0" collapsed="false">
      <c r="A3" s="746" t="s">
        <v>1664</v>
      </c>
      <c r="B3" s="746"/>
      <c r="C3" s="746"/>
      <c r="D3" s="746"/>
      <c r="E3" s="746"/>
      <c r="F3" s="746"/>
      <c r="G3" s="747" t="n">
        <f aca="false">'Vinohradská 12'!F226</f>
        <v>0</v>
      </c>
      <c r="H3" s="748" t="n">
        <f aca="false">G3*4</f>
        <v>0</v>
      </c>
      <c r="I3" s="434"/>
      <c r="J3" s="749"/>
      <c r="K3" s="749"/>
      <c r="L3" s="749"/>
      <c r="U3" s="745"/>
      <c r="W3" s="745"/>
    </row>
    <row r="4" customFormat="false" ht="18" hidden="false" customHeight="false" outlineLevel="0" collapsed="false">
      <c r="A4" s="750" t="s">
        <v>1665</v>
      </c>
      <c r="B4" s="750"/>
      <c r="C4" s="750"/>
      <c r="D4" s="750"/>
      <c r="E4" s="750"/>
      <c r="F4" s="750"/>
      <c r="G4" s="751" t="n">
        <f aca="false">'Římská 13 A'!E93</f>
        <v>0</v>
      </c>
      <c r="H4" s="752" t="n">
        <f aca="false">G4*4</f>
        <v>0</v>
      </c>
      <c r="I4" s="434"/>
      <c r="J4" s="434"/>
      <c r="K4" s="434"/>
      <c r="L4" s="749"/>
      <c r="U4" s="745"/>
      <c r="W4" s="745"/>
    </row>
    <row r="5" customFormat="false" ht="18" hidden="false" customHeight="true" outlineLevel="0" collapsed="false">
      <c r="A5" s="750" t="s">
        <v>1666</v>
      </c>
      <c r="B5" s="750"/>
      <c r="C5" s="750"/>
      <c r="D5" s="750"/>
      <c r="E5" s="750"/>
      <c r="F5" s="750"/>
      <c r="G5" s="751" t="n">
        <f aca="false">'Římská 13 B'!E95</f>
        <v>0</v>
      </c>
      <c r="H5" s="752" t="n">
        <f aca="false">G5*4</f>
        <v>0</v>
      </c>
      <c r="I5" s="434"/>
      <c r="J5" s="434"/>
      <c r="K5" s="749"/>
      <c r="L5" s="749"/>
      <c r="U5" s="745"/>
      <c r="W5" s="745"/>
    </row>
    <row r="6" customFormat="false" ht="18" hidden="false" customHeight="false" outlineLevel="0" collapsed="false">
      <c r="A6" s="750" t="s">
        <v>1667</v>
      </c>
      <c r="B6" s="750"/>
      <c r="C6" s="750"/>
      <c r="D6" s="750"/>
      <c r="E6" s="750"/>
      <c r="F6" s="750"/>
      <c r="G6" s="751" t="n">
        <f aca="false">'Římská 15'!E91</f>
        <v>0</v>
      </c>
      <c r="H6" s="752" t="n">
        <f aca="false">G6*4</f>
        <v>0</v>
      </c>
      <c r="I6" s="434"/>
      <c r="J6" s="434"/>
      <c r="K6" s="749"/>
      <c r="L6" s="749"/>
      <c r="U6" s="745"/>
      <c r="W6" s="745"/>
    </row>
    <row r="7" customFormat="false" ht="18.75" hidden="false" customHeight="false" outlineLevel="0" collapsed="false">
      <c r="A7" s="753" t="s">
        <v>1668</v>
      </c>
      <c r="B7" s="753"/>
      <c r="C7" s="753"/>
      <c r="D7" s="753"/>
      <c r="E7" s="753"/>
      <c r="F7" s="753"/>
      <c r="G7" s="754" t="n">
        <f aca="false">Karlín!F124</f>
        <v>0</v>
      </c>
      <c r="H7" s="755" t="n">
        <f aca="false">G7*4</f>
        <v>0</v>
      </c>
      <c r="I7" s="756"/>
      <c r="J7" s="756"/>
      <c r="K7" s="756"/>
      <c r="L7" s="756"/>
      <c r="U7" s="745"/>
      <c r="W7" s="745"/>
    </row>
    <row r="8" customFormat="false" ht="16.5" hidden="false" customHeight="true" outlineLevel="0" collapsed="false">
      <c r="A8" s="757" t="s">
        <v>43</v>
      </c>
      <c r="B8" s="757"/>
      <c r="C8" s="757"/>
      <c r="D8" s="757"/>
      <c r="E8" s="757"/>
      <c r="F8" s="757"/>
      <c r="G8" s="758" t="n">
        <f aca="false">SUM(G3:G7)</f>
        <v>0</v>
      </c>
      <c r="H8" s="759" t="n">
        <f aca="false">G8/12*48</f>
        <v>0</v>
      </c>
      <c r="U8" s="745"/>
      <c r="W8" s="745"/>
    </row>
    <row r="9" customFormat="false" ht="12.75" hidden="false" customHeight="false" outlineLevel="0" collapsed="false">
      <c r="A9" s="351" t="s">
        <v>1669</v>
      </c>
      <c r="H9" s="760"/>
      <c r="U9" s="745"/>
      <c r="W9" s="745"/>
    </row>
    <row r="10" customFormat="false" ht="12.75" hidden="false" customHeight="false" outlineLevel="0" collapsed="false">
      <c r="A10" s="351" t="s">
        <v>1670</v>
      </c>
      <c r="H10" s="761" t="n">
        <f aca="false">PRODUCT(H8,H9)</f>
        <v>0</v>
      </c>
      <c r="U10" s="745"/>
      <c r="W10" s="745"/>
    </row>
    <row r="11" customFormat="false" ht="12.75" hidden="false" customHeight="false" outlineLevel="0" collapsed="false">
      <c r="A11" s="351" t="s">
        <v>1671</v>
      </c>
      <c r="H11" s="762" t="n">
        <f aca="false">SUM(H8,H10)</f>
        <v>0</v>
      </c>
      <c r="U11" s="745"/>
      <c r="W11" s="745"/>
    </row>
    <row r="12" customFormat="false" ht="12.75" hidden="false" customHeight="false" outlineLevel="0" collapsed="false">
      <c r="U12" s="745"/>
      <c r="W12" s="745"/>
    </row>
    <row r="13" customFormat="false" ht="12.75" hidden="false" customHeight="false" outlineLevel="0" collapsed="false">
      <c r="U13" s="745"/>
      <c r="W13" s="745"/>
    </row>
    <row r="14" customFormat="false" ht="12.75" hidden="false" customHeight="false" outlineLevel="0" collapsed="false">
      <c r="U14" s="745"/>
      <c r="W14" s="745"/>
    </row>
    <row r="15" customFormat="false" ht="12.75" hidden="false" customHeight="false" outlineLevel="0" collapsed="false">
      <c r="U15" s="745"/>
      <c r="W15" s="745"/>
    </row>
    <row r="16" customFormat="false" ht="12.75" hidden="false" customHeight="false" outlineLevel="0" collapsed="false">
      <c r="U16" s="745"/>
      <c r="W16" s="745"/>
    </row>
    <row r="17" customFormat="false" ht="12.75" hidden="false" customHeight="false" outlineLevel="0" collapsed="false">
      <c r="U17" s="745"/>
      <c r="W17" s="745"/>
    </row>
    <row r="18" customFormat="false" ht="12.75" hidden="false" customHeight="false" outlineLevel="0" collapsed="false">
      <c r="U18" s="745"/>
      <c r="W18" s="745"/>
    </row>
    <row r="19" customFormat="false" ht="12.75" hidden="false" customHeight="false" outlineLevel="0" collapsed="false">
      <c r="U19" s="745"/>
      <c r="W19" s="745"/>
    </row>
    <row r="20" customFormat="false" ht="12.75" hidden="false" customHeight="false" outlineLevel="0" collapsed="false">
      <c r="U20" s="745"/>
      <c r="W20" s="745"/>
    </row>
    <row r="21" customFormat="false" ht="12.75" hidden="false" customHeight="false" outlineLevel="0" collapsed="false">
      <c r="U21" s="745"/>
      <c r="W21" s="745"/>
    </row>
    <row r="22" customFormat="false" ht="12.75" hidden="false" customHeight="false" outlineLevel="0" collapsed="false">
      <c r="U22" s="745"/>
      <c r="W22" s="745"/>
    </row>
    <row r="23" customFormat="false" ht="12.75" hidden="false" customHeight="false" outlineLevel="0" collapsed="false">
      <c r="U23" s="745"/>
      <c r="W23" s="745"/>
    </row>
    <row r="24" customFormat="false" ht="12.75" hidden="false" customHeight="false" outlineLevel="0" collapsed="false">
      <c r="U24" s="745"/>
      <c r="W24" s="745"/>
    </row>
    <row r="25" customFormat="false" ht="12.75" hidden="false" customHeight="false" outlineLevel="0" collapsed="false">
      <c r="U25" s="745"/>
      <c r="W25" s="745"/>
    </row>
    <row r="26" customFormat="false" ht="12.75" hidden="false" customHeight="false" outlineLevel="0" collapsed="false">
      <c r="U26" s="745"/>
      <c r="W26" s="745"/>
    </row>
    <row r="27" customFormat="false" ht="12.75" hidden="false" customHeight="false" outlineLevel="0" collapsed="false">
      <c r="U27" s="745"/>
      <c r="W27" s="745"/>
    </row>
    <row r="28" customFormat="false" ht="12.75" hidden="false" customHeight="false" outlineLevel="0" collapsed="false">
      <c r="U28" s="745"/>
      <c r="W28" s="745"/>
    </row>
    <row r="29" customFormat="false" ht="12.75" hidden="false" customHeight="false" outlineLevel="0" collapsed="false">
      <c r="U29" s="745"/>
      <c r="W29" s="745"/>
    </row>
    <row r="30" customFormat="false" ht="12.75" hidden="false" customHeight="false" outlineLevel="0" collapsed="false">
      <c r="U30" s="745"/>
      <c r="W30" s="745"/>
    </row>
    <row r="31" customFormat="false" ht="12.75" hidden="false" customHeight="false" outlineLevel="0" collapsed="false">
      <c r="U31" s="745"/>
      <c r="W31" s="745"/>
    </row>
    <row r="32" customFormat="false" ht="12.75" hidden="false" customHeight="false" outlineLevel="0" collapsed="false">
      <c r="U32" s="745"/>
      <c r="W32" s="745"/>
    </row>
    <row r="33" customFormat="false" ht="12.75" hidden="false" customHeight="false" outlineLevel="0" collapsed="false">
      <c r="U33" s="745"/>
      <c r="W33" s="745"/>
    </row>
    <row r="34" customFormat="false" ht="12.75" hidden="false" customHeight="false" outlineLevel="0" collapsed="false">
      <c r="U34" s="745"/>
      <c r="W34" s="745"/>
    </row>
    <row r="35" customFormat="false" ht="12.75" hidden="false" customHeight="false" outlineLevel="0" collapsed="false">
      <c r="U35" s="745"/>
      <c r="W35" s="745"/>
    </row>
    <row r="36" customFormat="false" ht="12.75" hidden="false" customHeight="false" outlineLevel="0" collapsed="false">
      <c r="U36" s="745"/>
      <c r="W36" s="745"/>
    </row>
    <row r="37" customFormat="false" ht="12.75" hidden="false" customHeight="false" outlineLevel="0" collapsed="false">
      <c r="U37" s="745"/>
      <c r="W37" s="745"/>
    </row>
    <row r="38" customFormat="false" ht="12.75" hidden="false" customHeight="false" outlineLevel="0" collapsed="false">
      <c r="U38" s="745"/>
      <c r="W38" s="745"/>
    </row>
    <row r="39" customFormat="false" ht="12.75" hidden="false" customHeight="false" outlineLevel="0" collapsed="false">
      <c r="U39" s="745"/>
      <c r="W39" s="745"/>
    </row>
    <row r="40" customFormat="false" ht="12.75" hidden="false" customHeight="false" outlineLevel="0" collapsed="false">
      <c r="U40" s="745"/>
      <c r="W40" s="745"/>
    </row>
    <row r="41" customFormat="false" ht="12.75" hidden="false" customHeight="false" outlineLevel="0" collapsed="false">
      <c r="U41" s="745"/>
      <c r="W41" s="745"/>
    </row>
    <row r="42" customFormat="false" ht="12.75" hidden="false" customHeight="false" outlineLevel="0" collapsed="false">
      <c r="U42" s="745"/>
      <c r="W42" s="745"/>
    </row>
    <row r="43" customFormat="false" ht="12.75" hidden="false" customHeight="false" outlineLevel="0" collapsed="false">
      <c r="U43" s="745"/>
      <c r="W43" s="745"/>
    </row>
    <row r="44" customFormat="false" ht="12.75" hidden="false" customHeight="false" outlineLevel="0" collapsed="false">
      <c r="U44" s="745"/>
      <c r="W44" s="745"/>
    </row>
    <row r="45" customFormat="false" ht="12.75" hidden="false" customHeight="false" outlineLevel="0" collapsed="false">
      <c r="U45" s="745"/>
      <c r="W45" s="745"/>
    </row>
    <row r="46" customFormat="false" ht="12.75" hidden="false" customHeight="false" outlineLevel="0" collapsed="false">
      <c r="U46" s="745"/>
      <c r="W46" s="745"/>
    </row>
    <row r="47" customFormat="false" ht="12.75" hidden="false" customHeight="false" outlineLevel="0" collapsed="false">
      <c r="U47" s="745"/>
      <c r="W47" s="745"/>
    </row>
    <row r="48" customFormat="false" ht="12.75" hidden="false" customHeight="false" outlineLevel="0" collapsed="false">
      <c r="U48" s="745"/>
      <c r="W48" s="745"/>
    </row>
    <row r="49" customFormat="false" ht="12.75" hidden="false" customHeight="false" outlineLevel="0" collapsed="false">
      <c r="U49" s="745"/>
      <c r="W49" s="745"/>
    </row>
    <row r="50" customFormat="false" ht="12.75" hidden="false" customHeight="false" outlineLevel="0" collapsed="false">
      <c r="U50" s="745"/>
      <c r="W50" s="745"/>
    </row>
    <row r="51" customFormat="false" ht="12.75" hidden="false" customHeight="false" outlineLevel="0" collapsed="false">
      <c r="U51" s="745"/>
      <c r="W51" s="745"/>
    </row>
    <row r="52" customFormat="false" ht="12.75" hidden="false" customHeight="false" outlineLevel="0" collapsed="false">
      <c r="U52" s="745"/>
      <c r="W52" s="745"/>
    </row>
    <row r="53" customFormat="false" ht="12.75" hidden="false" customHeight="false" outlineLevel="0" collapsed="false">
      <c r="U53" s="745"/>
      <c r="W53" s="745"/>
    </row>
    <row r="54" customFormat="false" ht="12.75" hidden="false" customHeight="false" outlineLevel="0" collapsed="false">
      <c r="U54" s="745"/>
      <c r="W54" s="745"/>
    </row>
    <row r="55" customFormat="false" ht="12.75" hidden="false" customHeight="false" outlineLevel="0" collapsed="false">
      <c r="U55" s="745"/>
      <c r="W55" s="745"/>
    </row>
    <row r="56" customFormat="false" ht="12.75" hidden="false" customHeight="false" outlineLevel="0" collapsed="false">
      <c r="U56" s="745"/>
      <c r="W56" s="745"/>
    </row>
    <row r="57" customFormat="false" ht="12.75" hidden="false" customHeight="false" outlineLevel="0" collapsed="false">
      <c r="U57" s="745"/>
      <c r="W57" s="745"/>
    </row>
    <row r="58" customFormat="false" ht="12.75" hidden="false" customHeight="false" outlineLevel="0" collapsed="false">
      <c r="U58" s="745"/>
      <c r="W58" s="745"/>
    </row>
    <row r="59" customFormat="false" ht="12.75" hidden="false" customHeight="false" outlineLevel="0" collapsed="false">
      <c r="U59" s="745"/>
      <c r="W59" s="745"/>
    </row>
    <row r="60" customFormat="false" ht="12.75" hidden="false" customHeight="false" outlineLevel="0" collapsed="false">
      <c r="U60" s="745"/>
      <c r="W60" s="745"/>
    </row>
    <row r="61" customFormat="false" ht="12.75" hidden="false" customHeight="false" outlineLevel="0" collapsed="false">
      <c r="U61" s="745"/>
      <c r="W61" s="745"/>
    </row>
    <row r="62" customFormat="false" ht="12.75" hidden="false" customHeight="false" outlineLevel="0" collapsed="false">
      <c r="U62" s="745"/>
      <c r="W62" s="745"/>
    </row>
    <row r="63" customFormat="false" ht="12.75" hidden="false" customHeight="false" outlineLevel="0" collapsed="false">
      <c r="U63" s="745"/>
      <c r="W63" s="745"/>
    </row>
    <row r="64" customFormat="false" ht="12.75" hidden="false" customHeight="false" outlineLevel="0" collapsed="false">
      <c r="U64" s="745"/>
      <c r="W64" s="745"/>
    </row>
    <row r="65" customFormat="false" ht="12.75" hidden="false" customHeight="false" outlineLevel="0" collapsed="false">
      <c r="U65" s="745"/>
      <c r="W65" s="745"/>
    </row>
    <row r="66" customFormat="false" ht="12.75" hidden="false" customHeight="false" outlineLevel="0" collapsed="false">
      <c r="U66" s="745"/>
      <c r="W66" s="745"/>
    </row>
    <row r="67" customFormat="false" ht="12.75" hidden="false" customHeight="false" outlineLevel="0" collapsed="false">
      <c r="U67" s="745"/>
      <c r="W67" s="745"/>
    </row>
    <row r="68" customFormat="false" ht="12.75" hidden="false" customHeight="false" outlineLevel="0" collapsed="false">
      <c r="U68" s="745"/>
      <c r="W68" s="745"/>
    </row>
    <row r="69" customFormat="false" ht="12.75" hidden="false" customHeight="false" outlineLevel="0" collapsed="false">
      <c r="U69" s="745"/>
      <c r="W69" s="745"/>
    </row>
    <row r="70" customFormat="false" ht="12.75" hidden="false" customHeight="false" outlineLevel="0" collapsed="false">
      <c r="U70" s="745"/>
      <c r="W70" s="745"/>
    </row>
    <row r="71" customFormat="false" ht="12.75" hidden="false" customHeight="false" outlineLevel="0" collapsed="false">
      <c r="U71" s="745"/>
      <c r="W71" s="745"/>
    </row>
    <row r="72" customFormat="false" ht="12.75" hidden="false" customHeight="false" outlineLevel="0" collapsed="false">
      <c r="U72" s="745"/>
      <c r="W72" s="745"/>
    </row>
    <row r="73" customFormat="false" ht="12.75" hidden="false" customHeight="false" outlineLevel="0" collapsed="false">
      <c r="U73" s="745"/>
      <c r="W73" s="745"/>
    </row>
    <row r="74" customFormat="false" ht="12.75" hidden="false" customHeight="false" outlineLevel="0" collapsed="false">
      <c r="U74" s="745"/>
      <c r="W74" s="745"/>
    </row>
    <row r="75" customFormat="false" ht="12.75" hidden="false" customHeight="false" outlineLevel="0" collapsed="false">
      <c r="U75" s="745"/>
      <c r="W75" s="745"/>
    </row>
    <row r="76" customFormat="false" ht="12.75" hidden="false" customHeight="false" outlineLevel="0" collapsed="false">
      <c r="U76" s="745"/>
      <c r="W76" s="745"/>
    </row>
    <row r="77" customFormat="false" ht="12.75" hidden="false" customHeight="false" outlineLevel="0" collapsed="false">
      <c r="U77" s="745"/>
      <c r="W77" s="745"/>
    </row>
    <row r="78" customFormat="false" ht="12.75" hidden="false" customHeight="false" outlineLevel="0" collapsed="false">
      <c r="U78" s="745"/>
      <c r="W78" s="745"/>
    </row>
    <row r="79" customFormat="false" ht="12.75" hidden="false" customHeight="false" outlineLevel="0" collapsed="false">
      <c r="U79" s="745"/>
      <c r="W79" s="745"/>
    </row>
    <row r="80" customFormat="false" ht="12.75" hidden="false" customHeight="false" outlineLevel="0" collapsed="false">
      <c r="U80" s="745"/>
      <c r="W80" s="745"/>
    </row>
    <row r="81" customFormat="false" ht="12.75" hidden="false" customHeight="false" outlineLevel="0" collapsed="false">
      <c r="U81" s="745"/>
      <c r="W81" s="745"/>
    </row>
    <row r="82" customFormat="false" ht="12.75" hidden="false" customHeight="false" outlineLevel="0" collapsed="false">
      <c r="U82" s="745"/>
      <c r="W82" s="745"/>
    </row>
    <row r="83" customFormat="false" ht="12.75" hidden="false" customHeight="false" outlineLevel="0" collapsed="false">
      <c r="U83" s="745"/>
      <c r="W83" s="745"/>
    </row>
    <row r="84" customFormat="false" ht="12.75" hidden="false" customHeight="false" outlineLevel="0" collapsed="false">
      <c r="U84" s="745"/>
      <c r="W84" s="745"/>
    </row>
    <row r="85" customFormat="false" ht="12.75" hidden="false" customHeight="false" outlineLevel="0" collapsed="false">
      <c r="U85" s="745"/>
      <c r="W85" s="745"/>
    </row>
    <row r="86" customFormat="false" ht="12.75" hidden="false" customHeight="false" outlineLevel="0" collapsed="false">
      <c r="U86" s="745"/>
      <c r="W86" s="745"/>
    </row>
    <row r="87" customFormat="false" ht="12.75" hidden="false" customHeight="false" outlineLevel="0" collapsed="false">
      <c r="U87" s="763"/>
      <c r="W87" s="745"/>
    </row>
    <row r="88" customFormat="false" ht="12.75" hidden="false" customHeight="false" outlineLevel="0" collapsed="false">
      <c r="U88" s="745"/>
      <c r="W88" s="745"/>
    </row>
    <row r="89" customFormat="false" ht="12.75" hidden="false" customHeight="false" outlineLevel="0" collapsed="false">
      <c r="U89" s="745"/>
      <c r="W89" s="745"/>
    </row>
    <row r="90" customFormat="false" ht="12.75" hidden="false" customHeight="false" outlineLevel="0" collapsed="false">
      <c r="U90" s="745"/>
      <c r="W90" s="745"/>
    </row>
    <row r="91" customFormat="false" ht="12.75" hidden="false" customHeight="false" outlineLevel="0" collapsed="false">
      <c r="U91" s="745"/>
      <c r="W91" s="745"/>
    </row>
    <row r="92" customFormat="false" ht="12.75" hidden="false" customHeight="false" outlineLevel="0" collapsed="false">
      <c r="U92" s="435"/>
      <c r="W92" s="745"/>
    </row>
    <row r="93" customFormat="false" ht="12.75" hidden="false" customHeight="false" outlineLevel="0" collapsed="false">
      <c r="W93" s="745"/>
    </row>
    <row r="94" customFormat="false" ht="12.75" hidden="false" customHeight="false" outlineLevel="0" collapsed="false">
      <c r="W94" s="745"/>
    </row>
    <row r="95" customFormat="false" ht="12.75" hidden="false" customHeight="false" outlineLevel="0" collapsed="false">
      <c r="W95" s="745"/>
    </row>
    <row r="96" customFormat="false" ht="12.75" hidden="false" customHeight="false" outlineLevel="0" collapsed="false">
      <c r="W96" s="745"/>
    </row>
    <row r="97" customFormat="false" ht="12.75" hidden="false" customHeight="false" outlineLevel="0" collapsed="false">
      <c r="W97" s="745"/>
    </row>
    <row r="98" customFormat="false" ht="12.75" hidden="false" customHeight="false" outlineLevel="0" collapsed="false">
      <c r="W98" s="745"/>
    </row>
    <row r="99" customFormat="false" ht="12.75" hidden="false" customHeight="false" outlineLevel="0" collapsed="false">
      <c r="W99" s="745"/>
    </row>
    <row r="100" customFormat="false" ht="12.75" hidden="false" customHeight="false" outlineLevel="0" collapsed="false">
      <c r="W100" s="745"/>
    </row>
    <row r="101" customFormat="false" ht="12.75" hidden="false" customHeight="false" outlineLevel="0" collapsed="false">
      <c r="W101" s="745"/>
    </row>
    <row r="102" customFormat="false" ht="12.75" hidden="false" customHeight="false" outlineLevel="0" collapsed="false">
      <c r="W102" s="745"/>
    </row>
    <row r="103" customFormat="false" ht="12.75" hidden="false" customHeight="false" outlineLevel="0" collapsed="false">
      <c r="W103" s="745"/>
    </row>
    <row r="104" customFormat="false" ht="12.75" hidden="false" customHeight="false" outlineLevel="0" collapsed="false">
      <c r="W104" s="745"/>
    </row>
    <row r="105" customFormat="false" ht="12.75" hidden="false" customHeight="false" outlineLevel="0" collapsed="false">
      <c r="W105" s="745"/>
    </row>
    <row r="106" customFormat="false" ht="12.75" hidden="false" customHeight="false" outlineLevel="0" collapsed="false">
      <c r="W106" s="745"/>
    </row>
    <row r="107" customFormat="false" ht="12.75" hidden="false" customHeight="false" outlineLevel="0" collapsed="false">
      <c r="W107" s="745"/>
    </row>
    <row r="108" customFormat="false" ht="12.75" hidden="false" customHeight="false" outlineLevel="0" collapsed="false">
      <c r="W108" s="745"/>
    </row>
    <row r="109" customFormat="false" ht="12.75" hidden="false" customHeight="false" outlineLevel="0" collapsed="false">
      <c r="W109" s="745"/>
    </row>
    <row r="110" customFormat="false" ht="12.75" hidden="false" customHeight="false" outlineLevel="0" collapsed="false">
      <c r="W110" s="745"/>
    </row>
    <row r="111" customFormat="false" ht="12.75" hidden="false" customHeight="false" outlineLevel="0" collapsed="false">
      <c r="W111" s="745"/>
    </row>
    <row r="112" customFormat="false" ht="12.75" hidden="false" customHeight="false" outlineLevel="0" collapsed="false">
      <c r="W112" s="745"/>
    </row>
    <row r="113" customFormat="false" ht="12.75" hidden="false" customHeight="false" outlineLevel="0" collapsed="false">
      <c r="W113" s="745"/>
    </row>
    <row r="114" customFormat="false" ht="12.75" hidden="false" customHeight="false" outlineLevel="0" collapsed="false">
      <c r="W114" s="745"/>
    </row>
    <row r="115" customFormat="false" ht="12.75" hidden="false" customHeight="false" outlineLevel="0" collapsed="false">
      <c r="W115" s="745"/>
    </row>
    <row r="116" customFormat="false" ht="12.75" hidden="false" customHeight="false" outlineLevel="0" collapsed="false">
      <c r="W116" s="745"/>
    </row>
    <row r="117" customFormat="false" ht="12.75" hidden="false" customHeight="false" outlineLevel="0" collapsed="false">
      <c r="W117" s="745"/>
    </row>
    <row r="118" customFormat="false" ht="12.75" hidden="false" customHeight="false" outlineLevel="0" collapsed="false">
      <c r="W118" s="745"/>
    </row>
    <row r="119" customFormat="false" ht="12.75" hidden="false" customHeight="false" outlineLevel="0" collapsed="false">
      <c r="W119" s="745"/>
    </row>
    <row r="120" customFormat="false" ht="12.75" hidden="false" customHeight="false" outlineLevel="0" collapsed="false">
      <c r="W120" s="745"/>
    </row>
    <row r="121" customFormat="false" ht="12.75" hidden="false" customHeight="false" outlineLevel="0" collapsed="false">
      <c r="W121" s="745"/>
    </row>
    <row r="122" customFormat="false" ht="12.75" hidden="false" customHeight="false" outlineLevel="0" collapsed="false">
      <c r="W122" s="745"/>
    </row>
    <row r="123" customFormat="false" ht="12.75" hidden="false" customHeight="false" outlineLevel="0" collapsed="false">
      <c r="W123" s="745"/>
    </row>
    <row r="124" customFormat="false" ht="12.75" hidden="false" customHeight="false" outlineLevel="0" collapsed="false">
      <c r="W124" s="745"/>
    </row>
    <row r="125" customFormat="false" ht="12.75" hidden="false" customHeight="false" outlineLevel="0" collapsed="false">
      <c r="W125" s="745"/>
    </row>
    <row r="126" customFormat="false" ht="12.75" hidden="false" customHeight="false" outlineLevel="0" collapsed="false">
      <c r="W126" s="745"/>
    </row>
    <row r="127" customFormat="false" ht="12.75" hidden="false" customHeight="false" outlineLevel="0" collapsed="false">
      <c r="W127" s="745"/>
    </row>
    <row r="128" customFormat="false" ht="12.75" hidden="false" customHeight="false" outlineLevel="0" collapsed="false">
      <c r="W128" s="745"/>
    </row>
    <row r="129" customFormat="false" ht="12.75" hidden="false" customHeight="false" outlineLevel="0" collapsed="false">
      <c r="W129" s="745"/>
    </row>
    <row r="130" customFormat="false" ht="12.75" hidden="false" customHeight="false" outlineLevel="0" collapsed="false">
      <c r="W130" s="745"/>
    </row>
    <row r="131" customFormat="false" ht="12.75" hidden="false" customHeight="false" outlineLevel="0" collapsed="false">
      <c r="W131" s="745"/>
    </row>
    <row r="132" customFormat="false" ht="12.75" hidden="false" customHeight="false" outlineLevel="0" collapsed="false">
      <c r="W132" s="745"/>
    </row>
    <row r="133" customFormat="false" ht="12.75" hidden="false" customHeight="false" outlineLevel="0" collapsed="false">
      <c r="W133" s="745"/>
    </row>
    <row r="134" customFormat="false" ht="12.75" hidden="false" customHeight="false" outlineLevel="0" collapsed="false">
      <c r="W134" s="745"/>
    </row>
    <row r="135" customFormat="false" ht="12.75" hidden="false" customHeight="false" outlineLevel="0" collapsed="false">
      <c r="W135" s="745"/>
    </row>
    <row r="136" customFormat="false" ht="12.75" hidden="false" customHeight="false" outlineLevel="0" collapsed="false">
      <c r="W136" s="745"/>
    </row>
    <row r="137" customFormat="false" ht="12.75" hidden="false" customHeight="false" outlineLevel="0" collapsed="false">
      <c r="W137" s="745"/>
    </row>
    <row r="138" customFormat="false" ht="12.75" hidden="false" customHeight="false" outlineLevel="0" collapsed="false">
      <c r="W138" s="745"/>
    </row>
    <row r="139" customFormat="false" ht="12.75" hidden="false" customHeight="false" outlineLevel="0" collapsed="false">
      <c r="W139" s="745"/>
    </row>
    <row r="140" customFormat="false" ht="12.75" hidden="false" customHeight="false" outlineLevel="0" collapsed="false">
      <c r="W140" s="745"/>
    </row>
    <row r="141" customFormat="false" ht="12.75" hidden="false" customHeight="false" outlineLevel="0" collapsed="false">
      <c r="W141" s="745"/>
    </row>
    <row r="142" customFormat="false" ht="12.75" hidden="false" customHeight="false" outlineLevel="0" collapsed="false">
      <c r="W142" s="745"/>
    </row>
    <row r="143" customFormat="false" ht="12.75" hidden="false" customHeight="false" outlineLevel="0" collapsed="false">
      <c r="W143" s="745"/>
    </row>
    <row r="144" customFormat="false" ht="12.75" hidden="false" customHeight="false" outlineLevel="0" collapsed="false">
      <c r="W144" s="745"/>
    </row>
    <row r="145" customFormat="false" ht="12.75" hidden="false" customHeight="false" outlineLevel="0" collapsed="false">
      <c r="W145" s="745"/>
    </row>
    <row r="146" customFormat="false" ht="12.75" hidden="false" customHeight="false" outlineLevel="0" collapsed="false">
      <c r="W146" s="745"/>
    </row>
    <row r="147" customFormat="false" ht="12.75" hidden="false" customHeight="false" outlineLevel="0" collapsed="false">
      <c r="W147" s="745"/>
    </row>
    <row r="148" customFormat="false" ht="12.75" hidden="false" customHeight="false" outlineLevel="0" collapsed="false">
      <c r="W148" s="745"/>
    </row>
    <row r="149" customFormat="false" ht="12.75" hidden="false" customHeight="false" outlineLevel="0" collapsed="false">
      <c r="W149" s="745"/>
    </row>
    <row r="150" customFormat="false" ht="12.75" hidden="false" customHeight="false" outlineLevel="0" collapsed="false">
      <c r="W150" s="745"/>
    </row>
    <row r="151" customFormat="false" ht="12.75" hidden="false" customHeight="false" outlineLevel="0" collapsed="false">
      <c r="W151" s="745"/>
    </row>
    <row r="152" customFormat="false" ht="12.75" hidden="false" customHeight="false" outlineLevel="0" collapsed="false">
      <c r="W152" s="745"/>
    </row>
    <row r="153" customFormat="false" ht="12.75" hidden="false" customHeight="false" outlineLevel="0" collapsed="false">
      <c r="W153" s="745"/>
    </row>
    <row r="154" customFormat="false" ht="12.75" hidden="false" customHeight="false" outlineLevel="0" collapsed="false">
      <c r="W154" s="745"/>
    </row>
    <row r="155" customFormat="false" ht="12.75" hidden="false" customHeight="false" outlineLevel="0" collapsed="false">
      <c r="W155" s="745"/>
    </row>
    <row r="156" customFormat="false" ht="12.75" hidden="false" customHeight="false" outlineLevel="0" collapsed="false">
      <c r="W156" s="745"/>
    </row>
    <row r="157" customFormat="false" ht="12.75" hidden="false" customHeight="false" outlineLevel="0" collapsed="false">
      <c r="W157" s="745"/>
    </row>
    <row r="158" customFormat="false" ht="12.75" hidden="false" customHeight="false" outlineLevel="0" collapsed="false">
      <c r="W158" s="764"/>
    </row>
    <row r="159" customFormat="false" ht="12.75" hidden="false" customHeight="false" outlineLevel="0" collapsed="false">
      <c r="W159" s="745"/>
    </row>
    <row r="160" customFormat="false" ht="12.75" hidden="false" customHeight="false" outlineLevel="0" collapsed="false">
      <c r="W160" s="745"/>
    </row>
    <row r="161" customFormat="false" ht="12.75" hidden="false" customHeight="false" outlineLevel="0" collapsed="false">
      <c r="W161" s="745"/>
    </row>
    <row r="162" customFormat="false" ht="12.75" hidden="false" customHeight="false" outlineLevel="0" collapsed="false">
      <c r="W162" s="745"/>
    </row>
    <row r="163" customFormat="false" ht="12.75" hidden="false" customHeight="false" outlineLevel="0" collapsed="false">
      <c r="W163" s="745"/>
    </row>
    <row r="164" customFormat="false" ht="12.75" hidden="false" customHeight="false" outlineLevel="0" collapsed="false">
      <c r="W164" s="745"/>
    </row>
    <row r="165" customFormat="false" ht="12.75" hidden="false" customHeight="false" outlineLevel="0" collapsed="false">
      <c r="W165" s="745"/>
    </row>
    <row r="166" customFormat="false" ht="12.75" hidden="false" customHeight="false" outlineLevel="0" collapsed="false">
      <c r="W166" s="745"/>
    </row>
    <row r="167" customFormat="false" ht="12.75" hidden="false" customHeight="false" outlineLevel="0" collapsed="false">
      <c r="W167" s="745"/>
    </row>
    <row r="168" customFormat="false" ht="12.75" hidden="false" customHeight="false" outlineLevel="0" collapsed="false">
      <c r="W168" s="745"/>
    </row>
    <row r="169" customFormat="false" ht="12.75" hidden="false" customHeight="false" outlineLevel="0" collapsed="false">
      <c r="W169" s="745"/>
    </row>
    <row r="170" customFormat="false" ht="12.75" hidden="false" customHeight="false" outlineLevel="0" collapsed="false">
      <c r="W170" s="745"/>
    </row>
    <row r="171" customFormat="false" ht="12.75" hidden="false" customHeight="false" outlineLevel="0" collapsed="false">
      <c r="W171" s="745"/>
    </row>
    <row r="172" customFormat="false" ht="12.75" hidden="false" customHeight="false" outlineLevel="0" collapsed="false">
      <c r="W172" s="745"/>
    </row>
    <row r="173" customFormat="false" ht="12.75" hidden="false" customHeight="false" outlineLevel="0" collapsed="false">
      <c r="W173" s="745"/>
    </row>
    <row r="174" customFormat="false" ht="12.75" hidden="false" customHeight="false" outlineLevel="0" collapsed="false">
      <c r="W174" s="763"/>
    </row>
    <row r="175" customFormat="false" ht="12.75" hidden="false" customHeight="false" outlineLevel="0" collapsed="false">
      <c r="W175" s="745"/>
    </row>
    <row r="176" customFormat="false" ht="12.75" hidden="false" customHeight="false" outlineLevel="0" collapsed="false">
      <c r="W176" s="745"/>
      <c r="X176" s="745"/>
    </row>
    <row r="177" customFormat="false" ht="12.75" hidden="false" customHeight="false" outlineLevel="0" collapsed="false">
      <c r="W177" s="745"/>
      <c r="X177" s="745"/>
    </row>
    <row r="178" customFormat="false" ht="12.75" hidden="false" customHeight="false" outlineLevel="0" collapsed="false">
      <c r="W178" s="745"/>
      <c r="X178" s="745"/>
    </row>
    <row r="179" customFormat="false" ht="12.75" hidden="false" customHeight="false" outlineLevel="0" collapsed="false">
      <c r="W179" s="745"/>
      <c r="X179" s="745"/>
    </row>
    <row r="180" customFormat="false" ht="12.75" hidden="false" customHeight="false" outlineLevel="0" collapsed="false">
      <c r="W180" s="745"/>
      <c r="X180" s="745"/>
    </row>
    <row r="181" customFormat="false" ht="12.75" hidden="false" customHeight="false" outlineLevel="0" collapsed="false">
      <c r="W181" s="745"/>
      <c r="X181" s="745"/>
    </row>
    <row r="182" customFormat="false" ht="12.75" hidden="false" customHeight="false" outlineLevel="0" collapsed="false">
      <c r="W182" s="745"/>
      <c r="X182" s="745"/>
    </row>
    <row r="183" customFormat="false" ht="12.75" hidden="false" customHeight="false" outlineLevel="0" collapsed="false">
      <c r="W183" s="745"/>
      <c r="X183" s="745"/>
    </row>
    <row r="184" customFormat="false" ht="12.75" hidden="false" customHeight="false" outlineLevel="0" collapsed="false">
      <c r="W184" s="763"/>
      <c r="X184" s="745"/>
    </row>
    <row r="185" customFormat="false" ht="12.75" hidden="false" customHeight="false" outlineLevel="0" collapsed="false">
      <c r="W185" s="763"/>
      <c r="X185" s="745"/>
    </row>
    <row r="186" customFormat="false" ht="12.75" hidden="false" customHeight="false" outlineLevel="0" collapsed="false">
      <c r="W186" s="763"/>
      <c r="X186" s="745"/>
    </row>
    <row r="187" customFormat="false" ht="12.75" hidden="false" customHeight="false" outlineLevel="0" collapsed="false">
      <c r="W187" s="763"/>
      <c r="X187" s="745"/>
    </row>
    <row r="188" customFormat="false" ht="12.75" hidden="false" customHeight="false" outlineLevel="0" collapsed="false">
      <c r="W188" s="763"/>
      <c r="X188" s="745"/>
    </row>
    <row r="189" customFormat="false" ht="12.75" hidden="false" customHeight="false" outlineLevel="0" collapsed="false">
      <c r="W189" s="763"/>
      <c r="X189" s="745"/>
    </row>
    <row r="190" customFormat="false" ht="12.75" hidden="false" customHeight="false" outlineLevel="0" collapsed="false">
      <c r="W190" s="765"/>
      <c r="X190" s="745"/>
    </row>
    <row r="191" customFormat="false" ht="12.75" hidden="false" customHeight="false" outlineLevel="0" collapsed="false">
      <c r="X191" s="745"/>
    </row>
    <row r="192" customFormat="false" ht="12.75" hidden="false" customHeight="false" outlineLevel="0" collapsed="false">
      <c r="X192" s="745"/>
    </row>
    <row r="193" customFormat="false" ht="12.75" hidden="false" customHeight="false" outlineLevel="0" collapsed="false">
      <c r="X193" s="745"/>
    </row>
    <row r="194" customFormat="false" ht="12.75" hidden="false" customHeight="false" outlineLevel="0" collapsed="false">
      <c r="X194" s="745"/>
    </row>
    <row r="195" customFormat="false" ht="12.75" hidden="false" customHeight="false" outlineLevel="0" collapsed="false">
      <c r="X195" s="745"/>
    </row>
    <row r="196" customFormat="false" ht="12.75" hidden="false" customHeight="false" outlineLevel="0" collapsed="false">
      <c r="X196" s="745"/>
    </row>
    <row r="197" customFormat="false" ht="12.75" hidden="false" customHeight="false" outlineLevel="0" collapsed="false">
      <c r="X197" s="745"/>
    </row>
    <row r="198" customFormat="false" ht="12.75" hidden="false" customHeight="false" outlineLevel="0" collapsed="false">
      <c r="X198" s="745"/>
    </row>
    <row r="199" customFormat="false" ht="12.75" hidden="false" customHeight="false" outlineLevel="0" collapsed="false">
      <c r="X199" s="745"/>
    </row>
    <row r="200" customFormat="false" ht="12.75" hidden="false" customHeight="false" outlineLevel="0" collapsed="false">
      <c r="X200" s="745"/>
    </row>
    <row r="201" customFormat="false" ht="12.75" hidden="false" customHeight="false" outlineLevel="0" collapsed="false">
      <c r="X201" s="745"/>
    </row>
    <row r="202" customFormat="false" ht="12.75" hidden="false" customHeight="false" outlineLevel="0" collapsed="false">
      <c r="X202" s="745"/>
    </row>
    <row r="203" customFormat="false" ht="12.75" hidden="false" customHeight="false" outlineLevel="0" collapsed="false">
      <c r="X203" s="745"/>
    </row>
    <row r="204" customFormat="false" ht="12.75" hidden="false" customHeight="false" outlineLevel="0" collapsed="false">
      <c r="X204" s="745"/>
    </row>
    <row r="205" customFormat="false" ht="12.75" hidden="false" customHeight="false" outlineLevel="0" collapsed="false">
      <c r="X205" s="745"/>
    </row>
    <row r="206" customFormat="false" ht="12.75" hidden="false" customHeight="false" outlineLevel="0" collapsed="false">
      <c r="X206" s="745"/>
    </row>
    <row r="207" customFormat="false" ht="12.75" hidden="false" customHeight="false" outlineLevel="0" collapsed="false">
      <c r="X207" s="745"/>
    </row>
    <row r="208" customFormat="false" ht="12.75" hidden="false" customHeight="false" outlineLevel="0" collapsed="false">
      <c r="X208" s="745"/>
    </row>
    <row r="209" customFormat="false" ht="12.75" hidden="false" customHeight="false" outlineLevel="0" collapsed="false">
      <c r="X209" s="745"/>
    </row>
    <row r="210" customFormat="false" ht="12.75" hidden="false" customHeight="false" outlineLevel="0" collapsed="false">
      <c r="X210" s="745"/>
    </row>
    <row r="211" customFormat="false" ht="12.75" hidden="false" customHeight="false" outlineLevel="0" collapsed="false">
      <c r="X211" s="745"/>
    </row>
    <row r="212" customFormat="false" ht="12.75" hidden="false" customHeight="false" outlineLevel="0" collapsed="false">
      <c r="X212" s="745"/>
    </row>
    <row r="213" customFormat="false" ht="12.75" hidden="false" customHeight="false" outlineLevel="0" collapsed="false">
      <c r="X213" s="745"/>
    </row>
    <row r="214" customFormat="false" ht="12.75" hidden="false" customHeight="false" outlineLevel="0" collapsed="false">
      <c r="X214" s="745"/>
    </row>
    <row r="215" customFormat="false" ht="12.75" hidden="false" customHeight="false" outlineLevel="0" collapsed="false">
      <c r="X215" s="745"/>
    </row>
    <row r="216" customFormat="false" ht="12.75" hidden="false" customHeight="false" outlineLevel="0" collapsed="false">
      <c r="X216" s="745"/>
    </row>
    <row r="217" customFormat="false" ht="12.75" hidden="false" customHeight="false" outlineLevel="0" collapsed="false">
      <c r="X217" s="745"/>
    </row>
    <row r="218" customFormat="false" ht="12.75" hidden="false" customHeight="false" outlineLevel="0" collapsed="false">
      <c r="X218" s="745"/>
    </row>
    <row r="219" customFormat="false" ht="12.75" hidden="false" customHeight="false" outlineLevel="0" collapsed="false">
      <c r="X219" s="745"/>
    </row>
    <row r="220" customFormat="false" ht="12.75" hidden="false" customHeight="false" outlineLevel="0" collapsed="false">
      <c r="X220" s="745"/>
    </row>
    <row r="221" customFormat="false" ht="12.75" hidden="false" customHeight="false" outlineLevel="0" collapsed="false">
      <c r="X221" s="745"/>
    </row>
    <row r="222" customFormat="false" ht="12.75" hidden="false" customHeight="false" outlineLevel="0" collapsed="false">
      <c r="X222" s="745"/>
    </row>
    <row r="223" customFormat="false" ht="12.75" hidden="false" customHeight="false" outlineLevel="0" collapsed="false">
      <c r="X223" s="745"/>
    </row>
    <row r="224" customFormat="false" ht="12.75" hidden="false" customHeight="false" outlineLevel="0" collapsed="false">
      <c r="X224" s="745"/>
    </row>
    <row r="225" customFormat="false" ht="12.75" hidden="false" customHeight="false" outlineLevel="0" collapsed="false">
      <c r="X225" s="745"/>
    </row>
    <row r="226" customFormat="false" ht="12.75" hidden="false" customHeight="false" outlineLevel="0" collapsed="false">
      <c r="X226" s="745"/>
    </row>
    <row r="227" customFormat="false" ht="12.75" hidden="false" customHeight="false" outlineLevel="0" collapsed="false">
      <c r="X227" s="745"/>
    </row>
    <row r="228" customFormat="false" ht="12.75" hidden="false" customHeight="false" outlineLevel="0" collapsed="false">
      <c r="X228" s="745"/>
    </row>
    <row r="229" customFormat="false" ht="12.75" hidden="false" customHeight="false" outlineLevel="0" collapsed="false">
      <c r="X229" s="745"/>
    </row>
    <row r="230" customFormat="false" ht="12.75" hidden="false" customHeight="false" outlineLevel="0" collapsed="false">
      <c r="X230" s="745"/>
    </row>
    <row r="231" customFormat="false" ht="12.75" hidden="false" customHeight="false" outlineLevel="0" collapsed="false">
      <c r="X231" s="745"/>
    </row>
    <row r="232" customFormat="false" ht="12.75" hidden="false" customHeight="false" outlineLevel="0" collapsed="false">
      <c r="X232" s="745"/>
    </row>
    <row r="233" customFormat="false" ht="12.75" hidden="false" customHeight="false" outlineLevel="0" collapsed="false">
      <c r="X233" s="745"/>
    </row>
    <row r="234" customFormat="false" ht="12.75" hidden="false" customHeight="false" outlineLevel="0" collapsed="false">
      <c r="X234" s="745"/>
    </row>
    <row r="235" customFormat="false" ht="12.75" hidden="false" customHeight="false" outlineLevel="0" collapsed="false">
      <c r="X235" s="745"/>
    </row>
    <row r="236" customFormat="false" ht="12.75" hidden="false" customHeight="false" outlineLevel="0" collapsed="false">
      <c r="X236" s="745"/>
    </row>
    <row r="237" customFormat="false" ht="12.75" hidden="false" customHeight="false" outlineLevel="0" collapsed="false">
      <c r="X237" s="745"/>
    </row>
    <row r="238" customFormat="false" ht="12.75" hidden="false" customHeight="false" outlineLevel="0" collapsed="false">
      <c r="X238" s="745"/>
    </row>
    <row r="239" customFormat="false" ht="12.75" hidden="false" customHeight="false" outlineLevel="0" collapsed="false">
      <c r="X239" s="745"/>
    </row>
    <row r="240" customFormat="false" ht="12.75" hidden="false" customHeight="false" outlineLevel="0" collapsed="false">
      <c r="X240" s="745"/>
    </row>
    <row r="241" customFormat="false" ht="12.75" hidden="false" customHeight="false" outlineLevel="0" collapsed="false">
      <c r="X241" s="745"/>
    </row>
    <row r="242" customFormat="false" ht="12.75" hidden="false" customHeight="false" outlineLevel="0" collapsed="false">
      <c r="X242" s="745"/>
    </row>
    <row r="243" customFormat="false" ht="12.75" hidden="false" customHeight="false" outlineLevel="0" collapsed="false">
      <c r="X243" s="745"/>
    </row>
    <row r="244" customFormat="false" ht="12.75" hidden="false" customHeight="false" outlineLevel="0" collapsed="false">
      <c r="X244" s="745"/>
    </row>
    <row r="245" customFormat="false" ht="12.75" hidden="false" customHeight="false" outlineLevel="0" collapsed="false">
      <c r="X245" s="745"/>
    </row>
    <row r="246" customFormat="false" ht="12.75" hidden="false" customHeight="false" outlineLevel="0" collapsed="false">
      <c r="X246" s="745"/>
    </row>
    <row r="247" customFormat="false" ht="12.75" hidden="false" customHeight="false" outlineLevel="0" collapsed="false">
      <c r="X247" s="745"/>
    </row>
    <row r="248" customFormat="false" ht="12.75" hidden="false" customHeight="false" outlineLevel="0" collapsed="false">
      <c r="X248" s="745"/>
    </row>
    <row r="249" customFormat="false" ht="12.75" hidden="false" customHeight="false" outlineLevel="0" collapsed="false">
      <c r="X249" s="745"/>
    </row>
    <row r="250" customFormat="false" ht="12.75" hidden="false" customHeight="false" outlineLevel="0" collapsed="false">
      <c r="X250" s="745"/>
    </row>
    <row r="251" customFormat="false" ht="12.75" hidden="false" customHeight="false" outlineLevel="0" collapsed="false">
      <c r="X251" s="745"/>
    </row>
    <row r="252" customFormat="false" ht="12.75" hidden="false" customHeight="false" outlineLevel="0" collapsed="false">
      <c r="X252" s="745"/>
    </row>
    <row r="253" customFormat="false" ht="12.75" hidden="false" customHeight="false" outlineLevel="0" collapsed="false">
      <c r="X253" s="745"/>
    </row>
    <row r="254" customFormat="false" ht="12.75" hidden="false" customHeight="false" outlineLevel="0" collapsed="false">
      <c r="X254" s="745"/>
    </row>
    <row r="255" customFormat="false" ht="12.75" hidden="false" customHeight="false" outlineLevel="0" collapsed="false">
      <c r="X255" s="745"/>
    </row>
    <row r="256" customFormat="false" ht="12.75" hidden="false" customHeight="false" outlineLevel="0" collapsed="false">
      <c r="X256" s="745"/>
    </row>
    <row r="257" customFormat="false" ht="12.75" hidden="false" customHeight="false" outlineLevel="0" collapsed="false">
      <c r="X257" s="745"/>
    </row>
    <row r="258" customFormat="false" ht="12.75" hidden="false" customHeight="false" outlineLevel="0" collapsed="false">
      <c r="X258" s="745"/>
    </row>
    <row r="259" customFormat="false" ht="12.75" hidden="false" customHeight="false" outlineLevel="0" collapsed="false">
      <c r="X259" s="745"/>
    </row>
    <row r="260" customFormat="false" ht="12.75" hidden="false" customHeight="false" outlineLevel="0" collapsed="false">
      <c r="X260" s="745"/>
    </row>
    <row r="261" customFormat="false" ht="12.75" hidden="false" customHeight="false" outlineLevel="0" collapsed="false">
      <c r="X261" s="745"/>
    </row>
    <row r="262" customFormat="false" ht="12.75" hidden="false" customHeight="false" outlineLevel="0" collapsed="false">
      <c r="X262" s="745"/>
    </row>
    <row r="263" customFormat="false" ht="12.75" hidden="false" customHeight="false" outlineLevel="0" collapsed="false">
      <c r="X263" s="745"/>
    </row>
    <row r="264" customFormat="false" ht="12.75" hidden="false" customHeight="false" outlineLevel="0" collapsed="false">
      <c r="X264" s="745"/>
    </row>
    <row r="265" customFormat="false" ht="12.75" hidden="false" customHeight="false" outlineLevel="0" collapsed="false">
      <c r="X265" s="745"/>
    </row>
    <row r="266" customFormat="false" ht="12.75" hidden="false" customHeight="false" outlineLevel="0" collapsed="false">
      <c r="X266" s="745"/>
    </row>
    <row r="267" customFormat="false" ht="12.75" hidden="false" customHeight="false" outlineLevel="0" collapsed="false">
      <c r="X267" s="745"/>
    </row>
    <row r="268" customFormat="false" ht="12.75" hidden="false" customHeight="false" outlineLevel="0" collapsed="false">
      <c r="X268" s="745"/>
    </row>
    <row r="269" customFormat="false" ht="12.75" hidden="false" customHeight="false" outlineLevel="0" collapsed="false">
      <c r="X269" s="745"/>
    </row>
    <row r="270" customFormat="false" ht="12.75" hidden="false" customHeight="false" outlineLevel="0" collapsed="false">
      <c r="X270" s="745"/>
    </row>
    <row r="271" customFormat="false" ht="12.75" hidden="false" customHeight="false" outlineLevel="0" collapsed="false">
      <c r="X271" s="745"/>
    </row>
    <row r="272" customFormat="false" ht="12.75" hidden="false" customHeight="false" outlineLevel="0" collapsed="false">
      <c r="X272" s="745"/>
    </row>
    <row r="273" customFormat="false" ht="12.75" hidden="false" customHeight="false" outlineLevel="0" collapsed="false">
      <c r="X273" s="763"/>
    </row>
    <row r="274" customFormat="false" ht="12.75" hidden="false" customHeight="false" outlineLevel="0" collapsed="false">
      <c r="X274" s="745"/>
    </row>
    <row r="275" customFormat="false" ht="12.75" hidden="false" customHeight="false" outlineLevel="0" collapsed="false">
      <c r="X275" s="745"/>
    </row>
    <row r="276" customFormat="false" ht="12.75" hidden="false" customHeight="false" outlineLevel="0" collapsed="false">
      <c r="X276" s="745"/>
    </row>
    <row r="277" customFormat="false" ht="12.75" hidden="false" customHeight="false" outlineLevel="0" collapsed="false">
      <c r="X277" s="745"/>
    </row>
    <row r="278" customFormat="false" ht="12.75" hidden="false" customHeight="false" outlineLevel="0" collapsed="false">
      <c r="X278" s="435"/>
    </row>
  </sheetData>
  <mergeCells count="8">
    <mergeCell ref="A1:H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9-11-28T10:21:06Z</cp:lastPrinted>
  <dcterms:modified xsi:type="dcterms:W3CDTF">2024-09-23T13:19:40Z</dcterms:modified>
  <cp:revision>0</cp:revision>
  <dc:subject/>
  <dc:title>11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