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Ústí na Lab." sheetId="1" state="visible" r:id="rId2"/>
    <sheet name="Liberec" sheetId="2" state="visible" r:id="rId3"/>
    <sheet name="Rekapitulace" sheetId="3" state="visible" r:id="rId4"/>
  </sheets>
  <definedNames>
    <definedName function="false" hidden="true" localSheetId="1" name="_xlnm._FilterDatabase" vbProcedure="false">Liberec!$A$94:$H$117</definedName>
    <definedName function="false" hidden="true" localSheetId="0" name="_xlnm._FilterDatabase" vbProcedure="false">'Ústí na Lab.'!$A$137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4">
  <si>
    <t xml:space="preserve">Příloha č. 4.7 - Tabulka pro výpočet nabídkové ceny - 7. část VZ (Český rozhlas Ústí nad Labem)</t>
  </si>
  <si>
    <t xml:space="preserve">Specifikace - základní úklid vnitřní dle přílohy č. 5.7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1"/>
        <rFont val="Arial CE"/>
        <family val="0"/>
        <charset val="238"/>
      </rPr>
      <t xml:space="preserve">Výměra dle užití v m</t>
    </r>
    <r>
      <rPr>
        <b val="true"/>
        <vertAlign val="superscript"/>
        <sz val="11"/>
        <rFont val="Arial CE"/>
        <family val="0"/>
        <charset val="238"/>
      </rPr>
      <t xml:space="preserve">2 </t>
    </r>
  </si>
  <si>
    <r>
      <rPr>
        <b val="true"/>
        <sz val="11"/>
        <rFont val="Arial CE"/>
        <family val="0"/>
        <charset val="238"/>
      </rPr>
      <t xml:space="preserve">Výměra dle povrchu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1"/>
        <rFont val="Arial CE"/>
        <family val="0"/>
        <charset val="238"/>
      </rPr>
      <t xml:space="preserve">Cena v Kč za m</t>
    </r>
    <r>
      <rPr>
        <b val="true"/>
        <vertAlign val="superscript"/>
        <sz val="11"/>
        <rFont val="Arial CE"/>
        <family val="0"/>
        <charset val="238"/>
      </rPr>
      <t xml:space="preserve">2 </t>
    </r>
    <r>
      <rPr>
        <b val="true"/>
        <sz val="11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Koberec</t>
  </si>
  <si>
    <t xml:space="preserve">1x týdně (*52)</t>
  </si>
  <si>
    <t xml:space="preserve">PVC</t>
  </si>
  <si>
    <t xml:space="preserve">Kanceláře, zasedací místnost</t>
  </si>
  <si>
    <t xml:space="preserve">2 x měsíčně (*24)</t>
  </si>
  <si>
    <t xml:space="preserve">Parkety</t>
  </si>
  <si>
    <t xml:space="preserve">Plovoucí podaha</t>
  </si>
  <si>
    <t xml:space="preserve">Kuchyňka</t>
  </si>
  <si>
    <t xml:space="preserve">Schodiště</t>
  </si>
  <si>
    <t xml:space="preserve">Kámen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1x měsíčně (*12)</t>
  </si>
  <si>
    <t xml:space="preserve">Vysílací a studiová pracoviště</t>
  </si>
  <si>
    <t xml:space="preserve">2x týdně (*104)</t>
  </si>
  <si>
    <t xml:space="preserve">WC, umývárny</t>
  </si>
  <si>
    <t xml:space="preserve">Celkem</t>
  </si>
  <si>
    <t xml:space="preserve">Činnost</t>
  </si>
  <si>
    <r>
      <rPr>
        <b val="true"/>
        <sz val="11"/>
        <rFont val="Arial CE"/>
        <family val="0"/>
        <charset val="238"/>
      </rPr>
      <t xml:space="preserve">Výměra plochy činnosti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1"/>
        <rFont val="Arial CE"/>
        <family val="0"/>
        <charset val="238"/>
      </rPr>
      <t xml:space="preserve">Cena v Kč za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Cena v Kč celkem/rok</t>
  </si>
  <si>
    <t xml:space="preserve">Voskování parket</t>
  </si>
  <si>
    <t xml:space="preserve">Extrakční čištění koberců</t>
  </si>
  <si>
    <t xml:space="preserve">Instrukce stanovení ceny</t>
  </si>
  <si>
    <t xml:space="preserve">Poznámka</t>
  </si>
  <si>
    <t xml:space="preserve">Žlutá pole vyplní uchazeč</t>
  </si>
  <si>
    <t xml:space="preserve">Cena úklidu zahrnuje práce úklidu specifikované v příloze č. 5.7 ZD, bodů 1 a 2 v četnosti uvedené pro jednotlivé prostory v této specifikaci.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čištění svítidel.</t>
  </si>
  <si>
    <t xml:space="preserve">Úklid prováděn "denně v pracovní dny" = rok = 261 pracovních dnů.</t>
  </si>
  <si>
    <t xml:space="preserve">Úklid prováděn "2x týdně" = rok = 104 pracovních dnů.</t>
  </si>
  <si>
    <t xml:space="preserve">Úklid prováděn "týdně" = rok = 52 pracovních dnů.</t>
  </si>
  <si>
    <t xml:space="preserve">Úklid prováděn "1x měsíčně" = rok = 12 pracovních dnů.</t>
  </si>
  <si>
    <t xml:space="preserve">Úklid prováděn "2x ročně" = rok = 2 pracovní dny.</t>
  </si>
  <si>
    <t xml:space="preserve">Plochy, četnosti a celkové ceny uchazeč neupravuje a nemění rovněž vzorce stanovení celkové ceny. </t>
  </si>
  <si>
    <t xml:space="preserve">Specifikace - žaluzie, okna, svítidla dle přílohy č. 5.7 ZD, bodů 3, 4 a 5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1"/>
        <rFont val="Arial CE"/>
        <family val="0"/>
        <charset val="238"/>
      </rPr>
      <t xml:space="preserve">Plocha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r>
      <rPr>
        <b val="true"/>
        <sz val="11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 (látkové)</t>
  </si>
  <si>
    <t xml:space="preserve">Specifikace oken</t>
  </si>
  <si>
    <t xml:space="preserve">Druh plochy</t>
  </si>
  <si>
    <r>
      <rPr>
        <b val="true"/>
        <sz val="11"/>
        <color rgb="FF000000"/>
        <rFont val="Arial CE"/>
        <family val="0"/>
        <charset val="238"/>
      </rPr>
      <t xml:space="preserve">Cena Kč za 1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Počet čištění za rok</t>
  </si>
  <si>
    <t xml:space="preserve">A3</t>
  </si>
  <si>
    <t xml:space="preserve">A4</t>
  </si>
  <si>
    <t xml:space="preserve">D1</t>
  </si>
  <si>
    <t xml:space="preserve">E1</t>
  </si>
  <si>
    <t xml:space="preserve">Celkem Ks</t>
  </si>
  <si>
    <t xml:space="preserve">Cena úklidu zahrnuje práce úklidu specifikované v příloze č. 5.7 ZD, bodů 3, 4 a 5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u svítidel za ks.</t>
    </r>
  </si>
  <si>
    <t xml:space="preserve">Druh svítidla - viz specifikace druhu svítidel uvedená v příloze č. 5.7, bodu 12</t>
  </si>
  <si>
    <t xml:space="preserve">Specifikace venkovních prostor úklidu dle přílohy č. 5.7 ZD, bodu 9</t>
  </si>
  <si>
    <t xml:space="preserve"> 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1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1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Úklid se specifickými požadavky</t>
  </si>
  <si>
    <t xml:space="preserve">Úklid zpevněných ploch</t>
  </si>
  <si>
    <t xml:space="preserve">1x měsíčně</t>
  </si>
  <si>
    <t xml:space="preserve">Úklid sněhu a náledí 1.11. - 31.3</t>
  </si>
  <si>
    <t xml:space="preserve">20 sněhodní</t>
  </si>
  <si>
    <t xml:space="preserve">Úklid sněhu počítáno 20 sněhodní ročně od 1.11. do 31.3.</t>
  </si>
  <si>
    <t xml:space="preserve">Cena celkem za rok</t>
  </si>
  <si>
    <t xml:space="preserve">,</t>
  </si>
  <si>
    <t xml:space="preserve">Cena úklidu zahrnuje práce úklidu specifikované v příloze č. 5.7 ZD, bodu 9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vertAlign val="subscript"/>
        <sz val="9"/>
        <rFont val="Arial"/>
        <family val="2"/>
        <charset val="238"/>
      </rPr>
      <t xml:space="preserve">.</t>
    </r>
  </si>
  <si>
    <t xml:space="preserve">U úklidu sněhu v zimním období počítáno 20 sněhodní v průměru za rok.</t>
  </si>
  <si>
    <t xml:space="preserve">Provádění služeb DDD (deratizace, dezinfekce, dezinsekce) dle přílohy č. 5.7 ZD bodu 11</t>
  </si>
  <si>
    <t xml:space="preserve">Tabulka pro výpočet nabídkové ceny - úklid venkovních prostor</t>
  </si>
  <si>
    <t xml:space="preserve">Provádění služeb DDD</t>
  </si>
  <si>
    <t xml:space="preserve">Charakter objektu</t>
  </si>
  <si>
    <r>
      <rPr>
        <b val="true"/>
        <sz val="11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7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7 ZD, bodu 11</t>
    </r>
  </si>
  <si>
    <t xml:space="preserve">Plochy a celkové ceny uchazeč neupravuje a nemění  rovněž vzorce stanovení celkové ceny. </t>
  </si>
  <si>
    <t xml:space="preserve">Praní a žehlení prádla dle přílohy č. 5.7 ZD, bodu 6</t>
  </si>
  <si>
    <t xml:space="preserve">Tabulka pro výpočet nabídkové ceny - praní a žehlení prádla</t>
  </si>
  <si>
    <t xml:space="preserve">Praní a žehlení prádla </t>
  </si>
  <si>
    <t xml:space="preserve">Druh prádla</t>
  </si>
  <si>
    <t xml:space="preserve">Cena v Kč za 1 ks</t>
  </si>
  <si>
    <t xml:space="preserve">Počet ks praní prádla za měsíc</t>
  </si>
  <si>
    <t xml:space="preserve">Cena v Kč celkem za měsíc</t>
  </si>
  <si>
    <t xml:space="preserve">Cena v Kč celkem za rok</t>
  </si>
  <si>
    <t xml:space="preserve">Prostěradlo</t>
  </si>
  <si>
    <t xml:space="preserve">Počet ks praní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Utěrka</t>
  </si>
  <si>
    <t xml:space="preserve">Ubrus</t>
  </si>
  <si>
    <t xml:space="preserve">Instrukce stanovení ceny </t>
  </si>
  <si>
    <t xml:space="preserve">Žlutá pole vyplní účastník</t>
  </si>
  <si>
    <t xml:space="preserve">Cena praní prádla zahrnuje práce specifikované v příloze č. 5.7 ZD, bodu 6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7 ZD, bodu 6</t>
    </r>
  </si>
  <si>
    <t xml:space="preserve">Počty a celkové ceny nabízející neupravuje a nemění rovněž vzorce stanovení celkové ceny. 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parket a extrakční čištění koberců</t>
  </si>
  <si>
    <t xml:space="preserve">Provádění služeb DDD (deratizace, dezinfekce, dezinsekce)</t>
  </si>
  <si>
    <t xml:space="preserve">Praní a žehlení prádla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1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Užití místnosti</t>
  </si>
  <si>
    <t xml:space="preserve">Povrch podlahy - upřesnění</t>
  </si>
  <si>
    <t xml:space="preserve">suterén</t>
  </si>
  <si>
    <t xml:space="preserve">chodba</t>
  </si>
  <si>
    <t xml:space="preserve">lino</t>
  </si>
  <si>
    <t xml:space="preserve">fonotéka</t>
  </si>
  <si>
    <t xml:space="preserve">koberec</t>
  </si>
  <si>
    <t xml:space="preserve">WC</t>
  </si>
  <si>
    <t xml:space="preserve">dlažba</t>
  </si>
  <si>
    <t xml:space="preserve">kuchyň</t>
  </si>
  <si>
    <t xml:space="preserve">přetáčecí pracoviště</t>
  </si>
  <si>
    <t xml:space="preserve">40a</t>
  </si>
  <si>
    <t xml:space="preserve">redakce</t>
  </si>
  <si>
    <t xml:space="preserve">klub</t>
  </si>
  <si>
    <t xml:space="preserve">mezipatro</t>
  </si>
  <si>
    <t xml:space="preserve">schody</t>
  </si>
  <si>
    <t xml:space="preserve">přízemí</t>
  </si>
  <si>
    <t xml:space="preserve">parkety</t>
  </si>
  <si>
    <t xml:space="preserve">Plovoucí podlaha</t>
  </si>
  <si>
    <t xml:space="preserve">14,75 kob. a 13,57 plovoucí podlaha</t>
  </si>
  <si>
    <t xml:space="preserve">2x týdně (*52)</t>
  </si>
  <si>
    <t xml:space="preserve">nahrávací studio</t>
  </si>
  <si>
    <t xml:space="preserve">studio MACAC</t>
  </si>
  <si>
    <t xml:space="preserve">1x ročně</t>
  </si>
  <si>
    <t xml:space="preserve">šatna MACAC</t>
  </si>
  <si>
    <t xml:space="preserve">hala přízemí</t>
  </si>
  <si>
    <t xml:space="preserve">37,66 kob. a 30,96 dlažba</t>
  </si>
  <si>
    <t xml:space="preserve">hala venkovní</t>
  </si>
  <si>
    <t xml:space="preserve">recepce</t>
  </si>
  <si>
    <t xml:space="preserve">9,24 kob. a 7,48 dlažba</t>
  </si>
  <si>
    <t xml:space="preserve">chodba před MACAC</t>
  </si>
  <si>
    <t xml:space="preserve">15a</t>
  </si>
  <si>
    <t xml:space="preserve">I NP</t>
  </si>
  <si>
    <t xml:space="preserve">ředitelna</t>
  </si>
  <si>
    <t xml:space="preserve">11,7 kob. a 18,80 parkety</t>
  </si>
  <si>
    <t xml:space="preserve">sekretariát</t>
  </si>
  <si>
    <t xml:space="preserve">kuchyňka</t>
  </si>
  <si>
    <t xml:space="preserve">režie</t>
  </si>
  <si>
    <t xml:space="preserve">newsroom</t>
  </si>
  <si>
    <t xml:space="preserve">vysílací režie</t>
  </si>
  <si>
    <t xml:space="preserve">19a</t>
  </si>
  <si>
    <t xml:space="preserve">studio vysílací režie</t>
  </si>
  <si>
    <t xml:space="preserve">zadní chodba</t>
  </si>
  <si>
    <t xml:space="preserve">technický servis</t>
  </si>
  <si>
    <t xml:space="preserve">hala</t>
  </si>
  <si>
    <t xml:space="preserve">přední schodiště</t>
  </si>
  <si>
    <t xml:space="preserve">24,48 kob. a 6,36 mramor</t>
  </si>
  <si>
    <t xml:space="preserve">zadní schodiště</t>
  </si>
  <si>
    <t xml:space="preserve">dřevo</t>
  </si>
  <si>
    <t xml:space="preserve">II NP</t>
  </si>
  <si>
    <t xml:space="preserve">plovoucí podlaha</t>
  </si>
  <si>
    <t xml:space="preserve">prostor pro úklid. zam.</t>
  </si>
  <si>
    <t xml:space="preserve">4,76 lino a 4,08 kob.</t>
  </si>
  <si>
    <t xml:space="preserve">27a</t>
  </si>
  <si>
    <t xml:space="preserve">chodba mezi redakcemi</t>
  </si>
  <si>
    <t xml:space="preserve">7,5 lino a 3,84 kob.</t>
  </si>
  <si>
    <t xml:space="preserve">13,10 lino a 5,80 kob.</t>
  </si>
  <si>
    <t xml:space="preserve">ubytovna</t>
  </si>
  <si>
    <t xml:space="preserve">schodiště</t>
  </si>
  <si>
    <t xml:space="preserve">CELKEM OBJEKT</t>
  </si>
  <si>
    <t xml:space="preserve">Příloha č. 4.7 - Tabulka pro výpočet nabídkové ceny - 7. část VZ (Český rozhlas Liberec) </t>
  </si>
  <si>
    <t xml:space="preserve"> Tabulka pro výpočet nabídkové ceny - základní úklid vnitřní</t>
  </si>
  <si>
    <r>
      <rPr>
        <b val="true"/>
        <sz val="10"/>
        <rFont val="Arial CE"/>
        <family val="2"/>
        <charset val="238"/>
      </rPr>
      <t xml:space="preserve">Výměra dle užití v 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sz val="10"/>
        <rFont val="Arial CE"/>
        <family val="2"/>
        <charset val="238"/>
      </rPr>
      <t xml:space="preserve">Výměra dle povrchu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činnosti</t>
    </r>
  </si>
  <si>
    <t xml:space="preserve">Cena za rok činosti</t>
  </si>
  <si>
    <t xml:space="preserve">denně v prac. dny (*261)</t>
  </si>
  <si>
    <t xml:space="preserve">Dřevo</t>
  </si>
  <si>
    <t xml:space="preserve">Lino</t>
  </si>
  <si>
    <r>
      <rPr>
        <b val="true"/>
        <sz val="10"/>
        <rFont val="Arial CE"/>
        <family val="2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úklidu zahrnuje práce úklidu specifikované v příloze č. 5.7 ZD, bodech 1 a 2 v četnosti uvedené pro jednotlivé prostory v této specifikaci.</t>
  </si>
  <si>
    <r>
      <rPr>
        <sz val="9"/>
        <rFont val="Arial CE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.  </t>
    </r>
  </si>
  <si>
    <t xml:space="preserve">Plochy, četnosti a celkové ceny nabízející neupravuje a nemění rovněž vzorce stanovení celkové ceny. </t>
  </si>
  <si>
    <t xml:space="preserve">Specifikace -  žaluzie, okna, svítidla dle přílohy č. 5.7 ZD, bodů 3, 4 a 5</t>
  </si>
  <si>
    <t xml:space="preserve">Tabulka pro výpočet nabídkové ceny - žaluzie, okna, svítidla</t>
  </si>
  <si>
    <t xml:space="preserve">specifikace žaluzií</t>
  </si>
  <si>
    <r>
      <rPr>
        <b val="true"/>
        <sz val="10"/>
        <rFont val="Arial CE"/>
        <family val="2"/>
        <charset val="238"/>
      </rPr>
      <t xml:space="preserve">Plocha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color rgb="FF000000"/>
        <rFont val="Arial CE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Vnitřní žaluzie</t>
  </si>
  <si>
    <t xml:space="preserve">Žaluzie v akustických panelech</t>
  </si>
  <si>
    <t xml:space="preserve">Celkem </t>
  </si>
  <si>
    <t xml:space="preserve">specifikace oken</t>
  </si>
  <si>
    <t xml:space="preserve">Studiová předělová okna</t>
  </si>
  <si>
    <t xml:space="preserve">specifikace čištění svítidel</t>
  </si>
  <si>
    <t xml:space="preserve">A2</t>
  </si>
  <si>
    <t xml:space="preserve">Cena celkem v Kč za rok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.</t>
    </r>
  </si>
  <si>
    <t xml:space="preserve">Cena úklidu zahrnuje práce úklidu specifikované v příloze č. 5.7 ZD, bodů 3, 4 a 5 v četnosti uvedené pro jednotlivé prostory v této specifikaci.</t>
  </si>
  <si>
    <t xml:space="preserve">Plochy, četnosti a celkové ceny nabízející neupravuje a nemění  rovněž vzorce stanovení celkové ceny. </t>
  </si>
  <si>
    <t xml:space="preserve">Druh svítidla - viz specifikace druhu svítidel uvedená v příloze č. 5.7 ZD, bodu 11</t>
  </si>
  <si>
    <t xml:space="preserve">Specifikace venkovních prostor úklidu dle přílohy č. 5.7 ZD, bodu 8</t>
  </si>
  <si>
    <t xml:space="preserve">úklid venkovních prostor 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měsíc</t>
  </si>
  <si>
    <t xml:space="preserve">Cena v Kč za rok</t>
  </si>
  <si>
    <t xml:space="preserve">Chodník</t>
  </si>
  <si>
    <t xml:space="preserve">1x týdně</t>
  </si>
  <si>
    <t xml:space="preserve">Parkoviště</t>
  </si>
  <si>
    <t xml:space="preserve">Chodník zimní uklid 1.11. - 31.3</t>
  </si>
  <si>
    <t xml:space="preserve">30 sněhodní</t>
  </si>
  <si>
    <t xml:space="preserve">Úklid sněhu počítáno 30 sněhodní ročně od 1.11. do 31.3.</t>
  </si>
  <si>
    <t xml:space="preserve">Parkoviště zimní uklid 1.11. - 31.3</t>
  </si>
  <si>
    <t xml:space="preserve">Cena celkem v Kč za rok 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U úklidu sněhu v zimním období počítáno 30 sněhodní v průměru za rok.</t>
  </si>
  <si>
    <t xml:space="preserve">Provádění služeb DDD (deratizace, dezinfekce, dezinsekce) dle přílohy č. 5.7 ZD, bodu 10</t>
  </si>
  <si>
    <t xml:space="preserve">Tabulka pro výpočet nabídkové ceny - služby DDD</t>
  </si>
  <si>
    <t xml:space="preserve">provádění služeb DDD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Nabízející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7 ZD, bodu 10.</t>
    </r>
  </si>
  <si>
    <t xml:space="preserve">Plochy a celkové ceny nabízející neupravuje a nemění rovněž vzorce stanovení celkové ceny. </t>
  </si>
  <si>
    <t xml:space="preserve">Rekapitulace nabídkové ceny v Kč za rok provádění služeb úklidu a DDD</t>
  </si>
  <si>
    <r>
      <rPr>
        <b val="true"/>
        <sz val="10"/>
        <color rgb="FF000000"/>
        <rFont val="Arial CE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keramická dlažba</t>
  </si>
  <si>
    <t xml:space="preserve">sprchový kout</t>
  </si>
  <si>
    <t xml:space="preserve">kotelna</t>
  </si>
  <si>
    <t xml:space="preserve">WC, umývárna</t>
  </si>
  <si>
    <t xml:space="preserve">sklad technika</t>
  </si>
  <si>
    <t xml:space="preserve">studio</t>
  </si>
  <si>
    <t xml:space="preserve">OBJEKT CELKEM</t>
  </si>
  <si>
    <t xml:space="preserve">Příloha č. 4.7 - Tabulka pro výpočet nabídkové ceny - 7. část VZ (Rekapitulace nabídkové ceny)</t>
  </si>
  <si>
    <t xml:space="preserve">Region</t>
  </si>
  <si>
    <t xml:space="preserve">Cena za 1 rok poskytování služeb </t>
  </si>
  <si>
    <t xml:space="preserve">Český rozhlas Ústí nad Labem</t>
  </si>
  <si>
    <t xml:space="preserve">Český rozhlas Liberec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%"/>
    <numFmt numFmtId="170" formatCode="General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Arial CE"/>
      <family val="0"/>
      <charset val="238"/>
    </font>
    <font>
      <sz val="11"/>
      <color rgb="FF33CCCC"/>
      <name val="Arial CE"/>
      <family val="0"/>
      <charset val="238"/>
    </font>
    <font>
      <sz val="11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1"/>
      <color rgb="FFFF6600"/>
      <name val="Arial CE"/>
      <family val="0"/>
      <charset val="238"/>
    </font>
    <font>
      <sz val="11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339966"/>
      <name val="Arial CE"/>
      <family val="0"/>
      <charset val="238"/>
    </font>
    <font>
      <sz val="11"/>
      <color rgb="FF008080"/>
      <name val="Arial CE"/>
      <family val="0"/>
      <charset val="238"/>
    </font>
    <font>
      <sz val="10"/>
      <color rgb="FF333399"/>
      <name val="Arial CE"/>
      <family val="0"/>
      <charset val="238"/>
    </font>
    <font>
      <sz val="11"/>
      <color rgb="FF80000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1"/>
      <color rgb="FF80008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b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9933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vertAlign val="superscript"/>
      <sz val="9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6"/>
    <col collapsed="false" customWidth="true" hidden="false" outlineLevel="0" max="3" min="3" style="0" width="30.41"/>
    <col collapsed="false" customWidth="true" hidden="false" outlineLevel="0" max="4" min="4" style="1" width="18.56"/>
    <col collapsed="false" customWidth="true" hidden="false" outlineLevel="0" max="5" min="5" style="0" width="25.99"/>
    <col collapsed="false" customWidth="true" hidden="false" outlineLevel="0" max="6" min="6" style="0" width="26.28"/>
    <col collapsed="false" customWidth="true" hidden="false" outlineLevel="0" max="7" min="7" style="0" width="32.85"/>
    <col collapsed="false" customWidth="true" hidden="false" outlineLevel="0" max="8" min="8" style="0" width="28.99"/>
    <col collapsed="false" customWidth="true" hidden="false" outlineLevel="0" max="9" min="9" style="0" width="21.56"/>
    <col collapsed="false" customWidth="true" hidden="false" outlineLevel="0" max="10" min="10" style="0" width="15.99"/>
    <col collapsed="false" customWidth="true" hidden="false" outlineLevel="0" max="11" min="11" style="0" width="1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s="7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s="11" customFormat="true" ht="40.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/>
      <c r="F5" s="10" t="s">
        <v>6</v>
      </c>
      <c r="G5" s="9" t="s">
        <v>7</v>
      </c>
      <c r="H5" s="9" t="s">
        <v>8</v>
      </c>
      <c r="I5" s="9" t="s">
        <v>9</v>
      </c>
    </row>
    <row r="6" customFormat="false" ht="12.75" hidden="false" customHeight="true" outlineLevel="0" collapsed="false">
      <c r="A6" s="12" t="s">
        <v>10</v>
      </c>
      <c r="B6" s="12"/>
      <c r="C6" s="13" t="n">
        <f aca="false">D138+D158+D159+D160+D162+D171+D175+D176+D187+D188+D192</f>
        <v>275.75</v>
      </c>
      <c r="D6" s="14" t="s">
        <v>11</v>
      </c>
      <c r="E6" s="15" t="n">
        <f aca="false">D158+D159+D171+D175</f>
        <v>83.13</v>
      </c>
      <c r="F6" s="16" t="s">
        <v>12</v>
      </c>
      <c r="G6" s="15" t="n">
        <f aca="false">E6</f>
        <v>83.13</v>
      </c>
      <c r="H6" s="17" t="n">
        <v>0</v>
      </c>
      <c r="I6" s="18" t="n">
        <f aca="false">G6*H6*261</f>
        <v>0</v>
      </c>
      <c r="M6" s="19"/>
      <c r="N6" s="20"/>
      <c r="O6" s="20"/>
    </row>
    <row r="7" customFormat="false" ht="12.75" hidden="false" customHeight="true" outlineLevel="0" collapsed="false">
      <c r="A7" s="12"/>
      <c r="B7" s="12"/>
      <c r="C7" s="13"/>
      <c r="D7" s="21" t="s">
        <v>13</v>
      </c>
      <c r="E7" s="15" t="n">
        <f aca="false">D160+D176+D188</f>
        <v>72.46</v>
      </c>
      <c r="F7" s="22" t="s">
        <v>14</v>
      </c>
      <c r="G7" s="15" t="n">
        <f aca="false">D160+D176+D188</f>
        <v>72.46</v>
      </c>
      <c r="H7" s="17" t="n">
        <v>0</v>
      </c>
      <c r="I7" s="18" t="n">
        <f aca="false">G7*H7*52</f>
        <v>0</v>
      </c>
      <c r="M7" s="19"/>
      <c r="N7" s="20"/>
      <c r="O7" s="20"/>
    </row>
    <row r="8" customFormat="false" ht="14.25" hidden="false" customHeight="false" outlineLevel="0" collapsed="false">
      <c r="A8" s="12"/>
      <c r="B8" s="12"/>
      <c r="C8" s="13"/>
      <c r="D8" s="23" t="s">
        <v>15</v>
      </c>
      <c r="E8" s="24" t="n">
        <f aca="false">D138+D187+D162+D192</f>
        <v>120.16</v>
      </c>
      <c r="F8" s="16" t="s">
        <v>12</v>
      </c>
      <c r="G8" s="24" t="n">
        <f aca="false">E8</f>
        <v>120.16</v>
      </c>
      <c r="H8" s="17" t="n">
        <v>0</v>
      </c>
      <c r="I8" s="18" t="n">
        <f aca="false">G8*H8*261</f>
        <v>0</v>
      </c>
      <c r="M8" s="19"/>
      <c r="N8" s="25"/>
      <c r="O8" s="25"/>
    </row>
    <row r="9" customFormat="false" ht="12.75" hidden="false" customHeight="true" outlineLevel="0" collapsed="false">
      <c r="A9" s="26" t="s">
        <v>16</v>
      </c>
      <c r="B9" s="26"/>
      <c r="C9" s="13" t="n">
        <f aca="false">D143+D144+D145+D146+D149+D150+D151+D152+D157+D161+D163+D164+D165+D168+D174+D179+D180+D181+D183+D185+D186+D189+D194</f>
        <v>515.74</v>
      </c>
      <c r="D9" s="14" t="s">
        <v>11</v>
      </c>
      <c r="E9" s="15" t="n">
        <f aca="false">D161</f>
        <v>7.48</v>
      </c>
      <c r="F9" s="16" t="s">
        <v>12</v>
      </c>
      <c r="G9" s="18" t="n">
        <f aca="false">E9</f>
        <v>7.48</v>
      </c>
      <c r="H9" s="17" t="n">
        <v>0</v>
      </c>
      <c r="I9" s="18" t="n">
        <f aca="false">G9*H9*261</f>
        <v>0</v>
      </c>
      <c r="M9" s="19"/>
    </row>
    <row r="10" customFormat="false" ht="12.75" hidden="false" customHeight="true" outlineLevel="0" collapsed="false">
      <c r="A10" s="26"/>
      <c r="B10" s="26"/>
      <c r="C10" s="13"/>
      <c r="D10" s="27" t="s">
        <v>13</v>
      </c>
      <c r="E10" s="24" t="n">
        <f aca="false">D143+D144+D145+D146+D157+D163+D165+D168+D174+D186+D194</f>
        <v>255.12</v>
      </c>
      <c r="F10" s="16" t="s">
        <v>12</v>
      </c>
      <c r="G10" s="18" t="n">
        <f aca="false">D143+D144+D145+D165+D168</f>
        <v>158.73</v>
      </c>
      <c r="H10" s="17" t="n">
        <v>0</v>
      </c>
      <c r="I10" s="18" t="n">
        <f aca="false">G10*H10*261</f>
        <v>0</v>
      </c>
      <c r="M10" s="19"/>
    </row>
    <row r="11" customFormat="false" ht="12.75" hidden="false" customHeight="true" outlineLevel="0" collapsed="false">
      <c r="A11" s="26"/>
      <c r="B11" s="26"/>
      <c r="C11" s="13"/>
      <c r="D11" s="27"/>
      <c r="E11" s="24"/>
      <c r="F11" s="22" t="s">
        <v>14</v>
      </c>
      <c r="G11" s="18" t="n">
        <f aca="false">D157+D163+D174+D186+D194</f>
        <v>45.57</v>
      </c>
      <c r="H11" s="17" t="n">
        <v>0</v>
      </c>
      <c r="I11" s="18" t="n">
        <f aca="false">G11*H11*52</f>
        <v>0</v>
      </c>
      <c r="M11" s="19"/>
    </row>
    <row r="12" customFormat="false" ht="12.75" hidden="false" customHeight="true" outlineLevel="0" collapsed="false">
      <c r="A12" s="26"/>
      <c r="B12" s="26"/>
      <c r="C12" s="13"/>
      <c r="D12" s="27"/>
      <c r="E12" s="24"/>
      <c r="F12" s="28" t="s">
        <v>17</v>
      </c>
      <c r="G12" s="18" t="n">
        <f aca="false">D146</f>
        <v>50.82</v>
      </c>
      <c r="H12" s="17" t="n">
        <v>0</v>
      </c>
      <c r="I12" s="18" t="n">
        <f aca="false">G12*H12*24</f>
        <v>0</v>
      </c>
      <c r="M12" s="19"/>
    </row>
    <row r="13" customFormat="false" ht="12.75" hidden="false" customHeight="true" outlineLevel="0" collapsed="false">
      <c r="A13" s="26"/>
      <c r="B13" s="26"/>
      <c r="C13" s="13"/>
      <c r="D13" s="23" t="s">
        <v>15</v>
      </c>
      <c r="E13" s="15" t="n">
        <f aca="false">D185+D189</f>
        <v>17.86</v>
      </c>
      <c r="F13" s="16" t="s">
        <v>12</v>
      </c>
      <c r="G13" s="18" t="n">
        <f aca="false">E13</f>
        <v>17.86</v>
      </c>
      <c r="H13" s="17" t="n">
        <v>0</v>
      </c>
      <c r="I13" s="18" t="n">
        <f aca="false">G13*H13*261</f>
        <v>0</v>
      </c>
      <c r="M13" s="19"/>
    </row>
    <row r="14" customFormat="false" ht="12.75" hidden="false" customHeight="true" outlineLevel="0" collapsed="false">
      <c r="A14" s="26"/>
      <c r="B14" s="26"/>
      <c r="C14" s="13"/>
      <c r="D14" s="23" t="s">
        <v>18</v>
      </c>
      <c r="E14" s="15" t="n">
        <f aca="false">D149+D150+D151+D164+D180+D181+D183</f>
        <v>190.5</v>
      </c>
      <c r="F14" s="16" t="s">
        <v>12</v>
      </c>
      <c r="G14" s="18" t="n">
        <f aca="false">E14</f>
        <v>190.5</v>
      </c>
      <c r="H14" s="17" t="n">
        <v>0</v>
      </c>
      <c r="I14" s="18" t="n">
        <f aca="false">G14*H14*261</f>
        <v>0</v>
      </c>
      <c r="M14" s="19"/>
    </row>
    <row r="15" customFormat="false" ht="14.25" hidden="false" customHeight="false" outlineLevel="0" collapsed="false">
      <c r="A15" s="26"/>
      <c r="B15" s="26"/>
      <c r="C15" s="13"/>
      <c r="D15" s="29" t="s">
        <v>19</v>
      </c>
      <c r="E15" s="15" t="n">
        <f aca="false">D152+D179</f>
        <v>44.78</v>
      </c>
      <c r="F15" s="16" t="s">
        <v>12</v>
      </c>
      <c r="G15" s="18" t="n">
        <f aca="false">E15</f>
        <v>44.78</v>
      </c>
      <c r="H15" s="17" t="n">
        <v>0</v>
      </c>
      <c r="I15" s="18" t="n">
        <f aca="false">G15*H15*261</f>
        <v>0</v>
      </c>
      <c r="J15" s="30"/>
      <c r="M15" s="19"/>
      <c r="N15" s="31"/>
      <c r="O15" s="31"/>
    </row>
    <row r="16" s="36" customFormat="true" ht="12.75" hidden="false" customHeight="true" outlineLevel="0" collapsed="false">
      <c r="A16" s="32" t="s">
        <v>20</v>
      </c>
      <c r="B16" s="32"/>
      <c r="C16" s="33" t="n">
        <f aca="false">D141+D166</f>
        <v>23.5</v>
      </c>
      <c r="D16" s="23" t="s">
        <v>15</v>
      </c>
      <c r="E16" s="34" t="n">
        <f aca="false">D141</f>
        <v>14.22</v>
      </c>
      <c r="F16" s="16" t="s">
        <v>12</v>
      </c>
      <c r="G16" s="35" t="n">
        <f aca="false">E16</f>
        <v>14.22</v>
      </c>
      <c r="H16" s="17" t="n">
        <v>0</v>
      </c>
      <c r="I16" s="18" t="n">
        <f aca="false">G16*H16*261</f>
        <v>0</v>
      </c>
      <c r="N16" s="37"/>
      <c r="O16" s="37"/>
    </row>
    <row r="17" s="36" customFormat="true" ht="12.75" hidden="false" customHeight="true" outlineLevel="0" collapsed="false">
      <c r="A17" s="32"/>
      <c r="B17" s="32"/>
      <c r="C17" s="33"/>
      <c r="D17" s="23" t="s">
        <v>18</v>
      </c>
      <c r="E17" s="34" t="n">
        <f aca="false">D166</f>
        <v>9.28</v>
      </c>
      <c r="F17" s="16" t="s">
        <v>12</v>
      </c>
      <c r="G17" s="35" t="n">
        <f aca="false">E17</f>
        <v>9.28</v>
      </c>
      <c r="H17" s="17" t="n">
        <v>0</v>
      </c>
      <c r="I17" s="18" t="n">
        <f aca="false">G17*H17*261</f>
        <v>0</v>
      </c>
      <c r="N17" s="38"/>
      <c r="O17" s="38"/>
    </row>
    <row r="18" customFormat="false" ht="12.75" hidden="false" customHeight="true" outlineLevel="0" collapsed="false">
      <c r="A18" s="39" t="s">
        <v>21</v>
      </c>
      <c r="B18" s="39"/>
      <c r="C18" s="13" t="n">
        <f aca="false">D148+D177+D178+D184+D193</f>
        <v>76.12</v>
      </c>
      <c r="D18" s="23" t="s">
        <v>15</v>
      </c>
      <c r="E18" s="15" t="n">
        <f aca="false">D148</f>
        <v>9.22</v>
      </c>
      <c r="F18" s="16" t="s">
        <v>12</v>
      </c>
      <c r="G18" s="18" t="n">
        <f aca="false">E18</f>
        <v>9.22</v>
      </c>
      <c r="H18" s="17" t="n">
        <v>0</v>
      </c>
      <c r="I18" s="18" t="n">
        <f aca="false">G18*H18*261</f>
        <v>0</v>
      </c>
      <c r="M18" s="19"/>
      <c r="N18" s="40"/>
      <c r="O18" s="40"/>
    </row>
    <row r="19" customFormat="false" ht="12.75" hidden="false" customHeight="true" outlineLevel="0" collapsed="false">
      <c r="A19" s="39"/>
      <c r="B19" s="39"/>
      <c r="C19" s="13"/>
      <c r="D19" s="41" t="s">
        <v>22</v>
      </c>
      <c r="E19" s="15" t="n">
        <f aca="false">D177</f>
        <v>6.36</v>
      </c>
      <c r="F19" s="16" t="s">
        <v>12</v>
      </c>
      <c r="G19" s="18" t="n">
        <f aca="false">D177</f>
        <v>6.36</v>
      </c>
      <c r="H19" s="17" t="n">
        <v>0</v>
      </c>
      <c r="I19" s="18" t="n">
        <f aca="false">G19*H19*261</f>
        <v>0</v>
      </c>
      <c r="M19" s="19"/>
      <c r="N19" s="42"/>
      <c r="O19" s="42"/>
    </row>
    <row r="20" customFormat="false" ht="12.75" hidden="false" customHeight="true" outlineLevel="0" collapsed="false">
      <c r="A20" s="39"/>
      <c r="B20" s="39"/>
      <c r="C20" s="13"/>
      <c r="D20" s="21" t="s">
        <v>13</v>
      </c>
      <c r="E20" s="15" t="n">
        <f aca="false">D184</f>
        <v>24.48</v>
      </c>
      <c r="F20" s="22" t="s">
        <v>14</v>
      </c>
      <c r="G20" s="18" t="n">
        <f aca="false">D184</f>
        <v>24.48</v>
      </c>
      <c r="H20" s="17" t="n">
        <v>0</v>
      </c>
      <c r="I20" s="18" t="n">
        <f aca="false">G20*H20*52</f>
        <v>0</v>
      </c>
      <c r="M20" s="19"/>
      <c r="N20" s="42"/>
      <c r="O20" s="42"/>
    </row>
    <row r="21" customFormat="false" ht="14.25" hidden="false" customHeight="false" outlineLevel="0" collapsed="false">
      <c r="A21" s="39"/>
      <c r="B21" s="39"/>
      <c r="C21" s="13"/>
      <c r="D21" s="23" t="s">
        <v>18</v>
      </c>
      <c r="E21" s="15" t="n">
        <f aca="false">D178+D193</f>
        <v>36.06</v>
      </c>
      <c r="F21" s="16" t="s">
        <v>12</v>
      </c>
      <c r="G21" s="18" t="n">
        <f aca="false">E21</f>
        <v>36.06</v>
      </c>
      <c r="H21" s="17" t="n">
        <v>0</v>
      </c>
      <c r="I21" s="18" t="n">
        <f aca="false">G21*H21*261</f>
        <v>0</v>
      </c>
      <c r="M21" s="19"/>
      <c r="N21" s="43"/>
      <c r="O21" s="43"/>
    </row>
    <row r="22" customFormat="false" ht="14.25" hidden="false" customHeight="false" outlineLevel="0" collapsed="false">
      <c r="A22" s="44" t="s">
        <v>23</v>
      </c>
      <c r="B22" s="44"/>
      <c r="C22" s="13" t="n">
        <f aca="false">D139</f>
        <v>28.5</v>
      </c>
      <c r="D22" s="21" t="s">
        <v>13</v>
      </c>
      <c r="E22" s="24" t="n">
        <f aca="false">D139</f>
        <v>28.5</v>
      </c>
      <c r="F22" s="28" t="s">
        <v>17</v>
      </c>
      <c r="G22" s="45" t="n">
        <f aca="false">D139</f>
        <v>28.5</v>
      </c>
      <c r="H22" s="17" t="n">
        <v>0</v>
      </c>
      <c r="I22" s="18" t="n">
        <f aca="false">G22*H22*24</f>
        <v>0</v>
      </c>
      <c r="M22" s="19"/>
      <c r="N22" s="46"/>
      <c r="O22" s="46"/>
    </row>
    <row r="23" customFormat="false" ht="14.25" hidden="false" customHeight="false" outlineLevel="0" collapsed="false">
      <c r="A23" s="47" t="s">
        <v>24</v>
      </c>
      <c r="B23" s="47"/>
      <c r="C23" s="13" t="n">
        <f aca="false">D156+D173+D182</f>
        <v>64.86</v>
      </c>
      <c r="D23" s="21" t="s">
        <v>13</v>
      </c>
      <c r="E23" s="24" t="n">
        <f aca="false">D156</f>
        <v>9.45</v>
      </c>
      <c r="F23" s="22" t="s">
        <v>25</v>
      </c>
      <c r="G23" s="18" t="n">
        <f aca="false">E23</f>
        <v>9.45</v>
      </c>
      <c r="H23" s="17" t="n">
        <v>0</v>
      </c>
      <c r="I23" s="18" t="n">
        <f aca="false">G23*H23*1</f>
        <v>0</v>
      </c>
      <c r="M23" s="19"/>
      <c r="N23" s="48"/>
      <c r="O23" s="48"/>
    </row>
    <row r="24" customFormat="false" ht="14.25" hidden="false" customHeight="false" outlineLevel="0" collapsed="false">
      <c r="A24" s="47"/>
      <c r="B24" s="47"/>
      <c r="C24" s="13"/>
      <c r="D24" s="23" t="s">
        <v>15</v>
      </c>
      <c r="E24" s="24" t="n">
        <f aca="false">D173+D182</f>
        <v>55.41</v>
      </c>
      <c r="F24" s="16" t="s">
        <v>12</v>
      </c>
      <c r="G24" s="18" t="n">
        <f aca="false">E24</f>
        <v>55.41</v>
      </c>
      <c r="H24" s="17" t="n">
        <v>0</v>
      </c>
      <c r="I24" s="18" t="n">
        <f aca="false">G24*H24*261</f>
        <v>0</v>
      </c>
      <c r="M24" s="19"/>
    </row>
    <row r="25" customFormat="false" ht="12.75" hidden="false" customHeight="true" outlineLevel="0" collapsed="false">
      <c r="A25" s="49" t="s">
        <v>26</v>
      </c>
      <c r="B25" s="49"/>
      <c r="C25" s="13" t="n">
        <f aca="false">D190</f>
        <v>22.04</v>
      </c>
      <c r="D25" s="21" t="s">
        <v>13</v>
      </c>
      <c r="E25" s="24" t="n">
        <f aca="false">C25</f>
        <v>22.04</v>
      </c>
      <c r="F25" s="50" t="s">
        <v>27</v>
      </c>
      <c r="G25" s="18" t="n">
        <f aca="false">E25</f>
        <v>22.04</v>
      </c>
      <c r="H25" s="17" t="n">
        <v>0</v>
      </c>
      <c r="I25" s="18" t="n">
        <f aca="false">G25*H25*12</f>
        <v>0</v>
      </c>
      <c r="M25" s="19"/>
    </row>
    <row r="26" customFormat="false" ht="14.25" hidden="false" customHeight="true" outlineLevel="0" collapsed="false">
      <c r="A26" s="51" t="s">
        <v>28</v>
      </c>
      <c r="B26" s="51"/>
      <c r="C26" s="13" t="n">
        <f aca="false">D142+D153+D155+D167+D169+D170</f>
        <v>186.34</v>
      </c>
      <c r="D26" s="23" t="s">
        <v>15</v>
      </c>
      <c r="E26" s="24" t="n">
        <f aca="false">D142</f>
        <v>7.6</v>
      </c>
      <c r="F26" s="22" t="s">
        <v>14</v>
      </c>
      <c r="G26" s="45" t="n">
        <f aca="false">E26</f>
        <v>7.6</v>
      </c>
      <c r="H26" s="17" t="n">
        <v>0</v>
      </c>
      <c r="I26" s="18" t="n">
        <f aca="false">G26*H26*52</f>
        <v>0</v>
      </c>
      <c r="M26" s="19"/>
    </row>
    <row r="27" customFormat="false" ht="12.75" hidden="false" customHeight="true" outlineLevel="0" collapsed="false">
      <c r="A27" s="51"/>
      <c r="B27" s="51"/>
      <c r="C27" s="13"/>
      <c r="D27" s="23" t="s">
        <v>18</v>
      </c>
      <c r="E27" s="24" t="n">
        <f aca="false">D153</f>
        <v>58.88</v>
      </c>
      <c r="F27" s="52" t="s">
        <v>29</v>
      </c>
      <c r="G27" s="53" t="n">
        <f aca="false">D153</f>
        <v>58.88</v>
      </c>
      <c r="H27" s="17" t="n">
        <v>0</v>
      </c>
      <c r="I27" s="18" t="n">
        <f aca="false">G27*H27*104</f>
        <v>0</v>
      </c>
      <c r="M27" s="19"/>
    </row>
    <row r="28" customFormat="false" ht="12.75" hidden="false" customHeight="true" outlineLevel="0" collapsed="false">
      <c r="A28" s="51"/>
      <c r="B28" s="51"/>
      <c r="C28" s="13"/>
      <c r="D28" s="27" t="s">
        <v>13</v>
      </c>
      <c r="E28" s="24" t="n">
        <f aca="false">D155+D167+D169+D170</f>
        <v>119.86</v>
      </c>
      <c r="F28" s="52" t="s">
        <v>29</v>
      </c>
      <c r="G28" s="53" t="n">
        <f aca="false">D155</f>
        <v>34.79</v>
      </c>
      <c r="H28" s="17" t="n">
        <v>0</v>
      </c>
      <c r="I28" s="18" t="n">
        <f aca="false">G28*H28*104</f>
        <v>0</v>
      </c>
      <c r="M28" s="19"/>
    </row>
    <row r="29" customFormat="false" ht="12.75" hidden="false" customHeight="true" outlineLevel="0" collapsed="false">
      <c r="A29" s="51"/>
      <c r="B29" s="51"/>
      <c r="C29" s="13"/>
      <c r="D29" s="27"/>
      <c r="E29" s="24"/>
      <c r="F29" s="16" t="s">
        <v>12</v>
      </c>
      <c r="G29" s="18" t="n">
        <f aca="false">D167+D169+D170</f>
        <v>85.07</v>
      </c>
      <c r="H29" s="17" t="n">
        <v>0</v>
      </c>
      <c r="I29" s="18" t="n">
        <f aca="false">G29*H29*261</f>
        <v>0</v>
      </c>
      <c r="M29" s="19"/>
    </row>
    <row r="30" customFormat="false" ht="12.75" hidden="false" customHeight="true" outlineLevel="0" collapsed="false">
      <c r="A30" s="54" t="s">
        <v>30</v>
      </c>
      <c r="B30" s="54"/>
      <c r="C30" s="13" t="n">
        <f aca="false">D140+D147+D154+D172+D191</f>
        <v>28.12</v>
      </c>
      <c r="D30" s="14" t="s">
        <v>11</v>
      </c>
      <c r="E30" s="24" t="n">
        <f aca="false">D140+D147+D191</f>
        <v>13.89</v>
      </c>
      <c r="F30" s="16" t="s">
        <v>12</v>
      </c>
      <c r="G30" s="18" t="n">
        <f aca="false">E30</f>
        <v>13.89</v>
      </c>
      <c r="H30" s="17" t="n">
        <v>0</v>
      </c>
      <c r="I30" s="18" t="n">
        <f aca="false">G30*H30*261</f>
        <v>0</v>
      </c>
      <c r="M30" s="19"/>
    </row>
    <row r="31" customFormat="false" ht="12.75" hidden="false" customHeight="true" outlineLevel="0" collapsed="false">
      <c r="A31" s="54"/>
      <c r="B31" s="54"/>
      <c r="C31" s="13"/>
      <c r="D31" s="23" t="s">
        <v>15</v>
      </c>
      <c r="E31" s="24" t="n">
        <f aca="false">D154+D172</f>
        <v>14.23</v>
      </c>
      <c r="F31" s="16" t="s">
        <v>12</v>
      </c>
      <c r="G31" s="18" t="n">
        <f aca="false">E31</f>
        <v>14.23</v>
      </c>
      <c r="H31" s="17" t="n">
        <v>0</v>
      </c>
      <c r="I31" s="18" t="n">
        <f aca="false">G31*H31*261</f>
        <v>0</v>
      </c>
      <c r="M31" s="19"/>
    </row>
    <row r="32" customFormat="false" ht="15" hidden="false" customHeight="false" outlineLevel="0" collapsed="false">
      <c r="A32" s="55" t="s">
        <v>31</v>
      </c>
      <c r="B32" s="55"/>
      <c r="C32" s="56" t="n">
        <f aca="false">SUM(C6:C31)</f>
        <v>1220.97</v>
      </c>
      <c r="D32" s="55"/>
      <c r="E32" s="57" t="n">
        <f aca="false">SUM(E6:E31)</f>
        <v>1220.97</v>
      </c>
      <c r="F32" s="55"/>
      <c r="G32" s="57" t="n">
        <f aca="false">SUM(G6:G31)</f>
        <v>1220.97</v>
      </c>
      <c r="H32" s="58"/>
      <c r="I32" s="59" t="n">
        <f aca="false">SUM(I6:I31)</f>
        <v>0</v>
      </c>
      <c r="M32" s="19"/>
    </row>
    <row r="33" customFormat="false" ht="12.75" hidden="false" customHeight="false" outlineLevel="0" collapsed="false">
      <c r="A33" s="60"/>
      <c r="B33" s="60"/>
      <c r="C33" s="60"/>
      <c r="D33" s="61"/>
      <c r="E33" s="60"/>
      <c r="F33" s="60"/>
      <c r="G33" s="61"/>
      <c r="H33" s="60"/>
      <c r="I33" s="60"/>
      <c r="J33" s="61"/>
      <c r="K33" s="62"/>
      <c r="L33" s="60"/>
      <c r="M33" s="19"/>
    </row>
    <row r="34" customFormat="false" ht="27.75" hidden="false" customHeight="true" outlineLevel="0" collapsed="false">
      <c r="A34" s="9" t="s">
        <v>32</v>
      </c>
      <c r="B34" s="9"/>
      <c r="C34" s="63" t="s">
        <v>33</v>
      </c>
      <c r="D34" s="63" t="s">
        <v>34</v>
      </c>
      <c r="E34" s="9" t="s">
        <v>35</v>
      </c>
      <c r="F34" s="9" t="s">
        <v>36</v>
      </c>
      <c r="G34" s="61"/>
      <c r="H34" s="60"/>
      <c r="I34" s="60"/>
      <c r="J34" s="61"/>
      <c r="K34" s="62"/>
      <c r="L34" s="60"/>
      <c r="M34" s="19"/>
    </row>
    <row r="35" customFormat="false" ht="14.25" hidden="false" customHeight="false" outlineLevel="0" collapsed="false">
      <c r="A35" s="64" t="s">
        <v>37</v>
      </c>
      <c r="B35" s="64"/>
      <c r="C35" s="18" t="n">
        <f aca="false">E14+E17+E21+E27</f>
        <v>294.72</v>
      </c>
      <c r="D35" s="65" t="n">
        <v>1</v>
      </c>
      <c r="E35" s="66" t="n">
        <v>0</v>
      </c>
      <c r="F35" s="18" t="n">
        <f aca="false">C35*D35*E35</f>
        <v>0</v>
      </c>
      <c r="G35" s="61"/>
      <c r="H35" s="60"/>
      <c r="I35" s="60"/>
      <c r="J35" s="61"/>
      <c r="K35" s="62"/>
      <c r="L35" s="60"/>
      <c r="M35" s="19"/>
    </row>
    <row r="36" customFormat="false" ht="14.25" hidden="false" customHeight="false" outlineLevel="0" collapsed="false">
      <c r="A36" s="64" t="s">
        <v>38</v>
      </c>
      <c r="B36" s="64"/>
      <c r="C36" s="18" t="n">
        <f aca="false">E28+E23+E22+E10+E25+E7+E20</f>
        <v>531.91</v>
      </c>
      <c r="D36" s="65" t="n">
        <v>1</v>
      </c>
      <c r="E36" s="66" t="n">
        <v>0</v>
      </c>
      <c r="F36" s="18" t="n">
        <f aca="false">C36*D36*E36</f>
        <v>0</v>
      </c>
      <c r="G36" s="61"/>
      <c r="H36" s="60"/>
      <c r="I36" s="60"/>
      <c r="J36" s="61"/>
      <c r="K36" s="62"/>
      <c r="L36" s="60"/>
      <c r="M36" s="19"/>
    </row>
    <row r="37" customFormat="false" ht="15" hidden="false" customHeight="false" outlineLevel="0" collapsed="false">
      <c r="A37" s="67" t="s">
        <v>31</v>
      </c>
      <c r="B37" s="67"/>
      <c r="C37" s="68"/>
      <c r="D37" s="68"/>
      <c r="E37" s="68"/>
      <c r="F37" s="59" t="n">
        <f aca="false">SUM(F35:F36)</f>
        <v>0</v>
      </c>
      <c r="G37" s="61"/>
      <c r="H37" s="60"/>
      <c r="I37" s="60"/>
      <c r="J37" s="61"/>
      <c r="K37" s="62"/>
      <c r="L37" s="60"/>
      <c r="M37" s="19"/>
    </row>
    <row r="38" customFormat="false" ht="15" hidden="false" customHeight="false" outlineLevel="0" collapsed="false">
      <c r="A38" s="69"/>
      <c r="B38" s="69"/>
      <c r="C38" s="70"/>
      <c r="D38" s="70"/>
      <c r="E38" s="70"/>
      <c r="F38" s="71"/>
      <c r="G38" s="61"/>
      <c r="H38" s="60"/>
      <c r="I38" s="60"/>
      <c r="J38" s="61"/>
      <c r="K38" s="62"/>
      <c r="L38" s="60"/>
      <c r="M38" s="19"/>
    </row>
    <row r="39" customFormat="false" ht="15" hidden="false" customHeight="true" outlineLevel="0" collapsed="false">
      <c r="A39" s="72" t="s">
        <v>39</v>
      </c>
      <c r="B39" s="72"/>
      <c r="C39" s="70"/>
      <c r="D39" s="70"/>
      <c r="E39" s="70"/>
      <c r="F39" s="71"/>
      <c r="G39" s="61"/>
      <c r="H39" s="60"/>
      <c r="I39" s="60"/>
      <c r="J39" s="61"/>
      <c r="K39" s="62"/>
      <c r="L39" s="60"/>
      <c r="M39" s="19"/>
    </row>
    <row r="40" customFormat="false" ht="12.75" hidden="false" customHeight="false" outlineLevel="0" collapsed="false">
      <c r="A40" s="73" t="s">
        <v>40</v>
      </c>
      <c r="B40" s="74"/>
      <c r="C40" s="60"/>
      <c r="D40" s="61"/>
      <c r="E40" s="60"/>
      <c r="F40" s="60"/>
      <c r="G40" s="61"/>
      <c r="H40" s="60"/>
      <c r="I40" s="60"/>
      <c r="J40" s="61"/>
      <c r="K40" s="62"/>
      <c r="L40" s="60"/>
      <c r="M40" s="19"/>
    </row>
    <row r="41" s="78" customFormat="true" ht="12.75" hidden="false" customHeight="false" outlineLevel="0" collapsed="false">
      <c r="A41" s="75" t="s">
        <v>41</v>
      </c>
      <c r="B41" s="76" t="s">
        <v>42</v>
      </c>
      <c r="C41" s="76"/>
      <c r="D41" s="76"/>
      <c r="E41" s="76"/>
      <c r="F41" s="76"/>
      <c r="G41" s="76"/>
      <c r="H41" s="76"/>
      <c r="I41" s="76"/>
      <c r="J41" s="77"/>
      <c r="K41" s="77"/>
    </row>
    <row r="42" s="78" customFormat="true" ht="15" hidden="false" customHeight="false" outlineLevel="0" collapsed="false">
      <c r="A42" s="79"/>
      <c r="B42" s="76" t="s">
        <v>43</v>
      </c>
      <c r="C42" s="76"/>
      <c r="D42" s="76"/>
      <c r="E42" s="76"/>
      <c r="F42" s="76"/>
      <c r="G42" s="76"/>
      <c r="H42" s="76"/>
      <c r="I42" s="76"/>
      <c r="J42" s="77"/>
      <c r="K42" s="77"/>
    </row>
    <row r="43" s="78" customFormat="true" ht="15" hidden="false" customHeight="false" outlineLevel="0" collapsed="false">
      <c r="A43" s="79"/>
      <c r="B43" s="80" t="s">
        <v>44</v>
      </c>
      <c r="C43" s="80"/>
      <c r="D43" s="80"/>
      <c r="E43" s="80"/>
      <c r="F43" s="80"/>
      <c r="G43" s="80"/>
      <c r="H43" s="80"/>
      <c r="I43" s="80"/>
      <c r="J43" s="81"/>
      <c r="K43" s="81"/>
    </row>
    <row r="44" s="78" customFormat="true" ht="15" hidden="false" customHeight="false" outlineLevel="0" collapsed="false">
      <c r="A44" s="79"/>
      <c r="B44" s="80" t="s">
        <v>45</v>
      </c>
      <c r="C44" s="80"/>
      <c r="D44" s="80"/>
      <c r="E44" s="80"/>
      <c r="F44" s="80"/>
      <c r="G44" s="80"/>
      <c r="H44" s="80"/>
      <c r="I44" s="80"/>
      <c r="J44" s="81"/>
      <c r="K44" s="81"/>
    </row>
    <row r="45" s="78" customFormat="true" ht="15" hidden="false" customHeight="false" outlineLevel="0" collapsed="false">
      <c r="A45" s="79"/>
      <c r="B45" s="80" t="s">
        <v>46</v>
      </c>
      <c r="C45" s="80"/>
      <c r="D45" s="80"/>
      <c r="E45" s="80"/>
      <c r="F45" s="80"/>
      <c r="G45" s="80"/>
      <c r="H45" s="80"/>
      <c r="I45" s="80"/>
      <c r="J45" s="81"/>
      <c r="K45" s="81"/>
    </row>
    <row r="46" s="78" customFormat="true" ht="15" hidden="false" customHeight="false" outlineLevel="0" collapsed="false">
      <c r="A46" s="79"/>
      <c r="B46" s="80" t="s">
        <v>47</v>
      </c>
      <c r="C46" s="80"/>
      <c r="D46" s="80"/>
      <c r="E46" s="80"/>
      <c r="F46" s="80"/>
      <c r="G46" s="80"/>
      <c r="H46" s="80"/>
      <c r="I46" s="80"/>
      <c r="J46" s="81"/>
      <c r="K46" s="81"/>
    </row>
    <row r="47" s="78" customFormat="true" ht="15" hidden="false" customHeight="false" outlineLevel="0" collapsed="false">
      <c r="A47" s="79"/>
      <c r="B47" s="80" t="s">
        <v>48</v>
      </c>
      <c r="C47" s="80"/>
      <c r="D47" s="80"/>
      <c r="E47" s="80"/>
      <c r="F47" s="80"/>
      <c r="G47" s="80"/>
      <c r="H47" s="80"/>
      <c r="I47" s="80"/>
      <c r="J47" s="81"/>
      <c r="K47" s="81"/>
    </row>
    <row r="48" s="78" customFormat="true" ht="15" hidden="false" customHeight="false" outlineLevel="0" collapsed="false">
      <c r="A48" s="79"/>
      <c r="B48" s="80" t="s">
        <v>49</v>
      </c>
      <c r="C48" s="80"/>
      <c r="D48" s="80"/>
      <c r="E48" s="80"/>
      <c r="F48" s="80"/>
      <c r="G48" s="80"/>
      <c r="H48" s="80"/>
      <c r="I48" s="80"/>
      <c r="J48" s="81"/>
      <c r="K48" s="81"/>
    </row>
    <row r="49" s="78" customFormat="true" ht="15" hidden="false" customHeight="false" outlineLevel="0" collapsed="false">
      <c r="A49" s="79"/>
      <c r="B49" s="82" t="s">
        <v>50</v>
      </c>
      <c r="C49" s="82"/>
      <c r="D49" s="82"/>
      <c r="E49" s="82"/>
      <c r="F49" s="82"/>
      <c r="G49" s="82"/>
      <c r="H49" s="82"/>
      <c r="I49" s="82"/>
      <c r="J49" s="83"/>
      <c r="K49" s="83"/>
    </row>
    <row r="50" s="19" customFormat="true" ht="12.75" hidden="false" customHeight="false" outlineLevel="0" collapsed="false">
      <c r="E50" s="84"/>
      <c r="F50" s="84"/>
      <c r="O50" s="85"/>
    </row>
    <row r="51" s="86" customFormat="true" ht="15.75" hidden="false" customHeight="false" outlineLevel="0" collapsed="false">
      <c r="A51" s="3" t="s">
        <v>51</v>
      </c>
      <c r="B51" s="3"/>
      <c r="C51" s="3"/>
      <c r="D51" s="3"/>
      <c r="E51" s="3"/>
      <c r="F51" s="3"/>
      <c r="G51" s="4"/>
      <c r="H51" s="4"/>
      <c r="I51" s="4"/>
      <c r="J51" s="4"/>
      <c r="K51" s="4"/>
      <c r="L51" s="4"/>
    </row>
    <row r="52" s="87" customFormat="true" ht="15" hidden="false" customHeight="true" outlineLevel="0" collapsed="false">
      <c r="A52" s="5" t="s">
        <v>52</v>
      </c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</row>
    <row r="53" s="89" customFormat="true" ht="15" hidden="false" customHeight="false" outlineLevel="0" collapsed="false">
      <c r="A53" s="88" t="s">
        <v>53</v>
      </c>
      <c r="D53" s="90"/>
    </row>
    <row r="54" s="95" customFormat="true" ht="14.25" hidden="false" customHeight="true" outlineLevel="0" collapsed="false">
      <c r="A54" s="91" t="s">
        <v>54</v>
      </c>
      <c r="B54" s="91"/>
      <c r="C54" s="92" t="s">
        <v>55</v>
      </c>
      <c r="D54" s="93" t="s">
        <v>56</v>
      </c>
      <c r="E54" s="94" t="s">
        <v>57</v>
      </c>
      <c r="F54" s="94" t="s">
        <v>36</v>
      </c>
    </row>
    <row r="55" s="95" customFormat="true" ht="12.75" hidden="false" customHeight="false" outlineLevel="0" collapsed="false">
      <c r="A55" s="91"/>
      <c r="B55" s="91"/>
      <c r="C55" s="92"/>
      <c r="D55" s="93"/>
      <c r="E55" s="94"/>
      <c r="F55" s="94"/>
    </row>
    <row r="56" s="87" customFormat="true" ht="15" hidden="false" customHeight="false" outlineLevel="0" collapsed="false">
      <c r="A56" s="96" t="s">
        <v>58</v>
      </c>
      <c r="B56" s="96"/>
      <c r="C56" s="97" t="n">
        <v>75.5</v>
      </c>
      <c r="D56" s="98" t="n">
        <v>0</v>
      </c>
      <c r="E56" s="99" t="n">
        <v>2</v>
      </c>
      <c r="F56" s="100" t="n">
        <f aca="false">C56*D56*E56</f>
        <v>0</v>
      </c>
    </row>
    <row r="57" s="89" customFormat="true" ht="15" hidden="false" customHeight="false" outlineLevel="0" collapsed="false">
      <c r="A57" s="101" t="s">
        <v>59</v>
      </c>
      <c r="B57" s="102"/>
      <c r="C57" s="103"/>
      <c r="D57" s="104"/>
      <c r="E57" s="103"/>
      <c r="F57" s="103"/>
      <c r="G57" s="103"/>
    </row>
    <row r="58" s="95" customFormat="true" ht="14.25" hidden="false" customHeight="true" outlineLevel="0" collapsed="false">
      <c r="A58" s="91" t="s">
        <v>60</v>
      </c>
      <c r="B58" s="91"/>
      <c r="C58" s="92" t="s">
        <v>55</v>
      </c>
      <c r="D58" s="93" t="s">
        <v>61</v>
      </c>
      <c r="E58" s="94" t="s">
        <v>57</v>
      </c>
      <c r="F58" s="94" t="s">
        <v>36</v>
      </c>
    </row>
    <row r="59" s="95" customFormat="true" ht="12.75" hidden="false" customHeight="false" outlineLevel="0" collapsed="false">
      <c r="A59" s="91"/>
      <c r="B59" s="91"/>
      <c r="C59" s="92"/>
      <c r="D59" s="93"/>
      <c r="E59" s="94"/>
      <c r="F59" s="94"/>
    </row>
    <row r="60" s="87" customFormat="true" ht="15" hidden="false" customHeight="false" outlineLevel="0" collapsed="false">
      <c r="A60" s="105" t="s">
        <v>62</v>
      </c>
      <c r="B60" s="105"/>
      <c r="C60" s="97" t="n">
        <v>748.3</v>
      </c>
      <c r="D60" s="98" t="n">
        <v>0</v>
      </c>
      <c r="E60" s="99" t="n">
        <v>1</v>
      </c>
      <c r="F60" s="100" t="n">
        <f aca="false">C60*D60*E60</f>
        <v>0</v>
      </c>
    </row>
    <row r="61" s="111" customFormat="true" ht="12.75" hidden="false" customHeight="false" outlineLevel="0" collapsed="false">
      <c r="A61" s="106"/>
      <c r="B61" s="106"/>
      <c r="C61" s="107"/>
      <c r="D61" s="108"/>
      <c r="E61" s="109"/>
      <c r="F61" s="110"/>
    </row>
    <row r="62" s="89" customFormat="true" ht="15" hidden="false" customHeight="false" outlineLevel="0" collapsed="false">
      <c r="A62" s="112" t="s">
        <v>63</v>
      </c>
      <c r="B62" s="113"/>
      <c r="C62" s="114"/>
      <c r="D62" s="115"/>
      <c r="E62" s="116"/>
      <c r="F62" s="103"/>
    </row>
    <row r="63" s="87" customFormat="true" ht="12.75" hidden="false" customHeight="true" outlineLevel="0" collapsed="false">
      <c r="A63" s="117" t="s">
        <v>64</v>
      </c>
      <c r="B63" s="117"/>
      <c r="C63" s="118" t="s">
        <v>65</v>
      </c>
      <c r="D63" s="93" t="s">
        <v>61</v>
      </c>
      <c r="E63" s="94" t="s">
        <v>66</v>
      </c>
      <c r="F63" s="94" t="s">
        <v>36</v>
      </c>
    </row>
    <row r="64" s="87" customFormat="true" ht="12.75" hidden="false" customHeight="false" outlineLevel="0" collapsed="false">
      <c r="A64" s="117"/>
      <c r="B64" s="117"/>
      <c r="C64" s="118"/>
      <c r="D64" s="93"/>
      <c r="E64" s="94"/>
      <c r="F64" s="94"/>
    </row>
    <row r="65" s="87" customFormat="true" ht="12.75" hidden="false" customHeight="true" outlineLevel="0" collapsed="false">
      <c r="A65" s="119" t="s">
        <v>67</v>
      </c>
      <c r="B65" s="119"/>
      <c r="C65" s="120" t="n">
        <v>10</v>
      </c>
      <c r="D65" s="121" t="n">
        <v>0</v>
      </c>
      <c r="E65" s="122" t="n">
        <v>1</v>
      </c>
      <c r="F65" s="123" t="n">
        <f aca="false">C65*D65*E65</f>
        <v>0</v>
      </c>
    </row>
    <row r="66" s="87" customFormat="true" ht="14.25" hidden="false" customHeight="false" outlineLevel="0" collapsed="false">
      <c r="A66" s="124" t="s">
        <v>68</v>
      </c>
      <c r="B66" s="124"/>
      <c r="C66" s="120" t="n">
        <v>94</v>
      </c>
      <c r="D66" s="121" t="n">
        <v>0</v>
      </c>
      <c r="E66" s="122" t="n">
        <v>1</v>
      </c>
      <c r="F66" s="123" t="n">
        <f aca="false">C66*D66*E66</f>
        <v>0</v>
      </c>
    </row>
    <row r="67" s="87" customFormat="true" ht="12.75" hidden="false" customHeight="true" outlineLevel="0" collapsed="false">
      <c r="A67" s="124" t="s">
        <v>69</v>
      </c>
      <c r="B67" s="124"/>
      <c r="C67" s="120" t="n">
        <v>17</v>
      </c>
      <c r="D67" s="121" t="n">
        <v>0</v>
      </c>
      <c r="E67" s="122" t="n">
        <v>1</v>
      </c>
      <c r="F67" s="123" t="n">
        <f aca="false">C67*D67*E67</f>
        <v>0</v>
      </c>
    </row>
    <row r="68" s="87" customFormat="true" ht="14.25" hidden="false" customHeight="false" outlineLevel="0" collapsed="false">
      <c r="A68" s="124" t="s">
        <v>70</v>
      </c>
      <c r="B68" s="124"/>
      <c r="C68" s="120" t="n">
        <v>29</v>
      </c>
      <c r="D68" s="121" t="n">
        <v>0</v>
      </c>
      <c r="E68" s="122" t="n">
        <v>1</v>
      </c>
      <c r="F68" s="123" t="n">
        <f aca="false">C68*D68*E68</f>
        <v>0</v>
      </c>
    </row>
    <row r="69" s="87" customFormat="true" ht="15" hidden="false" customHeight="false" outlineLevel="0" collapsed="false">
      <c r="A69" s="125" t="s">
        <v>71</v>
      </c>
      <c r="B69" s="125"/>
      <c r="C69" s="126" t="n">
        <f aca="false">SUM(C65:C68)</f>
        <v>150</v>
      </c>
      <c r="D69" s="127"/>
      <c r="E69" s="128"/>
      <c r="F69" s="100" t="n">
        <f aca="false">SUM(F65:F68)</f>
        <v>0</v>
      </c>
    </row>
    <row r="70" s="87" customFormat="true" ht="12.75" hidden="false" customHeight="false" outlineLevel="0" collapsed="false">
      <c r="D70" s="129"/>
      <c r="G70" s="130"/>
      <c r="H70" s="130"/>
    </row>
    <row r="71" s="87" customFormat="true" ht="12.75" hidden="false" customHeight="true" outlineLevel="0" collapsed="false">
      <c r="A71" s="72" t="s">
        <v>39</v>
      </c>
      <c r="B71" s="72"/>
      <c r="C71" s="131"/>
      <c r="D71" s="132"/>
      <c r="E71" s="132"/>
      <c r="F71" s="132"/>
      <c r="G71" s="132"/>
      <c r="H71" s="132"/>
      <c r="I71" s="132"/>
      <c r="J71" s="132"/>
      <c r="K71" s="133"/>
      <c r="L71" s="133"/>
      <c r="M71" s="133"/>
      <c r="N71" s="133"/>
    </row>
    <row r="72" s="87" customFormat="true" ht="12.75" hidden="false" customHeight="false" outlineLevel="0" collapsed="false">
      <c r="A72" s="73" t="s">
        <v>40</v>
      </c>
      <c r="B72" s="74"/>
      <c r="C72" s="74"/>
      <c r="D72" s="134"/>
      <c r="E72" s="134"/>
      <c r="F72" s="134"/>
      <c r="G72" s="134"/>
      <c r="H72" s="134"/>
      <c r="I72" s="134"/>
      <c r="J72" s="134"/>
      <c r="K72" s="74"/>
      <c r="L72" s="135"/>
      <c r="M72" s="133"/>
      <c r="N72" s="133"/>
    </row>
    <row r="73" s="87" customFormat="true" ht="12.75" hidden="false" customHeight="false" outlineLevel="0" collapsed="false">
      <c r="A73" s="75" t="s">
        <v>41</v>
      </c>
      <c r="B73" s="76" t="s">
        <v>72</v>
      </c>
      <c r="C73" s="76"/>
      <c r="D73" s="76"/>
      <c r="E73" s="134"/>
      <c r="F73" s="134"/>
      <c r="G73" s="134"/>
      <c r="H73" s="134"/>
      <c r="I73" s="134"/>
      <c r="J73" s="134"/>
      <c r="K73" s="74"/>
      <c r="L73" s="135"/>
      <c r="M73" s="133"/>
      <c r="N73" s="133"/>
    </row>
    <row r="74" s="87" customFormat="true" ht="13.5" hidden="false" customHeight="false" outlineLevel="0" collapsed="false">
      <c r="B74" s="74" t="s">
        <v>73</v>
      </c>
      <c r="C74" s="74"/>
      <c r="D74" s="74"/>
      <c r="E74" s="134"/>
      <c r="F74" s="134"/>
      <c r="G74" s="134"/>
      <c r="H74" s="134"/>
      <c r="I74" s="134"/>
      <c r="J74" s="134"/>
      <c r="K74" s="74"/>
      <c r="L74" s="135"/>
      <c r="M74" s="133"/>
      <c r="N74" s="133"/>
    </row>
    <row r="75" s="87" customFormat="true" ht="12.75" hidden="false" customHeight="false" outlineLevel="0" collapsed="false">
      <c r="B75" s="136" t="s">
        <v>50</v>
      </c>
      <c r="C75" s="136"/>
      <c r="D75" s="136"/>
      <c r="E75" s="137"/>
      <c r="F75" s="137"/>
      <c r="G75" s="137"/>
      <c r="H75" s="137"/>
      <c r="I75" s="137"/>
      <c r="J75" s="137"/>
      <c r="K75" s="136"/>
      <c r="L75" s="135"/>
      <c r="M75" s="133"/>
      <c r="N75" s="133"/>
    </row>
    <row r="76" s="87" customFormat="true" ht="12.75" hidden="false" customHeight="false" outlineLevel="0" collapsed="false"/>
    <row r="77" s="87" customFormat="true" ht="12.75" hidden="false" customHeight="false" outlineLevel="0" collapsed="false">
      <c r="A77" s="138" t="s">
        <v>74</v>
      </c>
      <c r="B77" s="138"/>
      <c r="C77" s="138"/>
      <c r="D77" s="138"/>
      <c r="E77" s="138"/>
    </row>
    <row r="78" s="19" customFormat="true" ht="12.75" hidden="false" customHeight="false" outlineLevel="0" collapsed="false">
      <c r="A78" s="139"/>
      <c r="B78" s="140"/>
      <c r="C78" s="140"/>
      <c r="D78" s="141"/>
      <c r="E78" s="141"/>
      <c r="F78" s="141"/>
      <c r="G78" s="141"/>
      <c r="H78" s="141"/>
      <c r="I78" s="141"/>
      <c r="J78" s="141"/>
      <c r="K78" s="140"/>
      <c r="L78" s="142"/>
      <c r="O78" s="85"/>
    </row>
    <row r="79" s="145" customFormat="true" ht="15.75" hidden="false" customHeight="false" outlineLevel="0" collapsed="false">
      <c r="A79" s="143" t="s">
        <v>75</v>
      </c>
      <c r="B79" s="143"/>
      <c r="C79" s="143"/>
      <c r="D79" s="143"/>
      <c r="E79" s="143"/>
      <c r="F79" s="143"/>
      <c r="G79" s="143"/>
      <c r="H79" s="143"/>
      <c r="I79" s="144"/>
      <c r="J79" s="144"/>
      <c r="K79" s="144"/>
    </row>
    <row r="80" s="149" customFormat="true" ht="15" hidden="false" customHeight="true" outlineLevel="0" collapsed="false">
      <c r="A80" s="146" t="s">
        <v>76</v>
      </c>
      <c r="B80" s="146"/>
      <c r="C80" s="146"/>
      <c r="D80" s="146"/>
      <c r="E80" s="146"/>
      <c r="F80" s="146"/>
      <c r="G80" s="146"/>
      <c r="H80" s="146"/>
      <c r="I80" s="147"/>
      <c r="J80" s="147"/>
      <c r="K80" s="147"/>
      <c r="L80" s="148"/>
    </row>
    <row r="81" s="149" customFormat="true" ht="15.75" hidden="false" customHeight="false" outlineLevel="0" collapsed="false">
      <c r="A81" s="150" t="s">
        <v>77</v>
      </c>
      <c r="B81" s="143"/>
      <c r="C81" s="151"/>
      <c r="D81" s="152"/>
      <c r="E81" s="152"/>
      <c r="F81" s="152"/>
      <c r="G81" s="152"/>
      <c r="H81" s="152"/>
      <c r="I81" s="152"/>
      <c r="J81" s="152"/>
    </row>
    <row r="82" s="149" customFormat="true" ht="30" hidden="false" customHeight="true" outlineLevel="0" collapsed="false">
      <c r="A82" s="153" t="s">
        <v>78</v>
      </c>
      <c r="B82" s="153"/>
      <c r="C82" s="153"/>
      <c r="D82" s="153" t="s">
        <v>79</v>
      </c>
      <c r="E82" s="153" t="s">
        <v>80</v>
      </c>
      <c r="F82" s="153" t="s">
        <v>81</v>
      </c>
      <c r="G82" s="9" t="s">
        <v>36</v>
      </c>
      <c r="H82" s="153" t="s">
        <v>82</v>
      </c>
      <c r="I82" s="154"/>
      <c r="J82" s="154"/>
    </row>
    <row r="83" s="149" customFormat="true" ht="12.75" hidden="false" customHeight="true" outlineLevel="0" collapsed="false">
      <c r="A83" s="155" t="s">
        <v>83</v>
      </c>
      <c r="B83" s="155"/>
      <c r="C83" s="155"/>
      <c r="D83" s="156" t="n">
        <v>1172</v>
      </c>
      <c r="E83" s="157" t="s">
        <v>84</v>
      </c>
      <c r="F83" s="158" t="n">
        <v>0</v>
      </c>
      <c r="G83" s="159" t="n">
        <f aca="false">D83*F83*12</f>
        <v>0</v>
      </c>
      <c r="H83" s="160"/>
      <c r="I83" s="161"/>
      <c r="J83" s="161"/>
    </row>
    <row r="84" s="166" customFormat="true" ht="40.5" hidden="false" customHeight="true" outlineLevel="0" collapsed="false">
      <c r="A84" s="155" t="s">
        <v>85</v>
      </c>
      <c r="B84" s="155"/>
      <c r="C84" s="155"/>
      <c r="D84" s="162" t="n">
        <v>1172</v>
      </c>
      <c r="E84" s="163" t="s">
        <v>86</v>
      </c>
      <c r="F84" s="158" t="n">
        <v>0</v>
      </c>
      <c r="G84" s="164" t="n">
        <f aca="false">D84*F84*20</f>
        <v>0</v>
      </c>
      <c r="H84" s="165" t="s">
        <v>87</v>
      </c>
      <c r="I84" s="161"/>
      <c r="J84" s="161"/>
    </row>
    <row r="85" s="171" customFormat="true" ht="15" hidden="false" customHeight="false" outlineLevel="0" collapsed="false">
      <c r="A85" s="167" t="s">
        <v>88</v>
      </c>
      <c r="B85" s="167"/>
      <c r="C85" s="167"/>
      <c r="D85" s="167"/>
      <c r="E85" s="167"/>
      <c r="F85" s="167"/>
      <c r="G85" s="168" t="n">
        <f aca="false">SUM(G83:G84)</f>
        <v>0</v>
      </c>
      <c r="H85" s="163"/>
      <c r="I85" s="169"/>
      <c r="J85" s="170"/>
    </row>
    <row r="86" s="149" customFormat="true" ht="12.75" hidden="false" customHeight="true" outlineLevel="0" collapsed="false">
      <c r="A86" s="172"/>
      <c r="B86" s="173"/>
      <c r="C86" s="173"/>
      <c r="D86" s="173"/>
      <c r="E86" s="174"/>
      <c r="F86" s="174"/>
      <c r="G86" s="174"/>
      <c r="H86" s="174" t="s">
        <v>89</v>
      </c>
      <c r="I86" s="173"/>
      <c r="J86" s="173"/>
      <c r="K86" s="175"/>
      <c r="L86" s="172"/>
    </row>
    <row r="87" s="149" customFormat="true" ht="12.75" hidden="false" customHeight="true" outlineLevel="0" collapsed="false">
      <c r="A87" s="72" t="s">
        <v>39</v>
      </c>
      <c r="B87" s="72"/>
      <c r="C87" s="131"/>
      <c r="D87" s="132"/>
      <c r="E87" s="132"/>
      <c r="F87" s="132"/>
      <c r="G87" s="132"/>
      <c r="H87" s="132"/>
      <c r="I87" s="132"/>
      <c r="J87" s="132"/>
      <c r="K87" s="175"/>
      <c r="L87" s="172"/>
    </row>
    <row r="88" s="149" customFormat="true" ht="12.75" hidden="false" customHeight="true" outlineLevel="0" collapsed="false">
      <c r="A88" s="73" t="s">
        <v>40</v>
      </c>
      <c r="B88" s="74"/>
      <c r="C88" s="74"/>
      <c r="D88" s="134"/>
      <c r="E88" s="134"/>
      <c r="F88" s="134"/>
      <c r="G88" s="134"/>
      <c r="H88" s="134"/>
      <c r="I88" s="134"/>
      <c r="J88" s="134"/>
      <c r="K88" s="175"/>
      <c r="L88" s="172"/>
    </row>
    <row r="89" s="149" customFormat="true" ht="12.75" hidden="false" customHeight="true" outlineLevel="0" collapsed="false">
      <c r="A89" s="75" t="s">
        <v>41</v>
      </c>
      <c r="B89" s="76" t="s">
        <v>90</v>
      </c>
      <c r="C89" s="76"/>
      <c r="D89" s="76"/>
      <c r="E89" s="134"/>
      <c r="F89" s="134"/>
      <c r="G89" s="134"/>
      <c r="H89" s="134"/>
      <c r="I89" s="134"/>
      <c r="J89" s="134"/>
      <c r="K89" s="175"/>
      <c r="L89" s="172"/>
    </row>
    <row r="90" s="149" customFormat="true" ht="12.75" hidden="false" customHeight="true" outlineLevel="0" collapsed="false">
      <c r="B90" s="74" t="s">
        <v>91</v>
      </c>
      <c r="C90" s="74"/>
      <c r="D90" s="74"/>
      <c r="E90" s="134"/>
      <c r="F90" s="134"/>
      <c r="G90" s="134"/>
      <c r="H90" s="134"/>
      <c r="I90" s="134"/>
      <c r="J90" s="134"/>
      <c r="K90" s="175"/>
      <c r="L90" s="172"/>
    </row>
    <row r="91" s="149" customFormat="true" ht="12.75" hidden="false" customHeight="true" outlineLevel="0" collapsed="false">
      <c r="B91" s="74" t="s">
        <v>92</v>
      </c>
      <c r="C91" s="74"/>
      <c r="D91" s="74"/>
      <c r="E91" s="134"/>
      <c r="F91" s="134"/>
      <c r="G91" s="134"/>
      <c r="H91" s="134"/>
      <c r="I91" s="134"/>
      <c r="J91" s="134"/>
      <c r="K91" s="175"/>
      <c r="L91" s="172"/>
    </row>
    <row r="92" s="149" customFormat="true" ht="12.75" hidden="false" customHeight="true" outlineLevel="0" collapsed="false">
      <c r="B92" s="136" t="s">
        <v>50</v>
      </c>
      <c r="C92" s="136"/>
      <c r="D92" s="136"/>
      <c r="E92" s="137"/>
      <c r="F92" s="137"/>
      <c r="G92" s="137"/>
      <c r="H92" s="137"/>
      <c r="I92" s="137"/>
      <c r="J92" s="137"/>
      <c r="K92" s="175"/>
      <c r="L92" s="172"/>
    </row>
    <row r="93" s="149" customFormat="true" ht="12.75" hidden="false" customHeight="true" outlineLevel="0" collapsed="false">
      <c r="E93" s="176"/>
      <c r="F93" s="176"/>
      <c r="O93" s="177"/>
    </row>
    <row r="94" s="149" customFormat="true" ht="15.75" hidden="false" customHeight="false" outlineLevel="0" collapsed="false">
      <c r="A94" s="178" t="s">
        <v>93</v>
      </c>
      <c r="B94" s="178"/>
      <c r="C94" s="178"/>
      <c r="D94" s="178"/>
      <c r="E94" s="178"/>
      <c r="F94" s="178"/>
      <c r="G94" s="178"/>
      <c r="H94" s="178"/>
      <c r="I94" s="179"/>
      <c r="J94" s="179"/>
      <c r="K94" s="179"/>
      <c r="L94" s="179"/>
      <c r="M94" s="179"/>
      <c r="O94" s="177"/>
    </row>
    <row r="95" s="149" customFormat="true" ht="15" hidden="false" customHeight="true" outlineLevel="0" collapsed="false">
      <c r="A95" s="180" t="s">
        <v>94</v>
      </c>
      <c r="B95" s="180"/>
      <c r="C95" s="180"/>
      <c r="D95" s="180"/>
      <c r="E95" s="180"/>
      <c r="F95" s="180"/>
      <c r="G95" s="180"/>
      <c r="H95" s="180"/>
      <c r="I95" s="148"/>
      <c r="J95" s="148"/>
      <c r="K95" s="148"/>
      <c r="L95" s="148"/>
      <c r="M95" s="148"/>
      <c r="O95" s="177"/>
    </row>
    <row r="96" s="149" customFormat="true" ht="12.75" hidden="false" customHeight="false" outlineLevel="0" collapsed="false">
      <c r="A96" s="171" t="s">
        <v>95</v>
      </c>
      <c r="E96" s="176"/>
      <c r="F96" s="176"/>
      <c r="O96" s="177"/>
    </row>
    <row r="97" s="149" customFormat="true" ht="32.25" hidden="false" customHeight="true" outlineLevel="0" collapsed="false">
      <c r="A97" s="153" t="s">
        <v>96</v>
      </c>
      <c r="B97" s="153"/>
      <c r="C97" s="153" t="s">
        <v>97</v>
      </c>
      <c r="D97" s="153" t="s">
        <v>98</v>
      </c>
      <c r="E97" s="153" t="s">
        <v>99</v>
      </c>
      <c r="F97" s="181" t="s">
        <v>100</v>
      </c>
      <c r="G97" s="181" t="s">
        <v>101</v>
      </c>
      <c r="H97" s="153" t="s">
        <v>102</v>
      </c>
      <c r="O97" s="177"/>
    </row>
    <row r="98" s="149" customFormat="true" ht="15" hidden="false" customHeight="false" outlineLevel="0" collapsed="false">
      <c r="A98" s="182" t="s">
        <v>103</v>
      </c>
      <c r="B98" s="182"/>
      <c r="C98" s="183" t="n">
        <v>208.94</v>
      </c>
      <c r="D98" s="183" t="n">
        <v>342.91</v>
      </c>
      <c r="E98" s="184" t="n">
        <v>0</v>
      </c>
      <c r="F98" s="185" t="n">
        <v>0</v>
      </c>
      <c r="G98" s="186" t="n">
        <f aca="false">F98*12</f>
        <v>0</v>
      </c>
      <c r="H98" s="187" t="s">
        <v>104</v>
      </c>
      <c r="O98" s="177"/>
    </row>
    <row r="99" s="149" customFormat="true" ht="12.75" hidden="false" customHeight="false" outlineLevel="0" collapsed="false">
      <c r="E99" s="176"/>
      <c r="F99" s="176"/>
      <c r="O99" s="177"/>
    </row>
    <row r="100" s="149" customFormat="true" ht="15" hidden="false" customHeight="true" outlineLevel="0" collapsed="false">
      <c r="A100" s="72" t="s">
        <v>39</v>
      </c>
      <c r="B100" s="72"/>
      <c r="C100" s="188"/>
      <c r="D100" s="132"/>
      <c r="E100" s="132"/>
      <c r="F100" s="132"/>
      <c r="G100" s="132"/>
      <c r="H100" s="132"/>
      <c r="I100" s="132"/>
      <c r="J100" s="132"/>
      <c r="K100" s="175"/>
      <c r="L100" s="172"/>
    </row>
    <row r="101" s="149" customFormat="true" ht="15" hidden="false" customHeight="false" outlineLevel="0" collapsed="false">
      <c r="A101" s="73" t="s">
        <v>40</v>
      </c>
      <c r="B101" s="74"/>
      <c r="C101" s="74"/>
      <c r="D101" s="134"/>
      <c r="E101" s="134"/>
      <c r="F101" s="134"/>
      <c r="G101" s="134"/>
      <c r="H101" s="134"/>
      <c r="I101" s="134"/>
      <c r="J101" s="134"/>
      <c r="K101" s="175"/>
      <c r="L101" s="172"/>
    </row>
    <row r="102" s="149" customFormat="true" ht="15" hidden="false" customHeight="false" outlineLevel="0" collapsed="false">
      <c r="A102" s="75" t="s">
        <v>41</v>
      </c>
      <c r="B102" s="76" t="s">
        <v>105</v>
      </c>
      <c r="C102" s="76"/>
      <c r="D102" s="134"/>
      <c r="E102" s="134"/>
      <c r="F102" s="134"/>
      <c r="G102" s="134"/>
      <c r="H102" s="134"/>
      <c r="I102" s="134"/>
      <c r="J102" s="134"/>
      <c r="K102" s="175"/>
      <c r="L102" s="172"/>
    </row>
    <row r="103" s="149" customFormat="true" ht="15" hidden="false" customHeight="false" outlineLevel="0" collapsed="false">
      <c r="B103" s="74" t="s">
        <v>106</v>
      </c>
      <c r="C103" s="74"/>
      <c r="D103" s="134"/>
      <c r="E103" s="134"/>
      <c r="F103" s="134"/>
      <c r="G103" s="134"/>
      <c r="H103" s="134"/>
      <c r="I103" s="134"/>
      <c r="J103" s="134"/>
      <c r="K103" s="175"/>
      <c r="L103" s="172"/>
    </row>
    <row r="104" s="149" customFormat="true" ht="15" hidden="false" customHeight="false" outlineLevel="0" collapsed="false">
      <c r="A104" s="189"/>
      <c r="B104" s="136" t="s">
        <v>107</v>
      </c>
      <c r="C104" s="136"/>
      <c r="D104" s="137"/>
      <c r="E104" s="137"/>
      <c r="F104" s="137"/>
      <c r="G104" s="137"/>
      <c r="H104" s="137"/>
      <c r="I104" s="137"/>
      <c r="J104" s="137"/>
      <c r="K104" s="175"/>
      <c r="L104" s="172"/>
    </row>
    <row r="105" s="149" customFormat="true" ht="15" hidden="false" customHeight="false" outlineLevel="0" collapsed="false">
      <c r="A105" s="189"/>
      <c r="B105" s="136"/>
      <c r="C105" s="136"/>
      <c r="D105" s="137"/>
      <c r="E105" s="137"/>
      <c r="F105" s="137"/>
      <c r="G105" s="137"/>
      <c r="H105" s="137"/>
      <c r="I105" s="137"/>
      <c r="J105" s="137"/>
      <c r="K105" s="175"/>
      <c r="L105" s="172"/>
    </row>
    <row r="106" s="149" customFormat="true" ht="15.75" hidden="false" customHeight="false" outlineLevel="0" collapsed="false">
      <c r="A106" s="190" t="s">
        <v>108</v>
      </c>
      <c r="B106" s="190"/>
      <c r="C106" s="190"/>
      <c r="D106" s="190"/>
      <c r="E106" s="190"/>
      <c r="F106" s="190"/>
      <c r="G106" s="190"/>
      <c r="H106" s="137"/>
      <c r="I106" s="137"/>
      <c r="J106" s="137"/>
      <c r="K106" s="175"/>
      <c r="L106" s="172"/>
    </row>
    <row r="107" s="149" customFormat="true" ht="15" hidden="false" customHeight="false" outlineLevel="0" collapsed="false">
      <c r="A107" s="191" t="s">
        <v>109</v>
      </c>
      <c r="B107" s="191"/>
      <c r="C107" s="191"/>
      <c r="D107" s="191"/>
      <c r="E107" s="191"/>
      <c r="F107" s="191"/>
      <c r="G107" s="191"/>
      <c r="H107" s="137"/>
      <c r="I107" s="137"/>
      <c r="J107" s="137"/>
      <c r="K107" s="175"/>
      <c r="L107" s="172"/>
    </row>
    <row r="108" s="149" customFormat="true" ht="15" hidden="false" customHeight="false" outlineLevel="0" collapsed="false">
      <c r="A108" s="131" t="s">
        <v>110</v>
      </c>
      <c r="B108" s="136"/>
      <c r="C108" s="136"/>
      <c r="D108" s="136"/>
      <c r="E108" s="137"/>
      <c r="F108" s="137"/>
      <c r="G108" s="137"/>
      <c r="H108" s="137"/>
      <c r="I108" s="137"/>
      <c r="J108" s="137"/>
      <c r="K108" s="175"/>
      <c r="L108" s="172"/>
    </row>
    <row r="109" s="149" customFormat="true" ht="15" hidden="false" customHeight="true" outlineLevel="0" collapsed="false">
      <c r="A109" s="192" t="s">
        <v>111</v>
      </c>
      <c r="B109" s="192" t="s">
        <v>112</v>
      </c>
      <c r="C109" s="193" t="s">
        <v>113</v>
      </c>
      <c r="D109" s="192" t="s">
        <v>114</v>
      </c>
      <c r="E109" s="194" t="s">
        <v>115</v>
      </c>
      <c r="F109" s="194" t="s">
        <v>82</v>
      </c>
      <c r="G109" s="194"/>
      <c r="H109" s="137"/>
      <c r="I109" s="137"/>
      <c r="J109" s="137"/>
      <c r="K109" s="175"/>
      <c r="L109" s="172"/>
    </row>
    <row r="110" s="149" customFormat="true" ht="9.75" hidden="false" customHeight="true" outlineLevel="0" collapsed="false">
      <c r="A110" s="192"/>
      <c r="B110" s="192"/>
      <c r="C110" s="193"/>
      <c r="D110" s="192"/>
      <c r="E110" s="194"/>
      <c r="F110" s="194"/>
      <c r="G110" s="194"/>
      <c r="H110" s="137"/>
      <c r="I110" s="137"/>
      <c r="J110" s="137"/>
      <c r="K110" s="175"/>
      <c r="L110" s="172"/>
    </row>
    <row r="111" s="149" customFormat="true" ht="15" hidden="false" customHeight="true" outlineLevel="0" collapsed="false">
      <c r="A111" s="195" t="s">
        <v>116</v>
      </c>
      <c r="B111" s="196" t="n">
        <v>0</v>
      </c>
      <c r="C111" s="197" t="n">
        <v>2</v>
      </c>
      <c r="D111" s="198" t="n">
        <f aca="false">B111*C111</f>
        <v>0</v>
      </c>
      <c r="E111" s="199" t="n">
        <f aca="false">D111*12</f>
        <v>0</v>
      </c>
      <c r="F111" s="200" t="s">
        <v>117</v>
      </c>
      <c r="G111" s="200"/>
      <c r="H111" s="137"/>
      <c r="I111" s="137"/>
      <c r="J111" s="137"/>
      <c r="K111" s="175"/>
      <c r="L111" s="172"/>
    </row>
    <row r="112" s="149" customFormat="true" ht="15" hidden="false" customHeight="false" outlineLevel="0" collapsed="false">
      <c r="A112" s="195" t="s">
        <v>118</v>
      </c>
      <c r="B112" s="196" t="n">
        <v>0</v>
      </c>
      <c r="C112" s="197" t="n">
        <v>2</v>
      </c>
      <c r="D112" s="198" t="n">
        <f aca="false">B112*C112</f>
        <v>0</v>
      </c>
      <c r="E112" s="199" t="n">
        <f aca="false">D112*12</f>
        <v>0</v>
      </c>
      <c r="F112" s="200"/>
      <c r="G112" s="200"/>
      <c r="H112" s="137"/>
      <c r="I112" s="137"/>
      <c r="J112" s="137"/>
      <c r="K112" s="175"/>
      <c r="L112" s="172"/>
    </row>
    <row r="113" s="149" customFormat="true" ht="15" hidden="false" customHeight="false" outlineLevel="0" collapsed="false">
      <c r="A113" s="195" t="s">
        <v>119</v>
      </c>
      <c r="B113" s="196" t="n">
        <v>0</v>
      </c>
      <c r="C113" s="197" t="n">
        <v>2</v>
      </c>
      <c r="D113" s="198" t="n">
        <f aca="false">B113*C113</f>
        <v>0</v>
      </c>
      <c r="E113" s="199" t="n">
        <f aca="false">D113*12</f>
        <v>0</v>
      </c>
      <c r="F113" s="200"/>
      <c r="G113" s="200"/>
      <c r="H113" s="137"/>
      <c r="I113" s="137"/>
      <c r="J113" s="137"/>
      <c r="K113" s="175"/>
      <c r="L113" s="172"/>
    </row>
    <row r="114" s="149" customFormat="true" ht="15" hidden="false" customHeight="false" outlineLevel="0" collapsed="false">
      <c r="A114" s="195" t="s">
        <v>120</v>
      </c>
      <c r="B114" s="196" t="n">
        <v>0</v>
      </c>
      <c r="C114" s="197" t="n">
        <v>20</v>
      </c>
      <c r="D114" s="198" t="n">
        <f aca="false">B114*C114</f>
        <v>0</v>
      </c>
      <c r="E114" s="199" t="n">
        <f aca="false">D114*12</f>
        <v>0</v>
      </c>
      <c r="F114" s="200"/>
      <c r="G114" s="200"/>
      <c r="H114" s="137"/>
      <c r="I114" s="137"/>
      <c r="J114" s="137"/>
      <c r="K114" s="175"/>
      <c r="L114" s="172"/>
    </row>
    <row r="115" s="149" customFormat="true" ht="15" hidden="false" customHeight="false" outlineLevel="0" collapsed="false">
      <c r="A115" s="201" t="s">
        <v>121</v>
      </c>
      <c r="B115" s="196" t="n">
        <v>0</v>
      </c>
      <c r="C115" s="201" t="n">
        <v>10</v>
      </c>
      <c r="D115" s="198" t="n">
        <f aca="false">B115*C115</f>
        <v>0</v>
      </c>
      <c r="E115" s="202" t="n">
        <f aca="false">D115*12</f>
        <v>0</v>
      </c>
      <c r="F115" s="200"/>
      <c r="G115" s="200"/>
      <c r="H115" s="137"/>
      <c r="I115" s="137"/>
      <c r="J115" s="137"/>
      <c r="K115" s="175"/>
      <c r="L115" s="172"/>
    </row>
    <row r="116" s="149" customFormat="true" ht="15" hidden="false" customHeight="false" outlineLevel="0" collapsed="false">
      <c r="A116" s="201" t="s">
        <v>122</v>
      </c>
      <c r="B116" s="196" t="n">
        <v>0</v>
      </c>
      <c r="C116" s="201" t="n">
        <v>1</v>
      </c>
      <c r="D116" s="198" t="n">
        <f aca="false">B116*C116</f>
        <v>0</v>
      </c>
      <c r="E116" s="202" t="n">
        <f aca="false">D116*12</f>
        <v>0</v>
      </c>
      <c r="F116" s="200"/>
      <c r="G116" s="200"/>
      <c r="H116" s="137"/>
      <c r="I116" s="137"/>
      <c r="J116" s="137"/>
      <c r="K116" s="175"/>
      <c r="L116" s="172"/>
    </row>
    <row r="117" s="149" customFormat="true" ht="15" hidden="false" customHeight="false" outlineLevel="0" collapsed="false">
      <c r="A117" s="203" t="s">
        <v>31</v>
      </c>
      <c r="B117" s="203"/>
      <c r="C117" s="203"/>
      <c r="D117" s="203"/>
      <c r="E117" s="204" t="n">
        <f aca="false">SUM(E111:E116)</f>
        <v>0</v>
      </c>
      <c r="F117" s="200"/>
      <c r="G117" s="200"/>
      <c r="H117" s="137"/>
      <c r="I117" s="137"/>
      <c r="J117" s="137"/>
      <c r="K117" s="175"/>
      <c r="L117" s="172"/>
    </row>
    <row r="118" s="149" customFormat="true" ht="15" hidden="false" customHeight="false" outlineLevel="0" collapsed="false">
      <c r="A118" s="172"/>
      <c r="B118" s="172"/>
      <c r="C118" s="172"/>
      <c r="D118" s="172"/>
      <c r="E118" s="205"/>
      <c r="F118" s="206"/>
      <c r="G118" s="172"/>
      <c r="H118" s="137"/>
      <c r="I118" s="137"/>
      <c r="J118" s="137"/>
      <c r="K118" s="175"/>
      <c r="L118" s="172"/>
    </row>
    <row r="119" s="149" customFormat="true" ht="11.25" hidden="false" customHeight="true" outlineLevel="0" collapsed="false">
      <c r="A119" s="131" t="s">
        <v>123</v>
      </c>
      <c r="B119" s="207"/>
      <c r="C119" s="207"/>
      <c r="D119" s="132"/>
      <c r="E119" s="132"/>
      <c r="F119" s="132"/>
      <c r="G119" s="172"/>
      <c r="H119" s="137"/>
      <c r="I119" s="137"/>
      <c r="J119" s="137"/>
      <c r="K119" s="175"/>
      <c r="L119" s="172"/>
    </row>
    <row r="120" s="149" customFormat="true" ht="15" hidden="false" customHeight="false" outlineLevel="0" collapsed="false">
      <c r="A120" s="73" t="s">
        <v>40</v>
      </c>
      <c r="B120" s="74"/>
      <c r="C120" s="74"/>
      <c r="D120" s="134"/>
      <c r="E120" s="134"/>
      <c r="F120" s="134"/>
      <c r="G120" s="172"/>
      <c r="H120" s="137"/>
      <c r="I120" s="137"/>
      <c r="J120" s="137"/>
      <c r="K120" s="175"/>
      <c r="L120" s="172"/>
    </row>
    <row r="121" s="149" customFormat="true" ht="15" hidden="false" customHeight="false" outlineLevel="0" collapsed="false">
      <c r="A121" s="208" t="s">
        <v>124</v>
      </c>
      <c r="B121" s="209" t="s">
        <v>125</v>
      </c>
      <c r="C121" s="209"/>
      <c r="D121" s="209"/>
      <c r="E121" s="134"/>
      <c r="F121" s="134"/>
      <c r="G121" s="172"/>
      <c r="H121" s="137"/>
      <c r="I121" s="137"/>
      <c r="J121" s="137"/>
      <c r="K121" s="175"/>
      <c r="L121" s="172"/>
    </row>
    <row r="122" s="149" customFormat="true" ht="15" hidden="false" customHeight="false" outlineLevel="0" collapsed="false">
      <c r="B122" s="74" t="s">
        <v>126</v>
      </c>
      <c r="C122" s="74"/>
      <c r="D122" s="74"/>
      <c r="E122" s="134"/>
      <c r="F122" s="134"/>
      <c r="G122" s="172"/>
      <c r="H122" s="137"/>
      <c r="I122" s="137"/>
      <c r="J122" s="137"/>
      <c r="K122" s="175"/>
      <c r="L122" s="172"/>
    </row>
    <row r="123" s="149" customFormat="true" ht="15" hidden="false" customHeight="false" outlineLevel="0" collapsed="false">
      <c r="A123" s="189"/>
      <c r="B123" s="136" t="s">
        <v>127</v>
      </c>
      <c r="C123" s="136"/>
      <c r="D123" s="136"/>
      <c r="E123" s="137"/>
      <c r="F123" s="137"/>
      <c r="G123" s="172"/>
      <c r="H123" s="137"/>
      <c r="I123" s="137"/>
      <c r="J123" s="137"/>
      <c r="K123" s="175"/>
      <c r="L123" s="172"/>
    </row>
    <row r="124" s="149" customFormat="true" ht="15" hidden="false" customHeight="false" outlineLevel="0" collapsed="false">
      <c r="A124" s="189"/>
      <c r="B124" s="136"/>
      <c r="C124" s="136"/>
      <c r="D124" s="137"/>
      <c r="E124" s="137"/>
      <c r="F124" s="137"/>
      <c r="G124" s="137"/>
      <c r="H124" s="137"/>
      <c r="I124" s="137"/>
      <c r="J124" s="137"/>
      <c r="K124" s="175"/>
      <c r="L124" s="172"/>
    </row>
    <row r="125" s="149" customFormat="true" ht="15.75" hidden="false" customHeight="false" outlineLevel="0" collapsed="false">
      <c r="A125" s="178" t="s">
        <v>128</v>
      </c>
      <c r="B125" s="178"/>
      <c r="C125" s="178"/>
      <c r="D125" s="178"/>
      <c r="E125" s="178"/>
      <c r="F125" s="178"/>
      <c r="G125" s="178"/>
      <c r="H125" s="179"/>
      <c r="I125" s="179"/>
      <c r="J125" s="179"/>
      <c r="K125" s="179"/>
      <c r="O125" s="177"/>
    </row>
    <row r="126" s="171" customFormat="true" ht="25.5" hidden="false" customHeight="true" outlineLevel="0" collapsed="false">
      <c r="A126" s="210" t="s">
        <v>129</v>
      </c>
      <c r="B126" s="210"/>
      <c r="C126" s="210"/>
      <c r="D126" s="210"/>
      <c r="E126" s="210"/>
      <c r="F126" s="181" t="s">
        <v>130</v>
      </c>
      <c r="G126" s="181" t="s">
        <v>131</v>
      </c>
      <c r="J126" s="211"/>
      <c r="K126" s="212"/>
      <c r="O126" s="213"/>
    </row>
    <row r="127" s="149" customFormat="true" ht="14.25" hidden="false" customHeight="false" outlineLevel="0" collapsed="false">
      <c r="A127" s="214" t="s">
        <v>2</v>
      </c>
      <c r="B127" s="214"/>
      <c r="C127" s="214"/>
      <c r="D127" s="214"/>
      <c r="E127" s="214"/>
      <c r="F127" s="215" t="n">
        <f aca="false">I32</f>
        <v>0</v>
      </c>
      <c r="G127" s="216"/>
      <c r="J127" s="217"/>
      <c r="K127" s="218"/>
      <c r="L127" s="217"/>
      <c r="M127" s="217"/>
      <c r="O127" s="177"/>
    </row>
    <row r="128" s="149" customFormat="true" ht="14.25" hidden="false" customHeight="false" outlineLevel="0" collapsed="false">
      <c r="A128" s="214" t="s">
        <v>132</v>
      </c>
      <c r="B128" s="214"/>
      <c r="C128" s="214"/>
      <c r="D128" s="214"/>
      <c r="E128" s="214"/>
      <c r="F128" s="215" t="n">
        <f aca="false">F37</f>
        <v>0</v>
      </c>
      <c r="G128" s="216"/>
      <c r="J128" s="217"/>
      <c r="K128" s="218"/>
      <c r="L128" s="217"/>
      <c r="M128" s="217"/>
      <c r="O128" s="177"/>
    </row>
    <row r="129" s="149" customFormat="true" ht="14.25" hidden="false" customHeight="false" outlineLevel="0" collapsed="false">
      <c r="A129" s="219" t="s">
        <v>52</v>
      </c>
      <c r="B129" s="219"/>
      <c r="C129" s="219"/>
      <c r="D129" s="219"/>
      <c r="E129" s="219"/>
      <c r="F129" s="220" t="n">
        <f aca="false">F56+F60+F69</f>
        <v>0</v>
      </c>
      <c r="G129" s="216"/>
      <c r="J129" s="221"/>
      <c r="K129" s="221"/>
      <c r="O129" s="177"/>
    </row>
    <row r="130" s="149" customFormat="true" ht="14.25" hidden="false" customHeight="false" outlineLevel="0" collapsed="false">
      <c r="A130" s="222" t="s">
        <v>94</v>
      </c>
      <c r="B130" s="222"/>
      <c r="C130" s="222"/>
      <c r="D130" s="222"/>
      <c r="E130" s="222"/>
      <c r="F130" s="223" t="n">
        <f aca="false">G85</f>
        <v>0</v>
      </c>
      <c r="G130" s="216"/>
      <c r="J130" s="224"/>
      <c r="O130" s="177"/>
    </row>
    <row r="131" s="149" customFormat="true" ht="14.25" hidden="false" customHeight="false" outlineLevel="0" collapsed="false">
      <c r="A131" s="214" t="s">
        <v>133</v>
      </c>
      <c r="B131" s="214"/>
      <c r="C131" s="214"/>
      <c r="D131" s="214"/>
      <c r="E131" s="214"/>
      <c r="F131" s="215" t="n">
        <f aca="false">G98</f>
        <v>0</v>
      </c>
      <c r="G131" s="216"/>
      <c r="J131" s="217"/>
      <c r="O131" s="177"/>
    </row>
    <row r="132" s="149" customFormat="true" ht="14.25" hidden="false" customHeight="false" outlineLevel="0" collapsed="false">
      <c r="A132" s="214" t="s">
        <v>134</v>
      </c>
      <c r="B132" s="214"/>
      <c r="C132" s="214"/>
      <c r="D132" s="214"/>
      <c r="E132" s="214"/>
      <c r="F132" s="215" t="n">
        <f aca="false">E117</f>
        <v>0</v>
      </c>
      <c r="G132" s="216"/>
      <c r="J132" s="217"/>
      <c r="O132" s="177"/>
    </row>
    <row r="133" s="171" customFormat="true" ht="15" hidden="false" customHeight="false" outlineLevel="0" collapsed="false">
      <c r="A133" s="225" t="s">
        <v>135</v>
      </c>
      <c r="B133" s="225"/>
      <c r="C133" s="225"/>
      <c r="D133" s="225"/>
      <c r="E133" s="225"/>
      <c r="F133" s="226" t="n">
        <f aca="false">SUM(F127:F132)</f>
        <v>0</v>
      </c>
      <c r="G133" s="227" t="n">
        <f aca="false">F133/12*48</f>
        <v>0</v>
      </c>
      <c r="O133" s="213"/>
    </row>
    <row r="134" s="171" customFormat="true" ht="12.75" hidden="false" customHeight="false" outlineLevel="0" collapsed="false">
      <c r="A134" s="0"/>
      <c r="B134" s="0"/>
      <c r="C134" s="0"/>
      <c r="D134" s="0"/>
      <c r="E134" s="0"/>
      <c r="F134" s="228"/>
      <c r="G134" s="229"/>
      <c r="O134" s="213"/>
    </row>
    <row r="135" customFormat="false" ht="12.75" hidden="false" customHeight="false" outlineLevel="0" collapsed="false">
      <c r="D135" s="0"/>
      <c r="F135" s="228"/>
      <c r="G135" s="229"/>
      <c r="L135" s="11"/>
    </row>
    <row r="136" s="231" customFormat="true" ht="15.75" hidden="false" customHeight="true" outlineLevel="0" collapsed="false">
      <c r="A136" s="230" t="s">
        <v>136</v>
      </c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</row>
    <row r="137" s="232" customFormat="true" ht="26.25" hidden="false" customHeight="true" outlineLevel="0" collapsed="false">
      <c r="A137" s="153" t="s">
        <v>137</v>
      </c>
      <c r="B137" s="153" t="s">
        <v>138</v>
      </c>
      <c r="C137" s="153" t="s">
        <v>139</v>
      </c>
      <c r="D137" s="153" t="s">
        <v>140</v>
      </c>
      <c r="E137" s="153" t="s">
        <v>6</v>
      </c>
      <c r="F137" s="153"/>
      <c r="G137" s="153" t="s">
        <v>141</v>
      </c>
      <c r="H137" s="153" t="s">
        <v>142</v>
      </c>
      <c r="I137" s="153"/>
      <c r="J137" s="153" t="s">
        <v>143</v>
      </c>
      <c r="K137" s="153"/>
    </row>
    <row r="138" customFormat="false" ht="14.25" hidden="false" customHeight="false" outlineLevel="0" collapsed="false">
      <c r="A138" s="233" t="n">
        <v>40</v>
      </c>
      <c r="B138" s="234" t="s">
        <v>144</v>
      </c>
      <c r="C138" s="235" t="s">
        <v>10</v>
      </c>
      <c r="D138" s="236" t="n">
        <v>32.62</v>
      </c>
      <c r="E138" s="16" t="s">
        <v>12</v>
      </c>
      <c r="F138" s="16"/>
      <c r="G138" s="23" t="s">
        <v>15</v>
      </c>
      <c r="H138" s="234" t="s">
        <v>145</v>
      </c>
      <c r="I138" s="234"/>
      <c r="J138" s="237" t="s">
        <v>146</v>
      </c>
      <c r="K138" s="237"/>
      <c r="M138" s="238"/>
    </row>
    <row r="139" customFormat="false" ht="12.75" hidden="false" customHeight="true" outlineLevel="0" collapsed="false">
      <c r="A139" s="233" t="n">
        <v>48</v>
      </c>
      <c r="B139" s="234" t="s">
        <v>144</v>
      </c>
      <c r="C139" s="239" t="s">
        <v>23</v>
      </c>
      <c r="D139" s="236" t="n">
        <v>28.5</v>
      </c>
      <c r="E139" s="240" t="s">
        <v>17</v>
      </c>
      <c r="F139" s="240"/>
      <c r="G139" s="241" t="s">
        <v>13</v>
      </c>
      <c r="H139" s="242" t="s">
        <v>147</v>
      </c>
      <c r="I139" s="242"/>
      <c r="J139" s="237" t="s">
        <v>148</v>
      </c>
      <c r="K139" s="237"/>
      <c r="M139" s="243"/>
    </row>
    <row r="140" customFormat="false" ht="14.25" hidden="false" customHeight="false" outlineLevel="0" collapsed="false">
      <c r="A140" s="233" t="n">
        <v>47</v>
      </c>
      <c r="B140" s="234" t="s">
        <v>144</v>
      </c>
      <c r="C140" s="244" t="s">
        <v>30</v>
      </c>
      <c r="D140" s="236" t="n">
        <v>5.94</v>
      </c>
      <c r="E140" s="16" t="s">
        <v>12</v>
      </c>
      <c r="F140" s="16"/>
      <c r="G140" s="14" t="s">
        <v>11</v>
      </c>
      <c r="H140" s="242" t="s">
        <v>149</v>
      </c>
      <c r="I140" s="242"/>
      <c r="J140" s="237" t="s">
        <v>150</v>
      </c>
      <c r="K140" s="237"/>
      <c r="M140" s="238"/>
    </row>
    <row r="141" customFormat="false" ht="12.75" hidden="false" customHeight="true" outlineLevel="0" collapsed="false">
      <c r="A141" s="233" t="n">
        <v>44</v>
      </c>
      <c r="B141" s="234" t="s">
        <v>144</v>
      </c>
      <c r="C141" s="245" t="s">
        <v>20</v>
      </c>
      <c r="D141" s="236" t="n">
        <v>14.22</v>
      </c>
      <c r="E141" s="16" t="s">
        <v>12</v>
      </c>
      <c r="F141" s="16"/>
      <c r="G141" s="23" t="s">
        <v>15</v>
      </c>
      <c r="H141" s="242" t="s">
        <v>151</v>
      </c>
      <c r="I141" s="242"/>
      <c r="J141" s="237" t="s">
        <v>146</v>
      </c>
      <c r="K141" s="237"/>
      <c r="M141" s="246"/>
    </row>
    <row r="142" customFormat="false" ht="12.75" hidden="false" customHeight="true" outlineLevel="0" collapsed="false">
      <c r="A142" s="233" t="n">
        <v>41</v>
      </c>
      <c r="B142" s="234" t="s">
        <v>144</v>
      </c>
      <c r="C142" s="247" t="s">
        <v>28</v>
      </c>
      <c r="D142" s="236" t="n">
        <v>7.6</v>
      </c>
      <c r="E142" s="22" t="s">
        <v>14</v>
      </c>
      <c r="F142" s="22"/>
      <c r="G142" s="23" t="s">
        <v>15</v>
      </c>
      <c r="H142" s="242" t="s">
        <v>152</v>
      </c>
      <c r="I142" s="242"/>
      <c r="J142" s="237" t="s">
        <v>146</v>
      </c>
      <c r="K142" s="237"/>
      <c r="M142" s="248"/>
    </row>
    <row r="143" customFormat="false" ht="14.25" hidden="false" customHeight="false" outlineLevel="0" collapsed="false">
      <c r="A143" s="233" t="s">
        <v>153</v>
      </c>
      <c r="B143" s="234" t="s">
        <v>144</v>
      </c>
      <c r="C143" s="249" t="s">
        <v>16</v>
      </c>
      <c r="D143" s="236" t="n">
        <v>22.5</v>
      </c>
      <c r="E143" s="16" t="s">
        <v>12</v>
      </c>
      <c r="F143" s="16"/>
      <c r="G143" s="241" t="s">
        <v>13</v>
      </c>
      <c r="H143" s="242" t="s">
        <v>154</v>
      </c>
      <c r="I143" s="242"/>
      <c r="J143" s="237" t="s">
        <v>148</v>
      </c>
      <c r="K143" s="237"/>
      <c r="M143" s="250"/>
    </row>
    <row r="144" customFormat="false" ht="12.75" hidden="false" customHeight="true" outlineLevel="0" collapsed="false">
      <c r="A144" s="233" t="n">
        <v>38</v>
      </c>
      <c r="B144" s="234" t="s">
        <v>144</v>
      </c>
      <c r="C144" s="249" t="s">
        <v>16</v>
      </c>
      <c r="D144" s="236" t="n">
        <v>17.94</v>
      </c>
      <c r="E144" s="16" t="s">
        <v>12</v>
      </c>
      <c r="F144" s="16"/>
      <c r="G144" s="241" t="s">
        <v>13</v>
      </c>
      <c r="H144" s="242" t="s">
        <v>154</v>
      </c>
      <c r="I144" s="242"/>
      <c r="J144" s="237" t="s">
        <v>148</v>
      </c>
      <c r="K144" s="237"/>
      <c r="M144" s="251"/>
    </row>
    <row r="145" customFormat="false" ht="14.25" hidden="false" customHeight="false" outlineLevel="0" collapsed="false">
      <c r="A145" s="233" t="n">
        <v>37</v>
      </c>
      <c r="B145" s="234" t="s">
        <v>144</v>
      </c>
      <c r="C145" s="249" t="s">
        <v>16</v>
      </c>
      <c r="D145" s="236" t="n">
        <v>28.8</v>
      </c>
      <c r="E145" s="16" t="s">
        <v>12</v>
      </c>
      <c r="F145" s="16"/>
      <c r="G145" s="241" t="s">
        <v>13</v>
      </c>
      <c r="H145" s="242" t="s">
        <v>154</v>
      </c>
      <c r="I145" s="242"/>
      <c r="J145" s="237" t="s">
        <v>148</v>
      </c>
      <c r="K145" s="237"/>
      <c r="M145" s="243"/>
    </row>
    <row r="146" customFormat="false" ht="12.75" hidden="false" customHeight="true" outlineLevel="0" collapsed="false">
      <c r="A146" s="233" t="n">
        <v>36</v>
      </c>
      <c r="B146" s="234" t="s">
        <v>144</v>
      </c>
      <c r="C146" s="249" t="s">
        <v>16</v>
      </c>
      <c r="D146" s="236" t="n">
        <v>50.82</v>
      </c>
      <c r="E146" s="240" t="s">
        <v>17</v>
      </c>
      <c r="F146" s="240"/>
      <c r="G146" s="241" t="s">
        <v>13</v>
      </c>
      <c r="H146" s="242" t="s">
        <v>155</v>
      </c>
      <c r="I146" s="242"/>
      <c r="J146" s="237" t="s">
        <v>148</v>
      </c>
      <c r="K146" s="237"/>
      <c r="M146" s="250"/>
    </row>
    <row r="147" customFormat="false" ht="14.25" hidden="false" customHeight="false" outlineLevel="0" collapsed="false">
      <c r="A147" s="233"/>
      <c r="B147" s="234" t="s">
        <v>156</v>
      </c>
      <c r="C147" s="244" t="s">
        <v>30</v>
      </c>
      <c r="D147" s="236" t="n">
        <v>1.35</v>
      </c>
      <c r="E147" s="16" t="s">
        <v>12</v>
      </c>
      <c r="F147" s="16"/>
      <c r="G147" s="14" t="s">
        <v>11</v>
      </c>
      <c r="H147" s="234" t="s">
        <v>149</v>
      </c>
      <c r="I147" s="234"/>
      <c r="J147" s="237" t="s">
        <v>150</v>
      </c>
      <c r="K147" s="237"/>
      <c r="M147" s="251"/>
    </row>
    <row r="148" customFormat="false" ht="12.75" hidden="false" customHeight="true" outlineLevel="0" collapsed="false">
      <c r="A148" s="233"/>
      <c r="B148" s="234" t="s">
        <v>156</v>
      </c>
      <c r="C148" s="252" t="s">
        <v>21</v>
      </c>
      <c r="D148" s="236" t="n">
        <v>9.22</v>
      </c>
      <c r="E148" s="16" t="s">
        <v>12</v>
      </c>
      <c r="F148" s="16"/>
      <c r="G148" s="23" t="s">
        <v>15</v>
      </c>
      <c r="H148" s="234" t="s">
        <v>157</v>
      </c>
      <c r="I148" s="234"/>
      <c r="J148" s="237" t="s">
        <v>146</v>
      </c>
      <c r="K148" s="237"/>
      <c r="M148" s="253"/>
    </row>
    <row r="149" customFormat="false" ht="14.25" hidden="false" customHeight="false" outlineLevel="0" collapsed="false">
      <c r="A149" s="233" t="n">
        <v>1</v>
      </c>
      <c r="B149" s="234" t="s">
        <v>158</v>
      </c>
      <c r="C149" s="249" t="s">
        <v>16</v>
      </c>
      <c r="D149" s="236" t="n">
        <v>33.63</v>
      </c>
      <c r="E149" s="16" t="s">
        <v>12</v>
      </c>
      <c r="F149" s="16"/>
      <c r="G149" s="23" t="s">
        <v>18</v>
      </c>
      <c r="H149" s="234" t="s">
        <v>154</v>
      </c>
      <c r="I149" s="234"/>
      <c r="J149" s="237" t="s">
        <v>159</v>
      </c>
      <c r="K149" s="237"/>
      <c r="M149" s="250"/>
    </row>
    <row r="150" customFormat="false" ht="14.25" hidden="false" customHeight="false" outlineLevel="0" collapsed="false">
      <c r="A150" s="233" t="n">
        <v>2</v>
      </c>
      <c r="B150" s="234" t="s">
        <v>158</v>
      </c>
      <c r="C150" s="249" t="s">
        <v>16</v>
      </c>
      <c r="D150" s="236" t="n">
        <v>26.77</v>
      </c>
      <c r="E150" s="16" t="s">
        <v>12</v>
      </c>
      <c r="F150" s="16"/>
      <c r="G150" s="23" t="s">
        <v>18</v>
      </c>
      <c r="H150" s="234" t="s">
        <v>154</v>
      </c>
      <c r="I150" s="234"/>
      <c r="J150" s="237" t="s">
        <v>159</v>
      </c>
      <c r="K150" s="237"/>
      <c r="M150" s="250"/>
    </row>
    <row r="151" customFormat="false" ht="14.25" hidden="false" customHeight="false" outlineLevel="0" collapsed="false">
      <c r="A151" s="233" t="n">
        <v>3</v>
      </c>
      <c r="B151" s="234" t="s">
        <v>158</v>
      </c>
      <c r="C151" s="249" t="s">
        <v>16</v>
      </c>
      <c r="D151" s="236" t="n">
        <v>44.8</v>
      </c>
      <c r="E151" s="16" t="s">
        <v>12</v>
      </c>
      <c r="F151" s="16"/>
      <c r="G151" s="23" t="s">
        <v>18</v>
      </c>
      <c r="H151" s="234" t="s">
        <v>154</v>
      </c>
      <c r="I151" s="234"/>
      <c r="J151" s="237" t="s">
        <v>159</v>
      </c>
      <c r="K151" s="237"/>
      <c r="M151" s="250"/>
    </row>
    <row r="152" customFormat="false" ht="14.25" hidden="false" customHeight="false" outlineLevel="0" collapsed="false">
      <c r="A152" s="233" t="n">
        <v>4</v>
      </c>
      <c r="B152" s="234" t="s">
        <v>158</v>
      </c>
      <c r="C152" s="249" t="s">
        <v>16</v>
      </c>
      <c r="D152" s="236" t="n">
        <v>13.57</v>
      </c>
      <c r="E152" s="16" t="s">
        <v>12</v>
      </c>
      <c r="F152" s="16"/>
      <c r="G152" s="29" t="s">
        <v>160</v>
      </c>
      <c r="H152" s="234" t="s">
        <v>154</v>
      </c>
      <c r="I152" s="234"/>
      <c r="J152" s="237" t="s">
        <v>161</v>
      </c>
      <c r="K152" s="237"/>
      <c r="M152" s="250"/>
    </row>
    <row r="153" customFormat="false" ht="14.25" hidden="false" customHeight="false" outlineLevel="0" collapsed="false">
      <c r="A153" s="233" t="n">
        <v>6</v>
      </c>
      <c r="B153" s="234" t="s">
        <v>158</v>
      </c>
      <c r="C153" s="247" t="s">
        <v>28</v>
      </c>
      <c r="D153" s="236" t="n">
        <v>58.88</v>
      </c>
      <c r="E153" s="254" t="s">
        <v>162</v>
      </c>
      <c r="F153" s="254"/>
      <c r="G153" s="23" t="s">
        <v>18</v>
      </c>
      <c r="H153" s="234" t="s">
        <v>163</v>
      </c>
      <c r="I153" s="234"/>
      <c r="J153" s="237" t="s">
        <v>159</v>
      </c>
      <c r="K153" s="237"/>
      <c r="M153" s="250"/>
    </row>
    <row r="154" customFormat="false" ht="14.25" hidden="false" customHeight="false" outlineLevel="0" collapsed="false">
      <c r="A154" s="233" t="n">
        <v>8</v>
      </c>
      <c r="B154" s="234" t="s">
        <v>158</v>
      </c>
      <c r="C154" s="244" t="s">
        <v>30</v>
      </c>
      <c r="D154" s="236" t="n">
        <v>6.06</v>
      </c>
      <c r="E154" s="16" t="s">
        <v>12</v>
      </c>
      <c r="F154" s="16"/>
      <c r="G154" s="23" t="s">
        <v>15</v>
      </c>
      <c r="H154" s="234" t="s">
        <v>149</v>
      </c>
      <c r="I154" s="234"/>
      <c r="J154" s="237" t="s">
        <v>146</v>
      </c>
      <c r="K154" s="237"/>
      <c r="M154" s="255"/>
    </row>
    <row r="155" customFormat="false" ht="14.25" hidden="false" customHeight="false" outlineLevel="0" collapsed="false">
      <c r="A155" s="233" t="n">
        <v>9</v>
      </c>
      <c r="B155" s="234" t="s">
        <v>158</v>
      </c>
      <c r="C155" s="247" t="s">
        <v>28</v>
      </c>
      <c r="D155" s="236" t="n">
        <v>34.79</v>
      </c>
      <c r="E155" s="254" t="s">
        <v>162</v>
      </c>
      <c r="F155" s="254"/>
      <c r="G155" s="241" t="s">
        <v>13</v>
      </c>
      <c r="H155" s="234" t="s">
        <v>164</v>
      </c>
      <c r="I155" s="234"/>
      <c r="J155" s="237" t="s">
        <v>148</v>
      </c>
      <c r="K155" s="237"/>
      <c r="M155" s="251"/>
    </row>
    <row r="156" customFormat="false" ht="14.25" hidden="false" customHeight="false" outlineLevel="0" collapsed="false">
      <c r="A156" s="233" t="n">
        <v>10</v>
      </c>
      <c r="B156" s="234" t="s">
        <v>158</v>
      </c>
      <c r="C156" s="256" t="s">
        <v>24</v>
      </c>
      <c r="D156" s="236" t="n">
        <v>9.45</v>
      </c>
      <c r="E156" s="22" t="s">
        <v>165</v>
      </c>
      <c r="F156" s="22"/>
      <c r="G156" s="241" t="s">
        <v>13</v>
      </c>
      <c r="H156" s="234" t="s">
        <v>166</v>
      </c>
      <c r="I156" s="234"/>
      <c r="J156" s="237" t="s">
        <v>148</v>
      </c>
      <c r="K156" s="237"/>
      <c r="M156" s="251"/>
    </row>
    <row r="157" customFormat="false" ht="14.25" hidden="false" customHeight="false" outlineLevel="0" collapsed="false">
      <c r="A157" s="233" t="n">
        <v>4</v>
      </c>
      <c r="B157" s="234" t="s">
        <v>158</v>
      </c>
      <c r="C157" s="249" t="s">
        <v>16</v>
      </c>
      <c r="D157" s="236" t="n">
        <v>14.75</v>
      </c>
      <c r="E157" s="22" t="s">
        <v>14</v>
      </c>
      <c r="F157" s="22"/>
      <c r="G157" s="21" t="s">
        <v>13</v>
      </c>
      <c r="H157" s="234" t="s">
        <v>154</v>
      </c>
      <c r="I157" s="234"/>
      <c r="J157" s="237" t="s">
        <v>161</v>
      </c>
      <c r="K157" s="237"/>
      <c r="M157" s="251"/>
    </row>
    <row r="158" customFormat="false" ht="14.25" hidden="false" customHeight="false" outlineLevel="0" collapsed="false">
      <c r="A158" s="233"/>
      <c r="B158" s="234" t="s">
        <v>158</v>
      </c>
      <c r="C158" s="235" t="s">
        <v>10</v>
      </c>
      <c r="D158" s="236" t="n">
        <v>30.96</v>
      </c>
      <c r="E158" s="16" t="s">
        <v>12</v>
      </c>
      <c r="F158" s="16"/>
      <c r="G158" s="14" t="s">
        <v>11</v>
      </c>
      <c r="H158" s="234" t="s">
        <v>167</v>
      </c>
      <c r="I158" s="234"/>
      <c r="J158" s="237" t="s">
        <v>168</v>
      </c>
      <c r="K158" s="237"/>
      <c r="M158" s="251"/>
    </row>
    <row r="159" customFormat="false" ht="14.25" hidden="false" customHeight="false" outlineLevel="0" collapsed="false">
      <c r="A159" s="233"/>
      <c r="B159" s="234" t="s">
        <v>158</v>
      </c>
      <c r="C159" s="235" t="s">
        <v>10</v>
      </c>
      <c r="D159" s="236" t="n">
        <v>5.94</v>
      </c>
      <c r="E159" s="16" t="s">
        <v>12</v>
      </c>
      <c r="F159" s="16"/>
      <c r="G159" s="14" t="s">
        <v>11</v>
      </c>
      <c r="H159" s="234" t="s">
        <v>169</v>
      </c>
      <c r="I159" s="234"/>
      <c r="J159" s="237" t="s">
        <v>150</v>
      </c>
      <c r="K159" s="237"/>
      <c r="M159" s="251"/>
    </row>
    <row r="160" customFormat="false" ht="14.25" hidden="false" customHeight="false" outlineLevel="0" collapsed="false">
      <c r="A160" s="233"/>
      <c r="B160" s="234" t="s">
        <v>158</v>
      </c>
      <c r="C160" s="235" t="s">
        <v>10</v>
      </c>
      <c r="D160" s="236" t="n">
        <v>37.66</v>
      </c>
      <c r="E160" s="22" t="s">
        <v>14</v>
      </c>
      <c r="F160" s="22"/>
      <c r="G160" s="21" t="s">
        <v>13</v>
      </c>
      <c r="H160" s="234" t="s">
        <v>167</v>
      </c>
      <c r="I160" s="234"/>
      <c r="J160" s="237" t="s">
        <v>168</v>
      </c>
      <c r="K160" s="237"/>
      <c r="M160" s="251"/>
    </row>
    <row r="161" customFormat="false" ht="14.25" hidden="false" customHeight="false" outlineLevel="0" collapsed="false">
      <c r="A161" s="233"/>
      <c r="B161" s="234" t="s">
        <v>158</v>
      </c>
      <c r="C161" s="249" t="s">
        <v>16</v>
      </c>
      <c r="D161" s="236" t="n">
        <v>7.48</v>
      </c>
      <c r="E161" s="16" t="s">
        <v>12</v>
      </c>
      <c r="F161" s="16"/>
      <c r="G161" s="14" t="s">
        <v>11</v>
      </c>
      <c r="H161" s="234" t="s">
        <v>170</v>
      </c>
      <c r="I161" s="234"/>
      <c r="J161" s="237" t="s">
        <v>171</v>
      </c>
      <c r="K161" s="237"/>
      <c r="M161" s="251"/>
    </row>
    <row r="162" customFormat="false" ht="14.25" hidden="false" customHeight="false" outlineLevel="0" collapsed="false">
      <c r="A162" s="233"/>
      <c r="B162" s="234" t="s">
        <v>158</v>
      </c>
      <c r="C162" s="235" t="s">
        <v>10</v>
      </c>
      <c r="D162" s="236" t="n">
        <v>8.93</v>
      </c>
      <c r="E162" s="16" t="s">
        <v>12</v>
      </c>
      <c r="F162" s="16"/>
      <c r="G162" s="23" t="s">
        <v>15</v>
      </c>
      <c r="H162" s="234" t="s">
        <v>172</v>
      </c>
      <c r="I162" s="234"/>
      <c r="J162" s="237" t="s">
        <v>146</v>
      </c>
      <c r="K162" s="237"/>
      <c r="M162" s="251"/>
    </row>
    <row r="163" customFormat="false" ht="14.25" hidden="false" customHeight="false" outlineLevel="0" collapsed="false">
      <c r="A163" s="233"/>
      <c r="B163" s="234" t="s">
        <v>158</v>
      </c>
      <c r="C163" s="249" t="s">
        <v>16</v>
      </c>
      <c r="D163" s="236" t="n">
        <v>9.24</v>
      </c>
      <c r="E163" s="22" t="s">
        <v>14</v>
      </c>
      <c r="F163" s="22"/>
      <c r="G163" s="21" t="s">
        <v>13</v>
      </c>
      <c r="H163" s="234" t="s">
        <v>170</v>
      </c>
      <c r="I163" s="234"/>
      <c r="J163" s="237" t="s">
        <v>171</v>
      </c>
      <c r="K163" s="237"/>
      <c r="M163" s="251"/>
    </row>
    <row r="164" customFormat="false" ht="14.25" hidden="false" customHeight="false" outlineLevel="0" collapsed="false">
      <c r="A164" s="233" t="s">
        <v>173</v>
      </c>
      <c r="B164" s="234" t="s">
        <v>174</v>
      </c>
      <c r="C164" s="249" t="s">
        <v>16</v>
      </c>
      <c r="D164" s="236" t="n">
        <v>18.8</v>
      </c>
      <c r="E164" s="16" t="s">
        <v>12</v>
      </c>
      <c r="F164" s="16"/>
      <c r="G164" s="23" t="s">
        <v>18</v>
      </c>
      <c r="H164" s="234" t="s">
        <v>175</v>
      </c>
      <c r="I164" s="234"/>
      <c r="J164" s="237" t="s">
        <v>176</v>
      </c>
      <c r="K164" s="237"/>
      <c r="M164" s="257"/>
    </row>
    <row r="165" customFormat="false" ht="14.25" hidden="false" customHeight="false" outlineLevel="0" collapsed="false">
      <c r="A165" s="233" t="n">
        <v>15</v>
      </c>
      <c r="B165" s="234" t="s">
        <v>174</v>
      </c>
      <c r="C165" s="249" t="s">
        <v>16</v>
      </c>
      <c r="D165" s="236" t="n">
        <v>27.8</v>
      </c>
      <c r="E165" s="16" t="s">
        <v>12</v>
      </c>
      <c r="F165" s="16"/>
      <c r="G165" s="241" t="s">
        <v>13</v>
      </c>
      <c r="H165" s="234" t="s">
        <v>177</v>
      </c>
      <c r="I165" s="234"/>
      <c r="J165" s="237" t="s">
        <v>148</v>
      </c>
      <c r="K165" s="237"/>
    </row>
    <row r="166" customFormat="false" ht="14.25" hidden="false" customHeight="false" outlineLevel="0" collapsed="false">
      <c r="A166" s="233" t="n">
        <v>16</v>
      </c>
      <c r="B166" s="234" t="s">
        <v>174</v>
      </c>
      <c r="C166" s="245" t="s">
        <v>20</v>
      </c>
      <c r="D166" s="236" t="n">
        <v>9.28</v>
      </c>
      <c r="E166" s="16" t="s">
        <v>12</v>
      </c>
      <c r="F166" s="16"/>
      <c r="G166" s="23" t="s">
        <v>18</v>
      </c>
      <c r="H166" s="234" t="s">
        <v>178</v>
      </c>
      <c r="I166" s="234"/>
      <c r="J166" s="237" t="s">
        <v>159</v>
      </c>
      <c r="K166" s="237"/>
    </row>
    <row r="167" customFormat="false" ht="14.25" hidden="false" customHeight="false" outlineLevel="0" collapsed="false">
      <c r="A167" s="233" t="n">
        <v>17</v>
      </c>
      <c r="B167" s="234" t="s">
        <v>174</v>
      </c>
      <c r="C167" s="247" t="s">
        <v>28</v>
      </c>
      <c r="D167" s="236" t="n">
        <v>27.07</v>
      </c>
      <c r="E167" s="16" t="s">
        <v>12</v>
      </c>
      <c r="F167" s="16"/>
      <c r="G167" s="241" t="s">
        <v>13</v>
      </c>
      <c r="H167" s="234" t="s">
        <v>179</v>
      </c>
      <c r="I167" s="234"/>
      <c r="J167" s="237" t="s">
        <v>148</v>
      </c>
      <c r="K167" s="237"/>
    </row>
    <row r="168" customFormat="false" ht="14.25" hidden="false" customHeight="false" outlineLevel="0" collapsed="false">
      <c r="A168" s="233" t="n">
        <v>18</v>
      </c>
      <c r="B168" s="234" t="s">
        <v>174</v>
      </c>
      <c r="C168" s="249" t="s">
        <v>16</v>
      </c>
      <c r="D168" s="236" t="n">
        <v>61.69</v>
      </c>
      <c r="E168" s="16" t="s">
        <v>12</v>
      </c>
      <c r="F168" s="16"/>
      <c r="G168" s="241" t="s">
        <v>13</v>
      </c>
      <c r="H168" s="234" t="s">
        <v>180</v>
      </c>
      <c r="I168" s="234"/>
      <c r="J168" s="237" t="s">
        <v>148</v>
      </c>
      <c r="K168" s="237"/>
    </row>
    <row r="169" customFormat="false" ht="14.25" hidden="false" customHeight="false" outlineLevel="0" collapsed="false">
      <c r="A169" s="233" t="n">
        <v>19</v>
      </c>
      <c r="B169" s="234" t="s">
        <v>174</v>
      </c>
      <c r="C169" s="247" t="s">
        <v>28</v>
      </c>
      <c r="D169" s="236" t="n">
        <v>30.07</v>
      </c>
      <c r="E169" s="16" t="s">
        <v>12</v>
      </c>
      <c r="F169" s="16"/>
      <c r="G169" s="241" t="s">
        <v>13</v>
      </c>
      <c r="H169" s="234" t="s">
        <v>181</v>
      </c>
      <c r="I169" s="234"/>
      <c r="J169" s="237" t="s">
        <v>148</v>
      </c>
      <c r="K169" s="237"/>
    </row>
    <row r="170" customFormat="false" ht="14.25" hidden="false" customHeight="false" outlineLevel="0" collapsed="false">
      <c r="A170" s="233" t="s">
        <v>182</v>
      </c>
      <c r="B170" s="234" t="s">
        <v>174</v>
      </c>
      <c r="C170" s="247" t="s">
        <v>28</v>
      </c>
      <c r="D170" s="236" t="n">
        <v>27.93</v>
      </c>
      <c r="E170" s="16" t="s">
        <v>12</v>
      </c>
      <c r="F170" s="16"/>
      <c r="G170" s="241" t="s">
        <v>13</v>
      </c>
      <c r="H170" s="234" t="s">
        <v>183</v>
      </c>
      <c r="I170" s="234"/>
      <c r="J170" s="237" t="s">
        <v>148</v>
      </c>
      <c r="K170" s="237"/>
    </row>
    <row r="171" customFormat="false" ht="14.25" hidden="false" customHeight="false" outlineLevel="0" collapsed="false">
      <c r="A171" s="233" t="n">
        <v>20</v>
      </c>
      <c r="B171" s="234" t="s">
        <v>174</v>
      </c>
      <c r="C171" s="235" t="s">
        <v>10</v>
      </c>
      <c r="D171" s="236" t="n">
        <v>8.57</v>
      </c>
      <c r="E171" s="16" t="s">
        <v>12</v>
      </c>
      <c r="F171" s="16"/>
      <c r="G171" s="14" t="s">
        <v>11</v>
      </c>
      <c r="H171" s="234" t="s">
        <v>184</v>
      </c>
      <c r="I171" s="234"/>
      <c r="J171" s="237" t="s">
        <v>150</v>
      </c>
      <c r="K171" s="237"/>
    </row>
    <row r="172" customFormat="false" ht="14.25" hidden="false" customHeight="false" outlineLevel="0" collapsed="false">
      <c r="A172" s="233" t="n">
        <v>21</v>
      </c>
      <c r="B172" s="234" t="s">
        <v>174</v>
      </c>
      <c r="C172" s="244" t="s">
        <v>30</v>
      </c>
      <c r="D172" s="236" t="n">
        <v>8.17</v>
      </c>
      <c r="E172" s="16" t="s">
        <v>12</v>
      </c>
      <c r="F172" s="16"/>
      <c r="G172" s="23" t="s">
        <v>15</v>
      </c>
      <c r="H172" s="234" t="s">
        <v>149</v>
      </c>
      <c r="I172" s="234"/>
      <c r="J172" s="237" t="s">
        <v>146</v>
      </c>
      <c r="K172" s="237"/>
    </row>
    <row r="173" customFormat="false" ht="14.25" hidden="false" customHeight="false" outlineLevel="0" collapsed="false">
      <c r="A173" s="233" t="n">
        <v>14</v>
      </c>
      <c r="B173" s="234" t="s">
        <v>174</v>
      </c>
      <c r="C173" s="256" t="s">
        <v>24</v>
      </c>
      <c r="D173" s="236" t="n">
        <v>46.86</v>
      </c>
      <c r="E173" s="16" t="s">
        <v>12</v>
      </c>
      <c r="F173" s="16"/>
      <c r="G173" s="23" t="s">
        <v>15</v>
      </c>
      <c r="H173" s="234" t="s">
        <v>185</v>
      </c>
      <c r="I173" s="234"/>
      <c r="J173" s="237" t="s">
        <v>146</v>
      </c>
      <c r="K173" s="237"/>
    </row>
    <row r="174" customFormat="false" ht="14.25" hidden="false" customHeight="false" outlineLevel="0" collapsed="false">
      <c r="A174" s="233" t="s">
        <v>173</v>
      </c>
      <c r="B174" s="234" t="s">
        <v>174</v>
      </c>
      <c r="C174" s="249" t="s">
        <v>16</v>
      </c>
      <c r="D174" s="236" t="n">
        <v>11.7</v>
      </c>
      <c r="E174" s="22" t="s">
        <v>14</v>
      </c>
      <c r="F174" s="22"/>
      <c r="G174" s="21" t="s">
        <v>13</v>
      </c>
      <c r="H174" s="234" t="s">
        <v>175</v>
      </c>
      <c r="I174" s="234"/>
      <c r="J174" s="237" t="s">
        <v>176</v>
      </c>
      <c r="K174" s="237"/>
    </row>
    <row r="175" customFormat="false" ht="14.25" hidden="false" customHeight="false" outlineLevel="0" collapsed="false">
      <c r="A175" s="233"/>
      <c r="B175" s="234" t="s">
        <v>174</v>
      </c>
      <c r="C175" s="235" t="s">
        <v>10</v>
      </c>
      <c r="D175" s="236" t="n">
        <v>37.66</v>
      </c>
      <c r="E175" s="16" t="s">
        <v>12</v>
      </c>
      <c r="F175" s="16"/>
      <c r="G175" s="14" t="s">
        <v>11</v>
      </c>
      <c r="H175" s="234" t="s">
        <v>186</v>
      </c>
      <c r="I175" s="234"/>
      <c r="J175" s="237" t="s">
        <v>168</v>
      </c>
      <c r="K175" s="237"/>
    </row>
    <row r="176" customFormat="false" ht="14.25" hidden="false" customHeight="false" outlineLevel="0" collapsed="false">
      <c r="A176" s="233"/>
      <c r="B176" s="234" t="s">
        <v>174</v>
      </c>
      <c r="C176" s="235" t="s">
        <v>10</v>
      </c>
      <c r="D176" s="236" t="n">
        <v>30.96</v>
      </c>
      <c r="E176" s="22" t="s">
        <v>14</v>
      </c>
      <c r="F176" s="22"/>
      <c r="G176" s="21" t="s">
        <v>13</v>
      </c>
      <c r="H176" s="234" t="s">
        <v>186</v>
      </c>
      <c r="I176" s="234"/>
      <c r="J176" s="237" t="s">
        <v>168</v>
      </c>
      <c r="K176" s="237"/>
    </row>
    <row r="177" customFormat="false" ht="14.25" hidden="false" customHeight="false" outlineLevel="0" collapsed="false">
      <c r="A177" s="233"/>
      <c r="B177" s="234" t="s">
        <v>174</v>
      </c>
      <c r="C177" s="252" t="s">
        <v>21</v>
      </c>
      <c r="D177" s="236" t="n">
        <v>6.36</v>
      </c>
      <c r="E177" s="16" t="s">
        <v>12</v>
      </c>
      <c r="F177" s="16"/>
      <c r="G177" s="41" t="s">
        <v>22</v>
      </c>
      <c r="H177" s="234" t="s">
        <v>187</v>
      </c>
      <c r="I177" s="234"/>
      <c r="J177" s="237" t="s">
        <v>188</v>
      </c>
      <c r="K177" s="237"/>
    </row>
    <row r="178" customFormat="false" ht="14.25" hidden="false" customHeight="false" outlineLevel="0" collapsed="false">
      <c r="A178" s="233"/>
      <c r="B178" s="234" t="s">
        <v>174</v>
      </c>
      <c r="C178" s="252" t="s">
        <v>21</v>
      </c>
      <c r="D178" s="236" t="n">
        <v>18.03</v>
      </c>
      <c r="E178" s="16" t="s">
        <v>12</v>
      </c>
      <c r="F178" s="16"/>
      <c r="G178" s="23" t="s">
        <v>18</v>
      </c>
      <c r="H178" s="234" t="s">
        <v>189</v>
      </c>
      <c r="I178" s="234"/>
      <c r="J178" s="237" t="s">
        <v>190</v>
      </c>
      <c r="K178" s="237"/>
    </row>
    <row r="179" customFormat="false" ht="14.25" hidden="false" customHeight="false" outlineLevel="0" collapsed="false">
      <c r="A179" s="233" t="n">
        <v>22</v>
      </c>
      <c r="B179" s="234" t="s">
        <v>191</v>
      </c>
      <c r="C179" s="249" t="s">
        <v>16</v>
      </c>
      <c r="D179" s="236" t="n">
        <v>31.21</v>
      </c>
      <c r="E179" s="16" t="s">
        <v>12</v>
      </c>
      <c r="F179" s="16"/>
      <c r="G179" s="29" t="s">
        <v>160</v>
      </c>
      <c r="H179" s="234" t="s">
        <v>154</v>
      </c>
      <c r="I179" s="234"/>
      <c r="J179" s="237" t="s">
        <v>192</v>
      </c>
      <c r="K179" s="237"/>
    </row>
    <row r="180" customFormat="false" ht="14.25" hidden="false" customHeight="false" outlineLevel="0" collapsed="false">
      <c r="A180" s="233" t="n">
        <v>23</v>
      </c>
      <c r="B180" s="234" t="s">
        <v>191</v>
      </c>
      <c r="C180" s="249" t="s">
        <v>16</v>
      </c>
      <c r="D180" s="236" t="n">
        <v>32.83</v>
      </c>
      <c r="E180" s="16" t="s">
        <v>12</v>
      </c>
      <c r="F180" s="16"/>
      <c r="G180" s="23" t="s">
        <v>18</v>
      </c>
      <c r="H180" s="234" t="s">
        <v>154</v>
      </c>
      <c r="I180" s="234"/>
      <c r="J180" s="237" t="s">
        <v>159</v>
      </c>
      <c r="K180" s="237"/>
    </row>
    <row r="181" customFormat="false" ht="14.25" hidden="false" customHeight="false" outlineLevel="0" collapsed="false">
      <c r="A181" s="233" t="n">
        <v>24</v>
      </c>
      <c r="B181" s="234" t="s">
        <v>191</v>
      </c>
      <c r="C181" s="249" t="s">
        <v>16</v>
      </c>
      <c r="D181" s="236" t="n">
        <v>22.2</v>
      </c>
      <c r="E181" s="16" t="s">
        <v>12</v>
      </c>
      <c r="F181" s="16"/>
      <c r="G181" s="23" t="s">
        <v>18</v>
      </c>
      <c r="H181" s="234" t="s">
        <v>154</v>
      </c>
      <c r="I181" s="234"/>
      <c r="J181" s="237" t="s">
        <v>159</v>
      </c>
      <c r="K181" s="237"/>
    </row>
    <row r="182" customFormat="false" ht="14.25" hidden="false" customHeight="false" outlineLevel="0" collapsed="false">
      <c r="A182" s="233" t="n">
        <v>25</v>
      </c>
      <c r="B182" s="234" t="s">
        <v>191</v>
      </c>
      <c r="C182" s="256" t="s">
        <v>24</v>
      </c>
      <c r="D182" s="236" t="n">
        <v>8.55</v>
      </c>
      <c r="E182" s="16" t="s">
        <v>12</v>
      </c>
      <c r="F182" s="16"/>
      <c r="G182" s="23" t="s">
        <v>15</v>
      </c>
      <c r="H182" s="234" t="s">
        <v>193</v>
      </c>
      <c r="I182" s="234"/>
      <c r="J182" s="237" t="s">
        <v>146</v>
      </c>
      <c r="K182" s="237"/>
    </row>
    <row r="183" customFormat="false" ht="14.25" hidden="false" customHeight="false" outlineLevel="0" collapsed="false">
      <c r="A183" s="233" t="n">
        <v>26</v>
      </c>
      <c r="B183" s="234" t="s">
        <v>191</v>
      </c>
      <c r="C183" s="249" t="s">
        <v>16</v>
      </c>
      <c r="D183" s="236" t="n">
        <v>11.47</v>
      </c>
      <c r="E183" s="16" t="s">
        <v>12</v>
      </c>
      <c r="F183" s="16"/>
      <c r="G183" s="23" t="s">
        <v>18</v>
      </c>
      <c r="H183" s="234" t="s">
        <v>154</v>
      </c>
      <c r="I183" s="234"/>
      <c r="J183" s="237" t="s">
        <v>159</v>
      </c>
      <c r="K183" s="237"/>
    </row>
    <row r="184" customFormat="false" ht="14.25" hidden="false" customHeight="false" outlineLevel="0" collapsed="false">
      <c r="A184" s="233"/>
      <c r="B184" s="234" t="s">
        <v>174</v>
      </c>
      <c r="C184" s="252" t="s">
        <v>21</v>
      </c>
      <c r="D184" s="236" t="n">
        <v>24.48</v>
      </c>
      <c r="E184" s="22" t="s">
        <v>14</v>
      </c>
      <c r="F184" s="22"/>
      <c r="G184" s="21" t="s">
        <v>13</v>
      </c>
      <c r="H184" s="234" t="s">
        <v>187</v>
      </c>
      <c r="I184" s="234"/>
      <c r="J184" s="237" t="s">
        <v>188</v>
      </c>
      <c r="K184" s="237"/>
    </row>
    <row r="185" customFormat="false" ht="14.25" hidden="false" customHeight="false" outlineLevel="0" collapsed="false">
      <c r="A185" s="233" t="n">
        <v>27</v>
      </c>
      <c r="B185" s="234" t="s">
        <v>191</v>
      </c>
      <c r="C185" s="249" t="s">
        <v>16</v>
      </c>
      <c r="D185" s="236" t="n">
        <v>4.76</v>
      </c>
      <c r="E185" s="16" t="s">
        <v>12</v>
      </c>
      <c r="F185" s="16"/>
      <c r="G185" s="23" t="s">
        <v>15</v>
      </c>
      <c r="H185" s="234" t="s">
        <v>154</v>
      </c>
      <c r="I185" s="234"/>
      <c r="J185" s="237" t="s">
        <v>194</v>
      </c>
      <c r="K185" s="237"/>
    </row>
    <row r="186" customFormat="false" ht="14.25" hidden="false" customHeight="false" outlineLevel="0" collapsed="false">
      <c r="A186" s="233" t="n">
        <v>27</v>
      </c>
      <c r="B186" s="234" t="s">
        <v>191</v>
      </c>
      <c r="C186" s="249" t="s">
        <v>16</v>
      </c>
      <c r="D186" s="236" t="n">
        <v>4.08</v>
      </c>
      <c r="E186" s="22" t="s">
        <v>14</v>
      </c>
      <c r="F186" s="22"/>
      <c r="G186" s="21" t="s">
        <v>13</v>
      </c>
      <c r="H186" s="234" t="s">
        <v>154</v>
      </c>
      <c r="I186" s="234"/>
      <c r="J186" s="237" t="s">
        <v>194</v>
      </c>
      <c r="K186" s="237"/>
    </row>
    <row r="187" customFormat="false" ht="14.25" hidden="false" customHeight="false" outlineLevel="0" collapsed="false">
      <c r="A187" s="233" t="s">
        <v>195</v>
      </c>
      <c r="B187" s="234" t="s">
        <v>191</v>
      </c>
      <c r="C187" s="235" t="s">
        <v>10</v>
      </c>
      <c r="D187" s="236" t="n">
        <v>7.5</v>
      </c>
      <c r="E187" s="16" t="s">
        <v>12</v>
      </c>
      <c r="F187" s="16"/>
      <c r="G187" s="23" t="s">
        <v>15</v>
      </c>
      <c r="H187" s="234" t="s">
        <v>196</v>
      </c>
      <c r="I187" s="234"/>
      <c r="J187" s="237" t="s">
        <v>197</v>
      </c>
      <c r="K187" s="237"/>
    </row>
    <row r="188" customFormat="false" ht="14.25" hidden="false" customHeight="false" outlineLevel="0" collapsed="false">
      <c r="A188" s="233" t="s">
        <v>195</v>
      </c>
      <c r="B188" s="234" t="s">
        <v>191</v>
      </c>
      <c r="C188" s="235" t="s">
        <v>10</v>
      </c>
      <c r="D188" s="236" t="n">
        <v>3.84</v>
      </c>
      <c r="E188" s="22" t="s">
        <v>14</v>
      </c>
      <c r="F188" s="22"/>
      <c r="G188" s="21" t="s">
        <v>13</v>
      </c>
      <c r="H188" s="234" t="s">
        <v>196</v>
      </c>
      <c r="I188" s="234"/>
      <c r="J188" s="237" t="s">
        <v>197</v>
      </c>
      <c r="K188" s="237"/>
    </row>
    <row r="189" customFormat="false" ht="14.25" hidden="false" customHeight="false" outlineLevel="0" collapsed="false">
      <c r="A189" s="233" t="n">
        <v>28</v>
      </c>
      <c r="B189" s="234" t="s">
        <v>191</v>
      </c>
      <c r="C189" s="249" t="s">
        <v>16</v>
      </c>
      <c r="D189" s="236" t="n">
        <v>13.1</v>
      </c>
      <c r="E189" s="16" t="s">
        <v>12</v>
      </c>
      <c r="F189" s="16"/>
      <c r="G189" s="23" t="s">
        <v>15</v>
      </c>
      <c r="H189" s="234" t="s">
        <v>154</v>
      </c>
      <c r="I189" s="234"/>
      <c r="J189" s="237" t="s">
        <v>198</v>
      </c>
      <c r="K189" s="237"/>
    </row>
    <row r="190" customFormat="false" ht="14.25" hidden="false" customHeight="false" outlineLevel="0" collapsed="false">
      <c r="A190" s="233" t="n">
        <v>29</v>
      </c>
      <c r="B190" s="234" t="s">
        <v>191</v>
      </c>
      <c r="C190" s="258" t="s">
        <v>26</v>
      </c>
      <c r="D190" s="236" t="n">
        <v>22.04</v>
      </c>
      <c r="E190" s="50" t="s">
        <v>27</v>
      </c>
      <c r="F190" s="50"/>
      <c r="G190" s="241" t="s">
        <v>13</v>
      </c>
      <c r="H190" s="242" t="s">
        <v>199</v>
      </c>
      <c r="I190" s="242"/>
      <c r="J190" s="237" t="s">
        <v>148</v>
      </c>
      <c r="K190" s="237"/>
    </row>
    <row r="191" customFormat="false" ht="14.25" hidden="false" customHeight="false" outlineLevel="0" collapsed="false">
      <c r="A191" s="233" t="n">
        <v>30</v>
      </c>
      <c r="B191" s="234" t="s">
        <v>191</v>
      </c>
      <c r="C191" s="244" t="s">
        <v>30</v>
      </c>
      <c r="D191" s="236" t="n">
        <v>6.6</v>
      </c>
      <c r="E191" s="16" t="s">
        <v>12</v>
      </c>
      <c r="F191" s="16"/>
      <c r="G191" s="14" t="s">
        <v>11</v>
      </c>
      <c r="H191" s="234" t="s">
        <v>149</v>
      </c>
      <c r="I191" s="234"/>
      <c r="J191" s="237" t="s">
        <v>150</v>
      </c>
      <c r="K191" s="237"/>
    </row>
    <row r="192" customFormat="false" ht="14.25" hidden="false" customHeight="false" outlineLevel="0" collapsed="false">
      <c r="A192" s="233"/>
      <c r="B192" s="234" t="s">
        <v>191</v>
      </c>
      <c r="C192" s="235" t="s">
        <v>10</v>
      </c>
      <c r="D192" s="236" t="n">
        <v>71.11</v>
      </c>
      <c r="E192" s="16" t="s">
        <v>12</v>
      </c>
      <c r="F192" s="16"/>
      <c r="G192" s="23" t="s">
        <v>15</v>
      </c>
      <c r="H192" s="234" t="s">
        <v>145</v>
      </c>
      <c r="I192" s="234"/>
      <c r="J192" s="237" t="s">
        <v>146</v>
      </c>
      <c r="K192" s="237"/>
    </row>
    <row r="193" customFormat="false" ht="14.25" hidden="false" customHeight="false" outlineLevel="0" collapsed="false">
      <c r="A193" s="233"/>
      <c r="B193" s="234" t="s">
        <v>191</v>
      </c>
      <c r="C193" s="252" t="s">
        <v>21</v>
      </c>
      <c r="D193" s="236" t="n">
        <v>18.03</v>
      </c>
      <c r="E193" s="16" t="s">
        <v>12</v>
      </c>
      <c r="F193" s="16"/>
      <c r="G193" s="23" t="s">
        <v>18</v>
      </c>
      <c r="H193" s="234" t="s">
        <v>200</v>
      </c>
      <c r="I193" s="234"/>
      <c r="J193" s="237" t="s">
        <v>190</v>
      </c>
      <c r="K193" s="237"/>
    </row>
    <row r="194" customFormat="false" ht="14.25" hidden="false" customHeight="false" outlineLevel="0" collapsed="false">
      <c r="A194" s="233" t="n">
        <v>28</v>
      </c>
      <c r="B194" s="234" t="s">
        <v>191</v>
      </c>
      <c r="C194" s="249" t="s">
        <v>16</v>
      </c>
      <c r="D194" s="236" t="n">
        <v>5.8</v>
      </c>
      <c r="E194" s="22" t="s">
        <v>14</v>
      </c>
      <c r="F194" s="22"/>
      <c r="G194" s="21" t="s">
        <v>13</v>
      </c>
      <c r="H194" s="234" t="s">
        <v>154</v>
      </c>
      <c r="I194" s="234"/>
      <c r="J194" s="237" t="s">
        <v>198</v>
      </c>
      <c r="K194" s="237"/>
    </row>
    <row r="195" customFormat="false" ht="12.75" hidden="false" customHeight="false" outlineLevel="0" collapsed="false">
      <c r="C195" s="259" t="s">
        <v>201</v>
      </c>
      <c r="D195" s="260" t="n">
        <f aca="false">SUM(D138:D194)</f>
        <v>1220.97</v>
      </c>
      <c r="E195" s="7"/>
      <c r="F195" s="7"/>
      <c r="G195" s="7"/>
      <c r="H195" s="261"/>
    </row>
    <row r="196" customFormat="false" ht="12.75" hidden="false" customHeight="false" outlineLevel="0" collapsed="false">
      <c r="D196" s="61"/>
      <c r="E196" s="7"/>
      <c r="F196" s="7"/>
      <c r="G196" s="7"/>
      <c r="H196" s="261"/>
    </row>
    <row r="197" customFormat="false" ht="12.75" hidden="false" customHeight="false" outlineLevel="0" collapsed="false">
      <c r="D197" s="61"/>
      <c r="E197" s="7"/>
      <c r="F197" s="7"/>
      <c r="G197" s="7"/>
      <c r="H197" s="261"/>
    </row>
    <row r="198" customFormat="false" ht="12.75" hidden="false" customHeight="false" outlineLevel="0" collapsed="false">
      <c r="D198" s="61"/>
      <c r="E198" s="7"/>
      <c r="F198" s="7"/>
      <c r="G198" s="7"/>
      <c r="H198" s="261"/>
    </row>
    <row r="199" customFormat="false" ht="12.75" hidden="false" customHeight="false" outlineLevel="0" collapsed="false">
      <c r="D199" s="61"/>
      <c r="E199" s="7"/>
      <c r="F199" s="7"/>
      <c r="G199" s="7"/>
      <c r="H199" s="261"/>
    </row>
    <row r="200" customFormat="false" ht="12.75" hidden="false" customHeight="false" outlineLevel="0" collapsed="false">
      <c r="D200" s="61"/>
      <c r="E200" s="7"/>
      <c r="F200" s="7"/>
      <c r="G200" s="7"/>
      <c r="H200" s="261"/>
    </row>
    <row r="202" customFormat="false" ht="12.75" hidden="false" customHeight="false" outlineLevel="0" collapsed="false">
      <c r="D202" s="262"/>
    </row>
    <row r="203" customFormat="false" ht="12.75" hidden="false" customHeight="true" outlineLevel="0" collapsed="false">
      <c r="D203" s="262"/>
    </row>
    <row r="204" customFormat="false" ht="12.75" hidden="false" customHeight="true" outlineLevel="0" collapsed="false">
      <c r="D204" s="262"/>
    </row>
    <row r="205" customFormat="false" ht="12.75" hidden="false" customHeight="true" outlineLevel="0" collapsed="false">
      <c r="D205" s="262"/>
    </row>
    <row r="206" customFormat="false" ht="12.75" hidden="false" customHeight="true" outlineLevel="0" collapsed="false">
      <c r="D206" s="262"/>
    </row>
    <row r="207" customFormat="false" ht="12.75" hidden="false" customHeight="true" outlineLevel="0" collapsed="false">
      <c r="D207" s="262"/>
    </row>
    <row r="208" customFormat="false" ht="12.75" hidden="false" customHeight="true" outlineLevel="0" collapsed="false">
      <c r="D208" s="262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autoFilter ref="A137:K194"/>
  <mergeCells count="265">
    <mergeCell ref="A1:I1"/>
    <mergeCell ref="A3:I3"/>
    <mergeCell ref="A4:I4"/>
    <mergeCell ref="A5:B5"/>
    <mergeCell ref="D5:E5"/>
    <mergeCell ref="A6:B8"/>
    <mergeCell ref="C6:C8"/>
    <mergeCell ref="A9:B15"/>
    <mergeCell ref="C9:C15"/>
    <mergeCell ref="D10:D12"/>
    <mergeCell ref="E10:E12"/>
    <mergeCell ref="A16:B17"/>
    <mergeCell ref="C16:C17"/>
    <mergeCell ref="A18:B21"/>
    <mergeCell ref="C18:C21"/>
    <mergeCell ref="A22:B22"/>
    <mergeCell ref="A23:B24"/>
    <mergeCell ref="C23:C24"/>
    <mergeCell ref="A25:B25"/>
    <mergeCell ref="A26:B29"/>
    <mergeCell ref="C26:C29"/>
    <mergeCell ref="D28:D29"/>
    <mergeCell ref="E28:E29"/>
    <mergeCell ref="A30:B31"/>
    <mergeCell ref="C30:C31"/>
    <mergeCell ref="A32:B32"/>
    <mergeCell ref="A34:B34"/>
    <mergeCell ref="A35:B35"/>
    <mergeCell ref="A36:B36"/>
    <mergeCell ref="A37:B37"/>
    <mergeCell ref="C37:E37"/>
    <mergeCell ref="A39:B39"/>
    <mergeCell ref="A51:F51"/>
    <mergeCell ref="A52:F52"/>
    <mergeCell ref="A54:B55"/>
    <mergeCell ref="C54:C55"/>
    <mergeCell ref="D54:D55"/>
    <mergeCell ref="E54:E55"/>
    <mergeCell ref="F54:F55"/>
    <mergeCell ref="A56:B56"/>
    <mergeCell ref="A58:B59"/>
    <mergeCell ref="C58:C59"/>
    <mergeCell ref="D58:D59"/>
    <mergeCell ref="E58:E59"/>
    <mergeCell ref="F58:F59"/>
    <mergeCell ref="A60:B60"/>
    <mergeCell ref="A63:B64"/>
    <mergeCell ref="C63:C64"/>
    <mergeCell ref="D63:D64"/>
    <mergeCell ref="E63:E64"/>
    <mergeCell ref="F63:F64"/>
    <mergeCell ref="A65:B65"/>
    <mergeCell ref="A66:B66"/>
    <mergeCell ref="A67:B67"/>
    <mergeCell ref="A68:B68"/>
    <mergeCell ref="A69:B69"/>
    <mergeCell ref="A71:B71"/>
    <mergeCell ref="A77:E77"/>
    <mergeCell ref="A79:H79"/>
    <mergeCell ref="A80:H80"/>
    <mergeCell ref="A82:C82"/>
    <mergeCell ref="A83:C83"/>
    <mergeCell ref="A84:C84"/>
    <mergeCell ref="A85:F85"/>
    <mergeCell ref="A87:B87"/>
    <mergeCell ref="A94:H94"/>
    <mergeCell ref="A95:H95"/>
    <mergeCell ref="A97:B97"/>
    <mergeCell ref="A98:B98"/>
    <mergeCell ref="A100:B100"/>
    <mergeCell ref="A106:G106"/>
    <mergeCell ref="A107:G107"/>
    <mergeCell ref="A109:A110"/>
    <mergeCell ref="B109:B110"/>
    <mergeCell ref="C109:C110"/>
    <mergeCell ref="D109:D110"/>
    <mergeCell ref="E109:E110"/>
    <mergeCell ref="F109:G110"/>
    <mergeCell ref="F111:G117"/>
    <mergeCell ref="A117:D117"/>
    <mergeCell ref="A125:G125"/>
    <mergeCell ref="A126:E126"/>
    <mergeCell ref="A127:E127"/>
    <mergeCell ref="G127:G132"/>
    <mergeCell ref="A128:E128"/>
    <mergeCell ref="A129:E129"/>
    <mergeCell ref="A130:E130"/>
    <mergeCell ref="A131:E131"/>
    <mergeCell ref="A132:E132"/>
    <mergeCell ref="A133:E133"/>
    <mergeCell ref="A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E157:F157"/>
    <mergeCell ref="H157:I157"/>
    <mergeCell ref="J157:K157"/>
    <mergeCell ref="E158:F158"/>
    <mergeCell ref="H158:I158"/>
    <mergeCell ref="J158:K158"/>
    <mergeCell ref="E159:F159"/>
    <mergeCell ref="H159:I159"/>
    <mergeCell ref="J159:K159"/>
    <mergeCell ref="E160:F160"/>
    <mergeCell ref="H160:I160"/>
    <mergeCell ref="J160:K160"/>
    <mergeCell ref="E161:F161"/>
    <mergeCell ref="H161:I161"/>
    <mergeCell ref="J161:K161"/>
    <mergeCell ref="E162:F162"/>
    <mergeCell ref="H162:I162"/>
    <mergeCell ref="J162:K162"/>
    <mergeCell ref="E163:F163"/>
    <mergeCell ref="H163:I163"/>
    <mergeCell ref="J163:K163"/>
    <mergeCell ref="E164:F164"/>
    <mergeCell ref="H164:I164"/>
    <mergeCell ref="J164:K164"/>
    <mergeCell ref="E165:F165"/>
    <mergeCell ref="H165:I165"/>
    <mergeCell ref="J165:K165"/>
    <mergeCell ref="E166:F166"/>
    <mergeCell ref="H166:I166"/>
    <mergeCell ref="J166:K166"/>
    <mergeCell ref="E167:F167"/>
    <mergeCell ref="H167:I167"/>
    <mergeCell ref="J167:K167"/>
    <mergeCell ref="E168:F168"/>
    <mergeCell ref="H168:I168"/>
    <mergeCell ref="J168:K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  <mergeCell ref="E172:F172"/>
    <mergeCell ref="H172:I172"/>
    <mergeCell ref="J172:K172"/>
    <mergeCell ref="E173:F173"/>
    <mergeCell ref="H173:I173"/>
    <mergeCell ref="J173:K173"/>
    <mergeCell ref="E174:F174"/>
    <mergeCell ref="H174:I174"/>
    <mergeCell ref="J174:K174"/>
    <mergeCell ref="E175:F175"/>
    <mergeCell ref="H175:I175"/>
    <mergeCell ref="J175:K175"/>
    <mergeCell ref="E176:F176"/>
    <mergeCell ref="H176:I176"/>
    <mergeCell ref="J176:K176"/>
    <mergeCell ref="E177:F177"/>
    <mergeCell ref="H177:I177"/>
    <mergeCell ref="J177:K177"/>
    <mergeCell ref="E178:F178"/>
    <mergeCell ref="H178:I178"/>
    <mergeCell ref="J178:K178"/>
    <mergeCell ref="E179:F179"/>
    <mergeCell ref="H179:I179"/>
    <mergeCell ref="J179:K179"/>
    <mergeCell ref="E180:F180"/>
    <mergeCell ref="H180:I180"/>
    <mergeCell ref="J180:K180"/>
    <mergeCell ref="E181:F181"/>
    <mergeCell ref="H181:I181"/>
    <mergeCell ref="J181:K181"/>
    <mergeCell ref="E182:F182"/>
    <mergeCell ref="H182:I182"/>
    <mergeCell ref="J182:K182"/>
    <mergeCell ref="E183:F183"/>
    <mergeCell ref="H183:I183"/>
    <mergeCell ref="J183:K183"/>
    <mergeCell ref="E184:F184"/>
    <mergeCell ref="H184:I184"/>
    <mergeCell ref="J184:K184"/>
    <mergeCell ref="E185:F185"/>
    <mergeCell ref="H185:I185"/>
    <mergeCell ref="J185:K185"/>
    <mergeCell ref="E186:F186"/>
    <mergeCell ref="H186:I186"/>
    <mergeCell ref="J186:K186"/>
    <mergeCell ref="E187:F187"/>
    <mergeCell ref="H187:I187"/>
    <mergeCell ref="J187:K187"/>
    <mergeCell ref="E188:F188"/>
    <mergeCell ref="H188:I188"/>
    <mergeCell ref="J188:K188"/>
    <mergeCell ref="E189:F189"/>
    <mergeCell ref="H189:I189"/>
    <mergeCell ref="J189:K189"/>
    <mergeCell ref="E190:F190"/>
    <mergeCell ref="H190:I190"/>
    <mergeCell ref="J190:K190"/>
    <mergeCell ref="E191:F191"/>
    <mergeCell ref="H191:I191"/>
    <mergeCell ref="J191:K191"/>
    <mergeCell ref="E192:F192"/>
    <mergeCell ref="H192:I192"/>
    <mergeCell ref="J192:K192"/>
    <mergeCell ref="E193:F193"/>
    <mergeCell ref="H193:I193"/>
    <mergeCell ref="J193:K193"/>
    <mergeCell ref="E194:F194"/>
    <mergeCell ref="H194:I194"/>
    <mergeCell ref="J194:K1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0" width="22.99"/>
    <col collapsed="false" customWidth="true" hidden="false" outlineLevel="0" max="6" min="6" style="0" width="23.99"/>
    <col collapsed="false" customWidth="true" hidden="false" outlineLevel="0" max="7" min="7" style="0" width="24.85"/>
    <col collapsed="false" customWidth="true" hidden="false" outlineLevel="0" max="8" min="8" style="0" width="16.13"/>
    <col collapsed="false" customWidth="true" hidden="false" outlineLevel="0" max="9" min="9" style="0" width="20.28"/>
  </cols>
  <sheetData>
    <row r="1" customFormat="false" ht="18" hidden="false" customHeight="false" outlineLevel="0" collapsed="false">
      <c r="A1" s="263" t="s">
        <v>202</v>
      </c>
      <c r="B1" s="263"/>
      <c r="C1" s="263"/>
      <c r="D1" s="263"/>
      <c r="E1" s="263"/>
      <c r="F1" s="263"/>
      <c r="G1" s="263"/>
      <c r="H1" s="263"/>
      <c r="I1" s="263"/>
    </row>
    <row r="2" customFormat="false" ht="18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</row>
    <row r="3" customFormat="false" ht="15.75" hidden="false" customHeight="false" outlineLevel="0" collapsed="false">
      <c r="A3" s="265" t="s">
        <v>1</v>
      </c>
      <c r="B3" s="265"/>
      <c r="C3" s="265"/>
      <c r="D3" s="265"/>
      <c r="E3" s="265"/>
      <c r="F3" s="265"/>
      <c r="G3" s="265"/>
      <c r="H3" s="265"/>
      <c r="I3" s="265"/>
      <c r="J3" s="266"/>
    </row>
    <row r="4" customFormat="false" ht="15" hidden="false" customHeight="true" outlineLevel="0" collapsed="false">
      <c r="A4" s="267" t="s">
        <v>203</v>
      </c>
      <c r="B4" s="267"/>
      <c r="C4" s="267"/>
      <c r="D4" s="267"/>
      <c r="E4" s="267"/>
      <c r="F4" s="267"/>
      <c r="G4" s="267"/>
      <c r="H4" s="267"/>
      <c r="I4" s="267"/>
      <c r="J4" s="268"/>
    </row>
    <row r="5" customFormat="false" ht="37.5" hidden="false" customHeight="true" outlineLevel="0" collapsed="false">
      <c r="A5" s="269" t="s">
        <v>3</v>
      </c>
      <c r="B5" s="270" t="s">
        <v>204</v>
      </c>
      <c r="C5" s="270" t="s">
        <v>205</v>
      </c>
      <c r="D5" s="270"/>
      <c r="E5" s="270"/>
      <c r="F5" s="271" t="s">
        <v>6</v>
      </c>
      <c r="G5" s="270" t="s">
        <v>7</v>
      </c>
      <c r="H5" s="270" t="s">
        <v>206</v>
      </c>
      <c r="I5" s="270" t="s">
        <v>207</v>
      </c>
      <c r="J5" s="272"/>
    </row>
    <row r="6" customFormat="false" ht="12.75" hidden="false" customHeight="false" outlineLevel="0" collapsed="false">
      <c r="A6" s="273" t="s">
        <v>10</v>
      </c>
      <c r="B6" s="274" t="n">
        <f aca="false">E95+E96+E108</f>
        <v>53.09</v>
      </c>
      <c r="C6" s="275" t="s">
        <v>11</v>
      </c>
      <c r="D6" s="275"/>
      <c r="E6" s="276" t="n">
        <f aca="false">B6</f>
        <v>53.09</v>
      </c>
      <c r="F6" s="277" t="s">
        <v>208</v>
      </c>
      <c r="G6" s="276" t="n">
        <f aca="false">E6</f>
        <v>53.09</v>
      </c>
      <c r="H6" s="278" t="n">
        <v>0</v>
      </c>
      <c r="I6" s="279" t="n">
        <f aca="false">G6*H6*261</f>
        <v>0</v>
      </c>
      <c r="J6" s="7"/>
    </row>
    <row r="7" customFormat="false" ht="27.75" hidden="false" customHeight="true" outlineLevel="0" collapsed="false">
      <c r="A7" s="280" t="s">
        <v>16</v>
      </c>
      <c r="B7" s="274" t="n">
        <f aca="false">E101+E102+E103+E104+E105+E106+E110+E116</f>
        <v>169.77</v>
      </c>
      <c r="C7" s="281" t="s">
        <v>13</v>
      </c>
      <c r="D7" s="281"/>
      <c r="E7" s="282" t="n">
        <f aca="false">E101+E102+E103+E104+E105+E106+E110+E116</f>
        <v>169.77</v>
      </c>
      <c r="F7" s="283" t="s">
        <v>208</v>
      </c>
      <c r="G7" s="282" t="n">
        <f aca="false">E7</f>
        <v>169.77</v>
      </c>
      <c r="H7" s="278" t="n">
        <v>0</v>
      </c>
      <c r="I7" s="284" t="n">
        <f aca="false">G7*H7*261</f>
        <v>0</v>
      </c>
      <c r="J7" s="7"/>
    </row>
    <row r="8" customFormat="false" ht="12.75" hidden="false" customHeight="false" outlineLevel="0" collapsed="false">
      <c r="A8" s="285" t="s">
        <v>21</v>
      </c>
      <c r="B8" s="274" t="n">
        <f aca="false">E107</f>
        <v>6.08</v>
      </c>
      <c r="C8" s="286" t="s">
        <v>209</v>
      </c>
      <c r="D8" s="286"/>
      <c r="E8" s="276" t="n">
        <f aca="false">B8</f>
        <v>6.08</v>
      </c>
      <c r="F8" s="277" t="s">
        <v>208</v>
      </c>
      <c r="G8" s="287" t="n">
        <f aca="false">E8</f>
        <v>6.08</v>
      </c>
      <c r="H8" s="278" t="n">
        <v>0</v>
      </c>
      <c r="I8" s="279" t="n">
        <f aca="false">G8*H8*261</f>
        <v>0</v>
      </c>
      <c r="J8" s="7"/>
    </row>
    <row r="9" customFormat="false" ht="12.75" hidden="false" customHeight="false" outlineLevel="0" collapsed="false">
      <c r="A9" s="288" t="s">
        <v>23</v>
      </c>
      <c r="B9" s="274" t="n">
        <f aca="false">E111</f>
        <v>15.75</v>
      </c>
      <c r="C9" s="289" t="s">
        <v>210</v>
      </c>
      <c r="D9" s="289"/>
      <c r="E9" s="276" t="n">
        <f aca="false">B9</f>
        <v>15.75</v>
      </c>
      <c r="F9" s="277" t="s">
        <v>208</v>
      </c>
      <c r="G9" s="287" t="n">
        <f aca="false">E9</f>
        <v>15.75</v>
      </c>
      <c r="H9" s="278" t="n">
        <v>0</v>
      </c>
      <c r="I9" s="279" t="n">
        <f aca="false">G9*H9*261</f>
        <v>0</v>
      </c>
      <c r="J9" s="7"/>
    </row>
    <row r="10" customFormat="false" ht="12.75" hidden="false" customHeight="false" outlineLevel="0" collapsed="false">
      <c r="A10" s="290" t="s">
        <v>24</v>
      </c>
      <c r="B10" s="274" t="n">
        <f aca="false">E99</f>
        <v>3.54</v>
      </c>
      <c r="C10" s="275" t="s">
        <v>11</v>
      </c>
      <c r="D10" s="275"/>
      <c r="E10" s="276" t="n">
        <f aca="false">E99</f>
        <v>3.54</v>
      </c>
      <c r="F10" s="277" t="s">
        <v>208</v>
      </c>
      <c r="G10" s="287" t="n">
        <f aca="false">E99</f>
        <v>3.54</v>
      </c>
      <c r="H10" s="278" t="n">
        <v>0</v>
      </c>
      <c r="I10" s="279" t="n">
        <f aca="false">G10*H10*261</f>
        <v>0</v>
      </c>
      <c r="J10" s="7"/>
    </row>
    <row r="11" customFormat="false" ht="25.5" hidden="false" customHeight="false" outlineLevel="0" collapsed="false">
      <c r="A11" s="288" t="s">
        <v>28</v>
      </c>
      <c r="B11" s="274" t="n">
        <f aca="false">E112+E113+E114+E115</f>
        <v>73.05</v>
      </c>
      <c r="C11" s="281" t="s">
        <v>13</v>
      </c>
      <c r="D11" s="281"/>
      <c r="E11" s="282" t="n">
        <f aca="false">B11</f>
        <v>73.05</v>
      </c>
      <c r="F11" s="283" t="s">
        <v>208</v>
      </c>
      <c r="G11" s="274" t="n">
        <f aca="false">E11</f>
        <v>73.05</v>
      </c>
      <c r="H11" s="278" t="n">
        <v>0</v>
      </c>
      <c r="I11" s="284" t="n">
        <f aca="false">G11*H11*261</f>
        <v>0</v>
      </c>
      <c r="J11" s="7"/>
    </row>
    <row r="12" customFormat="false" ht="12.75" hidden="false" customHeight="false" outlineLevel="0" collapsed="false">
      <c r="A12" s="291" t="s">
        <v>30</v>
      </c>
      <c r="B12" s="292" t="n">
        <f aca="false">E97+E98+E100+E109</f>
        <v>14.8</v>
      </c>
      <c r="C12" s="275" t="s">
        <v>11</v>
      </c>
      <c r="D12" s="275"/>
      <c r="E12" s="276" t="n">
        <f aca="false">B12</f>
        <v>14.8</v>
      </c>
      <c r="F12" s="277" t="s">
        <v>208</v>
      </c>
      <c r="G12" s="287" t="n">
        <f aca="false">E12</f>
        <v>14.8</v>
      </c>
      <c r="H12" s="278" t="n">
        <v>0</v>
      </c>
      <c r="I12" s="279" t="n">
        <f aca="false">G12*H12*261</f>
        <v>0</v>
      </c>
      <c r="J12" s="7"/>
    </row>
    <row r="13" customFormat="false" ht="12.75" hidden="false" customHeight="false" outlineLevel="0" collapsed="false">
      <c r="A13" s="293" t="s">
        <v>31</v>
      </c>
      <c r="B13" s="294" t="n">
        <f aca="false">SUM(B6:B12)</f>
        <v>336.08</v>
      </c>
      <c r="C13" s="293"/>
      <c r="D13" s="293"/>
      <c r="E13" s="294" t="n">
        <f aca="false">SUM(E6:E12)</f>
        <v>336.08</v>
      </c>
      <c r="F13" s="293"/>
      <c r="G13" s="294" t="n">
        <f aca="false">SUM(G6:G12)</f>
        <v>336.08</v>
      </c>
      <c r="H13" s="295"/>
      <c r="I13" s="296" t="n">
        <f aca="false">SUM(I6:I12)</f>
        <v>0</v>
      </c>
      <c r="J13" s="297"/>
    </row>
    <row r="14" customFormat="false" ht="12.75" hidden="false" customHeight="false" outlineLevel="0" collapsed="false">
      <c r="A14" s="298"/>
      <c r="B14" s="299"/>
      <c r="C14" s="298"/>
      <c r="D14" s="298"/>
      <c r="E14" s="299"/>
      <c r="F14" s="298"/>
      <c r="G14" s="299"/>
      <c r="H14" s="300"/>
      <c r="I14" s="301"/>
      <c r="J14" s="297"/>
    </row>
    <row r="15" customFormat="false" ht="29.25" hidden="false" customHeight="true" outlineLevel="0" collapsed="false">
      <c r="A15" s="271" t="s">
        <v>32</v>
      </c>
      <c r="B15" s="302" t="s">
        <v>211</v>
      </c>
      <c r="C15" s="271" t="s">
        <v>212</v>
      </c>
      <c r="D15" s="270" t="s">
        <v>66</v>
      </c>
      <c r="E15" s="303" t="s">
        <v>36</v>
      </c>
      <c r="F15" s="298"/>
      <c r="G15" s="299"/>
      <c r="H15" s="300"/>
      <c r="I15" s="301"/>
      <c r="J15" s="297"/>
    </row>
    <row r="16" customFormat="false" ht="12.75" hidden="false" customHeight="false" outlineLevel="0" collapsed="false">
      <c r="A16" s="304" t="s">
        <v>38</v>
      </c>
      <c r="B16" s="305" t="n">
        <f aca="false">E7+E11</f>
        <v>242.82</v>
      </c>
      <c r="C16" s="278" t="n">
        <v>0</v>
      </c>
      <c r="D16" s="304" t="n">
        <v>1</v>
      </c>
      <c r="E16" s="296" t="n">
        <f aca="false">B16*C16*1</f>
        <v>0</v>
      </c>
      <c r="F16" s="298"/>
      <c r="G16" s="299"/>
      <c r="H16" s="300"/>
      <c r="I16" s="301"/>
      <c r="J16" s="297"/>
    </row>
    <row r="17" customFormat="false" ht="12.75" hidden="false" customHeight="false" outlineLevel="0" collapsed="false">
      <c r="A17" s="306"/>
      <c r="B17" s="307"/>
      <c r="C17" s="308"/>
      <c r="D17" s="306"/>
      <c r="E17" s="309"/>
      <c r="F17" s="298"/>
      <c r="G17" s="299"/>
      <c r="H17" s="300"/>
      <c r="I17" s="301"/>
      <c r="J17" s="297"/>
    </row>
    <row r="18" customFormat="false" ht="23.25" hidden="false" customHeight="true" outlineLevel="0" collapsed="false">
      <c r="A18" s="131" t="s">
        <v>39</v>
      </c>
      <c r="B18" s="307"/>
      <c r="C18" s="308"/>
      <c r="D18" s="306"/>
      <c r="E18" s="309"/>
      <c r="F18" s="298"/>
      <c r="G18" s="299"/>
      <c r="H18" s="300"/>
      <c r="I18" s="301"/>
      <c r="J18" s="297"/>
    </row>
    <row r="19" customFormat="false" ht="9" hidden="false" customHeight="true" outlineLevel="0" collapsed="false">
      <c r="A19" s="73" t="s">
        <v>40</v>
      </c>
      <c r="B19" s="310"/>
      <c r="C19" s="310"/>
      <c r="D19" s="310"/>
      <c r="E19" s="310"/>
      <c r="F19" s="310"/>
      <c r="G19" s="310"/>
      <c r="H19" s="311"/>
      <c r="I19" s="311"/>
      <c r="J19" s="311"/>
    </row>
    <row r="20" customFormat="false" ht="12.75" hidden="false" customHeight="false" outlineLevel="0" collapsed="false">
      <c r="A20" s="312" t="s">
        <v>124</v>
      </c>
      <c r="B20" s="209" t="s">
        <v>213</v>
      </c>
      <c r="C20" s="209"/>
      <c r="D20" s="209"/>
      <c r="E20" s="209"/>
      <c r="F20" s="209"/>
      <c r="G20" s="209"/>
      <c r="H20" s="209"/>
      <c r="I20" s="209"/>
      <c r="J20" s="313"/>
    </row>
    <row r="21" customFormat="false" ht="15" hidden="false" customHeight="false" outlineLevel="0" collapsed="false">
      <c r="A21" s="79"/>
      <c r="B21" s="209" t="s">
        <v>214</v>
      </c>
      <c r="C21" s="209"/>
      <c r="D21" s="209"/>
      <c r="E21" s="209"/>
      <c r="F21" s="209"/>
      <c r="G21" s="209"/>
      <c r="H21" s="209"/>
      <c r="I21" s="209"/>
      <c r="J21" s="313"/>
    </row>
    <row r="22" customFormat="false" ht="15" hidden="false" customHeight="false" outlineLevel="0" collapsed="false">
      <c r="A22" s="79"/>
      <c r="B22" s="314" t="s">
        <v>44</v>
      </c>
      <c r="C22" s="314"/>
      <c r="D22" s="314"/>
      <c r="E22" s="314"/>
      <c r="F22" s="314"/>
      <c r="G22" s="314"/>
      <c r="H22" s="314"/>
      <c r="I22" s="314"/>
      <c r="J22" s="315"/>
    </row>
    <row r="23" customFormat="false" ht="15" hidden="false" customHeight="false" outlineLevel="0" collapsed="false">
      <c r="A23" s="79"/>
      <c r="B23" s="314" t="s">
        <v>45</v>
      </c>
      <c r="C23" s="314"/>
      <c r="D23" s="314"/>
      <c r="E23" s="314"/>
      <c r="F23" s="314"/>
      <c r="G23" s="314"/>
      <c r="H23" s="314"/>
      <c r="I23" s="314"/>
      <c r="J23" s="315"/>
    </row>
    <row r="24" customFormat="false" ht="15" hidden="false" customHeight="false" outlineLevel="0" collapsed="false">
      <c r="A24" s="79"/>
      <c r="B24" s="316" t="s">
        <v>215</v>
      </c>
      <c r="C24" s="316"/>
      <c r="D24" s="316"/>
      <c r="E24" s="316"/>
      <c r="F24" s="316"/>
      <c r="G24" s="316"/>
      <c r="H24" s="316"/>
      <c r="I24" s="316"/>
      <c r="J24" s="317"/>
    </row>
    <row r="25" customFormat="false" ht="12.75" hidden="false" customHeight="false" outlineLevel="0" collapsed="false">
      <c r="A25" s="19"/>
      <c r="B25" s="19"/>
      <c r="C25" s="19"/>
      <c r="D25" s="19"/>
      <c r="E25" s="84"/>
      <c r="F25" s="84"/>
      <c r="G25" s="19"/>
      <c r="H25" s="19"/>
      <c r="I25" s="19"/>
      <c r="J25" s="19"/>
    </row>
    <row r="26" customFormat="false" ht="15.75" hidden="false" customHeight="true" outlineLevel="0" collapsed="false">
      <c r="A26" s="265" t="s">
        <v>216</v>
      </c>
      <c r="B26" s="265"/>
      <c r="C26" s="265"/>
      <c r="D26" s="265"/>
      <c r="E26" s="265"/>
      <c r="F26" s="265"/>
      <c r="G26" s="265"/>
      <c r="H26" s="266"/>
      <c r="I26" s="266"/>
      <c r="J26" s="266"/>
    </row>
    <row r="27" customFormat="false" ht="15" hidden="false" customHeight="true" outlineLevel="0" collapsed="false">
      <c r="A27" s="267" t="s">
        <v>217</v>
      </c>
      <c r="B27" s="267"/>
      <c r="C27" s="267"/>
      <c r="D27" s="267"/>
      <c r="E27" s="267"/>
      <c r="F27" s="267"/>
      <c r="G27" s="267"/>
      <c r="H27" s="268"/>
      <c r="I27" s="268"/>
      <c r="J27" s="268"/>
    </row>
    <row r="28" customFormat="false" ht="12.75" hidden="false" customHeight="false" outlineLevel="0" collapsed="false">
      <c r="A28" s="318" t="s">
        <v>218</v>
      </c>
      <c r="B28" s="319"/>
      <c r="C28" s="319"/>
      <c r="D28" s="319"/>
      <c r="E28" s="319"/>
      <c r="F28" s="319"/>
      <c r="G28" s="319"/>
      <c r="H28" s="319"/>
      <c r="I28" s="319"/>
      <c r="J28" s="319"/>
    </row>
    <row r="29" customFormat="false" ht="12.75" hidden="false" customHeight="true" outlineLevel="0" collapsed="false">
      <c r="A29" s="320" t="s">
        <v>54</v>
      </c>
      <c r="B29" s="320"/>
      <c r="C29" s="321" t="s">
        <v>219</v>
      </c>
      <c r="D29" s="322" t="s">
        <v>220</v>
      </c>
      <c r="E29" s="322"/>
      <c r="F29" s="323" t="s">
        <v>57</v>
      </c>
      <c r="G29" s="323" t="s">
        <v>36</v>
      </c>
      <c r="H29" s="324"/>
      <c r="I29" s="324"/>
      <c r="J29" s="324"/>
    </row>
    <row r="30" customFormat="false" ht="3" hidden="false" customHeight="true" outlineLevel="0" collapsed="false">
      <c r="A30" s="320"/>
      <c r="B30" s="320"/>
      <c r="C30" s="321"/>
      <c r="D30" s="322"/>
      <c r="E30" s="322"/>
      <c r="F30" s="323"/>
      <c r="G30" s="323"/>
      <c r="H30" s="324"/>
      <c r="I30" s="324"/>
      <c r="J30" s="324"/>
    </row>
    <row r="31" customFormat="false" ht="12.75" hidden="false" customHeight="false" outlineLevel="0" collapsed="false">
      <c r="A31" s="325" t="s">
        <v>221</v>
      </c>
      <c r="B31" s="325"/>
      <c r="C31" s="326" t="n">
        <v>31</v>
      </c>
      <c r="D31" s="327" t="n">
        <v>0</v>
      </c>
      <c r="E31" s="327"/>
      <c r="F31" s="328" t="n">
        <v>2</v>
      </c>
      <c r="G31" s="329" t="n">
        <f aca="false">C31*D31*2</f>
        <v>0</v>
      </c>
      <c r="H31" s="87"/>
      <c r="I31" s="87"/>
      <c r="J31" s="87"/>
    </row>
    <row r="32" customFormat="false" ht="12.75" hidden="false" customHeight="false" outlineLevel="0" collapsed="false">
      <c r="A32" s="325" t="s">
        <v>222</v>
      </c>
      <c r="B32" s="325"/>
      <c r="C32" s="326" t="n">
        <v>33</v>
      </c>
      <c r="D32" s="327" t="n">
        <v>0</v>
      </c>
      <c r="E32" s="327"/>
      <c r="F32" s="328" t="n">
        <v>2</v>
      </c>
      <c r="G32" s="329" t="n">
        <f aca="false">C32*D32*2</f>
        <v>0</v>
      </c>
      <c r="H32" s="87"/>
      <c r="I32" s="87"/>
      <c r="J32" s="87"/>
    </row>
    <row r="33" customFormat="false" ht="12.75" hidden="false" customHeight="false" outlineLevel="0" collapsed="false">
      <c r="A33" s="330" t="s">
        <v>223</v>
      </c>
      <c r="B33" s="330"/>
      <c r="C33" s="330"/>
      <c r="D33" s="330"/>
      <c r="E33" s="330"/>
      <c r="F33" s="330"/>
      <c r="G33" s="331" t="n">
        <f aca="false">SUM(G31:G32)</f>
        <v>0</v>
      </c>
      <c r="H33" s="87"/>
      <c r="I33" s="87"/>
      <c r="J33" s="87"/>
    </row>
    <row r="34" customFormat="false" ht="12.75" hidden="false" customHeight="true" outlineLevel="0" collapsed="false">
      <c r="A34" s="332" t="s">
        <v>224</v>
      </c>
      <c r="B34" s="332"/>
      <c r="C34" s="332"/>
      <c r="D34" s="332"/>
      <c r="E34" s="332"/>
      <c r="F34" s="332"/>
      <c r="G34" s="332"/>
      <c r="H34" s="319"/>
      <c r="I34" s="319"/>
      <c r="J34" s="319"/>
    </row>
    <row r="35" customFormat="false" ht="12.75" hidden="false" customHeight="true" outlineLevel="0" collapsed="false">
      <c r="A35" s="320" t="s">
        <v>60</v>
      </c>
      <c r="B35" s="320"/>
      <c r="C35" s="321" t="s">
        <v>219</v>
      </c>
      <c r="D35" s="322" t="s">
        <v>220</v>
      </c>
      <c r="E35" s="322"/>
      <c r="F35" s="323" t="s">
        <v>57</v>
      </c>
      <c r="G35" s="323" t="s">
        <v>36</v>
      </c>
      <c r="H35" s="324"/>
      <c r="I35" s="324"/>
      <c r="J35" s="324"/>
    </row>
    <row r="36" customFormat="false" ht="0.75" hidden="false" customHeight="true" outlineLevel="0" collapsed="false">
      <c r="A36" s="320"/>
      <c r="B36" s="320"/>
      <c r="C36" s="321"/>
      <c r="D36" s="322"/>
      <c r="E36" s="322"/>
      <c r="F36" s="323"/>
      <c r="G36" s="323"/>
      <c r="H36" s="324"/>
      <c r="I36" s="324"/>
      <c r="J36" s="324"/>
    </row>
    <row r="37" customFormat="false" ht="12.75" hidden="false" customHeight="false" outlineLevel="0" collapsed="false">
      <c r="A37" s="333" t="s">
        <v>62</v>
      </c>
      <c r="B37" s="333"/>
      <c r="C37" s="326" t="n">
        <v>40.51</v>
      </c>
      <c r="D37" s="327" t="n">
        <v>0</v>
      </c>
      <c r="E37" s="327"/>
      <c r="F37" s="328" t="n">
        <v>2</v>
      </c>
      <c r="G37" s="329" t="n">
        <f aca="false">C37*D37*2</f>
        <v>0</v>
      </c>
      <c r="H37" s="87"/>
      <c r="I37" s="87"/>
      <c r="J37" s="87"/>
    </row>
    <row r="38" customFormat="false" ht="12.75" hidden="false" customHeight="false" outlineLevel="0" collapsed="false">
      <c r="A38" s="334" t="s">
        <v>225</v>
      </c>
      <c r="B38" s="334"/>
      <c r="C38" s="326" t="n">
        <v>33</v>
      </c>
      <c r="D38" s="327" t="n">
        <v>0</v>
      </c>
      <c r="E38" s="327"/>
      <c r="F38" s="328" t="n">
        <v>2</v>
      </c>
      <c r="G38" s="329" t="n">
        <f aca="false">C38*D38*2</f>
        <v>0</v>
      </c>
      <c r="H38" s="87"/>
      <c r="I38" s="87"/>
      <c r="J38" s="87"/>
    </row>
    <row r="39" customFormat="false" ht="12.75" hidden="false" customHeight="true" outlineLevel="0" collapsed="false">
      <c r="A39" s="330" t="s">
        <v>223</v>
      </c>
      <c r="B39" s="330"/>
      <c r="C39" s="330"/>
      <c r="D39" s="330"/>
      <c r="E39" s="330"/>
      <c r="F39" s="330"/>
      <c r="G39" s="331" t="n">
        <f aca="false">SUM(G37:G38)</f>
        <v>0</v>
      </c>
      <c r="H39" s="87"/>
      <c r="I39" s="87"/>
      <c r="J39" s="87"/>
    </row>
    <row r="40" customFormat="false" ht="12.75" hidden="false" customHeight="true" outlineLevel="0" collapsed="false">
      <c r="A40" s="335" t="s">
        <v>226</v>
      </c>
      <c r="B40" s="335"/>
      <c r="C40" s="335"/>
      <c r="D40" s="335"/>
      <c r="E40" s="335"/>
      <c r="F40" s="335"/>
      <c r="G40" s="335"/>
      <c r="H40" s="319"/>
      <c r="I40" s="319"/>
      <c r="J40" s="319"/>
    </row>
    <row r="41" customFormat="false" ht="12.75" hidden="false" customHeight="true" outlineLevel="0" collapsed="false">
      <c r="A41" s="193" t="s">
        <v>64</v>
      </c>
      <c r="B41" s="193"/>
      <c r="C41" s="336" t="s">
        <v>65</v>
      </c>
      <c r="D41" s="337" t="s">
        <v>112</v>
      </c>
      <c r="E41" s="337"/>
      <c r="F41" s="323" t="s">
        <v>66</v>
      </c>
      <c r="G41" s="323" t="s">
        <v>36</v>
      </c>
      <c r="H41" s="87"/>
      <c r="I41" s="87"/>
      <c r="J41" s="87"/>
    </row>
    <row r="42" customFormat="false" ht="12.75" hidden="false" customHeight="false" outlineLevel="0" collapsed="false">
      <c r="A42" s="193"/>
      <c r="B42" s="193"/>
      <c r="C42" s="336"/>
      <c r="D42" s="337"/>
      <c r="E42" s="337"/>
      <c r="F42" s="323"/>
      <c r="G42" s="323"/>
      <c r="H42" s="87"/>
      <c r="I42" s="87"/>
      <c r="J42" s="87"/>
    </row>
    <row r="43" customFormat="false" ht="12.75" hidden="false" customHeight="false" outlineLevel="0" collapsed="false">
      <c r="A43" s="338" t="s">
        <v>227</v>
      </c>
      <c r="B43" s="338"/>
      <c r="C43" s="339" t="n">
        <v>5</v>
      </c>
      <c r="D43" s="340" t="n">
        <v>0</v>
      </c>
      <c r="E43" s="340"/>
      <c r="F43" s="341" t="n">
        <v>1</v>
      </c>
      <c r="G43" s="342" t="n">
        <f aca="false">C43*D43</f>
        <v>0</v>
      </c>
      <c r="H43" s="87"/>
      <c r="I43" s="87"/>
      <c r="J43" s="87"/>
    </row>
    <row r="44" customFormat="false" ht="12.75" hidden="false" customHeight="false" outlineLevel="0" collapsed="false">
      <c r="A44" s="338" t="s">
        <v>67</v>
      </c>
      <c r="B44" s="338"/>
      <c r="C44" s="343" t="n">
        <v>57</v>
      </c>
      <c r="D44" s="340" t="n">
        <v>0</v>
      </c>
      <c r="E44" s="340"/>
      <c r="F44" s="341" t="n">
        <v>1</v>
      </c>
      <c r="G44" s="342" t="n">
        <f aca="false">C44*D44</f>
        <v>0</v>
      </c>
      <c r="H44" s="87"/>
      <c r="I44" s="87"/>
      <c r="J44" s="87"/>
    </row>
    <row r="45" customFormat="false" ht="12.75" hidden="false" customHeight="false" outlineLevel="0" collapsed="false">
      <c r="A45" s="338" t="s">
        <v>69</v>
      </c>
      <c r="B45" s="338"/>
      <c r="C45" s="343" t="n">
        <v>9</v>
      </c>
      <c r="D45" s="340" t="n">
        <v>0</v>
      </c>
      <c r="E45" s="340"/>
      <c r="F45" s="341" t="n">
        <v>1</v>
      </c>
      <c r="G45" s="342" t="n">
        <f aca="false">C45*D45</f>
        <v>0</v>
      </c>
      <c r="H45" s="87"/>
      <c r="I45" s="87"/>
      <c r="J45" s="87"/>
    </row>
    <row r="46" customFormat="false" ht="12.75" hidden="false" customHeight="false" outlineLevel="0" collapsed="false">
      <c r="A46" s="344" t="s">
        <v>71</v>
      </c>
      <c r="B46" s="344"/>
      <c r="C46" s="345" t="n">
        <f aca="false">SUM(C43:C45)</f>
        <v>71</v>
      </c>
      <c r="D46" s="346" t="s">
        <v>228</v>
      </c>
      <c r="E46" s="346"/>
      <c r="F46" s="346"/>
      <c r="G46" s="331" t="n">
        <f aca="false">SUM(G43:G45)</f>
        <v>0</v>
      </c>
      <c r="H46" s="87"/>
      <c r="I46" s="87"/>
      <c r="J46" s="87"/>
    </row>
    <row r="47" customFormat="false" ht="12.75" hidden="false" customHeight="false" outlineLevel="0" collapsed="false">
      <c r="A47" s="87"/>
      <c r="B47" s="87"/>
      <c r="C47" s="87"/>
      <c r="D47" s="129"/>
      <c r="E47" s="87"/>
      <c r="F47" s="87"/>
      <c r="G47" s="130"/>
      <c r="H47" s="130"/>
      <c r="I47" s="87"/>
      <c r="J47" s="87"/>
    </row>
    <row r="48" customFormat="false" ht="23.25" hidden="false" customHeight="true" outlineLevel="0" collapsed="false">
      <c r="A48" s="131" t="s">
        <v>39</v>
      </c>
      <c r="B48" s="207"/>
      <c r="C48" s="207"/>
      <c r="D48" s="132"/>
      <c r="E48" s="132"/>
      <c r="F48" s="132"/>
      <c r="G48" s="132"/>
      <c r="H48" s="132"/>
      <c r="I48" s="132"/>
      <c r="J48" s="132"/>
    </row>
    <row r="49" customFormat="false" ht="15" hidden="false" customHeight="true" outlineLevel="0" collapsed="false">
      <c r="A49" s="73" t="s">
        <v>40</v>
      </c>
      <c r="B49" s="74"/>
      <c r="C49" s="74"/>
      <c r="D49" s="134"/>
      <c r="E49" s="134"/>
      <c r="F49" s="134"/>
      <c r="G49" s="134"/>
      <c r="H49" s="134"/>
      <c r="I49" s="134"/>
      <c r="J49" s="134"/>
    </row>
    <row r="50" customFormat="false" ht="13.5" hidden="false" customHeight="false" outlineLevel="0" collapsed="false">
      <c r="A50" s="312" t="s">
        <v>124</v>
      </c>
      <c r="B50" s="74" t="s">
        <v>229</v>
      </c>
      <c r="C50" s="74"/>
      <c r="D50" s="134"/>
      <c r="E50" s="134"/>
      <c r="F50" s="134"/>
      <c r="G50" s="134"/>
      <c r="H50" s="134"/>
      <c r="I50" s="134"/>
      <c r="J50" s="134"/>
    </row>
    <row r="51" customFormat="false" ht="12.75" hidden="false" customHeight="false" outlineLevel="0" collapsed="false">
      <c r="A51" s="87"/>
      <c r="B51" s="209" t="s">
        <v>230</v>
      </c>
      <c r="C51" s="209"/>
      <c r="D51" s="134"/>
      <c r="E51" s="134"/>
      <c r="F51" s="134"/>
      <c r="G51" s="134"/>
      <c r="H51" s="134"/>
      <c r="I51" s="134"/>
      <c r="J51" s="134"/>
    </row>
    <row r="52" customFormat="false" ht="12.75" hidden="false" customHeight="false" outlineLevel="0" collapsed="false">
      <c r="A52" s="189"/>
      <c r="B52" s="136" t="s">
        <v>231</v>
      </c>
      <c r="C52" s="136"/>
      <c r="D52" s="136"/>
      <c r="E52" s="137"/>
      <c r="F52" s="137"/>
      <c r="G52" s="137"/>
      <c r="H52" s="137"/>
      <c r="I52" s="137"/>
      <c r="J52" s="137"/>
    </row>
    <row r="53" customFormat="false" ht="12.75" hidden="false" customHeight="false" outlineLevel="0" collapsed="false">
      <c r="A53" s="87"/>
      <c r="B53" s="319" t="s">
        <v>232</v>
      </c>
      <c r="C53" s="319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A54" s="319"/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5.75" hidden="false" customHeight="false" outlineLevel="0" collapsed="false">
      <c r="A55" s="347" t="s">
        <v>233</v>
      </c>
      <c r="B55" s="347"/>
      <c r="C55" s="347"/>
      <c r="D55" s="347"/>
      <c r="E55" s="347"/>
      <c r="F55" s="347"/>
      <c r="G55" s="347"/>
      <c r="H55" s="347"/>
      <c r="I55" s="347"/>
      <c r="J55" s="347"/>
    </row>
    <row r="56" customFormat="false" ht="15" hidden="false" customHeight="true" outlineLevel="0" collapsed="false">
      <c r="A56" s="180" t="s">
        <v>94</v>
      </c>
      <c r="B56" s="180"/>
      <c r="C56" s="180"/>
      <c r="D56" s="180"/>
      <c r="E56" s="180"/>
      <c r="F56" s="180"/>
      <c r="G56" s="180"/>
      <c r="H56" s="180"/>
      <c r="I56" s="180"/>
      <c r="J56" s="180"/>
    </row>
    <row r="57" customFormat="false" ht="15.75" hidden="false" customHeight="false" outlineLevel="0" collapsed="false">
      <c r="A57" s="150" t="s">
        <v>234</v>
      </c>
      <c r="B57" s="143"/>
      <c r="C57" s="151"/>
      <c r="D57" s="152"/>
      <c r="E57" s="152"/>
      <c r="F57" s="152"/>
      <c r="G57" s="152"/>
      <c r="H57" s="152"/>
      <c r="I57" s="152"/>
      <c r="J57" s="152"/>
    </row>
    <row r="58" customFormat="false" ht="26.25" hidden="false" customHeight="true" outlineLevel="0" collapsed="false">
      <c r="A58" s="348" t="s">
        <v>78</v>
      </c>
      <c r="B58" s="348"/>
      <c r="C58" s="348" t="s">
        <v>235</v>
      </c>
      <c r="D58" s="348" t="s">
        <v>80</v>
      </c>
      <c r="E58" s="348" t="s">
        <v>236</v>
      </c>
      <c r="F58" s="348" t="s">
        <v>237</v>
      </c>
      <c r="G58" s="348" t="s">
        <v>238</v>
      </c>
      <c r="H58" s="348" t="s">
        <v>82</v>
      </c>
      <c r="I58" s="348"/>
      <c r="J58" s="348"/>
    </row>
    <row r="59" customFormat="false" ht="12.75" hidden="false" customHeight="true" outlineLevel="0" collapsed="false">
      <c r="A59" s="349" t="s">
        <v>239</v>
      </c>
      <c r="B59" s="349"/>
      <c r="C59" s="350" t="n">
        <v>84</v>
      </c>
      <c r="D59" s="351" t="s">
        <v>240</v>
      </c>
      <c r="E59" s="196" t="n">
        <v>0</v>
      </c>
      <c r="F59" s="352" t="n">
        <f aca="false">C59*4*E59</f>
        <v>0</v>
      </c>
      <c r="G59" s="353" t="n">
        <f aca="false">F59*12</f>
        <v>0</v>
      </c>
      <c r="H59" s="354"/>
      <c r="I59" s="354"/>
      <c r="J59" s="354"/>
    </row>
    <row r="60" customFormat="false" ht="12.75" hidden="false" customHeight="true" outlineLevel="0" collapsed="false">
      <c r="A60" s="349" t="s">
        <v>241</v>
      </c>
      <c r="B60" s="349"/>
      <c r="C60" s="350" t="n">
        <v>155</v>
      </c>
      <c r="D60" s="351" t="s">
        <v>240</v>
      </c>
      <c r="E60" s="196" t="n">
        <v>0</v>
      </c>
      <c r="F60" s="352" t="n">
        <f aca="false">C60*4*E60</f>
        <v>0</v>
      </c>
      <c r="G60" s="353" t="n">
        <f aca="false">F60*12</f>
        <v>0</v>
      </c>
      <c r="H60" s="354"/>
      <c r="I60" s="354"/>
      <c r="J60" s="354"/>
    </row>
    <row r="61" customFormat="false" ht="13.5" hidden="false" customHeight="true" outlineLevel="0" collapsed="false">
      <c r="A61" s="349" t="s">
        <v>242</v>
      </c>
      <c r="B61" s="349"/>
      <c r="C61" s="350" t="n">
        <v>84</v>
      </c>
      <c r="D61" s="355" t="s">
        <v>243</v>
      </c>
      <c r="E61" s="196" t="n">
        <v>0</v>
      </c>
      <c r="F61" s="352"/>
      <c r="G61" s="356" t="n">
        <f aca="false">C61*E61*30</f>
        <v>0</v>
      </c>
      <c r="H61" s="357" t="s">
        <v>244</v>
      </c>
      <c r="I61" s="357"/>
      <c r="J61" s="357"/>
    </row>
    <row r="62" customFormat="false" ht="11.25" hidden="false" customHeight="true" outlineLevel="0" collapsed="false">
      <c r="A62" s="349" t="s">
        <v>245</v>
      </c>
      <c r="B62" s="349"/>
      <c r="C62" s="358" t="n">
        <v>155</v>
      </c>
      <c r="D62" s="355" t="s">
        <v>243</v>
      </c>
      <c r="E62" s="196" t="n">
        <v>0</v>
      </c>
      <c r="F62" s="359"/>
      <c r="G62" s="356" t="n">
        <f aca="false">C62*E62*30</f>
        <v>0</v>
      </c>
      <c r="H62" s="357"/>
      <c r="I62" s="357"/>
      <c r="J62" s="357"/>
    </row>
    <row r="63" customFormat="false" ht="12.75" hidden="false" customHeight="true" outlineLevel="0" collapsed="false">
      <c r="A63" s="360" t="s">
        <v>246</v>
      </c>
      <c r="B63" s="361"/>
      <c r="C63" s="362"/>
      <c r="D63" s="362"/>
      <c r="E63" s="362"/>
      <c r="F63" s="362"/>
      <c r="G63" s="363" t="n">
        <f aca="false">SUM(G59:G62)</f>
        <v>0</v>
      </c>
      <c r="H63" s="364"/>
      <c r="I63" s="364"/>
      <c r="J63" s="364"/>
    </row>
    <row r="64" customFormat="false" ht="12.75" hidden="false" customHeight="false" outlineLevel="0" collapsed="false">
      <c r="A64" s="365"/>
      <c r="B64" s="365"/>
      <c r="C64" s="365"/>
      <c r="D64" s="365"/>
      <c r="E64" s="365"/>
      <c r="F64" s="366"/>
      <c r="G64" s="367"/>
      <c r="H64" s="212"/>
      <c r="I64" s="367"/>
      <c r="J64" s="212"/>
    </row>
    <row r="65" customFormat="false" ht="25.5" hidden="false" customHeight="true" outlineLevel="0" collapsed="false">
      <c r="A65" s="131" t="s">
        <v>39</v>
      </c>
      <c r="B65" s="207"/>
      <c r="C65" s="207"/>
      <c r="D65" s="132"/>
      <c r="E65" s="132"/>
      <c r="F65" s="132"/>
      <c r="G65" s="132"/>
      <c r="H65" s="132"/>
      <c r="I65" s="132"/>
      <c r="J65" s="132"/>
    </row>
    <row r="66" customFormat="false" ht="14.25" hidden="false" customHeight="true" outlineLevel="0" collapsed="false">
      <c r="A66" s="73" t="s">
        <v>40</v>
      </c>
      <c r="B66" s="74"/>
      <c r="C66" s="74"/>
      <c r="D66" s="134"/>
      <c r="E66" s="134"/>
      <c r="F66" s="134"/>
      <c r="G66" s="134"/>
      <c r="H66" s="134"/>
      <c r="I66" s="134"/>
      <c r="J66" s="134"/>
    </row>
    <row r="67" customFormat="false" ht="13.5" hidden="false" customHeight="false" outlineLevel="0" collapsed="false">
      <c r="A67" s="312" t="s">
        <v>124</v>
      </c>
      <c r="B67" s="74" t="s">
        <v>247</v>
      </c>
      <c r="C67" s="7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49"/>
      <c r="B68" s="74" t="s">
        <v>248</v>
      </c>
      <c r="C68" s="7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49"/>
      <c r="B69" s="136" t="s">
        <v>215</v>
      </c>
      <c r="C69" s="136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49"/>
      <c r="B70" s="149"/>
      <c r="C70" s="149"/>
      <c r="D70" s="149"/>
      <c r="E70" s="176"/>
      <c r="F70" s="176"/>
      <c r="G70" s="149"/>
      <c r="H70" s="149"/>
      <c r="I70" s="149"/>
      <c r="J70" s="149"/>
    </row>
    <row r="71" customFormat="false" ht="15.75" hidden="false" customHeight="true" outlineLevel="0" collapsed="false">
      <c r="A71" s="178" t="s">
        <v>249</v>
      </c>
      <c r="B71" s="178"/>
      <c r="C71" s="178"/>
      <c r="D71" s="178"/>
      <c r="E71" s="178"/>
      <c r="F71" s="178"/>
      <c r="G71" s="178"/>
      <c r="H71" s="368"/>
      <c r="I71" s="368"/>
      <c r="J71" s="368"/>
    </row>
    <row r="72" customFormat="false" ht="15" hidden="false" customHeight="true" outlineLevel="0" collapsed="false">
      <c r="A72" s="180" t="s">
        <v>250</v>
      </c>
      <c r="B72" s="180"/>
      <c r="C72" s="180"/>
      <c r="D72" s="180"/>
      <c r="E72" s="180"/>
      <c r="F72" s="180"/>
      <c r="G72" s="180"/>
      <c r="H72" s="148"/>
      <c r="I72" s="148"/>
      <c r="J72" s="148"/>
    </row>
    <row r="73" customFormat="false" ht="12.75" hidden="false" customHeight="false" outlineLevel="0" collapsed="false">
      <c r="A73" s="171" t="s">
        <v>251</v>
      </c>
      <c r="B73" s="149"/>
      <c r="C73" s="149"/>
      <c r="D73" s="149"/>
      <c r="E73" s="176"/>
      <c r="F73" s="176"/>
      <c r="G73" s="149"/>
      <c r="H73" s="149"/>
      <c r="I73" s="149"/>
      <c r="J73" s="149"/>
    </row>
    <row r="74" customFormat="false" ht="29.25" hidden="false" customHeight="true" outlineLevel="0" collapsed="false">
      <c r="A74" s="348" t="s">
        <v>96</v>
      </c>
      <c r="B74" s="348" t="s">
        <v>252</v>
      </c>
      <c r="C74" s="348" t="s">
        <v>253</v>
      </c>
      <c r="D74" s="348" t="s">
        <v>254</v>
      </c>
      <c r="E74" s="369" t="s">
        <v>100</v>
      </c>
      <c r="F74" s="369" t="s">
        <v>101</v>
      </c>
      <c r="G74" s="348" t="s">
        <v>102</v>
      </c>
      <c r="H74" s="149"/>
      <c r="I74" s="149"/>
      <c r="J74" s="149"/>
    </row>
    <row r="75" customFormat="false" ht="12.75" hidden="false" customHeight="false" outlineLevel="0" collapsed="false">
      <c r="A75" s="370" t="s">
        <v>103</v>
      </c>
      <c r="B75" s="370" t="n">
        <v>0</v>
      </c>
      <c r="C75" s="370" t="n">
        <v>169.93</v>
      </c>
      <c r="D75" s="371" t="n">
        <v>0</v>
      </c>
      <c r="E75" s="372" t="n">
        <v>0</v>
      </c>
      <c r="F75" s="373" t="n">
        <f aca="false">E75*12</f>
        <v>0</v>
      </c>
      <c r="G75" s="374" t="s">
        <v>104</v>
      </c>
      <c r="H75" s="149"/>
      <c r="I75" s="149"/>
      <c r="J75" s="149"/>
    </row>
    <row r="76" customFormat="false" ht="12.75" hidden="false" customHeight="false" outlineLevel="0" collapsed="false">
      <c r="A76" s="149"/>
      <c r="B76" s="149"/>
      <c r="C76" s="149"/>
      <c r="D76" s="149"/>
      <c r="E76" s="176"/>
      <c r="F76" s="176"/>
      <c r="G76" s="149"/>
      <c r="H76" s="149"/>
      <c r="I76" s="149"/>
      <c r="J76" s="149"/>
    </row>
    <row r="77" customFormat="false" ht="23.25" hidden="false" customHeight="true" outlineLevel="0" collapsed="false">
      <c r="A77" s="131" t="s">
        <v>39</v>
      </c>
      <c r="B77" s="207"/>
      <c r="C77" s="207"/>
      <c r="D77" s="132"/>
      <c r="E77" s="132"/>
      <c r="F77" s="132"/>
      <c r="G77" s="132"/>
      <c r="H77" s="132"/>
      <c r="I77" s="132"/>
      <c r="J77" s="132"/>
    </row>
    <row r="78" customFormat="false" ht="12.75" hidden="false" customHeight="true" outlineLevel="0" collapsed="false">
      <c r="A78" s="73" t="s">
        <v>40</v>
      </c>
      <c r="B78" s="74"/>
      <c r="C78" s="74"/>
      <c r="D78" s="134"/>
      <c r="E78" s="134"/>
      <c r="F78" s="134"/>
      <c r="G78" s="134"/>
      <c r="H78" s="134"/>
      <c r="I78" s="134"/>
      <c r="J78" s="134"/>
    </row>
    <row r="79" customFormat="false" ht="13.5" hidden="false" customHeight="false" outlineLevel="0" collapsed="false">
      <c r="A79" s="312" t="s">
        <v>124</v>
      </c>
      <c r="B79" s="74" t="s">
        <v>255</v>
      </c>
      <c r="C79" s="7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49"/>
      <c r="B80" s="136" t="s">
        <v>256</v>
      </c>
      <c r="C80" s="136"/>
      <c r="D80" s="137"/>
      <c r="E80" s="137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49"/>
      <c r="B81" s="149"/>
      <c r="C81" s="149"/>
      <c r="D81" s="149"/>
      <c r="E81" s="176"/>
      <c r="F81" s="176"/>
      <c r="G81" s="149"/>
      <c r="H81" s="149"/>
      <c r="I81" s="149"/>
      <c r="J81" s="149"/>
    </row>
    <row r="82" customFormat="false" ht="15.75" hidden="false" customHeight="true" outlineLevel="0" collapsed="false">
      <c r="A82" s="375" t="s">
        <v>257</v>
      </c>
      <c r="B82" s="375"/>
      <c r="C82" s="375"/>
      <c r="D82" s="375"/>
      <c r="E82" s="375"/>
      <c r="F82" s="375"/>
      <c r="G82" s="375"/>
      <c r="H82" s="368"/>
      <c r="I82" s="368"/>
      <c r="J82" s="368"/>
    </row>
    <row r="83" customFormat="false" ht="12.75" hidden="false" customHeight="false" outlineLevel="0" collapsed="false">
      <c r="A83" s="149"/>
      <c r="B83" s="149"/>
      <c r="C83" s="149"/>
      <c r="D83" s="149"/>
      <c r="E83" s="176"/>
      <c r="F83" s="176"/>
      <c r="G83" s="149"/>
      <c r="H83" s="149"/>
      <c r="I83" s="149"/>
      <c r="J83" s="149"/>
    </row>
    <row r="84" customFormat="false" ht="25.5" hidden="false" customHeight="true" outlineLevel="0" collapsed="false">
      <c r="A84" s="376" t="s">
        <v>129</v>
      </c>
      <c r="B84" s="376"/>
      <c r="C84" s="376"/>
      <c r="D84" s="376"/>
      <c r="E84" s="376"/>
      <c r="F84" s="377" t="s">
        <v>130</v>
      </c>
      <c r="G84" s="377" t="s">
        <v>131</v>
      </c>
      <c r="H84" s="378"/>
      <c r="I84" s="379"/>
      <c r="J84" s="211"/>
    </row>
    <row r="85" customFormat="false" ht="12.75" hidden="false" customHeight="false" outlineLevel="0" collapsed="false">
      <c r="A85" s="380" t="s">
        <v>2</v>
      </c>
      <c r="B85" s="380"/>
      <c r="C85" s="380"/>
      <c r="D85" s="380"/>
      <c r="E85" s="380"/>
      <c r="F85" s="381" t="n">
        <f aca="false">I13</f>
        <v>0</v>
      </c>
      <c r="G85" s="382"/>
      <c r="H85" s="383"/>
      <c r="I85" s="217"/>
      <c r="J85" s="217"/>
    </row>
    <row r="86" customFormat="false" ht="12.75" hidden="false" customHeight="false" outlineLevel="0" collapsed="false">
      <c r="A86" s="380" t="s">
        <v>38</v>
      </c>
      <c r="B86" s="380"/>
      <c r="C86" s="380"/>
      <c r="D86" s="380"/>
      <c r="E86" s="380"/>
      <c r="F86" s="381" t="n">
        <f aca="false">E16</f>
        <v>0</v>
      </c>
      <c r="G86" s="382"/>
      <c r="H86" s="383"/>
      <c r="I86" s="217"/>
      <c r="J86" s="217"/>
    </row>
    <row r="87" customFormat="false" ht="12.75" hidden="false" customHeight="true" outlineLevel="0" collapsed="false">
      <c r="A87" s="384" t="s">
        <v>217</v>
      </c>
      <c r="B87" s="384"/>
      <c r="C87" s="384"/>
      <c r="D87" s="384"/>
      <c r="E87" s="384"/>
      <c r="F87" s="385" t="n">
        <f aca="false">G33+G39+G46</f>
        <v>0</v>
      </c>
      <c r="G87" s="382"/>
      <c r="H87" s="386"/>
      <c r="I87" s="221"/>
      <c r="J87" s="221"/>
    </row>
    <row r="88" customFormat="false" ht="12.75" hidden="false" customHeight="true" outlineLevel="0" collapsed="false">
      <c r="A88" s="387" t="s">
        <v>94</v>
      </c>
      <c r="B88" s="387"/>
      <c r="C88" s="387"/>
      <c r="D88" s="387"/>
      <c r="E88" s="387"/>
      <c r="F88" s="388" t="n">
        <f aca="false">G63</f>
        <v>0</v>
      </c>
      <c r="G88" s="382"/>
      <c r="H88" s="389"/>
      <c r="I88" s="224"/>
      <c r="J88" s="224"/>
    </row>
    <row r="89" customFormat="false" ht="12.75" hidden="false" customHeight="false" outlineLevel="0" collapsed="false">
      <c r="A89" s="380" t="s">
        <v>133</v>
      </c>
      <c r="B89" s="380"/>
      <c r="C89" s="380"/>
      <c r="D89" s="380"/>
      <c r="E89" s="380"/>
      <c r="F89" s="381" t="n">
        <f aca="false">F75</f>
        <v>0</v>
      </c>
      <c r="G89" s="382"/>
      <c r="H89" s="390"/>
      <c r="I89" s="217"/>
      <c r="J89" s="217"/>
    </row>
    <row r="90" customFormat="false" ht="12.75" hidden="false" customHeight="false" outlineLevel="0" collapsed="false">
      <c r="A90" s="391" t="s">
        <v>135</v>
      </c>
      <c r="B90" s="391"/>
      <c r="C90" s="391"/>
      <c r="D90" s="391"/>
      <c r="E90" s="391"/>
      <c r="F90" s="392" t="n">
        <f aca="false">SUM(F85:F89)</f>
        <v>0</v>
      </c>
      <c r="G90" s="393" t="n">
        <f aca="false">F90/12*48</f>
        <v>0</v>
      </c>
      <c r="H90" s="394"/>
      <c r="I90" s="171"/>
      <c r="J90" s="171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94"/>
      <c r="I91" s="171"/>
      <c r="J91" s="171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1"/>
      <c r="I92" s="311"/>
      <c r="J92" s="311"/>
    </row>
    <row r="93" customFormat="false" ht="15" hidden="false" customHeight="true" outlineLevel="0" collapsed="false">
      <c r="A93" s="267" t="s">
        <v>136</v>
      </c>
      <c r="B93" s="267"/>
      <c r="C93" s="267"/>
      <c r="D93" s="267"/>
      <c r="E93" s="267"/>
      <c r="F93" s="267"/>
      <c r="G93" s="267"/>
      <c r="H93" s="267"/>
      <c r="I93" s="268"/>
      <c r="J93" s="268"/>
    </row>
    <row r="94" customFormat="false" ht="14.25" hidden="false" customHeight="true" outlineLevel="0" collapsed="false">
      <c r="A94" s="269" t="s">
        <v>137</v>
      </c>
      <c r="B94" s="269" t="s">
        <v>138</v>
      </c>
      <c r="C94" s="269" t="s">
        <v>3</v>
      </c>
      <c r="D94" s="269"/>
      <c r="E94" s="395" t="s">
        <v>258</v>
      </c>
      <c r="F94" s="396" t="s">
        <v>6</v>
      </c>
      <c r="G94" s="396" t="s">
        <v>141</v>
      </c>
      <c r="H94" s="269" t="s">
        <v>142</v>
      </c>
      <c r="I94" s="397"/>
      <c r="J94" s="232"/>
    </row>
    <row r="95" customFormat="false" ht="12.75" hidden="false" customHeight="true" outlineLevel="0" collapsed="false">
      <c r="A95" s="398"/>
      <c r="B95" s="399" t="s">
        <v>158</v>
      </c>
      <c r="C95" s="273" t="s">
        <v>10</v>
      </c>
      <c r="D95" s="273"/>
      <c r="E95" s="400" t="n">
        <v>12.07</v>
      </c>
      <c r="F95" s="401" t="s">
        <v>208</v>
      </c>
      <c r="G95" s="402" t="s">
        <v>259</v>
      </c>
      <c r="H95" s="403" t="s">
        <v>186</v>
      </c>
      <c r="I95" s="7"/>
    </row>
    <row r="96" customFormat="false" ht="12.75" hidden="false" customHeight="true" outlineLevel="0" collapsed="false">
      <c r="A96" s="398"/>
      <c r="B96" s="399" t="s">
        <v>158</v>
      </c>
      <c r="C96" s="273" t="s">
        <v>10</v>
      </c>
      <c r="D96" s="273"/>
      <c r="E96" s="400" t="n">
        <v>29.57</v>
      </c>
      <c r="F96" s="401" t="s">
        <v>208</v>
      </c>
      <c r="G96" s="402" t="s">
        <v>259</v>
      </c>
      <c r="H96" s="398" t="s">
        <v>145</v>
      </c>
      <c r="I96" s="7"/>
    </row>
    <row r="97" customFormat="false" ht="12.75" hidden="false" customHeight="true" outlineLevel="0" collapsed="false">
      <c r="A97" s="398" t="n">
        <v>1</v>
      </c>
      <c r="B97" s="399" t="s">
        <v>158</v>
      </c>
      <c r="C97" s="291" t="s">
        <v>30</v>
      </c>
      <c r="D97" s="291"/>
      <c r="E97" s="400" t="n">
        <v>0.75</v>
      </c>
      <c r="F97" s="401" t="s">
        <v>208</v>
      </c>
      <c r="G97" s="402" t="s">
        <v>259</v>
      </c>
      <c r="H97" s="398" t="s">
        <v>260</v>
      </c>
      <c r="I97" s="7"/>
    </row>
    <row r="98" customFormat="false" ht="12.75" hidden="false" customHeight="true" outlineLevel="0" collapsed="false">
      <c r="A98" s="398" t="n">
        <v>2</v>
      </c>
      <c r="B98" s="399" t="s">
        <v>158</v>
      </c>
      <c r="C98" s="291" t="s">
        <v>30</v>
      </c>
      <c r="D98" s="291"/>
      <c r="E98" s="400" t="n">
        <v>2.48</v>
      </c>
      <c r="F98" s="401" t="s">
        <v>208</v>
      </c>
      <c r="G98" s="402" t="s">
        <v>259</v>
      </c>
      <c r="H98" s="398" t="s">
        <v>149</v>
      </c>
      <c r="I98" s="7"/>
    </row>
    <row r="99" customFormat="false" ht="12.75" hidden="false" customHeight="true" outlineLevel="0" collapsed="false">
      <c r="A99" s="398" t="n">
        <v>3</v>
      </c>
      <c r="B99" s="399" t="s">
        <v>158</v>
      </c>
      <c r="C99" s="290" t="s">
        <v>24</v>
      </c>
      <c r="D99" s="290"/>
      <c r="E99" s="400" t="n">
        <v>3.54</v>
      </c>
      <c r="F99" s="401" t="s">
        <v>208</v>
      </c>
      <c r="G99" s="402" t="s">
        <v>259</v>
      </c>
      <c r="H99" s="398" t="s">
        <v>261</v>
      </c>
      <c r="I99" s="7"/>
    </row>
    <row r="100" customFormat="false" ht="12.75" hidden="false" customHeight="true" outlineLevel="0" collapsed="false">
      <c r="A100" s="404" t="n">
        <v>4</v>
      </c>
      <c r="B100" s="399" t="s">
        <v>158</v>
      </c>
      <c r="C100" s="291" t="s">
        <v>30</v>
      </c>
      <c r="D100" s="291"/>
      <c r="E100" s="400" t="n">
        <v>3.68</v>
      </c>
      <c r="F100" s="401" t="s">
        <v>208</v>
      </c>
      <c r="G100" s="402" t="s">
        <v>259</v>
      </c>
      <c r="H100" s="398" t="s">
        <v>149</v>
      </c>
      <c r="I100" s="7"/>
    </row>
    <row r="101" customFormat="false" ht="12.75" hidden="false" customHeight="true" outlineLevel="0" collapsed="false">
      <c r="A101" s="398" t="n">
        <v>5</v>
      </c>
      <c r="B101" s="399" t="s">
        <v>158</v>
      </c>
      <c r="C101" s="280" t="s">
        <v>16</v>
      </c>
      <c r="D101" s="280"/>
      <c r="E101" s="400" t="n">
        <v>16.9</v>
      </c>
      <c r="F101" s="401" t="s">
        <v>208</v>
      </c>
      <c r="G101" s="405" t="s">
        <v>148</v>
      </c>
      <c r="H101" s="403" t="s">
        <v>154</v>
      </c>
      <c r="I101" s="7"/>
    </row>
    <row r="102" customFormat="false" ht="12.75" hidden="false" customHeight="true" outlineLevel="0" collapsed="false">
      <c r="A102" s="398" t="n">
        <v>6</v>
      </c>
      <c r="B102" s="399" t="s">
        <v>158</v>
      </c>
      <c r="C102" s="280" t="s">
        <v>16</v>
      </c>
      <c r="D102" s="280"/>
      <c r="E102" s="400" t="n">
        <v>9.86</v>
      </c>
      <c r="F102" s="401" t="s">
        <v>208</v>
      </c>
      <c r="G102" s="405" t="s">
        <v>148</v>
      </c>
      <c r="H102" s="406" t="s">
        <v>154</v>
      </c>
      <c r="I102" s="7"/>
    </row>
    <row r="103" customFormat="false" ht="12.75" hidden="false" customHeight="true" outlineLevel="0" collapsed="false">
      <c r="A103" s="398" t="n">
        <v>7</v>
      </c>
      <c r="B103" s="399" t="s">
        <v>158</v>
      </c>
      <c r="C103" s="280" t="s">
        <v>16</v>
      </c>
      <c r="D103" s="280"/>
      <c r="E103" s="400" t="n">
        <v>17.16</v>
      </c>
      <c r="F103" s="401" t="s">
        <v>208</v>
      </c>
      <c r="G103" s="405" t="s">
        <v>148</v>
      </c>
      <c r="H103" s="406" t="s">
        <v>154</v>
      </c>
      <c r="I103" s="7"/>
    </row>
    <row r="104" customFormat="false" ht="12.75" hidden="false" customHeight="true" outlineLevel="0" collapsed="false">
      <c r="A104" s="398" t="n">
        <v>8</v>
      </c>
      <c r="B104" s="399" t="s">
        <v>158</v>
      </c>
      <c r="C104" s="280" t="s">
        <v>16</v>
      </c>
      <c r="D104" s="280"/>
      <c r="E104" s="400" t="n">
        <v>27.88</v>
      </c>
      <c r="F104" s="401" t="s">
        <v>208</v>
      </c>
      <c r="G104" s="405" t="s">
        <v>148</v>
      </c>
      <c r="H104" s="406" t="s">
        <v>154</v>
      </c>
      <c r="I104" s="7"/>
    </row>
    <row r="105" customFormat="false" ht="12.75" hidden="false" customHeight="true" outlineLevel="0" collapsed="false">
      <c r="A105" s="398" t="n">
        <v>9</v>
      </c>
      <c r="B105" s="399" t="s">
        <v>158</v>
      </c>
      <c r="C105" s="280" t="s">
        <v>16</v>
      </c>
      <c r="D105" s="280"/>
      <c r="E105" s="400" t="n">
        <v>24.15</v>
      </c>
      <c r="F105" s="401" t="s">
        <v>208</v>
      </c>
      <c r="G105" s="405" t="s">
        <v>148</v>
      </c>
      <c r="H105" s="406" t="s">
        <v>154</v>
      </c>
      <c r="I105" s="7"/>
    </row>
    <row r="106" customFormat="false" ht="12.75" hidden="false" customHeight="false" outlineLevel="0" collapsed="false">
      <c r="A106" s="406" t="n">
        <v>10</v>
      </c>
      <c r="B106" s="407" t="s">
        <v>158</v>
      </c>
      <c r="C106" s="408" t="s">
        <v>16</v>
      </c>
      <c r="D106" s="408"/>
      <c r="E106" s="400" t="n">
        <v>15.81</v>
      </c>
      <c r="F106" s="401" t="s">
        <v>208</v>
      </c>
      <c r="G106" s="405" t="s">
        <v>148</v>
      </c>
      <c r="H106" s="406" t="s">
        <v>154</v>
      </c>
      <c r="I106" s="7"/>
    </row>
    <row r="107" customFormat="false" ht="12.75" hidden="false" customHeight="false" outlineLevel="0" collapsed="false">
      <c r="A107" s="406"/>
      <c r="B107" s="407" t="s">
        <v>158</v>
      </c>
      <c r="C107" s="409" t="s">
        <v>21</v>
      </c>
      <c r="D107" s="409"/>
      <c r="E107" s="400" t="n">
        <v>6.08</v>
      </c>
      <c r="F107" s="401" t="s">
        <v>208</v>
      </c>
      <c r="G107" s="410" t="s">
        <v>190</v>
      </c>
      <c r="H107" s="403" t="s">
        <v>200</v>
      </c>
      <c r="I107" s="7"/>
    </row>
    <row r="108" customFormat="false" ht="12.75" hidden="false" customHeight="true" outlineLevel="0" collapsed="false">
      <c r="A108" s="406"/>
      <c r="B108" s="407" t="s">
        <v>174</v>
      </c>
      <c r="C108" s="273" t="s">
        <v>10</v>
      </c>
      <c r="D108" s="273"/>
      <c r="E108" s="400" t="n">
        <v>11.45</v>
      </c>
      <c r="F108" s="401" t="s">
        <v>208</v>
      </c>
      <c r="G108" s="402" t="s">
        <v>259</v>
      </c>
      <c r="H108" s="406" t="s">
        <v>145</v>
      </c>
      <c r="I108" s="7"/>
    </row>
    <row r="109" customFormat="false" ht="12.75" hidden="false" customHeight="true" outlineLevel="0" collapsed="false">
      <c r="A109" s="406" t="n">
        <v>13</v>
      </c>
      <c r="B109" s="407" t="s">
        <v>174</v>
      </c>
      <c r="C109" s="291" t="s">
        <v>30</v>
      </c>
      <c r="D109" s="291"/>
      <c r="E109" s="400" t="n">
        <v>7.89</v>
      </c>
      <c r="F109" s="401" t="s">
        <v>208</v>
      </c>
      <c r="G109" s="402" t="s">
        <v>259</v>
      </c>
      <c r="H109" s="406" t="s">
        <v>262</v>
      </c>
      <c r="I109" s="411"/>
    </row>
    <row r="110" customFormat="false" ht="12.75" hidden="false" customHeight="true" outlineLevel="0" collapsed="false">
      <c r="A110" s="406" t="n">
        <v>11</v>
      </c>
      <c r="B110" s="407" t="s">
        <v>174</v>
      </c>
      <c r="C110" s="280" t="s">
        <v>16</v>
      </c>
      <c r="D110" s="280"/>
      <c r="E110" s="400" t="n">
        <v>13.6</v>
      </c>
      <c r="F110" s="401" t="s">
        <v>208</v>
      </c>
      <c r="G110" s="405" t="s">
        <v>148</v>
      </c>
      <c r="H110" s="406" t="s">
        <v>154</v>
      </c>
    </row>
    <row r="111" customFormat="false" ht="12.75" hidden="false" customHeight="false" outlineLevel="0" collapsed="false">
      <c r="A111" s="406" t="n">
        <v>15</v>
      </c>
      <c r="B111" s="407" t="s">
        <v>174</v>
      </c>
      <c r="C111" s="412" t="s">
        <v>23</v>
      </c>
      <c r="D111" s="412"/>
      <c r="E111" s="400" t="n">
        <v>15.75</v>
      </c>
      <c r="F111" s="401" t="s">
        <v>208</v>
      </c>
      <c r="G111" s="413" t="s">
        <v>146</v>
      </c>
      <c r="H111" s="403" t="s">
        <v>263</v>
      </c>
    </row>
    <row r="112" customFormat="false" ht="12.75" hidden="false" customHeight="false" outlineLevel="0" collapsed="false">
      <c r="A112" s="406" t="n">
        <v>16</v>
      </c>
      <c r="B112" s="407" t="s">
        <v>174</v>
      </c>
      <c r="C112" s="412" t="s">
        <v>28</v>
      </c>
      <c r="D112" s="412"/>
      <c r="E112" s="400" t="n">
        <v>16</v>
      </c>
      <c r="F112" s="401" t="s">
        <v>208</v>
      </c>
      <c r="G112" s="405" t="s">
        <v>148</v>
      </c>
      <c r="H112" s="406" t="s">
        <v>179</v>
      </c>
    </row>
    <row r="113" customFormat="false" ht="12.75" hidden="false" customHeight="false" outlineLevel="0" collapsed="false">
      <c r="A113" s="406" t="n">
        <v>17</v>
      </c>
      <c r="B113" s="407" t="s">
        <v>174</v>
      </c>
      <c r="C113" s="414" t="s">
        <v>28</v>
      </c>
      <c r="D113" s="414"/>
      <c r="E113" s="400" t="n">
        <v>23.36</v>
      </c>
      <c r="F113" s="401" t="s">
        <v>208</v>
      </c>
      <c r="G113" s="405" t="s">
        <v>148</v>
      </c>
      <c r="H113" s="406" t="s">
        <v>264</v>
      </c>
    </row>
    <row r="114" customFormat="false" ht="12.75" hidden="false" customHeight="false" outlineLevel="0" collapsed="false">
      <c r="A114" s="406" t="n">
        <v>18</v>
      </c>
      <c r="B114" s="407" t="s">
        <v>174</v>
      </c>
      <c r="C114" s="412" t="s">
        <v>28</v>
      </c>
      <c r="D114" s="412"/>
      <c r="E114" s="400" t="n">
        <v>19.01</v>
      </c>
      <c r="F114" s="401" t="s">
        <v>208</v>
      </c>
      <c r="G114" s="405" t="s">
        <v>148</v>
      </c>
      <c r="H114" s="406" t="s">
        <v>179</v>
      </c>
    </row>
    <row r="115" customFormat="false" ht="12.75" hidden="false" customHeight="false" outlineLevel="0" collapsed="false">
      <c r="A115" s="406" t="n">
        <v>19</v>
      </c>
      <c r="B115" s="407" t="s">
        <v>174</v>
      </c>
      <c r="C115" s="414" t="s">
        <v>28</v>
      </c>
      <c r="D115" s="414"/>
      <c r="E115" s="400" t="n">
        <v>14.68</v>
      </c>
      <c r="F115" s="401" t="s">
        <v>208</v>
      </c>
      <c r="G115" s="405" t="s">
        <v>148</v>
      </c>
      <c r="H115" s="406" t="s">
        <v>264</v>
      </c>
      <c r="I115" s="30"/>
    </row>
    <row r="116" customFormat="false" ht="12.75" hidden="false" customHeight="false" outlineLevel="0" collapsed="false">
      <c r="A116" s="398" t="n">
        <v>20</v>
      </c>
      <c r="B116" s="399" t="s">
        <v>174</v>
      </c>
      <c r="C116" s="415" t="s">
        <v>16</v>
      </c>
      <c r="D116" s="415"/>
      <c r="E116" s="400" t="n">
        <v>44.41</v>
      </c>
      <c r="F116" s="401" t="s">
        <v>208</v>
      </c>
      <c r="G116" s="405" t="s">
        <v>148</v>
      </c>
      <c r="H116" s="406" t="s">
        <v>180</v>
      </c>
    </row>
    <row r="117" customFormat="false" ht="12.75" hidden="false" customHeight="false" outlineLevel="0" collapsed="false">
      <c r="A117" s="416"/>
      <c r="B117" s="416"/>
      <c r="C117" s="417" t="s">
        <v>265</v>
      </c>
      <c r="D117" s="417"/>
      <c r="E117" s="418" t="n">
        <f aca="false">E116+E115+E114+E113+E112+E111+E110+E108+E109+E107+E105+E106+E104+E103+E101+E102+E100+E99+E98+E97+E96+E95</f>
        <v>336.08</v>
      </c>
      <c r="F117" s="419"/>
      <c r="G117" s="416"/>
      <c r="H117" s="416"/>
      <c r="I117" s="420"/>
      <c r="J117" s="421"/>
    </row>
    <row r="118" customFormat="false" ht="12.75" hidden="false" customHeight="false" outlineLevel="0" collapsed="false">
      <c r="A118" s="7"/>
      <c r="B118" s="7"/>
      <c r="C118" s="422"/>
      <c r="D118" s="7"/>
      <c r="E118" s="7"/>
      <c r="F118" s="7"/>
      <c r="G118" s="7"/>
      <c r="H118" s="7"/>
      <c r="I118" s="423"/>
    </row>
    <row r="119" customFormat="false" ht="12.75" hidden="false" customHeight="false" outlineLevel="0" collapsed="false">
      <c r="A119" s="424"/>
      <c r="B119" s="425"/>
      <c r="C119" s="425"/>
      <c r="D119" s="425"/>
      <c r="E119" s="425"/>
      <c r="F119" s="426"/>
      <c r="G119" s="427"/>
      <c r="H119" s="427"/>
      <c r="I119" s="428"/>
      <c r="J119" s="428"/>
    </row>
    <row r="120" customFormat="false" ht="12.75" hidden="false" customHeight="false" outlineLevel="0" collapsed="false">
      <c r="A120" s="421"/>
      <c r="D120" s="1"/>
      <c r="E120" s="7"/>
      <c r="F120" s="7"/>
      <c r="G120" s="7"/>
      <c r="H120" s="7"/>
    </row>
    <row r="121" customFormat="false" ht="12.75" hidden="false" customHeight="false" outlineLevel="0" collapsed="false">
      <c r="C121" s="1"/>
      <c r="D121" s="11"/>
      <c r="E121" s="7"/>
      <c r="F121" s="7"/>
      <c r="G121" s="7"/>
      <c r="H121" s="7"/>
    </row>
    <row r="122" customFormat="false" ht="12.75" hidden="false" customHeight="false" outlineLevel="0" collapsed="false">
      <c r="D122" s="1"/>
      <c r="E122" s="7"/>
      <c r="F122" s="7"/>
      <c r="G122" s="7"/>
      <c r="H122" s="7"/>
    </row>
  </sheetData>
  <autoFilter ref="A94:H117"/>
  <mergeCells count="96">
    <mergeCell ref="A1:I1"/>
    <mergeCell ref="A2:I2"/>
    <mergeCell ref="A3:I3"/>
    <mergeCell ref="A4:I4"/>
    <mergeCell ref="C5:E5"/>
    <mergeCell ref="C6:D6"/>
    <mergeCell ref="C7:D7"/>
    <mergeCell ref="C8:D8"/>
    <mergeCell ref="C9:D9"/>
    <mergeCell ref="C10:D10"/>
    <mergeCell ref="C11:D11"/>
    <mergeCell ref="C12:D12"/>
    <mergeCell ref="C13:D13"/>
    <mergeCell ref="A26:G26"/>
    <mergeCell ref="A27:G27"/>
    <mergeCell ref="A29:B30"/>
    <mergeCell ref="C29:C30"/>
    <mergeCell ref="D29:E30"/>
    <mergeCell ref="F29:F30"/>
    <mergeCell ref="G29:G30"/>
    <mergeCell ref="A31:B31"/>
    <mergeCell ref="D31:E31"/>
    <mergeCell ref="D32:E32"/>
    <mergeCell ref="A33:F33"/>
    <mergeCell ref="A34:G34"/>
    <mergeCell ref="A35:B36"/>
    <mergeCell ref="C35:C36"/>
    <mergeCell ref="D35:E36"/>
    <mergeCell ref="F35:F36"/>
    <mergeCell ref="G35:G36"/>
    <mergeCell ref="A37:B37"/>
    <mergeCell ref="D37:E37"/>
    <mergeCell ref="D38:E38"/>
    <mergeCell ref="A39:F39"/>
    <mergeCell ref="A40:G40"/>
    <mergeCell ref="A41:B42"/>
    <mergeCell ref="C41:C42"/>
    <mergeCell ref="D41:E42"/>
    <mergeCell ref="F41:F42"/>
    <mergeCell ref="G41:G42"/>
    <mergeCell ref="A43:B43"/>
    <mergeCell ref="D43:E43"/>
    <mergeCell ref="A44:B44"/>
    <mergeCell ref="D44:E44"/>
    <mergeCell ref="A45:B45"/>
    <mergeCell ref="D45:E45"/>
    <mergeCell ref="A46:B46"/>
    <mergeCell ref="D46:F46"/>
    <mergeCell ref="A55:J55"/>
    <mergeCell ref="A56:J56"/>
    <mergeCell ref="A58:B58"/>
    <mergeCell ref="H58:J58"/>
    <mergeCell ref="A59:B59"/>
    <mergeCell ref="H59:J60"/>
    <mergeCell ref="A60:B60"/>
    <mergeCell ref="A61:B61"/>
    <mergeCell ref="H61:J62"/>
    <mergeCell ref="A62:B62"/>
    <mergeCell ref="C63:F63"/>
    <mergeCell ref="H63:J63"/>
    <mergeCell ref="A71:G71"/>
    <mergeCell ref="A72:G72"/>
    <mergeCell ref="A82:G82"/>
    <mergeCell ref="A84:E84"/>
    <mergeCell ref="A85:E85"/>
    <mergeCell ref="G85:G89"/>
    <mergeCell ref="A86:E86"/>
    <mergeCell ref="A87:E87"/>
    <mergeCell ref="A88:E88"/>
    <mergeCell ref="A89:E89"/>
    <mergeCell ref="A90:E90"/>
    <mergeCell ref="A93:H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99"/>
    <col collapsed="false" customWidth="true" hidden="false" outlineLevel="0" max="8" min="8" style="0" width="62.28"/>
  </cols>
  <sheetData>
    <row r="1" customFormat="false" ht="18" hidden="false" customHeight="false" outlineLevel="0" collapsed="false">
      <c r="A1" s="429" t="s">
        <v>266</v>
      </c>
      <c r="B1" s="429"/>
      <c r="C1" s="429"/>
      <c r="D1" s="429"/>
      <c r="E1" s="429"/>
      <c r="F1" s="429"/>
      <c r="G1" s="429"/>
      <c r="H1" s="429"/>
    </row>
    <row r="2" customFormat="false" ht="42.75" hidden="false" customHeight="true" outlineLevel="0" collapsed="false">
      <c r="A2" s="430" t="s">
        <v>267</v>
      </c>
      <c r="B2" s="430"/>
      <c r="C2" s="430"/>
      <c r="D2" s="430"/>
      <c r="E2" s="430"/>
      <c r="F2" s="430"/>
      <c r="G2" s="431" t="s">
        <v>268</v>
      </c>
      <c r="H2" s="431" t="s">
        <v>131</v>
      </c>
    </row>
    <row r="3" customFormat="false" ht="15" hidden="false" customHeight="false" outlineLevel="0" collapsed="false">
      <c r="A3" s="432" t="s">
        <v>269</v>
      </c>
      <c r="B3" s="432"/>
      <c r="C3" s="432"/>
      <c r="D3" s="432"/>
      <c r="E3" s="432"/>
      <c r="F3" s="432"/>
      <c r="G3" s="433" t="n">
        <f aca="false">'Ústí na Lab.'!F133</f>
        <v>0</v>
      </c>
      <c r="H3" s="434"/>
    </row>
    <row r="4" customFormat="false" ht="15" hidden="false" customHeight="true" outlineLevel="0" collapsed="false">
      <c r="A4" s="432" t="s">
        <v>270</v>
      </c>
      <c r="B4" s="432"/>
      <c r="C4" s="432"/>
      <c r="D4" s="432"/>
      <c r="E4" s="432"/>
      <c r="F4" s="432"/>
      <c r="G4" s="433" t="n">
        <f aca="false">Liberec!F90</f>
        <v>0</v>
      </c>
      <c r="H4" s="434"/>
    </row>
    <row r="5" customFormat="false" ht="15.75" hidden="false" customHeight="true" outlineLevel="0" collapsed="false">
      <c r="A5" s="435" t="s">
        <v>31</v>
      </c>
      <c r="B5" s="435"/>
      <c r="C5" s="435"/>
      <c r="D5" s="435"/>
      <c r="E5" s="435"/>
      <c r="F5" s="435"/>
      <c r="G5" s="436" t="n">
        <f aca="false">SUM(G3:G4)</f>
        <v>0</v>
      </c>
      <c r="H5" s="437" t="n">
        <f aca="false">G5/12*48</f>
        <v>0</v>
      </c>
    </row>
    <row r="6" customFormat="false" ht="12.75" hidden="false" customHeight="false" outlineLevel="0" collapsed="false">
      <c r="A6" s="438" t="s">
        <v>271</v>
      </c>
      <c r="H6" s="439"/>
    </row>
    <row r="7" customFormat="false" ht="12.75" hidden="false" customHeight="false" outlineLevel="0" collapsed="false">
      <c r="A7" s="438" t="s">
        <v>272</v>
      </c>
      <c r="H7" s="440" t="n">
        <f aca="false">PRODUCT(H5,H6)</f>
        <v>0</v>
      </c>
    </row>
    <row r="8" customFormat="false" ht="12.75" hidden="false" customHeight="false" outlineLevel="0" collapsed="false">
      <c r="A8" s="438" t="s">
        <v>273</v>
      </c>
      <c r="H8" s="441" t="n">
        <f aca="false">SUM(H5,H7)</f>
        <v>0</v>
      </c>
    </row>
  </sheetData>
  <mergeCells count="5">
    <mergeCell ref="A1:H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08-26T13:42:47Z</cp:lastPrinted>
  <dcterms:modified xsi:type="dcterms:W3CDTF">2024-09-20T12:02:27Z</dcterms:modified>
  <cp:revision>0</cp:revision>
  <dc:subject/>
  <dc:title>9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