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práce" sheetId="2" state="visible" r:id="rId3"/>
  </sheets>
  <definedNames>
    <definedName function="false" hidden="false" localSheetId="1" name="_xlnm.Print_Area" vbProcedure="false">'01 - Stavební práce'!$C$4:$Q$57,'01 - Stavební práce'!$C$63:$Q$96,'01 - Stavební práce'!$C$102:$Q$176</definedName>
    <definedName function="false" hidden="false" localSheetId="1" name="_xlnm.Print_Titles" vbProcedure="false">'01 - Stavební práce'!$112:$112</definedName>
    <definedName function="false" hidden="false" localSheetId="0" name="_xlnm.Print_Area" vbProcedure="false">'Rekapitulace stavby'!$C$4:$AP$56,'Rekapitulace stavby'!$C$62:$AP$82</definedName>
    <definedName function="false" hidden="false" localSheetId="0" name="_xlnm.Print_Titles" vbProcedure="false">'Rekapitulace stavby'!$71: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26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Workoutové hřiště, sídliště Kamenec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Datum:</t>
  </si>
  <si>
    <t xml:space="preserve">10</t>
  </si>
  <si>
    <t xml:space="preserve">100</t>
  </si>
  <si>
    <t xml:space="preserve">Objednavatel:</t>
  </si>
  <si>
    <t xml:space="preserve">IČ:</t>
  </si>
  <si>
    <t xml:space="preserve">DIČ:</t>
  </si>
  <si>
    <t xml:space="preserve">Zhotovitel: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Objednavatel</t>
  </si>
  <si>
    <t xml:space="preserve">Zhotovitel</t>
  </si>
  <si>
    <t xml:space="preserve">Datum a podpis:</t>
  </si>
  <si>
    <t xml:space="preserve">Razítko</t>
  </si>
  <si>
    <t xml:space="preserve">REKAPITULACE OBJEKTŮ STAVBY</t>
  </si>
  <si>
    <t xml:space="preserve">SO 901.04 - Manipulační plochy a cvičební prvk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7E4BC333-BBF9-4485-98AD-16C53BAEC242}</t>
  </si>
  <si>
    <t xml:space="preserve">{00000000-0000-0000-0000-000000000000}</t>
  </si>
  <si>
    <t xml:space="preserve">/</t>
  </si>
  <si>
    <t xml:space="preserve">01</t>
  </si>
  <si>
    <t xml:space="preserve">Stavební práce</t>
  </si>
  <si>
    <t xml:space="preserve">{22CBC0DE-DF1F-462D-B04F-323207787D6E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1 - Stavební práce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9 - Ostatní konstrukce a práce, bourání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Náklady spojené s provozem staveniště, které vzniknou dodavateli podle podmínek smlouvy.</t>
  </si>
  <si>
    <t xml:space="preserve">Vypracování projektové dokumentace</t>
  </si>
  <si>
    <t xml:space="preserve">Náklady spojené s vypracováním projektové dokumentace, většinou v obsahu a rozsahu projektové dokumentace pro provádění stavby, ale mohou zde být obsaženy i náklady na jiné stupně projektové dokumentace, pokud jsou součástí požadavků objednatele.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Užívání veřejných ploch a prostranství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Fotodokumentace stavby</t>
  </si>
  <si>
    <t xml:space="preserve">Fotodokumentace stavby před zahájením stavby, v průběhu výstavby a po stavbě. Zařazení fotek do fotoalba v časové posloupnosti a popisem činnosti a číslem objektů v digitální podobě.</t>
  </si>
  <si>
    <t xml:space="preserve">Předání a převzetí díla</t>
  </si>
  <si>
    <t xml:space="preserve">KOMPLETACNA</t>
  </si>
  <si>
    <t xml:space="preserve">Náklady zhotovitele, které vzniknou v souvislosti s povinnostmi zhotovitele při předání a převzetí díla.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21101101</t>
  </si>
  <si>
    <t xml:space="preserve">Sejmutí ornice s přemístěním na vzdálenost do 50 m</t>
  </si>
  <si>
    <t xml:space="preserve">m3</t>
  </si>
  <si>
    <t xml:space="preserve">23,9*0,1+55,5*0,1</t>
  </si>
  <si>
    <t xml:space="preserve">122201101</t>
  </si>
  <si>
    <t xml:space="preserve">Odkopávky a prokopávky nezapažené v hornině tř. 3 objem do 100 m3</t>
  </si>
  <si>
    <t xml:space="preserve">23,9*0,2+55,5*0,2</t>
  </si>
  <si>
    <t xml:space="preserve">133202011</t>
  </si>
  <si>
    <t xml:space="preserve">Hloubení šachet ručním nebo pneum nářadím v soudržných horninách tř.3, plocha výkopu do 4m2</t>
  </si>
  <si>
    <t xml:space="preserve">15*0,4*0,4*0,6+4*1,2*0,4*0,6+0,7*0,7*0,25+0,4*0,4*0,35</t>
  </si>
  <si>
    <t xml:space="preserve">133202019</t>
  </si>
  <si>
    <t xml:space="preserve">Příplatek za lepivost u hloubení šachet ručním nebo pneum nářadím v horninách tř. 3</t>
  </si>
  <si>
    <t xml:space="preserve">(2,771/100)*50</t>
  </si>
  <si>
    <t xml:space="preserve">162701105</t>
  </si>
  <si>
    <t xml:space="preserve">Vodorovné přemístění do 10000 m výkopku/sypaniny z horniny tř. 1 až 4</t>
  </si>
  <si>
    <t xml:space="preserve">4</t>
  </si>
  <si>
    <t xml:space="preserve">-1069980546</t>
  </si>
  <si>
    <t xml:space="preserve">7,94+15,88+2,771</t>
  </si>
  <si>
    <t xml:space="preserve">VV</t>
  </si>
  <si>
    <t xml:space="preserve">162701109</t>
  </si>
  <si>
    <t xml:space="preserve">Příplatek k vodorovnému přemístění výkopku/sypaniny z horniny tř. 1 až 4 ZKD 1000 m přes 10000 m</t>
  </si>
  <si>
    <t xml:space="preserve">333357492</t>
  </si>
  <si>
    <t xml:space="preserve">171201201</t>
  </si>
  <si>
    <t xml:space="preserve">Uložení sypaniny na skládky</t>
  </si>
  <si>
    <t xml:space="preserve">-1861592224</t>
  </si>
  <si>
    <t xml:space="preserve">171201211</t>
  </si>
  <si>
    <t xml:space="preserve">Poplatek za uložení odpadu ze sypaniny na skládce (skládkovné)</t>
  </si>
  <si>
    <t xml:space="preserve">t</t>
  </si>
  <si>
    <t xml:space="preserve">-1007477209</t>
  </si>
  <si>
    <t xml:space="preserve">26,591*2</t>
  </si>
  <si>
    <t xml:space="preserve">181101102</t>
  </si>
  <si>
    <t xml:space="preserve">Úprava pláně v zářezech v hornině 1-4, se zhutněním</t>
  </si>
  <si>
    <t xml:space="preserve">m2</t>
  </si>
  <si>
    <t xml:space="preserve">23,9+55,5</t>
  </si>
  <si>
    <t xml:space="preserve">181411131</t>
  </si>
  <si>
    <t xml:space="preserve">Založení parkového trávníku výsevem plochy do 1000 m2 v rovině a ve svahu do 1:5 </t>
  </si>
  <si>
    <t xml:space="preserve">104,92*0,8</t>
  </si>
  <si>
    <t xml:space="preserve">M</t>
  </si>
  <si>
    <t xml:space="preserve">005724100</t>
  </si>
  <si>
    <t xml:space="preserve">osivo směs trávní parková</t>
  </si>
  <si>
    <t xml:space="preserve">kg</t>
  </si>
  <si>
    <t xml:space="preserve">83,936*0,035</t>
  </si>
  <si>
    <t xml:space="preserve">275313511</t>
  </si>
  <si>
    <t xml:space="preserve">Základové patky z betonu tř. C20/25</t>
  </si>
  <si>
    <t xml:space="preserve">-732893470</t>
  </si>
  <si>
    <t xml:space="preserve">275351215</t>
  </si>
  <si>
    <t xml:space="preserve">Zřízení bednění stěn základových patek</t>
  </si>
  <si>
    <t xml:space="preserve">(15*(0,4+0,4)*2*0,25)+(4*(1,2+0,4)*2*0,25)+((0,7+0,7)*2*0,25)</t>
  </si>
  <si>
    <t xml:space="preserve">275351216</t>
  </si>
  <si>
    <t xml:space="preserve">Odstranění bednění stěn základových patek</t>
  </si>
  <si>
    <t xml:space="preserve">451971111R00</t>
  </si>
  <si>
    <t xml:space="preserve">Položení vrstvy z geotextílie, uchycení spony, hřeby</t>
  </si>
  <si>
    <t xml:space="preserve">693662001</t>
  </si>
  <si>
    <t xml:space="preserve">Geotextílie 150g/m2 š. 200cm PES</t>
  </si>
  <si>
    <t xml:space="preserve">    56 - Podkladní vrstvy komunikací a zpevněných ploch</t>
  </si>
  <si>
    <t xml:space="preserve">564851121</t>
  </si>
  <si>
    <t xml:space="preserve">Podklad z kameniva drceného vel.0-8 mm, tloušťka vrstvy 70mm, včetně zhutnění</t>
  </si>
  <si>
    <t xml:space="preserve">PC</t>
  </si>
  <si>
    <t xml:space="preserve">Podklad z kameniva drceného vel.16-32 mm, včetně zhutnění, tloušťka vrstvy 200mm</t>
  </si>
  <si>
    <t xml:space="preserve">(23,9+55,5)*0,2</t>
  </si>
  <si>
    <t xml:space="preserve">916131213</t>
  </si>
  <si>
    <t xml:space="preserve">Osazení silničního obrubníku betonového stojatého s boční opěrou do lože z betonu prostého</t>
  </si>
  <si>
    <t xml:space="preserve">m</t>
  </si>
  <si>
    <t xml:space="preserve">7,8*2+3,1*2+15,1*2+3,7*2</t>
  </si>
  <si>
    <t xml:space="preserve">5921741</t>
  </si>
  <si>
    <t xml:space="preserve">obrubník zahradní 100x5x25 cm</t>
  </si>
  <si>
    <t xml:space="preserve">kus</t>
  </si>
  <si>
    <t xml:space="preserve">99901</t>
  </si>
  <si>
    <t xml:space="preserve">Workoutové prvky - nerezové, dodávka dle technické zprávy</t>
  </si>
  <si>
    <t xml:space="preserve">soub.</t>
  </si>
  <si>
    <t xml:space="preserve">985884450</t>
  </si>
  <si>
    <t xml:space="preserve">4x Hrazda 1,4m; 1x Dvojitá bradla; 1x Stalky</t>
  </si>
  <si>
    <t xml:space="preserve">P</t>
  </si>
  <si>
    <t xml:space="preserve">Workoutové prvky - dřevěné, dodávka dle technické zprávy</t>
  </si>
  <si>
    <t xml:space="preserve">1x Otočná lavice; 2x Stupňovaná lavice U           </t>
  </si>
  <si>
    <t xml:space="preserve">99904</t>
  </si>
  <si>
    <t xml:space="preserve">Montáž workoutových prvků</t>
  </si>
  <si>
    <t xml:space="preserve">dle dodávky v technické zprávě</t>
  </si>
  <si>
    <t xml:space="preserve">99905</t>
  </si>
  <si>
    <t xml:space="preserve">Dopravné</t>
  </si>
  <si>
    <t xml:space="preserve">1737935774</t>
  </si>
  <si>
    <t xml:space="preserve">Dle nabídky</t>
  </si>
  <si>
    <t xml:space="preserve">    10 - Umělé povrchy</t>
  </si>
  <si>
    <t xml:space="preserve">Kladění pryžového granulátu tloušťky SBR 20mm + EPDM 10mm, certifikováno pro kritickou výšku pádu 1,5m, barva modro-černá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.00_);\(#,##0.00\)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  <numFmt numFmtId="172" formatCode="#,##0.00_ ;\-#,##0.00\ "/>
  </numFmts>
  <fonts count="43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900000"/>
      <name val="Trebuchet MS"/>
      <family val="2"/>
    </font>
    <font>
      <u val="single"/>
      <sz val="10"/>
      <color rgb="FF0000D4"/>
      <name val="Trebuchet MS"/>
      <family val="2"/>
      <charset val="238"/>
    </font>
    <font>
      <u val="single"/>
      <sz val="8"/>
      <color rgb="FF0000D4"/>
      <name val="Trebuchet MS"/>
      <family val="2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2"/>
      <color rgb="FF000000"/>
      <name val="Trebuchet MS"/>
      <family val="2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0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D4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000000"/>
      <name val="Arial CE"/>
      <family val="2"/>
      <charset val="238"/>
    </font>
    <font>
      <sz val="8"/>
      <color rgb="FF9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8"/>
      <name val="Trebuchet MS"/>
      <family val="2"/>
    </font>
    <font>
      <sz val="8"/>
      <color rgb="FF000000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  <font>
      <i val="true"/>
      <sz val="7"/>
      <color rgb="FF000000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58C"/>
      </patternFill>
    </fill>
    <fill>
      <patternFill patternType="solid">
        <fgColor rgb="FFC0C0C0"/>
        <bgColor rgb="FFCCCCFF"/>
      </patternFill>
    </fill>
    <fill>
      <patternFill patternType="solid">
        <fgColor rgb="FFFFF58C"/>
        <bgColor rgb="FFFFFF99"/>
      </patternFill>
    </fill>
    <fill>
      <patternFill patternType="solid">
        <fgColor rgb="FFFF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4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4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1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1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2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2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2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14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4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2" fillId="5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5" borderId="2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5" borderId="2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4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5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5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7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39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0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0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1" fontId="4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9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2" fillId="0" borderId="17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4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3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9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Normální 5" xfId="24"/>
    <cellStyle name="Normální 6" xfId="25"/>
    <cellStyle name="Normální 7" xfId="26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9" activePane="bottomLeft" state="frozen"/>
      <selection pane="topLeft" activeCell="A1" activeCellId="0" sqref="A1"/>
      <selection pane="bottomLeft" activeCell="L64" activeCellId="0" sqref="L64:AO64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15"/>
    <col collapsed="false" customWidth="true" hidden="false" outlineLevel="0" max="37" min="35" style="1" width="2.49"/>
    <col collapsed="false" customWidth="true" hidden="false" outlineLevel="0" max="38" min="38" style="1" width="8.16"/>
    <col collapsed="false" customWidth="true" hidden="false" outlineLevel="0" max="39" min="39" style="1" width="3.15"/>
    <col collapsed="false" customWidth="true" hidden="false" outlineLevel="0" max="40" min="40" style="1" width="13.15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65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D5" s="21" t="s">
        <v>15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6</v>
      </c>
      <c r="BS5" s="12" t="s">
        <v>8</v>
      </c>
    </row>
    <row r="6" s="1" customFormat="true" ht="37.5" hidden="false" customHeight="true" outlineLevel="0" collapsed="false">
      <c r="B6" s="16"/>
      <c r="D6" s="24" t="s">
        <v>17</v>
      </c>
      <c r="K6" s="25" t="s">
        <v>18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19</v>
      </c>
    </row>
    <row r="7" s="1" customFormat="true" ht="15" hidden="false" customHeight="true" outlineLevel="0" collapsed="false">
      <c r="B7" s="16"/>
      <c r="D7" s="26" t="s">
        <v>20</v>
      </c>
      <c r="K7" s="27"/>
      <c r="AK7" s="26" t="s">
        <v>21</v>
      </c>
      <c r="AN7" s="27"/>
      <c r="AQ7" s="18"/>
      <c r="BE7" s="23"/>
      <c r="BS7" s="12" t="s">
        <v>22</v>
      </c>
    </row>
    <row r="8" s="1" customFormat="true" ht="15" hidden="false" customHeight="true" outlineLevel="0" collapsed="false">
      <c r="B8" s="16"/>
      <c r="D8" s="26" t="s">
        <v>23</v>
      </c>
      <c r="K8" s="27"/>
      <c r="AK8" s="26" t="s">
        <v>24</v>
      </c>
      <c r="AN8" s="28"/>
      <c r="AQ8" s="18"/>
      <c r="BE8" s="23"/>
      <c r="BS8" s="12" t="s">
        <v>25</v>
      </c>
    </row>
    <row r="9" s="1" customFormat="true" ht="15" hidden="false" customHeight="true" outlineLevel="0" collapsed="false">
      <c r="B9" s="16"/>
      <c r="AQ9" s="18"/>
      <c r="BE9" s="23"/>
      <c r="BS9" s="12" t="s">
        <v>26</v>
      </c>
    </row>
    <row r="10" s="1" customFormat="true" ht="15" hidden="false" customHeight="true" outlineLevel="0" collapsed="false">
      <c r="B10" s="16"/>
      <c r="D10" s="26" t="s">
        <v>27</v>
      </c>
      <c r="AK10" s="26" t="s">
        <v>28</v>
      </c>
      <c r="AN10" s="29"/>
      <c r="AQ10" s="18"/>
      <c r="BE10" s="23"/>
      <c r="BS10" s="12" t="s">
        <v>19</v>
      </c>
    </row>
    <row r="11" s="1" customFormat="true" ht="19.5" hidden="false" customHeight="true" outlineLevel="0" collapsed="false">
      <c r="B11" s="16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26" t="s">
        <v>29</v>
      </c>
      <c r="AN11" s="29"/>
      <c r="AQ11" s="18"/>
      <c r="BE11" s="23"/>
      <c r="BS11" s="12" t="s">
        <v>19</v>
      </c>
    </row>
    <row r="12" s="1" customFormat="true" ht="7.5" hidden="false" customHeight="true" outlineLevel="0" collapsed="false">
      <c r="B12" s="16"/>
      <c r="AQ12" s="18"/>
      <c r="BE12" s="23"/>
      <c r="BS12" s="12" t="s">
        <v>19</v>
      </c>
    </row>
    <row r="13" s="1" customFormat="true" ht="15" hidden="false" customHeight="true" outlineLevel="0" collapsed="false">
      <c r="B13" s="16"/>
      <c r="D13" s="26" t="s">
        <v>30</v>
      </c>
      <c r="AK13" s="26" t="s">
        <v>28</v>
      </c>
      <c r="AN13" s="31"/>
      <c r="AQ13" s="18"/>
      <c r="BE13" s="23"/>
      <c r="BS13" s="12" t="s">
        <v>19</v>
      </c>
    </row>
    <row r="14" s="1" customFormat="true" ht="15.75" hidden="false" customHeight="true" outlineLevel="0" collapsed="false">
      <c r="B14" s="16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26" t="s">
        <v>29</v>
      </c>
      <c r="AN14" s="31"/>
      <c r="AQ14" s="18"/>
      <c r="BE14" s="23"/>
      <c r="BS14" s="12" t="s">
        <v>19</v>
      </c>
    </row>
    <row r="15" customFormat="false" ht="15" hidden="false" customHeight="true" outlineLevel="0" collapsed="false">
      <c r="B15" s="16"/>
      <c r="D15" s="26" t="s">
        <v>31</v>
      </c>
      <c r="AK15" s="26"/>
      <c r="AN15" s="27"/>
      <c r="AQ15" s="18"/>
      <c r="AR15" s="1"/>
      <c r="BE15" s="23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2" t="s">
        <v>8</v>
      </c>
    </row>
    <row r="16" customFormat="false" ht="15.75" hidden="false" customHeight="true" outlineLevel="0" collapsed="false">
      <c r="B16" s="16"/>
      <c r="E16" s="27"/>
      <c r="AK16" s="26"/>
      <c r="AN16" s="27"/>
      <c r="AQ16" s="18"/>
      <c r="AR16" s="1"/>
      <c r="BE16" s="23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</row>
    <row r="17" customFormat="false" ht="7.5" hidden="false" customHeight="true" outlineLevel="0" collapsed="false">
      <c r="B17" s="16"/>
      <c r="AQ17" s="18"/>
      <c r="AR17" s="1"/>
      <c r="BE17" s="23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</row>
    <row r="18" customFormat="false" ht="15.75" hidden="false" customHeight="true" outlineLevel="0" collapsed="false">
      <c r="B18" s="16"/>
      <c r="D18" s="26" t="s">
        <v>32</v>
      </c>
      <c r="AQ18" s="18"/>
      <c r="AR18" s="1"/>
      <c r="BE18" s="23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</row>
    <row r="19" customFormat="false" ht="15.75" hidden="false" customHeight="true" outlineLevel="0" collapsed="false">
      <c r="B19" s="16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Q19" s="18"/>
      <c r="AR19" s="1"/>
      <c r="BE19" s="23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</row>
    <row r="20" customFormat="false" ht="7.5" hidden="false" customHeight="true" outlineLevel="0" collapsed="false">
      <c r="B20" s="16"/>
      <c r="AQ20" s="18"/>
      <c r="AR20" s="1"/>
      <c r="BE20" s="23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7.5" hidden="false" customHeight="true" outlineLevel="0" collapsed="false">
      <c r="B21" s="16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Q21" s="18"/>
      <c r="AR21" s="1"/>
      <c r="BE21" s="23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15" hidden="false" customHeight="true" outlineLevel="0" collapsed="false">
      <c r="B22" s="16"/>
      <c r="D22" s="35" t="s">
        <v>33</v>
      </c>
      <c r="AK22" s="36" t="n">
        <f aca="false">ROUND($AG$73,2)</f>
        <v>0</v>
      </c>
      <c r="AL22" s="36"/>
      <c r="AM22" s="36"/>
      <c r="AN22" s="36"/>
      <c r="AO22" s="36"/>
      <c r="AQ22" s="18"/>
      <c r="AR22" s="1"/>
      <c r="BE22" s="23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5" hidden="false" customHeight="true" outlineLevel="0" collapsed="false">
      <c r="B23" s="16"/>
      <c r="D23" s="35" t="s">
        <v>34</v>
      </c>
      <c r="AK23" s="36" t="n">
        <f aca="false">ROUND($AG$76,2)</f>
        <v>0</v>
      </c>
      <c r="AL23" s="36"/>
      <c r="AM23" s="36"/>
      <c r="AN23" s="36"/>
      <c r="AO23" s="36"/>
      <c r="AQ23" s="18"/>
      <c r="AR23" s="1"/>
      <c r="BE23" s="23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s="12" customFormat="true" ht="7.5" hidden="false" customHeight="true" outlineLevel="0" collapsed="false">
      <c r="B24" s="37"/>
      <c r="AQ24" s="38"/>
      <c r="BE24" s="23"/>
    </row>
    <row r="25" s="12" customFormat="true" ht="27" hidden="false" customHeight="true" outlineLevel="0" collapsed="false">
      <c r="B25" s="37"/>
      <c r="D25" s="39" t="s">
        <v>35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1" t="n">
        <f aca="false">ROUND($AK$22+$AK$23,2)</f>
        <v>0</v>
      </c>
      <c r="AL25" s="41"/>
      <c r="AM25" s="41"/>
      <c r="AN25" s="41"/>
      <c r="AO25" s="41"/>
      <c r="AQ25" s="38"/>
      <c r="BE25" s="23"/>
    </row>
    <row r="26" s="12" customFormat="true" ht="7.5" hidden="false" customHeight="true" outlineLevel="0" collapsed="false">
      <c r="B26" s="37"/>
      <c r="AQ26" s="38"/>
      <c r="BE26" s="23"/>
    </row>
    <row r="27" s="12" customFormat="true" ht="15" hidden="false" customHeight="true" outlineLevel="0" collapsed="false">
      <c r="B27" s="42"/>
      <c r="D27" s="43" t="s">
        <v>36</v>
      </c>
      <c r="F27" s="43" t="s">
        <v>37</v>
      </c>
      <c r="L27" s="44" t="n">
        <v>0.21</v>
      </c>
      <c r="M27" s="44"/>
      <c r="N27" s="44"/>
      <c r="O27" s="44"/>
      <c r="T27" s="45" t="s">
        <v>38</v>
      </c>
      <c r="W27" s="46" t="n">
        <f aca="false">ROUND($AZ$73+SUM($CD$77:$CD$81),2)</f>
        <v>0</v>
      </c>
      <c r="X27" s="46"/>
      <c r="Y27" s="46"/>
      <c r="Z27" s="46"/>
      <c r="AA27" s="46"/>
      <c r="AB27" s="46"/>
      <c r="AC27" s="46"/>
      <c r="AD27" s="46"/>
      <c r="AE27" s="46"/>
      <c r="AK27" s="46" t="n">
        <f aca="false">W27*0.21</f>
        <v>0</v>
      </c>
      <c r="AL27" s="46"/>
      <c r="AM27" s="46"/>
      <c r="AN27" s="46"/>
      <c r="AO27" s="46"/>
      <c r="AQ27" s="47"/>
      <c r="BE27" s="23"/>
    </row>
    <row r="28" s="12" customFormat="true" ht="15" hidden="false" customHeight="true" outlineLevel="0" collapsed="false">
      <c r="B28" s="42"/>
      <c r="F28" s="43" t="s">
        <v>39</v>
      </c>
      <c r="L28" s="44" t="n">
        <v>0.15</v>
      </c>
      <c r="M28" s="44"/>
      <c r="N28" s="44"/>
      <c r="O28" s="44"/>
      <c r="T28" s="45" t="s">
        <v>38</v>
      </c>
      <c r="W28" s="46" t="n">
        <f aca="false">ROUND($BA$73+SUM($CE$77:$CE$81),2)</f>
        <v>0</v>
      </c>
      <c r="X28" s="46"/>
      <c r="Y28" s="46"/>
      <c r="Z28" s="46"/>
      <c r="AA28" s="46"/>
      <c r="AB28" s="46"/>
      <c r="AC28" s="46"/>
      <c r="AD28" s="46"/>
      <c r="AE28" s="46"/>
      <c r="AK28" s="46" t="n">
        <f aca="false">ROUND($AW$73+SUM($BZ$77:$BZ$81),2)</f>
        <v>0</v>
      </c>
      <c r="AL28" s="46"/>
      <c r="AM28" s="46"/>
      <c r="AN28" s="46"/>
      <c r="AO28" s="46"/>
      <c r="AQ28" s="47"/>
      <c r="BE28" s="23"/>
    </row>
    <row r="29" s="12" customFormat="true" ht="15" hidden="true" customHeight="true" outlineLevel="0" collapsed="false">
      <c r="B29" s="42"/>
      <c r="F29" s="43" t="s">
        <v>40</v>
      </c>
      <c r="L29" s="44" t="n">
        <v>0.21</v>
      </c>
      <c r="M29" s="44"/>
      <c r="N29" s="44"/>
      <c r="O29" s="44"/>
      <c r="T29" s="45" t="s">
        <v>38</v>
      </c>
      <c r="W29" s="46" t="n">
        <f aca="false">ROUND($BB$73+SUM($CF$77:$CF$81),2)</f>
        <v>0</v>
      </c>
      <c r="X29" s="46"/>
      <c r="Y29" s="46"/>
      <c r="Z29" s="46"/>
      <c r="AA29" s="46"/>
      <c r="AB29" s="46"/>
      <c r="AC29" s="46"/>
      <c r="AD29" s="46"/>
      <c r="AE29" s="46"/>
      <c r="AK29" s="46" t="n">
        <v>0</v>
      </c>
      <c r="AL29" s="46"/>
      <c r="AM29" s="46"/>
      <c r="AN29" s="46"/>
      <c r="AO29" s="46"/>
      <c r="AQ29" s="47"/>
      <c r="BE29" s="23"/>
    </row>
    <row r="30" s="12" customFormat="true" ht="15" hidden="true" customHeight="true" outlineLevel="0" collapsed="false">
      <c r="B30" s="42"/>
      <c r="F30" s="43" t="s">
        <v>41</v>
      </c>
      <c r="L30" s="44" t="n">
        <v>0.15</v>
      </c>
      <c r="M30" s="44"/>
      <c r="N30" s="44"/>
      <c r="O30" s="44"/>
      <c r="T30" s="45" t="s">
        <v>38</v>
      </c>
      <c r="W30" s="46" t="n">
        <f aca="false">ROUND($BC$73+SUM($CG$77:$CG$81),2)</f>
        <v>0</v>
      </c>
      <c r="X30" s="46"/>
      <c r="Y30" s="46"/>
      <c r="Z30" s="46"/>
      <c r="AA30" s="46"/>
      <c r="AB30" s="46"/>
      <c r="AC30" s="46"/>
      <c r="AD30" s="46"/>
      <c r="AE30" s="46"/>
      <c r="AK30" s="46" t="n">
        <v>0</v>
      </c>
      <c r="AL30" s="46"/>
      <c r="AM30" s="46"/>
      <c r="AN30" s="46"/>
      <c r="AO30" s="46"/>
      <c r="AQ30" s="47"/>
      <c r="BE30" s="23"/>
    </row>
    <row r="31" s="12" customFormat="true" ht="15" hidden="true" customHeight="true" outlineLevel="0" collapsed="false">
      <c r="B31" s="42"/>
      <c r="F31" s="43" t="s">
        <v>42</v>
      </c>
      <c r="L31" s="44" t="n">
        <v>0</v>
      </c>
      <c r="M31" s="44"/>
      <c r="N31" s="44"/>
      <c r="O31" s="44"/>
      <c r="T31" s="45" t="s">
        <v>38</v>
      </c>
      <c r="W31" s="46" t="n">
        <f aca="false">ROUND($BD$73+SUM($CH$77:$CH$81),2)</f>
        <v>0</v>
      </c>
      <c r="X31" s="46"/>
      <c r="Y31" s="46"/>
      <c r="Z31" s="46"/>
      <c r="AA31" s="46"/>
      <c r="AB31" s="46"/>
      <c r="AC31" s="46"/>
      <c r="AD31" s="46"/>
      <c r="AE31" s="46"/>
      <c r="AK31" s="46" t="n">
        <v>0</v>
      </c>
      <c r="AL31" s="46"/>
      <c r="AM31" s="46"/>
      <c r="AN31" s="46"/>
      <c r="AO31" s="46"/>
      <c r="AQ31" s="47"/>
    </row>
    <row r="32" s="12" customFormat="true" ht="7.5" hidden="false" customHeight="true" outlineLevel="0" collapsed="false">
      <c r="B32" s="37"/>
      <c r="AQ32" s="38"/>
    </row>
    <row r="33" s="12" customFormat="true" ht="27" hidden="false" customHeight="true" outlineLevel="0" collapsed="false">
      <c r="B33" s="37"/>
      <c r="C33" s="48"/>
      <c r="D33" s="49" t="s">
        <v>43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1" t="s">
        <v>44</v>
      </c>
      <c r="U33" s="50"/>
      <c r="V33" s="50"/>
      <c r="W33" s="50"/>
      <c r="X33" s="52" t="s">
        <v>45</v>
      </c>
      <c r="Y33" s="52"/>
      <c r="Z33" s="52"/>
      <c r="AA33" s="52"/>
      <c r="AB33" s="52"/>
      <c r="AC33" s="50"/>
      <c r="AD33" s="50"/>
      <c r="AE33" s="50"/>
      <c r="AF33" s="50"/>
      <c r="AG33" s="50"/>
      <c r="AH33" s="50"/>
      <c r="AI33" s="50"/>
      <c r="AJ33" s="50"/>
      <c r="AK33" s="53" t="n">
        <f aca="false">SUM($AK$25:$AK$31)</f>
        <v>0</v>
      </c>
      <c r="AL33" s="53"/>
      <c r="AM33" s="53"/>
      <c r="AN33" s="53"/>
      <c r="AO33" s="53"/>
      <c r="AP33" s="48"/>
      <c r="AQ33" s="38"/>
    </row>
    <row r="34" s="12" customFormat="true" ht="15" hidden="false" customHeight="true" outlineLevel="0" collapsed="false">
      <c r="B34" s="37"/>
      <c r="AQ34" s="38"/>
    </row>
    <row r="35" s="1" customFormat="true" ht="14.25" hidden="false" customHeight="true" outlineLevel="0" collapsed="false">
      <c r="B35" s="16"/>
      <c r="AQ35" s="18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2" customFormat="true" ht="15.75" hidden="false" customHeight="true" outlineLevel="0" collapsed="false">
      <c r="B46" s="37"/>
      <c r="D46" s="54" t="s">
        <v>46</v>
      </c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6"/>
      <c r="AC46" s="54" t="s">
        <v>47</v>
      </c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6"/>
      <c r="AQ46" s="38"/>
    </row>
    <row r="47" s="1" customFormat="true" ht="14.25" hidden="false" customHeight="true" outlineLevel="0" collapsed="false">
      <c r="B47" s="16"/>
      <c r="D47" s="57"/>
      <c r="Z47" s="58"/>
      <c r="AC47" s="57"/>
      <c r="AO47" s="58"/>
      <c r="AQ47" s="18"/>
    </row>
    <row r="48" s="1" customFormat="true" ht="14.25" hidden="false" customHeight="true" outlineLevel="0" collapsed="false">
      <c r="B48" s="16"/>
      <c r="D48" s="57"/>
      <c r="Z48" s="58"/>
      <c r="AC48" s="57"/>
      <c r="AO48" s="58"/>
      <c r="AQ48" s="18"/>
    </row>
    <row r="49" s="1" customFormat="true" ht="14.25" hidden="false" customHeight="true" outlineLevel="0" collapsed="false">
      <c r="B49" s="16"/>
      <c r="D49" s="57"/>
      <c r="Z49" s="58"/>
      <c r="AC49" s="57"/>
      <c r="AO49" s="58"/>
      <c r="AQ49" s="18"/>
    </row>
    <row r="50" s="1" customFormat="true" ht="14.25" hidden="false" customHeight="true" outlineLevel="0" collapsed="false">
      <c r="B50" s="16"/>
      <c r="D50" s="57"/>
      <c r="Z50" s="58"/>
      <c r="AC50" s="57"/>
      <c r="AO50" s="58"/>
      <c r="AQ50" s="18"/>
    </row>
    <row r="51" s="1" customFormat="true" ht="14.25" hidden="false" customHeight="true" outlineLevel="0" collapsed="false">
      <c r="B51" s="16"/>
      <c r="D51" s="57"/>
      <c r="Z51" s="58"/>
      <c r="AC51" s="57"/>
      <c r="AO51" s="58"/>
      <c r="AQ51" s="18"/>
    </row>
    <row r="52" s="1" customFormat="true" ht="14.25" hidden="false" customHeight="true" outlineLevel="0" collapsed="false">
      <c r="B52" s="16"/>
      <c r="D52" s="57"/>
      <c r="Z52" s="58"/>
      <c r="AC52" s="57"/>
      <c r="AO52" s="58"/>
      <c r="AQ52" s="18"/>
    </row>
    <row r="53" s="1" customFormat="true" ht="14.25" hidden="false" customHeight="true" outlineLevel="0" collapsed="false">
      <c r="B53" s="16"/>
      <c r="D53" s="57"/>
      <c r="Z53" s="58"/>
      <c r="AC53" s="57"/>
      <c r="AO53" s="58"/>
      <c r="AQ53" s="18"/>
    </row>
    <row r="54" s="1" customFormat="true" ht="14.25" hidden="false" customHeight="true" outlineLevel="0" collapsed="false">
      <c r="B54" s="16"/>
      <c r="D54" s="57"/>
      <c r="Z54" s="58"/>
      <c r="AC54" s="57"/>
      <c r="AO54" s="58"/>
      <c r="AQ54" s="18"/>
    </row>
    <row r="55" s="12" customFormat="true" ht="15.75" hidden="false" customHeight="true" outlineLevel="0" collapsed="false">
      <c r="B55" s="37"/>
      <c r="D55" s="59" t="s">
        <v>48</v>
      </c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1" t="s">
        <v>49</v>
      </c>
      <c r="S55" s="60"/>
      <c r="T55" s="60"/>
      <c r="U55" s="60"/>
      <c r="V55" s="60"/>
      <c r="W55" s="60"/>
      <c r="X55" s="60"/>
      <c r="Y55" s="60"/>
      <c r="Z55" s="62"/>
      <c r="AC55" s="59" t="s">
        <v>48</v>
      </c>
      <c r="AD55" s="60"/>
      <c r="AE55" s="60"/>
      <c r="AF55" s="60"/>
      <c r="AG55" s="60"/>
      <c r="AH55" s="60"/>
      <c r="AI55" s="60"/>
      <c r="AJ55" s="60"/>
      <c r="AK55" s="60"/>
      <c r="AL55" s="60"/>
      <c r="AM55" s="61" t="s">
        <v>49</v>
      </c>
      <c r="AN55" s="60"/>
      <c r="AO55" s="62"/>
      <c r="AQ55" s="38"/>
    </row>
    <row r="56" s="12" customFormat="true" ht="7.5" hidden="false" customHeight="true" outlineLevel="0" collapsed="false">
      <c r="B56" s="37"/>
      <c r="AQ56" s="38"/>
    </row>
    <row r="57" s="12" customFormat="true" ht="7.5" hidden="false" customHeight="true" outlineLevel="0" collapsed="false">
      <c r="B57" s="63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5"/>
    </row>
    <row r="61" s="12" customFormat="true" ht="7.5" hidden="false" customHeight="true" outlineLevel="0" collapsed="false">
      <c r="B61" s="66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8"/>
    </row>
    <row r="62" s="12" customFormat="true" ht="37.5" hidden="false" customHeight="true" outlineLevel="0" collapsed="false">
      <c r="B62" s="37"/>
      <c r="C62" s="17" t="s">
        <v>5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38"/>
    </row>
    <row r="63" s="27" customFormat="true" ht="15" hidden="false" customHeight="true" outlineLevel="0" collapsed="false">
      <c r="B63" s="69"/>
      <c r="C63" s="26" t="s">
        <v>15</v>
      </c>
      <c r="L63" s="27" t="n">
        <f aca="false">$K$5</f>
        <v>0</v>
      </c>
      <c r="AQ63" s="70"/>
    </row>
    <row r="64" s="71" customFormat="true" ht="37.5" hidden="false" customHeight="true" outlineLevel="0" collapsed="false">
      <c r="B64" s="72"/>
      <c r="C64" s="71" t="s">
        <v>17</v>
      </c>
      <c r="L64" s="73" t="s">
        <v>51</v>
      </c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Q64" s="74"/>
    </row>
    <row r="65" s="12" customFormat="true" ht="7.5" hidden="false" customHeight="true" outlineLevel="0" collapsed="false">
      <c r="B65" s="37"/>
      <c r="AQ65" s="38"/>
    </row>
    <row r="66" s="12" customFormat="true" ht="15.75" hidden="false" customHeight="true" outlineLevel="0" collapsed="false">
      <c r="B66" s="37"/>
      <c r="C66" s="26" t="s">
        <v>23</v>
      </c>
      <c r="L66" s="75" t="str">
        <f aca="false">IF($K$8="","",$K$8)</f>
        <v/>
      </c>
      <c r="AI66" s="26" t="s">
        <v>24</v>
      </c>
      <c r="AM66" s="76" t="str">
        <f aca="false">IF($AN$8="","",$AN$8)</f>
        <v/>
      </c>
      <c r="AQ66" s="38"/>
    </row>
    <row r="67" s="12" customFormat="true" ht="7.5" hidden="false" customHeight="true" outlineLevel="0" collapsed="false">
      <c r="B67" s="37"/>
      <c r="AQ67" s="38"/>
    </row>
    <row r="68" s="12" customFormat="true" ht="18.75" hidden="false" customHeight="true" outlineLevel="0" collapsed="false">
      <c r="B68" s="37"/>
      <c r="C68" s="26" t="s">
        <v>27</v>
      </c>
      <c r="L68" s="27" t="str">
        <f aca="false">IF($E$11="","",$E$11)</f>
        <v/>
      </c>
      <c r="AI68" s="26"/>
      <c r="AM68" s="22"/>
      <c r="AN68" s="22"/>
      <c r="AO68" s="22"/>
      <c r="AP68" s="22"/>
      <c r="AQ68" s="38"/>
      <c r="AS68" s="77" t="s">
        <v>52</v>
      </c>
      <c r="AT68" s="77"/>
      <c r="AU68" s="55"/>
      <c r="AV68" s="55"/>
      <c r="AW68" s="55"/>
      <c r="AX68" s="55"/>
      <c r="AY68" s="55"/>
      <c r="AZ68" s="55"/>
      <c r="BA68" s="55"/>
      <c r="BB68" s="55"/>
      <c r="BC68" s="55"/>
      <c r="BD68" s="56"/>
    </row>
    <row r="69" s="12" customFormat="true" ht="15.75" hidden="false" customHeight="true" outlineLevel="0" collapsed="false">
      <c r="B69" s="37"/>
      <c r="C69" s="26" t="s">
        <v>30</v>
      </c>
      <c r="L69" s="27" t="n">
        <f aca="false">IF($E$14="Vyplň údaj","",$E$14)</f>
        <v>0</v>
      </c>
      <c r="AI69" s="26" t="s">
        <v>31</v>
      </c>
      <c r="AM69" s="22" t="str">
        <f aca="false">IF($E$16="","",$E$16)</f>
        <v/>
      </c>
      <c r="AN69" s="22"/>
      <c r="AO69" s="22"/>
      <c r="AP69" s="22"/>
      <c r="AQ69" s="38"/>
      <c r="AS69" s="77"/>
      <c r="AT69" s="77"/>
      <c r="BD69" s="78"/>
    </row>
    <row r="70" s="12" customFormat="true" ht="12" hidden="false" customHeight="true" outlineLevel="0" collapsed="false">
      <c r="B70" s="37"/>
      <c r="AQ70" s="38"/>
      <c r="AS70" s="77"/>
      <c r="AT70" s="77"/>
      <c r="BD70" s="78"/>
    </row>
    <row r="71" s="12" customFormat="true" ht="30" hidden="false" customHeight="true" outlineLevel="0" collapsed="false">
      <c r="B71" s="37"/>
      <c r="C71" s="79" t="s">
        <v>53</v>
      </c>
      <c r="D71" s="79"/>
      <c r="E71" s="79"/>
      <c r="F71" s="79"/>
      <c r="G71" s="79"/>
      <c r="H71" s="50"/>
      <c r="I71" s="80" t="s">
        <v>54</v>
      </c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 t="s">
        <v>55</v>
      </c>
      <c r="AH71" s="80"/>
      <c r="AI71" s="80"/>
      <c r="AJ71" s="80"/>
      <c r="AK71" s="80"/>
      <c r="AL71" s="80"/>
      <c r="AM71" s="80"/>
      <c r="AN71" s="81" t="s">
        <v>56</v>
      </c>
      <c r="AO71" s="81"/>
      <c r="AP71" s="81"/>
      <c r="AQ71" s="38"/>
      <c r="AS71" s="82" t="s">
        <v>57</v>
      </c>
      <c r="AT71" s="83" t="s">
        <v>58</v>
      </c>
      <c r="AU71" s="83" t="s">
        <v>59</v>
      </c>
      <c r="AV71" s="83" t="s">
        <v>60</v>
      </c>
      <c r="AW71" s="83" t="s">
        <v>61</v>
      </c>
      <c r="AX71" s="83" t="s">
        <v>62</v>
      </c>
      <c r="AY71" s="83" t="s">
        <v>63</v>
      </c>
      <c r="AZ71" s="83" t="s">
        <v>64</v>
      </c>
      <c r="BA71" s="83" t="s">
        <v>65</v>
      </c>
      <c r="BB71" s="83" t="s">
        <v>66</v>
      </c>
      <c r="BC71" s="83" t="s">
        <v>67</v>
      </c>
      <c r="BD71" s="84" t="s">
        <v>68</v>
      </c>
      <c r="BE71" s="85"/>
    </row>
    <row r="72" s="12" customFormat="true" ht="12" hidden="false" customHeight="true" outlineLevel="0" collapsed="false">
      <c r="B72" s="37"/>
      <c r="AQ72" s="38"/>
      <c r="AS72" s="86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6"/>
    </row>
    <row r="73" s="71" customFormat="true" ht="33" hidden="false" customHeight="true" outlineLevel="0" collapsed="false">
      <c r="B73" s="72"/>
      <c r="C73" s="87" t="s">
        <v>69</v>
      </c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8" t="n">
        <f aca="false">ROUND($AG$74,2)</f>
        <v>0</v>
      </c>
      <c r="AH73" s="88"/>
      <c r="AI73" s="88"/>
      <c r="AJ73" s="88"/>
      <c r="AK73" s="88"/>
      <c r="AL73" s="88"/>
      <c r="AM73" s="88"/>
      <c r="AN73" s="88" t="n">
        <f aca="false">SUM($AG$73,$AT$73)</f>
        <v>0</v>
      </c>
      <c r="AO73" s="88"/>
      <c r="AP73" s="88"/>
      <c r="AQ73" s="74"/>
      <c r="AS73" s="89" t="n">
        <f aca="false">ROUND($AS$74,2)</f>
        <v>0</v>
      </c>
      <c r="AT73" s="90" t="n">
        <f aca="false">ROUND(SUM($AV$73:$AW$73),2)</f>
        <v>0</v>
      </c>
      <c r="AU73" s="91" t="e">
        <f aca="false">ROUND($AU$74,5)</f>
        <v>#REF!</v>
      </c>
      <c r="AV73" s="90" t="n">
        <f aca="false">ROUND($AZ$73*$L$27,2)</f>
        <v>0</v>
      </c>
      <c r="AW73" s="90" t="n">
        <f aca="false">ROUND($BA$73*$L$28,2)</f>
        <v>0</v>
      </c>
      <c r="AX73" s="90" t="n">
        <f aca="false">ROUND($BB$73*$L$27,2)</f>
        <v>0</v>
      </c>
      <c r="AY73" s="90" t="n">
        <f aca="false">ROUND($BC$73*$L$28,2)</f>
        <v>0</v>
      </c>
      <c r="AZ73" s="90" t="n">
        <f aca="false">ROUND($AZ$74,2)</f>
        <v>0</v>
      </c>
      <c r="BA73" s="90" t="n">
        <f aca="false">ROUND($BA$74,2)</f>
        <v>0</v>
      </c>
      <c r="BB73" s="90" t="n">
        <f aca="false">ROUND($BB$74,2)</f>
        <v>0</v>
      </c>
      <c r="BC73" s="90" t="n">
        <f aca="false">ROUND($BC$74,2)</f>
        <v>0</v>
      </c>
      <c r="BD73" s="92" t="n">
        <f aca="false">ROUND($BD$74,2)</f>
        <v>0</v>
      </c>
      <c r="BS73" s="71" t="s">
        <v>70</v>
      </c>
      <c r="BT73" s="71" t="s">
        <v>71</v>
      </c>
      <c r="BU73" s="93" t="s">
        <v>72</v>
      </c>
      <c r="BV73" s="71" t="s">
        <v>73</v>
      </c>
      <c r="BW73" s="71" t="s">
        <v>74</v>
      </c>
      <c r="BX73" s="71" t="s">
        <v>75</v>
      </c>
    </row>
    <row r="74" s="100" customFormat="true" ht="28.5" hidden="false" customHeight="true" outlineLevel="0" collapsed="false">
      <c r="A74" s="94" t="s">
        <v>76</v>
      </c>
      <c r="B74" s="95"/>
      <c r="C74" s="96"/>
      <c r="D74" s="97" t="s">
        <v>77</v>
      </c>
      <c r="E74" s="97"/>
      <c r="F74" s="97"/>
      <c r="G74" s="97"/>
      <c r="H74" s="97"/>
      <c r="I74" s="96"/>
      <c r="J74" s="97" t="s">
        <v>78</v>
      </c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8" t="n">
        <f aca="false">'01 - Stavební práce'!$M$27</f>
        <v>0</v>
      </c>
      <c r="AH74" s="98"/>
      <c r="AI74" s="98"/>
      <c r="AJ74" s="98"/>
      <c r="AK74" s="98"/>
      <c r="AL74" s="98"/>
      <c r="AM74" s="98"/>
      <c r="AN74" s="98" t="n">
        <f aca="false">SUM($AG$74,$AT$74)</f>
        <v>0</v>
      </c>
      <c r="AO74" s="98"/>
      <c r="AP74" s="98"/>
      <c r="AQ74" s="99"/>
      <c r="AS74" s="101" t="n">
        <f aca="false">'01 - Stavební práce'!$M$25</f>
        <v>0</v>
      </c>
      <c r="AT74" s="102" t="n">
        <f aca="false">ROUND(SUM($AV$74:$AW$74),2)</f>
        <v>0</v>
      </c>
      <c r="AU74" s="103" t="e">
        <f aca="false">'01 - Stavební práce'!$W$113</f>
        <v>#REF!</v>
      </c>
      <c r="AV74" s="102" t="n">
        <f aca="false">'01 - Stavební práce'!$M$29</f>
        <v>0</v>
      </c>
      <c r="AW74" s="102" t="n">
        <f aca="false">'01 - Stavební práce'!$M$30</f>
        <v>0</v>
      </c>
      <c r="AX74" s="102" t="n">
        <f aca="false">'01 - Stavební práce'!$M$31</f>
        <v>0</v>
      </c>
      <c r="AY74" s="102" t="n">
        <f aca="false">'01 - Stavební práce'!$M$32</f>
        <v>0</v>
      </c>
      <c r="AZ74" s="102" t="n">
        <f aca="false">'01 - Stavební práce'!$H$29</f>
        <v>0</v>
      </c>
      <c r="BA74" s="102" t="n">
        <f aca="false">'01 - Stavební práce'!$H$30</f>
        <v>0</v>
      </c>
      <c r="BB74" s="102" t="n">
        <f aca="false">'01 - Stavební práce'!$H$31</f>
        <v>0</v>
      </c>
      <c r="BC74" s="102" t="n">
        <f aca="false">'01 - Stavební práce'!$H$32</f>
        <v>0</v>
      </c>
      <c r="BD74" s="104" t="n">
        <f aca="false">'01 - Stavební práce'!$H$33</f>
        <v>0</v>
      </c>
      <c r="BT74" s="100" t="s">
        <v>22</v>
      </c>
      <c r="BV74" s="100" t="s">
        <v>73</v>
      </c>
      <c r="BW74" s="100" t="s">
        <v>79</v>
      </c>
      <c r="BX74" s="100" t="s">
        <v>74</v>
      </c>
    </row>
    <row r="75" s="1" customFormat="true" ht="14.25" hidden="false" customHeight="true" outlineLevel="0" collapsed="false">
      <c r="B75" s="16"/>
      <c r="AQ75" s="18"/>
    </row>
    <row r="76" s="12" customFormat="true" ht="30.75" hidden="false" customHeight="true" outlineLevel="0" collapsed="false">
      <c r="B76" s="37"/>
      <c r="C76" s="87" t="s">
        <v>80</v>
      </c>
      <c r="AG76" s="88" t="n">
        <f aca="false">ROUND(SUM($AG$77:$AG$80),2)</f>
        <v>0</v>
      </c>
      <c r="AH76" s="88"/>
      <c r="AI76" s="88"/>
      <c r="AJ76" s="88"/>
      <c r="AK76" s="88"/>
      <c r="AL76" s="88"/>
      <c r="AM76" s="88"/>
      <c r="AN76" s="88" t="n">
        <f aca="false">ROUND(SUM($AN$77:$AN$80),2)</f>
        <v>0</v>
      </c>
      <c r="AO76" s="88"/>
      <c r="AP76" s="88"/>
      <c r="AQ76" s="38"/>
      <c r="AS76" s="82" t="s">
        <v>81</v>
      </c>
      <c r="AT76" s="83" t="s">
        <v>82</v>
      </c>
      <c r="AU76" s="83" t="s">
        <v>36</v>
      </c>
      <c r="AV76" s="84" t="s">
        <v>58</v>
      </c>
      <c r="AW76" s="85"/>
    </row>
    <row r="77" s="12" customFormat="true" ht="21" hidden="false" customHeight="true" outlineLevel="0" collapsed="false">
      <c r="B77" s="37"/>
      <c r="D77" s="105" t="s">
        <v>83</v>
      </c>
      <c r="AG77" s="106" t="n">
        <f aca="false">ROUND($AG$73*$AS$77,2)</f>
        <v>0</v>
      </c>
      <c r="AH77" s="106"/>
      <c r="AI77" s="106"/>
      <c r="AJ77" s="106"/>
      <c r="AK77" s="106"/>
      <c r="AL77" s="106"/>
      <c r="AM77" s="106"/>
      <c r="AN77" s="107" t="n">
        <f aca="false">ROUND($AG$77+$AV$77,2)</f>
        <v>0</v>
      </c>
      <c r="AO77" s="107"/>
      <c r="AP77" s="107"/>
      <c r="AQ77" s="38"/>
      <c r="AS77" s="108" t="n">
        <v>0</v>
      </c>
      <c r="AT77" s="109" t="s">
        <v>84</v>
      </c>
      <c r="AU77" s="109" t="s">
        <v>37</v>
      </c>
      <c r="AV77" s="110" t="n">
        <f aca="false">ROUND(IF($AU$77="základní",$AG$77*$L$27,IF($AU$77="snížená",$AG$77*$L$28,0)),2)</f>
        <v>0</v>
      </c>
      <c r="BV77" s="12" t="s">
        <v>85</v>
      </c>
      <c r="BY77" s="111" t="n">
        <f aca="false">IF($AU$77="základní",$AV$77,0)</f>
        <v>0</v>
      </c>
      <c r="BZ77" s="111" t="n">
        <f aca="false">IF($AU$77="snížená",$AV$77,0)</f>
        <v>0</v>
      </c>
      <c r="CA77" s="111" t="n">
        <v>0</v>
      </c>
      <c r="CB77" s="111" t="n">
        <v>0</v>
      </c>
      <c r="CC77" s="111" t="n">
        <v>0</v>
      </c>
      <c r="CD77" s="111" t="n">
        <f aca="false">IF($AU$77="základní",$AG$77,0)</f>
        <v>0</v>
      </c>
      <c r="CE77" s="111" t="n">
        <f aca="false">IF($AU$77="snížená",$AG$77,0)</f>
        <v>0</v>
      </c>
      <c r="CF77" s="111" t="n">
        <f aca="false">IF($AU$77="zákl. přenesená",$AG$77,0)</f>
        <v>0</v>
      </c>
      <c r="CG77" s="111" t="n">
        <f aca="false">IF($AU$77="sníž. přenesená",$AG$77,0)</f>
        <v>0</v>
      </c>
      <c r="CH77" s="111" t="n">
        <f aca="false">IF($AU$77="nulová",$AG$77,0)</f>
        <v>0</v>
      </c>
      <c r="CI77" s="12" t="n">
        <f aca="false">IF($AU$77="základní",1,IF($AU$77="snížená",2,IF($AU$77="zákl. přenesená",4,IF($AU$77="sníž. přenesená",5,3))))</f>
        <v>1</v>
      </c>
      <c r="CJ77" s="12" t="n">
        <f aca="false">IF($AT$77="stavební čast",1,IF(8891="investiční čast",2,3))</f>
        <v>1</v>
      </c>
      <c r="CK77" s="12" t="str">
        <f aca="false">IF($D$77="Vyplň vlastní","","x")</f>
        <v>x</v>
      </c>
    </row>
    <row r="78" s="12" customFormat="true" ht="21" hidden="false" customHeight="true" outlineLevel="0" collapsed="false">
      <c r="B78" s="37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G78" s="106" t="n">
        <f aca="false">$AG$73*$AS$78</f>
        <v>0</v>
      </c>
      <c r="AH78" s="106"/>
      <c r="AI78" s="106"/>
      <c r="AJ78" s="106"/>
      <c r="AK78" s="106"/>
      <c r="AL78" s="106"/>
      <c r="AM78" s="106"/>
      <c r="AN78" s="107" t="n">
        <f aca="false">$AG$78+$AV$78</f>
        <v>0</v>
      </c>
      <c r="AO78" s="107"/>
      <c r="AP78" s="107"/>
      <c r="AQ78" s="38"/>
      <c r="AS78" s="113" t="n">
        <v>0</v>
      </c>
      <c r="AT78" s="114" t="s">
        <v>84</v>
      </c>
      <c r="AU78" s="114" t="s">
        <v>37</v>
      </c>
      <c r="AV78" s="115" t="n">
        <f aca="false">ROUND(IF($AU$78="nulová",0,IF(OR($AU$78="základní",$AU$78="zákl. přenesená"),$AG$78*$L$27,$AG$78*$L$28)),2)</f>
        <v>0</v>
      </c>
      <c r="BV78" s="12" t="s">
        <v>86</v>
      </c>
      <c r="BY78" s="111" t="n">
        <f aca="false">IF($AU$78="základní",$AV$78,0)</f>
        <v>0</v>
      </c>
      <c r="BZ78" s="111" t="n">
        <f aca="false">IF($AU$78="snížená",$AV$78,0)</f>
        <v>0</v>
      </c>
      <c r="CA78" s="111" t="n">
        <f aca="false">IF($AU$78="zákl. přenesená",$AV$78,0)</f>
        <v>0</v>
      </c>
      <c r="CB78" s="111" t="n">
        <f aca="false">IF($AU$78="sníž. přenesená",$AV$78,0)</f>
        <v>0</v>
      </c>
      <c r="CC78" s="111" t="n">
        <f aca="false">IF($AU$78="nulová",$AV$78,0)</f>
        <v>0</v>
      </c>
      <c r="CD78" s="111" t="n">
        <f aca="false">IF($AU$78="základní",$AG$78,0)</f>
        <v>0</v>
      </c>
      <c r="CE78" s="111" t="n">
        <f aca="false">IF($AU$78="snížená",$AG$78,0)</f>
        <v>0</v>
      </c>
      <c r="CF78" s="111" t="n">
        <f aca="false">IF($AU$78="zákl. přenesená",$AG$78,0)</f>
        <v>0</v>
      </c>
      <c r="CG78" s="111" t="n">
        <f aca="false">IF($AU$78="sníž. přenesená",$AG$78,0)</f>
        <v>0</v>
      </c>
      <c r="CH78" s="111" t="n">
        <f aca="false">IF($AU$78="nulová",$AG$78,0)</f>
        <v>0</v>
      </c>
      <c r="CI78" s="12" t="n">
        <f aca="false">IF($AU$78="základní",1,IF($AU$78="snížená",2,IF($AU$78="zákl. přenesená",4,IF($AU$78="sníž. přenesená",5,3))))</f>
        <v>1</v>
      </c>
      <c r="CJ78" s="12" t="n">
        <f aca="false">IF($AT$78="stavební čast",1,IF(8892="investiční čast",2,3))</f>
        <v>1</v>
      </c>
      <c r="CK78" s="12" t="str">
        <f aca="false">IF($D$78="Vyplň vlastní","","x")</f>
        <v>x</v>
      </c>
    </row>
    <row r="79" s="12" customFormat="true" ht="21" hidden="false" customHeight="true" outlineLevel="0" collapsed="false">
      <c r="B79" s="37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G79" s="106" t="n">
        <f aca="false">$AG$73*$AS$79</f>
        <v>0</v>
      </c>
      <c r="AH79" s="106"/>
      <c r="AI79" s="106"/>
      <c r="AJ79" s="106"/>
      <c r="AK79" s="106"/>
      <c r="AL79" s="106"/>
      <c r="AM79" s="106"/>
      <c r="AN79" s="107" t="n">
        <f aca="false">$AG$79+$AV$79</f>
        <v>0</v>
      </c>
      <c r="AO79" s="107"/>
      <c r="AP79" s="107"/>
      <c r="AQ79" s="38"/>
      <c r="AS79" s="113" t="n">
        <v>0</v>
      </c>
      <c r="AT79" s="114" t="s">
        <v>84</v>
      </c>
      <c r="AU79" s="114" t="s">
        <v>37</v>
      </c>
      <c r="AV79" s="115" t="n">
        <f aca="false">ROUND(IF($AU$79="nulová",0,IF(OR($AU$79="základní",$AU$79="zákl. přenesená"),$AG$79*$L$27,$AG$79*$L$28)),2)</f>
        <v>0</v>
      </c>
      <c r="BV79" s="12" t="s">
        <v>86</v>
      </c>
      <c r="BY79" s="111" t="n">
        <f aca="false">IF($AU$79="základní",$AV$79,0)</f>
        <v>0</v>
      </c>
      <c r="BZ79" s="111" t="n">
        <f aca="false">IF($AU$79="snížená",$AV$79,0)</f>
        <v>0</v>
      </c>
      <c r="CA79" s="111" t="n">
        <f aca="false">IF($AU$79="zákl. přenesená",$AV$79,0)</f>
        <v>0</v>
      </c>
      <c r="CB79" s="111" t="n">
        <f aca="false">IF($AU$79="sníž. přenesená",$AV$79,0)</f>
        <v>0</v>
      </c>
      <c r="CC79" s="111" t="n">
        <f aca="false">IF($AU$79="nulová",$AV$79,0)</f>
        <v>0</v>
      </c>
      <c r="CD79" s="111" t="n">
        <f aca="false">IF($AU$79="základní",$AG$79,0)</f>
        <v>0</v>
      </c>
      <c r="CE79" s="111" t="n">
        <f aca="false">IF($AU$79="snížená",$AG$79,0)</f>
        <v>0</v>
      </c>
      <c r="CF79" s="111" t="n">
        <f aca="false">IF($AU$79="zákl. přenesená",$AG$79,0)</f>
        <v>0</v>
      </c>
      <c r="CG79" s="111" t="n">
        <f aca="false">IF($AU$79="sníž. přenesená",$AG$79,0)</f>
        <v>0</v>
      </c>
      <c r="CH79" s="111" t="n">
        <f aca="false">IF($AU$79="nulová",$AG$79,0)</f>
        <v>0</v>
      </c>
      <c r="CI79" s="12" t="n">
        <f aca="false">IF($AU$79="základní",1,IF($AU$79="snížená",2,IF($AU$79="zákl. přenesená",4,IF($AU$79="sníž. přenesená",5,3))))</f>
        <v>1</v>
      </c>
      <c r="CJ79" s="12" t="n">
        <f aca="false">IF($AT$79="stavební čast",1,IF(8893="investiční čast",2,3))</f>
        <v>1</v>
      </c>
      <c r="CK79" s="12" t="str">
        <f aca="false">IF($D$79="Vyplň vlastní","","x")</f>
        <v>x</v>
      </c>
    </row>
    <row r="80" s="12" customFormat="true" ht="21" hidden="false" customHeight="true" outlineLevel="0" collapsed="false">
      <c r="B80" s="37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G80" s="106" t="n">
        <f aca="false">$AG$73*$AS$80</f>
        <v>0</v>
      </c>
      <c r="AH80" s="106"/>
      <c r="AI80" s="106"/>
      <c r="AJ80" s="106"/>
      <c r="AK80" s="106"/>
      <c r="AL80" s="106"/>
      <c r="AM80" s="106"/>
      <c r="AN80" s="107" t="n">
        <f aca="false">$AG$80+$AV$80</f>
        <v>0</v>
      </c>
      <c r="AO80" s="107"/>
      <c r="AP80" s="107"/>
      <c r="AQ80" s="38"/>
      <c r="AS80" s="116" t="n">
        <v>0</v>
      </c>
      <c r="AT80" s="117" t="s">
        <v>84</v>
      </c>
      <c r="AU80" s="117" t="s">
        <v>37</v>
      </c>
      <c r="AV80" s="118" t="n">
        <f aca="false">ROUND(IF($AU$80="nulová",0,IF(OR($AU$80="základní",$AU$80="zákl. přenesená"),$AG$80*$L$27,$AG$80*$L$28)),2)</f>
        <v>0</v>
      </c>
      <c r="BV80" s="12" t="s">
        <v>86</v>
      </c>
      <c r="BY80" s="111" t="n">
        <f aca="false">IF($AU$80="základní",$AV$80,0)</f>
        <v>0</v>
      </c>
      <c r="BZ80" s="111" t="n">
        <f aca="false">IF($AU$80="snížená",$AV$80,0)</f>
        <v>0</v>
      </c>
      <c r="CA80" s="111" t="n">
        <f aca="false">IF($AU$80="zákl. přenesená",$AV$80,0)</f>
        <v>0</v>
      </c>
      <c r="CB80" s="111" t="n">
        <f aca="false">IF($AU$80="sníž. přenesená",$AV$80,0)</f>
        <v>0</v>
      </c>
      <c r="CC80" s="111" t="n">
        <f aca="false">IF($AU$80="nulová",$AV$80,0)</f>
        <v>0</v>
      </c>
      <c r="CD80" s="111" t="n">
        <f aca="false">IF($AU$80="základní",$AG$80,0)</f>
        <v>0</v>
      </c>
      <c r="CE80" s="111" t="n">
        <f aca="false">IF($AU$80="snížená",$AG$80,0)</f>
        <v>0</v>
      </c>
      <c r="CF80" s="111" t="n">
        <f aca="false">IF($AU$80="zákl. přenesená",$AG$80,0)</f>
        <v>0</v>
      </c>
      <c r="CG80" s="111" t="n">
        <f aca="false">IF($AU$80="sníž. přenesená",$AG$80,0)</f>
        <v>0</v>
      </c>
      <c r="CH80" s="111" t="n">
        <f aca="false">IF($AU$80="nulová",$AG$80,0)</f>
        <v>0</v>
      </c>
      <c r="CI80" s="12" t="n">
        <f aca="false">IF($AU$80="základní",1,IF($AU$80="snížená",2,IF($AU$80="zákl. přenesená",4,IF($AU$80="sníž. přenesená",5,3))))</f>
        <v>1</v>
      </c>
      <c r="CJ80" s="12" t="n">
        <f aca="false">IF($AT$80="stavební čast",1,IF(8894="investiční čast",2,3))</f>
        <v>1</v>
      </c>
      <c r="CK80" s="12" t="str">
        <f aca="false">IF($D$80="Vyplň vlastní","","x")</f>
        <v>x</v>
      </c>
    </row>
    <row r="81" s="12" customFormat="true" ht="12" hidden="false" customHeight="true" outlineLevel="0" collapsed="false">
      <c r="B81" s="37"/>
      <c r="AQ81" s="38"/>
    </row>
    <row r="82" s="12" customFormat="true" ht="30.75" hidden="false" customHeight="true" outlineLevel="0" collapsed="false">
      <c r="B82" s="37"/>
      <c r="C82" s="119" t="s">
        <v>87</v>
      </c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120" t="n">
        <f aca="false">ROUND($AG$73+$AG$76,2)</f>
        <v>0</v>
      </c>
      <c r="AH82" s="120"/>
      <c r="AI82" s="120"/>
      <c r="AJ82" s="120"/>
      <c r="AK82" s="120"/>
      <c r="AL82" s="120"/>
      <c r="AM82" s="120"/>
      <c r="AN82" s="120" t="n">
        <f aca="false">$AN$73+$AN$76</f>
        <v>0</v>
      </c>
      <c r="AO82" s="120"/>
      <c r="AP82" s="120"/>
      <c r="AQ82" s="38"/>
    </row>
    <row r="83" s="12" customFormat="true" ht="7.5" hidden="false" customHeight="true" outlineLevel="0" collapsed="false">
      <c r="B83" s="63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5"/>
    </row>
  </sheetData>
  <mergeCells count="59">
    <mergeCell ref="C2:AP2"/>
    <mergeCell ref="AR2:BE2"/>
    <mergeCell ref="C4:AP4"/>
    <mergeCell ref="K5:AO5"/>
    <mergeCell ref="BE5:BE30"/>
    <mergeCell ref="K6:AO6"/>
    <mergeCell ref="E11:AJ11"/>
    <mergeCell ref="E14:AJ14"/>
    <mergeCell ref="E19:AN19"/>
    <mergeCell ref="AK22:AO22"/>
    <mergeCell ref="AK23:AO23"/>
    <mergeCell ref="AK25:AO25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X33:AB33"/>
    <mergeCell ref="AK33:AO33"/>
    <mergeCell ref="C62:AP62"/>
    <mergeCell ref="L64:AO64"/>
    <mergeCell ref="AM68:AP68"/>
    <mergeCell ref="AS68:AT70"/>
    <mergeCell ref="AM69:AP69"/>
    <mergeCell ref="C71:G71"/>
    <mergeCell ref="I71:AF71"/>
    <mergeCell ref="AG71:AM71"/>
    <mergeCell ref="AN71:AP71"/>
    <mergeCell ref="AG73:AM73"/>
    <mergeCell ref="AN73:AP73"/>
    <mergeCell ref="D74:H74"/>
    <mergeCell ref="J74:AF74"/>
    <mergeCell ref="AG74:AM74"/>
    <mergeCell ref="AN74:AP74"/>
    <mergeCell ref="AG76:AM76"/>
    <mergeCell ref="AN76:AP76"/>
    <mergeCell ref="AG77:AM77"/>
    <mergeCell ref="AN77:AP77"/>
    <mergeCell ref="D78:AB78"/>
    <mergeCell ref="AG78:AM78"/>
    <mergeCell ref="AN78:AP78"/>
    <mergeCell ref="D79:AB79"/>
    <mergeCell ref="AG79:AM79"/>
    <mergeCell ref="AN79:AP79"/>
    <mergeCell ref="D80:AB80"/>
    <mergeCell ref="AG80:AM80"/>
    <mergeCell ref="AN80:AP80"/>
    <mergeCell ref="AG82:AM82"/>
    <mergeCell ref="AN82:AP82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77:AU81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77:AT81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74" location="'01 - Stavební práce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121" activePane="bottomLeft" state="frozen"/>
      <selection pane="topLeft" activeCell="A1" activeCellId="0" sqref="A1"/>
      <selection pane="bottomLeft" activeCell="AD143" activeCellId="0" sqref="AD14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1.65"/>
    <col collapsed="false" customWidth="true" hidden="false" outlineLevel="0" max="4" min="3" style="1" width="4.16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15"/>
    <col collapsed="false" customWidth="true" hidden="true" outlineLevel="0" max="22" min="22" style="1" width="12.15"/>
    <col collapsed="false" customWidth="true" hidden="true" outlineLevel="0" max="23" min="23" style="1" width="16.15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15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15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1"/>
      <c r="B1" s="4"/>
      <c r="C1" s="4"/>
      <c r="D1" s="5" t="s">
        <v>1</v>
      </c>
      <c r="E1" s="4"/>
      <c r="F1" s="6" t="s">
        <v>88</v>
      </c>
      <c r="G1" s="6"/>
      <c r="H1" s="122" t="s">
        <v>89</v>
      </c>
      <c r="I1" s="122"/>
      <c r="J1" s="122"/>
      <c r="K1" s="122"/>
      <c r="L1" s="6" t="s">
        <v>90</v>
      </c>
      <c r="M1" s="4"/>
      <c r="N1" s="4"/>
      <c r="O1" s="5" t="s">
        <v>91</v>
      </c>
      <c r="P1" s="4"/>
      <c r="Q1" s="4"/>
      <c r="R1" s="4"/>
      <c r="S1" s="6" t="s">
        <v>92</v>
      </c>
      <c r="T1" s="6"/>
      <c r="U1" s="121"/>
      <c r="V1" s="12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7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3</v>
      </c>
    </row>
    <row r="4" s="1" customFormat="true" ht="37.5" hidden="false" customHeight="true" outlineLevel="0" collapsed="false">
      <c r="B4" s="16"/>
      <c r="C4" s="17" t="s">
        <v>9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6" t="s">
        <v>17</v>
      </c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R6" s="18"/>
    </row>
    <row r="7" s="12" customFormat="true" ht="33.75" hidden="false" customHeight="true" outlineLevel="0" collapsed="false">
      <c r="B7" s="37"/>
      <c r="D7" s="24" t="s">
        <v>95</v>
      </c>
      <c r="F7" s="124" t="s">
        <v>96</v>
      </c>
      <c r="G7" s="124"/>
      <c r="H7" s="124"/>
      <c r="I7" s="124"/>
      <c r="J7" s="124"/>
      <c r="K7" s="124"/>
      <c r="L7" s="124"/>
      <c r="M7" s="124"/>
      <c r="N7" s="124"/>
      <c r="O7" s="124"/>
      <c r="P7" s="124"/>
      <c r="R7" s="38"/>
    </row>
    <row r="8" s="12" customFormat="true" ht="15" hidden="false" customHeight="true" outlineLevel="0" collapsed="false">
      <c r="B8" s="37"/>
      <c r="D8" s="26" t="s">
        <v>20</v>
      </c>
      <c r="F8" s="27"/>
      <c r="M8" s="26" t="s">
        <v>21</v>
      </c>
      <c r="O8" s="27"/>
      <c r="R8" s="38"/>
    </row>
    <row r="9" s="12" customFormat="true" ht="15" hidden="false" customHeight="true" outlineLevel="0" collapsed="false">
      <c r="B9" s="37"/>
      <c r="D9" s="26" t="s">
        <v>23</v>
      </c>
      <c r="F9" s="27"/>
      <c r="M9" s="26" t="s">
        <v>24</v>
      </c>
      <c r="O9" s="125"/>
      <c r="P9" s="125"/>
      <c r="R9" s="38"/>
    </row>
    <row r="10" s="12" customFormat="true" ht="13.5" hidden="false" customHeight="true" outlineLevel="0" collapsed="false">
      <c r="B10" s="37"/>
      <c r="R10" s="38"/>
    </row>
    <row r="11" s="12" customFormat="true" ht="15" hidden="false" customHeight="true" outlineLevel="0" collapsed="false">
      <c r="B11" s="37"/>
      <c r="D11" s="26" t="s">
        <v>27</v>
      </c>
      <c r="M11" s="26" t="s">
        <v>28</v>
      </c>
      <c r="O11" s="126" t="str">
        <f aca="false">IF('Rekapitulace stavby'!$AN$10="","",'Rekapitulace stavby'!$AN$10)</f>
        <v/>
      </c>
      <c r="P11" s="126"/>
      <c r="R11" s="38"/>
    </row>
    <row r="12" s="12" customFormat="true" ht="15" hidden="false" customHeight="true" outlineLevel="0" collapsed="false">
      <c r="B12" s="37"/>
      <c r="E12" s="27" t="str">
        <f aca="false">IF('Rekapitulace stavby'!$E$11="","",'Rekapitulace stavby'!$E$11)</f>
        <v/>
      </c>
      <c r="M12" s="26" t="s">
        <v>29</v>
      </c>
      <c r="O12" s="126" t="str">
        <f aca="false">IF('Rekapitulace stavby'!$AN$11="","",'Rekapitulace stavby'!$AN$11)</f>
        <v/>
      </c>
      <c r="P12" s="126"/>
      <c r="R12" s="38"/>
    </row>
    <row r="13" s="12" customFormat="true" ht="13.5" hidden="false" customHeight="true" outlineLevel="0" collapsed="false">
      <c r="B13" s="37"/>
      <c r="R13" s="38"/>
    </row>
    <row r="14" s="12" customFormat="true" ht="15" hidden="false" customHeight="true" outlineLevel="0" collapsed="false">
      <c r="B14" s="37"/>
      <c r="D14" s="26" t="s">
        <v>30</v>
      </c>
      <c r="M14" s="26" t="s">
        <v>28</v>
      </c>
      <c r="O14" s="127" t="str">
        <f aca="false">IF('Rekapitulace stavby'!$AN$13="","",'Rekapitulace stavby'!$AN$13)</f>
        <v/>
      </c>
      <c r="P14" s="127"/>
      <c r="R14" s="38"/>
    </row>
    <row r="15" s="12" customFormat="true" ht="18.75" hidden="false" customHeight="true" outlineLevel="0" collapsed="false">
      <c r="B15" s="37"/>
      <c r="E15" s="127" t="str">
        <f aca="false">IF('Rekapitulace stavby'!$E$14="","",'Rekapitulace stavby'!$E$14)</f>
        <v/>
      </c>
      <c r="F15" s="127"/>
      <c r="G15" s="127"/>
      <c r="H15" s="127"/>
      <c r="I15" s="127"/>
      <c r="J15" s="127"/>
      <c r="K15" s="127"/>
      <c r="L15" s="127"/>
      <c r="M15" s="26" t="s">
        <v>29</v>
      </c>
      <c r="O15" s="127" t="str">
        <f aca="false">IF('Rekapitulace stavby'!$AN$14="","",'Rekapitulace stavby'!$AN$14)</f>
        <v/>
      </c>
      <c r="P15" s="127"/>
      <c r="R15" s="38"/>
    </row>
    <row r="16" s="12" customFormat="true" ht="13.5" hidden="false" customHeight="true" outlineLevel="0" collapsed="false">
      <c r="B16" s="37"/>
      <c r="R16" s="38"/>
    </row>
    <row r="17" s="12" customFormat="true" ht="15" hidden="false" customHeight="true" outlineLevel="0" collapsed="false">
      <c r="B17" s="37"/>
      <c r="D17" s="26" t="s">
        <v>31</v>
      </c>
      <c r="M17" s="26"/>
      <c r="O17" s="126"/>
      <c r="P17" s="126"/>
      <c r="R17" s="38"/>
    </row>
    <row r="18" s="12" customFormat="true" ht="18.75" hidden="false" customHeight="true" outlineLevel="0" collapsed="false">
      <c r="B18" s="37"/>
      <c r="E18" s="27"/>
      <c r="M18" s="26"/>
      <c r="O18" s="126"/>
      <c r="P18" s="126"/>
      <c r="R18" s="38"/>
    </row>
    <row r="19" s="12" customFormat="true" ht="7.5" hidden="false" customHeight="true" outlineLevel="0" collapsed="false">
      <c r="B19" s="37"/>
      <c r="R19" s="38"/>
    </row>
    <row r="20" s="12" customFormat="true" ht="15" hidden="false" customHeight="true" outlineLevel="0" collapsed="false">
      <c r="B20" s="37"/>
      <c r="D20" s="26" t="s">
        <v>32</v>
      </c>
      <c r="R20" s="38"/>
    </row>
    <row r="21" s="128" customFormat="true" ht="15.75" hidden="false" customHeight="true" outlineLevel="0" collapsed="false">
      <c r="B21" s="129"/>
      <c r="E21" s="33"/>
      <c r="F21" s="33"/>
      <c r="G21" s="33"/>
      <c r="H21" s="33"/>
      <c r="I21" s="33"/>
      <c r="J21" s="33"/>
      <c r="K21" s="33"/>
      <c r="L21" s="33"/>
      <c r="R21" s="130"/>
    </row>
    <row r="22" s="12" customFormat="true" ht="7.5" hidden="false" customHeight="true" outlineLevel="0" collapsed="false">
      <c r="B22" s="37"/>
      <c r="R22" s="38"/>
    </row>
    <row r="23" s="12" customFormat="true" ht="7.5" hidden="false" customHeight="true" outlineLevel="0" collapsed="false">
      <c r="B23" s="37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R23" s="38"/>
    </row>
    <row r="24" s="12" customFormat="true" ht="15" hidden="false" customHeight="true" outlineLevel="0" collapsed="false">
      <c r="B24" s="37"/>
      <c r="D24" s="131" t="s">
        <v>97</v>
      </c>
      <c r="M24" s="36" t="n">
        <f aca="false">$N$75</f>
        <v>0</v>
      </c>
      <c r="N24" s="36"/>
      <c r="O24" s="36"/>
      <c r="P24" s="36"/>
      <c r="R24" s="38"/>
    </row>
    <row r="25" s="12" customFormat="true" ht="15" hidden="false" customHeight="true" outlineLevel="0" collapsed="false">
      <c r="B25" s="37"/>
      <c r="D25" s="35" t="s">
        <v>83</v>
      </c>
      <c r="M25" s="36" t="n">
        <f aca="false">$N$82</f>
        <v>0</v>
      </c>
      <c r="N25" s="36"/>
      <c r="O25" s="36"/>
      <c r="P25" s="36"/>
      <c r="R25" s="38"/>
    </row>
    <row r="26" s="12" customFormat="true" ht="7.5" hidden="false" customHeight="true" outlineLevel="0" collapsed="false">
      <c r="B26" s="37"/>
      <c r="R26" s="38"/>
    </row>
    <row r="27" s="12" customFormat="true" ht="26.25" hidden="false" customHeight="true" outlineLevel="0" collapsed="false">
      <c r="B27" s="37"/>
      <c r="D27" s="132" t="s">
        <v>35</v>
      </c>
      <c r="M27" s="133" t="n">
        <f aca="false">ROUND($M$24+$M$25,2)</f>
        <v>0</v>
      </c>
      <c r="N27" s="133"/>
      <c r="O27" s="133"/>
      <c r="P27" s="133"/>
      <c r="R27" s="38"/>
    </row>
    <row r="28" s="12" customFormat="true" ht="7.5" hidden="false" customHeight="true" outlineLevel="0" collapsed="false">
      <c r="B28" s="37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R28" s="38"/>
    </row>
    <row r="29" s="12" customFormat="true" ht="15" hidden="false" customHeight="true" outlineLevel="0" collapsed="false">
      <c r="B29" s="37"/>
      <c r="D29" s="43" t="s">
        <v>36</v>
      </c>
      <c r="E29" s="43" t="s">
        <v>37</v>
      </c>
      <c r="F29" s="134" t="n">
        <v>0.21</v>
      </c>
      <c r="G29" s="135" t="s">
        <v>38</v>
      </c>
      <c r="H29" s="136" t="n">
        <f aca="false">ROUND(M27,2)</f>
        <v>0</v>
      </c>
      <c r="I29" s="136"/>
      <c r="J29" s="136"/>
      <c r="M29" s="136" t="n">
        <f aca="false">H29*0.21</f>
        <v>0</v>
      </c>
      <c r="N29" s="136"/>
      <c r="O29" s="136"/>
      <c r="P29" s="136"/>
      <c r="R29" s="38"/>
    </row>
    <row r="30" s="12" customFormat="true" ht="15" hidden="false" customHeight="true" outlineLevel="0" collapsed="false">
      <c r="B30" s="37"/>
      <c r="E30" s="43" t="s">
        <v>39</v>
      </c>
      <c r="F30" s="134" t="n">
        <v>0.15</v>
      </c>
      <c r="G30" s="135" t="s">
        <v>38</v>
      </c>
      <c r="H30" s="136" t="n">
        <f aca="false">ROUND((((SUM($BF$82:$BF$95)+SUM($BF$113:$BF$166))+SUM($BF$173:$BF$176))),2)</f>
        <v>0</v>
      </c>
      <c r="I30" s="136"/>
      <c r="J30" s="136"/>
      <c r="M30" s="136" t="n">
        <f aca="false">ROUND(((ROUND((SUM($BF$82:$BF$95)+SUM($BF$113:$BF$166)),2)*$F$30)+SUM($BF$173:$BF$176)*$F$30),2)</f>
        <v>0</v>
      </c>
      <c r="N30" s="136"/>
      <c r="O30" s="136"/>
      <c r="P30" s="136"/>
      <c r="R30" s="38"/>
    </row>
    <row r="31" s="12" customFormat="true" ht="15" hidden="true" customHeight="true" outlineLevel="0" collapsed="false">
      <c r="B31" s="37"/>
      <c r="E31" s="43" t="s">
        <v>40</v>
      </c>
      <c r="F31" s="134" t="n">
        <v>0.21</v>
      </c>
      <c r="G31" s="135" t="s">
        <v>38</v>
      </c>
      <c r="H31" s="136" t="n">
        <f aca="false">ROUND((((SUM($BG$82:$BG$95)+SUM($BG$113:$BG$166))+SUM($BG$173:$BG$176))),2)</f>
        <v>0</v>
      </c>
      <c r="I31" s="136"/>
      <c r="J31" s="136"/>
      <c r="M31" s="136" t="n">
        <v>0</v>
      </c>
      <c r="N31" s="136"/>
      <c r="O31" s="136"/>
      <c r="P31" s="136"/>
      <c r="R31" s="38"/>
    </row>
    <row r="32" s="12" customFormat="true" ht="15" hidden="true" customHeight="true" outlineLevel="0" collapsed="false">
      <c r="B32" s="37"/>
      <c r="E32" s="43" t="s">
        <v>41</v>
      </c>
      <c r="F32" s="134" t="n">
        <v>0.15</v>
      </c>
      <c r="G32" s="135" t="s">
        <v>38</v>
      </c>
      <c r="H32" s="136" t="n">
        <f aca="false">ROUND((((SUM($BH$82:$BH$95)+SUM($BH$113:$BH$166))+SUM($BH$173:$BH$176))),2)</f>
        <v>0</v>
      </c>
      <c r="I32" s="136"/>
      <c r="J32" s="136"/>
      <c r="M32" s="136" t="n">
        <v>0</v>
      </c>
      <c r="N32" s="136"/>
      <c r="O32" s="136"/>
      <c r="P32" s="136"/>
      <c r="R32" s="38"/>
    </row>
    <row r="33" s="12" customFormat="true" ht="15" hidden="true" customHeight="true" outlineLevel="0" collapsed="false">
      <c r="B33" s="37"/>
      <c r="E33" s="43" t="s">
        <v>42</v>
      </c>
      <c r="F33" s="134" t="n">
        <v>0</v>
      </c>
      <c r="G33" s="135" t="s">
        <v>38</v>
      </c>
      <c r="H33" s="136" t="n">
        <f aca="false">ROUND((((SUM($BI$82:$BI$95)+SUM($BI$113:$BI$166))+SUM($BI$173:$BI$176))),2)</f>
        <v>0</v>
      </c>
      <c r="I33" s="136"/>
      <c r="J33" s="136"/>
      <c r="M33" s="136" t="n">
        <v>0</v>
      </c>
      <c r="N33" s="136"/>
      <c r="O33" s="136"/>
      <c r="P33" s="136"/>
      <c r="R33" s="38"/>
    </row>
    <row r="34" s="12" customFormat="true" ht="7.5" hidden="false" customHeight="true" outlineLevel="0" collapsed="false">
      <c r="B34" s="37"/>
      <c r="R34" s="38"/>
    </row>
    <row r="35" s="12" customFormat="true" ht="26.25" hidden="false" customHeight="true" outlineLevel="0" collapsed="false">
      <c r="B35" s="37"/>
      <c r="C35" s="48"/>
      <c r="D35" s="49" t="s">
        <v>43</v>
      </c>
      <c r="E35" s="50"/>
      <c r="F35" s="50"/>
      <c r="G35" s="137" t="s">
        <v>44</v>
      </c>
      <c r="H35" s="51" t="s">
        <v>45</v>
      </c>
      <c r="I35" s="50"/>
      <c r="J35" s="50"/>
      <c r="K35" s="50"/>
      <c r="L35" s="53" t="n">
        <f aca="false">SUM($M$27:$M$33)</f>
        <v>0</v>
      </c>
      <c r="M35" s="53"/>
      <c r="N35" s="53"/>
      <c r="O35" s="53"/>
      <c r="P35" s="53"/>
      <c r="Q35" s="48"/>
      <c r="R35" s="38"/>
    </row>
    <row r="36" s="12" customFormat="true" ht="15" hidden="false" customHeight="true" outlineLevel="0" collapsed="false">
      <c r="B36" s="37"/>
      <c r="R36" s="38"/>
    </row>
    <row r="37" s="12" customFormat="true" ht="15" hidden="false" customHeight="true" outlineLevel="0" collapsed="false">
      <c r="B37" s="37"/>
      <c r="R37" s="38"/>
    </row>
    <row r="38" customFormat="false" ht="14.25" hidden="false" customHeight="true" outlineLevel="0" collapsed="false">
      <c r="B38" s="16"/>
      <c r="R38" s="18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s="12" customFormat="true" ht="15.75" hidden="false" customHeight="true" outlineLevel="0" collapsed="false">
      <c r="B48" s="37"/>
      <c r="D48" s="54" t="s">
        <v>46</v>
      </c>
      <c r="E48" s="55"/>
      <c r="F48" s="55"/>
      <c r="G48" s="55"/>
      <c r="H48" s="56"/>
      <c r="J48" s="54" t="s">
        <v>47</v>
      </c>
      <c r="K48" s="55"/>
      <c r="L48" s="55"/>
      <c r="M48" s="55"/>
      <c r="N48" s="55"/>
      <c r="O48" s="55"/>
      <c r="P48" s="56"/>
      <c r="R48" s="38"/>
    </row>
    <row r="49" customFormat="false" ht="14.25" hidden="false" customHeight="true" outlineLevel="0" collapsed="false">
      <c r="B49" s="16"/>
      <c r="D49" s="57"/>
      <c r="H49" s="58"/>
      <c r="J49" s="57"/>
      <c r="P49" s="58"/>
      <c r="R49" s="18"/>
    </row>
    <row r="50" customFormat="false" ht="14.25" hidden="false" customHeight="true" outlineLevel="0" collapsed="false">
      <c r="B50" s="16"/>
      <c r="D50" s="57"/>
      <c r="H50" s="58"/>
      <c r="J50" s="57"/>
      <c r="P50" s="58"/>
      <c r="R50" s="18"/>
    </row>
    <row r="51" customFormat="false" ht="14.25" hidden="false" customHeight="true" outlineLevel="0" collapsed="false">
      <c r="B51" s="16"/>
      <c r="D51" s="57"/>
      <c r="H51" s="58"/>
      <c r="J51" s="57"/>
      <c r="P51" s="58"/>
      <c r="R51" s="18"/>
    </row>
    <row r="52" customFormat="false" ht="14.25" hidden="false" customHeight="true" outlineLevel="0" collapsed="false">
      <c r="B52" s="16"/>
      <c r="D52" s="57"/>
      <c r="H52" s="58"/>
      <c r="J52" s="57"/>
      <c r="P52" s="58"/>
      <c r="R52" s="18"/>
    </row>
    <row r="53" customFormat="false" ht="14.25" hidden="false" customHeight="true" outlineLevel="0" collapsed="false">
      <c r="B53" s="16"/>
      <c r="D53" s="57"/>
      <c r="H53" s="58"/>
      <c r="J53" s="57"/>
      <c r="P53" s="58"/>
      <c r="R53" s="18"/>
    </row>
    <row r="54" customFormat="false" ht="14.25" hidden="false" customHeight="true" outlineLevel="0" collapsed="false">
      <c r="B54" s="16"/>
      <c r="D54" s="57"/>
      <c r="H54" s="58"/>
      <c r="J54" s="57"/>
      <c r="P54" s="58"/>
      <c r="R54" s="18"/>
    </row>
    <row r="55" customFormat="false" ht="14.25" hidden="false" customHeight="true" outlineLevel="0" collapsed="false">
      <c r="B55" s="16"/>
      <c r="D55" s="57"/>
      <c r="H55" s="58"/>
      <c r="J55" s="57"/>
      <c r="P55" s="58"/>
      <c r="R55" s="18"/>
    </row>
    <row r="56" customFormat="false" ht="14.25" hidden="false" customHeight="true" outlineLevel="0" collapsed="false">
      <c r="B56" s="16"/>
      <c r="D56" s="57"/>
      <c r="H56" s="58"/>
      <c r="J56" s="57"/>
      <c r="P56" s="58"/>
      <c r="R56" s="18"/>
    </row>
    <row r="57" s="12" customFormat="true" ht="15.75" hidden="false" customHeight="true" outlineLevel="0" collapsed="false">
      <c r="B57" s="37"/>
      <c r="D57" s="59" t="s">
        <v>48</v>
      </c>
      <c r="E57" s="60"/>
      <c r="F57" s="60"/>
      <c r="G57" s="61" t="s">
        <v>49</v>
      </c>
      <c r="H57" s="62"/>
      <c r="J57" s="59" t="s">
        <v>48</v>
      </c>
      <c r="K57" s="60"/>
      <c r="L57" s="60"/>
      <c r="M57" s="60"/>
      <c r="N57" s="61" t="s">
        <v>49</v>
      </c>
      <c r="O57" s="60"/>
      <c r="P57" s="62"/>
      <c r="R57" s="38"/>
    </row>
    <row r="58" s="12" customFormat="true" ht="15" hidden="false" customHeight="true" outlineLevel="0" collapsed="false">
      <c r="B58" s="63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5"/>
    </row>
    <row r="62" s="12" customFormat="true" ht="7.5" hidden="false" customHeight="true" outlineLevel="0" collapsed="false">
      <c r="B62" s="66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8"/>
    </row>
    <row r="63" s="12" customFormat="true" ht="37.5" hidden="false" customHeight="true" outlineLevel="0" collapsed="false">
      <c r="B63" s="37"/>
      <c r="C63" s="17" t="s">
        <v>98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38"/>
    </row>
    <row r="64" s="12" customFormat="true" ht="7.5" hidden="false" customHeight="true" outlineLevel="0" collapsed="false">
      <c r="B64" s="37"/>
      <c r="R64" s="38"/>
    </row>
    <row r="65" s="12" customFormat="true" ht="30.75" hidden="false" customHeight="true" outlineLevel="0" collapsed="false">
      <c r="B65" s="37"/>
      <c r="C65" s="26" t="s">
        <v>17</v>
      </c>
      <c r="F65" s="123" t="n">
        <f aca="false">$F$6</f>
        <v>0</v>
      </c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R65" s="38"/>
    </row>
    <row r="66" s="12" customFormat="true" ht="37.5" hidden="false" customHeight="true" outlineLevel="0" collapsed="false">
      <c r="B66" s="37"/>
      <c r="C66" s="71" t="s">
        <v>95</v>
      </c>
      <c r="F66" s="138" t="str">
        <f aca="false">$F$7</f>
        <v>01 - Stavební práce</v>
      </c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R66" s="38"/>
    </row>
    <row r="67" s="12" customFormat="true" ht="7.5" hidden="false" customHeight="true" outlineLevel="0" collapsed="false">
      <c r="B67" s="37"/>
      <c r="R67" s="38"/>
    </row>
    <row r="68" s="12" customFormat="true" ht="18.75" hidden="false" customHeight="true" outlineLevel="0" collapsed="false">
      <c r="B68" s="37"/>
      <c r="C68" s="26" t="s">
        <v>23</v>
      </c>
      <c r="F68" s="27"/>
      <c r="K68" s="26" t="s">
        <v>24</v>
      </c>
      <c r="M68" s="139" t="str">
        <f aca="false">IF($O$9="","",$O$9)</f>
        <v/>
      </c>
      <c r="N68" s="139"/>
      <c r="O68" s="139"/>
      <c r="P68" s="139"/>
      <c r="R68" s="38"/>
    </row>
    <row r="69" s="12" customFormat="true" ht="7.5" hidden="false" customHeight="true" outlineLevel="0" collapsed="false">
      <c r="B69" s="37"/>
      <c r="R69" s="38"/>
    </row>
    <row r="70" s="12" customFormat="true" ht="15.75" hidden="false" customHeight="true" outlineLevel="0" collapsed="false">
      <c r="B70" s="37"/>
      <c r="C70" s="26" t="s">
        <v>27</v>
      </c>
      <c r="F70" s="27" t="str">
        <f aca="false">$E$12</f>
        <v/>
      </c>
      <c r="K70" s="26"/>
      <c r="M70" s="22"/>
      <c r="N70" s="22"/>
      <c r="O70" s="22"/>
      <c r="P70" s="22"/>
      <c r="Q70" s="22"/>
      <c r="R70" s="38"/>
    </row>
    <row r="71" s="12" customFormat="true" ht="15" hidden="false" customHeight="true" outlineLevel="0" collapsed="false">
      <c r="B71" s="37"/>
      <c r="C71" s="26" t="s">
        <v>30</v>
      </c>
      <c r="F71" s="27" t="str">
        <f aca="false">IF($E$15="","",$E$15)</f>
        <v/>
      </c>
      <c r="K71" s="26" t="s">
        <v>31</v>
      </c>
      <c r="M71" s="22" t="n">
        <f aca="false">$E$18</f>
        <v>0</v>
      </c>
      <c r="N71" s="22"/>
      <c r="O71" s="22"/>
      <c r="P71" s="22"/>
      <c r="Q71" s="22"/>
      <c r="R71" s="38"/>
    </row>
    <row r="72" s="12" customFormat="true" ht="11.25" hidden="false" customHeight="true" outlineLevel="0" collapsed="false">
      <c r="B72" s="37"/>
      <c r="R72" s="38"/>
    </row>
    <row r="73" s="12" customFormat="true" ht="30" hidden="false" customHeight="true" outlineLevel="0" collapsed="false">
      <c r="B73" s="37"/>
      <c r="C73" s="140" t="s">
        <v>99</v>
      </c>
      <c r="D73" s="140"/>
      <c r="E73" s="140"/>
      <c r="F73" s="140"/>
      <c r="G73" s="140"/>
      <c r="H73" s="48"/>
      <c r="I73" s="48"/>
      <c r="J73" s="48"/>
      <c r="K73" s="48"/>
      <c r="L73" s="48"/>
      <c r="M73" s="48"/>
      <c r="N73" s="140" t="s">
        <v>100</v>
      </c>
      <c r="O73" s="140"/>
      <c r="P73" s="140"/>
      <c r="Q73" s="140"/>
      <c r="R73" s="38"/>
    </row>
    <row r="74" s="12" customFormat="true" ht="11.25" hidden="false" customHeight="true" outlineLevel="0" collapsed="false">
      <c r="B74" s="37"/>
      <c r="R74" s="38"/>
    </row>
    <row r="75" s="12" customFormat="true" ht="30" hidden="false" customHeight="true" outlineLevel="0" collapsed="false">
      <c r="B75" s="37"/>
      <c r="C75" s="87" t="s">
        <v>101</v>
      </c>
      <c r="N75" s="88" t="n">
        <f aca="false">$N$113</f>
        <v>0</v>
      </c>
      <c r="O75" s="88"/>
      <c r="P75" s="88"/>
      <c r="Q75" s="88"/>
      <c r="R75" s="38"/>
      <c r="AU75" s="12" t="s">
        <v>102</v>
      </c>
    </row>
    <row r="76" s="93" customFormat="true" ht="25.5" hidden="false" customHeight="true" outlineLevel="0" collapsed="false">
      <c r="B76" s="141"/>
      <c r="D76" s="142" t="s">
        <v>103</v>
      </c>
      <c r="N76" s="143" t="n">
        <f aca="false">$N$114</f>
        <v>0</v>
      </c>
      <c r="O76" s="143"/>
      <c r="P76" s="143"/>
      <c r="Q76" s="143"/>
      <c r="R76" s="144"/>
    </row>
    <row r="77" s="131" customFormat="true" ht="21" hidden="false" customHeight="true" outlineLevel="0" collapsed="false">
      <c r="B77" s="145"/>
      <c r="D77" s="105" t="s">
        <v>104</v>
      </c>
      <c r="N77" s="107" t="n">
        <f aca="false">$N$115</f>
        <v>0</v>
      </c>
      <c r="O77" s="107"/>
      <c r="P77" s="107"/>
      <c r="Q77" s="107"/>
      <c r="R77" s="146"/>
    </row>
    <row r="78" s="131" customFormat="true" ht="21" hidden="false" customHeight="true" outlineLevel="0" collapsed="false">
      <c r="B78" s="145"/>
      <c r="D78" s="105" t="s">
        <v>105</v>
      </c>
      <c r="N78" s="107" t="n">
        <f aca="false">$N$137</f>
        <v>0</v>
      </c>
      <c r="O78" s="107"/>
      <c r="P78" s="107"/>
      <c r="Q78" s="107"/>
      <c r="R78" s="146"/>
    </row>
    <row r="79" s="131" customFormat="true" ht="21" hidden="false" customHeight="true" outlineLevel="0" collapsed="false">
      <c r="B79" s="145"/>
      <c r="D79" s="105" t="s">
        <v>106</v>
      </c>
      <c r="N79" s="107" t="n">
        <f aca="false">$N$154</f>
        <v>0</v>
      </c>
      <c r="O79" s="107"/>
      <c r="P79" s="107"/>
      <c r="Q79" s="107"/>
      <c r="R79" s="146"/>
    </row>
    <row r="80" s="93" customFormat="true" ht="22.5" hidden="false" customHeight="true" outlineLevel="0" collapsed="false">
      <c r="B80" s="141"/>
      <c r="D80" s="142" t="s">
        <v>107</v>
      </c>
      <c r="N80" s="147" t="n">
        <f aca="false">$N$172</f>
        <v>0</v>
      </c>
      <c r="O80" s="147"/>
      <c r="P80" s="147"/>
      <c r="Q80" s="147"/>
      <c r="R80" s="144"/>
    </row>
    <row r="81" s="12" customFormat="true" ht="22.5" hidden="false" customHeight="true" outlineLevel="0" collapsed="false">
      <c r="B81" s="37"/>
      <c r="R81" s="38"/>
    </row>
    <row r="82" s="12" customFormat="true" ht="30" hidden="false" customHeight="true" outlineLevel="0" collapsed="false">
      <c r="B82" s="37"/>
      <c r="C82" s="87" t="s">
        <v>108</v>
      </c>
      <c r="N82" s="88" t="n">
        <f aca="false">ROUND($N$83+$N$85+$N$87+$N$89+$N$91+$N$93,2)</f>
        <v>0</v>
      </c>
      <c r="O82" s="88"/>
      <c r="P82" s="88"/>
      <c r="Q82" s="88"/>
      <c r="R82" s="38"/>
      <c r="T82" s="148"/>
      <c r="U82" s="149" t="s">
        <v>36</v>
      </c>
    </row>
    <row r="83" s="12" customFormat="true" ht="18.75" hidden="false" customHeight="true" outlineLevel="0" collapsed="false">
      <c r="B83" s="37"/>
      <c r="D83" s="150" t="s">
        <v>109</v>
      </c>
      <c r="E83" s="150"/>
      <c r="F83" s="150"/>
      <c r="G83" s="150"/>
      <c r="H83" s="151"/>
      <c r="I83" s="152"/>
      <c r="J83" s="152"/>
      <c r="K83" s="152"/>
      <c r="L83" s="152"/>
      <c r="M83" s="152"/>
      <c r="N83" s="153"/>
      <c r="O83" s="153"/>
      <c r="P83" s="153"/>
      <c r="Q83" s="153"/>
      <c r="R83" s="38"/>
      <c r="T83" s="154"/>
      <c r="U83" s="155" t="s">
        <v>37</v>
      </c>
      <c r="AY83" s="12" t="s">
        <v>110</v>
      </c>
      <c r="BE83" s="111" t="n">
        <f aca="false">IF($U$83="základní",$N$83,0)</f>
        <v>0</v>
      </c>
      <c r="BF83" s="111" t="n">
        <f aca="false">IF($U$83="snížená",$N$83,0)</f>
        <v>0</v>
      </c>
      <c r="BG83" s="111" t="n">
        <f aca="false">IF($U$83="zákl. přenesená",$N$83,0)</f>
        <v>0</v>
      </c>
      <c r="BH83" s="111" t="n">
        <f aca="false">IF($U$83="sníž. přenesená",$N$83,0)</f>
        <v>0</v>
      </c>
      <c r="BI83" s="111" t="n">
        <f aca="false">IF($U$83="nulová",$N$83,0)</f>
        <v>0</v>
      </c>
      <c r="BJ83" s="12" t="s">
        <v>22</v>
      </c>
    </row>
    <row r="84" s="12" customFormat="true" ht="15" hidden="false" customHeight="true" outlineLevel="0" collapsed="false">
      <c r="B84" s="37"/>
      <c r="D84" s="156" t="s">
        <v>111</v>
      </c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38"/>
      <c r="T84" s="154"/>
      <c r="U84" s="155"/>
      <c r="BE84" s="111"/>
      <c r="BF84" s="111"/>
      <c r="BG84" s="111"/>
      <c r="BH84" s="111"/>
      <c r="BI84" s="111"/>
    </row>
    <row r="85" s="12" customFormat="true" ht="18.75" hidden="false" customHeight="true" outlineLevel="0" collapsed="false">
      <c r="B85" s="37"/>
      <c r="D85" s="150" t="s">
        <v>112</v>
      </c>
      <c r="E85" s="150"/>
      <c r="F85" s="150"/>
      <c r="G85" s="150"/>
      <c r="H85" s="151"/>
      <c r="I85" s="152"/>
      <c r="J85" s="152"/>
      <c r="K85" s="152"/>
      <c r="L85" s="152"/>
      <c r="M85" s="152"/>
      <c r="N85" s="153"/>
      <c r="O85" s="153"/>
      <c r="P85" s="153"/>
      <c r="Q85" s="153"/>
      <c r="R85" s="38"/>
      <c r="T85" s="154"/>
      <c r="U85" s="155" t="s">
        <v>37</v>
      </c>
      <c r="AY85" s="12" t="s">
        <v>110</v>
      </c>
      <c r="BE85" s="111" t="n">
        <f aca="false">IF($U$85="základní",$N$85,0)</f>
        <v>0</v>
      </c>
      <c r="BF85" s="111" t="n">
        <f aca="false">IF($U$85="snížená",$N$85,0)</f>
        <v>0</v>
      </c>
      <c r="BG85" s="111" t="n">
        <f aca="false">IF($U$85="zákl. přenesená",$N$85,0)</f>
        <v>0</v>
      </c>
      <c r="BH85" s="111" t="n">
        <f aca="false">IF($U$85="sníž. přenesená",$N$85,0)</f>
        <v>0</v>
      </c>
      <c r="BI85" s="111" t="n">
        <f aca="false">IF($U$85="nulová",$N$85,0)</f>
        <v>0</v>
      </c>
      <c r="BJ85" s="12" t="s">
        <v>22</v>
      </c>
    </row>
    <row r="86" s="12" customFormat="true" ht="26.25" hidden="false" customHeight="true" outlineLevel="0" collapsed="false">
      <c r="B86" s="37"/>
      <c r="D86" s="156" t="s">
        <v>113</v>
      </c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38"/>
      <c r="T86" s="154"/>
      <c r="U86" s="155"/>
      <c r="BE86" s="111"/>
      <c r="BF86" s="111"/>
      <c r="BG86" s="111"/>
      <c r="BH86" s="111"/>
      <c r="BI86" s="111"/>
    </row>
    <row r="87" s="12" customFormat="true" ht="18.75" hidden="false" customHeight="true" outlineLevel="0" collapsed="false">
      <c r="B87" s="37"/>
      <c r="D87" s="150" t="s">
        <v>114</v>
      </c>
      <c r="E87" s="150"/>
      <c r="F87" s="150"/>
      <c r="G87" s="150"/>
      <c r="H87" s="151"/>
      <c r="I87" s="152"/>
      <c r="J87" s="152"/>
      <c r="K87" s="152"/>
      <c r="L87" s="152"/>
      <c r="M87" s="152"/>
      <c r="N87" s="153"/>
      <c r="O87" s="153"/>
      <c r="P87" s="153"/>
      <c r="Q87" s="153"/>
      <c r="R87" s="38"/>
      <c r="T87" s="154"/>
      <c r="U87" s="155" t="s">
        <v>37</v>
      </c>
      <c r="AY87" s="12" t="s">
        <v>110</v>
      </c>
      <c r="BE87" s="111" t="n">
        <f aca="false">IF($U$87="základní",$N$87,0)</f>
        <v>0</v>
      </c>
      <c r="BF87" s="111" t="n">
        <f aca="false">IF($U$87="snížená",$N$87,0)</f>
        <v>0</v>
      </c>
      <c r="BG87" s="111" t="n">
        <f aca="false">IF($U$87="zákl. přenesená",$N$87,0)</f>
        <v>0</v>
      </c>
      <c r="BH87" s="111" t="n">
        <f aca="false">IF($U$87="sníž. přenesená",$N$87,0)</f>
        <v>0</v>
      </c>
      <c r="BI87" s="111" t="n">
        <f aca="false">IF($U$87="nulová",$N$87,0)</f>
        <v>0</v>
      </c>
      <c r="BJ87" s="12" t="s">
        <v>22</v>
      </c>
    </row>
    <row r="88" s="12" customFormat="true" ht="23.25" hidden="false" customHeight="true" outlineLevel="0" collapsed="false">
      <c r="B88" s="37"/>
      <c r="D88" s="156" t="s">
        <v>115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38"/>
      <c r="T88" s="154"/>
      <c r="U88" s="155"/>
      <c r="BE88" s="111"/>
      <c r="BF88" s="111"/>
      <c r="BG88" s="111"/>
      <c r="BH88" s="111"/>
      <c r="BI88" s="111"/>
    </row>
    <row r="89" s="12" customFormat="true" ht="18.75" hidden="false" customHeight="true" outlineLevel="0" collapsed="false">
      <c r="B89" s="37"/>
      <c r="D89" s="150" t="s">
        <v>116</v>
      </c>
      <c r="E89" s="150"/>
      <c r="F89" s="150"/>
      <c r="G89" s="150"/>
      <c r="H89" s="151"/>
      <c r="I89" s="152"/>
      <c r="J89" s="152"/>
      <c r="K89" s="152"/>
      <c r="L89" s="152"/>
      <c r="M89" s="152"/>
      <c r="N89" s="153"/>
      <c r="O89" s="153"/>
      <c r="P89" s="153"/>
      <c r="Q89" s="153"/>
      <c r="R89" s="38"/>
      <c r="T89" s="154"/>
      <c r="U89" s="155" t="s">
        <v>37</v>
      </c>
      <c r="AY89" s="12" t="s">
        <v>110</v>
      </c>
      <c r="BE89" s="111" t="n">
        <f aca="false">IF($U$89="základní",$N$89,0)</f>
        <v>0</v>
      </c>
      <c r="BF89" s="111" t="n">
        <f aca="false">IF($U$89="snížená",$N$89,0)</f>
        <v>0</v>
      </c>
      <c r="BG89" s="111" t="n">
        <f aca="false">IF($U$89="zákl. přenesená",$N$89,0)</f>
        <v>0</v>
      </c>
      <c r="BH89" s="111" t="n">
        <f aca="false">IF($U$89="sníž. přenesená",$N$89,0)</f>
        <v>0</v>
      </c>
      <c r="BI89" s="111" t="n">
        <f aca="false">IF($U$89="nulová",$N$89,0)</f>
        <v>0</v>
      </c>
      <c r="BJ89" s="12" t="s">
        <v>22</v>
      </c>
    </row>
    <row r="90" s="12" customFormat="true" ht="25.5" hidden="false" customHeight="true" outlineLevel="0" collapsed="false">
      <c r="B90" s="37"/>
      <c r="D90" s="156" t="s">
        <v>117</v>
      </c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38"/>
      <c r="T90" s="154"/>
      <c r="U90" s="155"/>
      <c r="BE90" s="111"/>
      <c r="BF90" s="111"/>
      <c r="BG90" s="111"/>
      <c r="BH90" s="111"/>
      <c r="BI90" s="111"/>
    </row>
    <row r="91" s="12" customFormat="true" ht="18.75" hidden="false" customHeight="true" outlineLevel="0" collapsed="false">
      <c r="B91" s="37"/>
      <c r="D91" s="150" t="s">
        <v>118</v>
      </c>
      <c r="E91" s="150"/>
      <c r="F91" s="150"/>
      <c r="G91" s="150"/>
      <c r="H91" s="151"/>
      <c r="I91" s="152"/>
      <c r="J91" s="152"/>
      <c r="K91" s="152"/>
      <c r="L91" s="152"/>
      <c r="M91" s="152"/>
      <c r="N91" s="153"/>
      <c r="O91" s="153"/>
      <c r="P91" s="153"/>
      <c r="Q91" s="153"/>
      <c r="R91" s="38"/>
      <c r="T91" s="154"/>
      <c r="U91" s="155" t="s">
        <v>37</v>
      </c>
      <c r="AY91" s="12" t="s">
        <v>110</v>
      </c>
      <c r="BE91" s="111" t="n">
        <f aca="false">IF($U$91="základní",$N$91,0)</f>
        <v>0</v>
      </c>
      <c r="BF91" s="111" t="n">
        <f aca="false">IF($U$91="snížená",$N$91,0)</f>
        <v>0</v>
      </c>
      <c r="BG91" s="111" t="n">
        <f aca="false">IF($U$91="zákl. přenesená",$N$91,0)</f>
        <v>0</v>
      </c>
      <c r="BH91" s="111" t="n">
        <f aca="false">IF($U$91="sníž. přenesená",$N$91,0)</f>
        <v>0</v>
      </c>
      <c r="BI91" s="111" t="n">
        <f aca="false">IF($U$91="nulová",$N$91,0)</f>
        <v>0</v>
      </c>
      <c r="BJ91" s="12" t="s">
        <v>22</v>
      </c>
    </row>
    <row r="92" s="12" customFormat="true" ht="25.5" hidden="false" customHeight="true" outlineLevel="0" collapsed="false">
      <c r="B92" s="37"/>
      <c r="D92" s="156" t="s">
        <v>119</v>
      </c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38"/>
      <c r="T92" s="154"/>
      <c r="U92" s="155"/>
      <c r="BE92" s="111"/>
      <c r="BF92" s="111"/>
      <c r="BG92" s="111"/>
      <c r="BH92" s="111"/>
      <c r="BI92" s="111"/>
    </row>
    <row r="93" s="12" customFormat="true" ht="18.75" hidden="false" customHeight="true" outlineLevel="0" collapsed="false">
      <c r="B93" s="37"/>
      <c r="D93" s="150" t="s">
        <v>120</v>
      </c>
      <c r="E93" s="150"/>
      <c r="F93" s="150"/>
      <c r="G93" s="150"/>
      <c r="H93" s="151"/>
      <c r="I93" s="152"/>
      <c r="J93" s="152"/>
      <c r="K93" s="152"/>
      <c r="L93" s="152"/>
      <c r="M93" s="152"/>
      <c r="N93" s="153"/>
      <c r="O93" s="153"/>
      <c r="P93" s="153"/>
      <c r="Q93" s="153"/>
      <c r="R93" s="38"/>
      <c r="T93" s="157"/>
      <c r="U93" s="158" t="s">
        <v>37</v>
      </c>
      <c r="AY93" s="12" t="s">
        <v>121</v>
      </c>
      <c r="BE93" s="111" t="n">
        <f aca="false">IF($U$93="základní",$N$93,0)</f>
        <v>0</v>
      </c>
      <c r="BF93" s="111" t="n">
        <f aca="false">IF($U$93="snížená",$N$93,0)</f>
        <v>0</v>
      </c>
      <c r="BG93" s="111" t="n">
        <f aca="false">IF($U$93="zákl. přenesená",$N$93,0)</f>
        <v>0</v>
      </c>
      <c r="BH93" s="111" t="n">
        <f aca="false">IF($U$93="sníž. přenesená",$N$93,0)</f>
        <v>0</v>
      </c>
      <c r="BI93" s="111" t="n">
        <f aca="false">IF($U$93="nulová",$N$93,0)</f>
        <v>0</v>
      </c>
      <c r="BJ93" s="12" t="s">
        <v>22</v>
      </c>
    </row>
    <row r="94" s="12" customFormat="true" ht="15" hidden="false" customHeight="true" outlineLevel="0" collapsed="false">
      <c r="B94" s="37"/>
      <c r="D94" s="156" t="s">
        <v>122</v>
      </c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38"/>
      <c r="T94" s="159"/>
      <c r="U94" s="160"/>
      <c r="BE94" s="111"/>
      <c r="BF94" s="111"/>
      <c r="BG94" s="111"/>
      <c r="BH94" s="111"/>
      <c r="BI94" s="111"/>
    </row>
    <row r="95" s="12" customFormat="true" ht="14.25" hidden="false" customHeight="true" outlineLevel="0" collapsed="false">
      <c r="B95" s="37"/>
      <c r="R95" s="38"/>
    </row>
    <row r="96" s="12" customFormat="true" ht="30" hidden="false" customHeight="true" outlineLevel="0" collapsed="false">
      <c r="B96" s="37"/>
      <c r="C96" s="119" t="s">
        <v>87</v>
      </c>
      <c r="D96" s="48"/>
      <c r="E96" s="48"/>
      <c r="F96" s="48"/>
      <c r="G96" s="48"/>
      <c r="H96" s="48"/>
      <c r="I96" s="48"/>
      <c r="J96" s="48"/>
      <c r="K96" s="48"/>
      <c r="L96" s="120" t="n">
        <f aca="false">ROUND(SUM($N$75+$N$82),2)</f>
        <v>0</v>
      </c>
      <c r="M96" s="120"/>
      <c r="N96" s="120"/>
      <c r="O96" s="120"/>
      <c r="P96" s="120"/>
      <c r="Q96" s="120"/>
      <c r="R96" s="38"/>
    </row>
    <row r="97" s="12" customFormat="true" ht="7.5" hidden="false" customHeight="true" outlineLevel="0" collapsed="false">
      <c r="B97" s="63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5"/>
    </row>
    <row r="101" s="12" customFormat="true" ht="7.5" hidden="false" customHeight="true" outlineLevel="0" collapsed="false">
      <c r="B101" s="66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8"/>
    </row>
    <row r="102" s="12" customFormat="true" ht="37.5" hidden="false" customHeight="true" outlineLevel="0" collapsed="false">
      <c r="B102" s="37"/>
      <c r="C102" s="17" t="s">
        <v>123</v>
      </c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38"/>
    </row>
    <row r="103" s="12" customFormat="true" ht="7.5" hidden="false" customHeight="true" outlineLevel="0" collapsed="false">
      <c r="B103" s="37"/>
      <c r="R103" s="38"/>
    </row>
    <row r="104" s="12" customFormat="true" ht="30.75" hidden="false" customHeight="true" outlineLevel="0" collapsed="false">
      <c r="B104" s="37"/>
      <c r="C104" s="26" t="s">
        <v>17</v>
      </c>
      <c r="F104" s="123" t="n">
        <f aca="false">$F$6</f>
        <v>0</v>
      </c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R104" s="38"/>
    </row>
    <row r="105" s="12" customFormat="true" ht="37.5" hidden="false" customHeight="true" outlineLevel="0" collapsed="false">
      <c r="B105" s="37"/>
      <c r="C105" s="71" t="s">
        <v>95</v>
      </c>
      <c r="F105" s="138" t="str">
        <f aca="false">$F$7</f>
        <v>01 - Stavební práce</v>
      </c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R105" s="38"/>
    </row>
    <row r="106" s="12" customFormat="true" ht="7.5" hidden="false" customHeight="true" outlineLevel="0" collapsed="false">
      <c r="B106" s="37"/>
      <c r="R106" s="38"/>
    </row>
    <row r="107" s="12" customFormat="true" ht="18.75" hidden="false" customHeight="true" outlineLevel="0" collapsed="false">
      <c r="B107" s="37"/>
      <c r="C107" s="26" t="s">
        <v>23</v>
      </c>
      <c r="F107" s="27"/>
      <c r="K107" s="26" t="s">
        <v>24</v>
      </c>
      <c r="M107" s="139" t="str">
        <f aca="false">IF($O$9="","",$O$9)</f>
        <v/>
      </c>
      <c r="N107" s="139"/>
      <c r="O107" s="139"/>
      <c r="P107" s="139"/>
      <c r="R107" s="38"/>
    </row>
    <row r="108" s="12" customFormat="true" ht="7.5" hidden="false" customHeight="true" outlineLevel="0" collapsed="false">
      <c r="B108" s="37"/>
      <c r="R108" s="38"/>
    </row>
    <row r="109" s="12" customFormat="true" ht="15.75" hidden="false" customHeight="true" outlineLevel="0" collapsed="false">
      <c r="B109" s="37"/>
      <c r="C109" s="26" t="s">
        <v>27</v>
      </c>
      <c r="F109" s="27" t="str">
        <f aca="false">$E$12</f>
        <v/>
      </c>
      <c r="K109" s="26"/>
      <c r="M109" s="22"/>
      <c r="N109" s="22"/>
      <c r="O109" s="22"/>
      <c r="P109" s="22"/>
      <c r="Q109" s="22"/>
      <c r="R109" s="38"/>
    </row>
    <row r="110" s="12" customFormat="true" ht="15" hidden="false" customHeight="true" outlineLevel="0" collapsed="false">
      <c r="B110" s="37"/>
      <c r="C110" s="26" t="s">
        <v>30</v>
      </c>
      <c r="F110" s="27" t="str">
        <f aca="false">IF($E$15="","",$E$15)</f>
        <v/>
      </c>
      <c r="K110" s="26" t="s">
        <v>31</v>
      </c>
      <c r="M110" s="22" t="n">
        <f aca="false">$E$18</f>
        <v>0</v>
      </c>
      <c r="N110" s="22"/>
      <c r="O110" s="22"/>
      <c r="P110" s="22"/>
      <c r="Q110" s="22"/>
      <c r="R110" s="38"/>
    </row>
    <row r="111" s="12" customFormat="true" ht="11.25" hidden="false" customHeight="true" outlineLevel="0" collapsed="false">
      <c r="B111" s="37"/>
      <c r="R111" s="38"/>
    </row>
    <row r="112" s="161" customFormat="true" ht="30" hidden="false" customHeight="true" outlineLevel="0" collapsed="false">
      <c r="B112" s="162"/>
      <c r="C112" s="163" t="s">
        <v>124</v>
      </c>
      <c r="D112" s="164" t="s">
        <v>125</v>
      </c>
      <c r="E112" s="164" t="s">
        <v>53</v>
      </c>
      <c r="F112" s="164" t="s">
        <v>126</v>
      </c>
      <c r="G112" s="164"/>
      <c r="H112" s="164"/>
      <c r="I112" s="164"/>
      <c r="J112" s="164" t="s">
        <v>127</v>
      </c>
      <c r="K112" s="164" t="s">
        <v>128</v>
      </c>
      <c r="L112" s="164" t="s">
        <v>129</v>
      </c>
      <c r="M112" s="164"/>
      <c r="N112" s="165" t="s">
        <v>130</v>
      </c>
      <c r="O112" s="165"/>
      <c r="P112" s="165"/>
      <c r="Q112" s="165"/>
      <c r="R112" s="166"/>
      <c r="T112" s="82" t="s">
        <v>131</v>
      </c>
      <c r="U112" s="83" t="s">
        <v>36</v>
      </c>
      <c r="V112" s="83" t="s">
        <v>132</v>
      </c>
      <c r="W112" s="83" t="s">
        <v>133</v>
      </c>
      <c r="X112" s="83" t="s">
        <v>134</v>
      </c>
      <c r="Y112" s="83" t="s">
        <v>135</v>
      </c>
      <c r="Z112" s="83" t="s">
        <v>136</v>
      </c>
      <c r="AA112" s="84" t="s">
        <v>137</v>
      </c>
    </row>
    <row r="113" s="12" customFormat="true" ht="30" hidden="false" customHeight="true" outlineLevel="0" collapsed="false">
      <c r="B113" s="37"/>
      <c r="C113" s="87" t="s">
        <v>97</v>
      </c>
      <c r="N113" s="167" t="n">
        <f aca="false">N114+N172</f>
        <v>0</v>
      </c>
      <c r="O113" s="167"/>
      <c r="P113" s="167"/>
      <c r="Q113" s="167"/>
      <c r="R113" s="38"/>
      <c r="T113" s="86"/>
      <c r="U113" s="55"/>
      <c r="V113" s="55"/>
      <c r="W113" s="168" t="e">
        <f aca="false">$W$114+$W$172</f>
        <v>#REF!</v>
      </c>
      <c r="X113" s="55"/>
      <c r="Y113" s="168" t="e">
        <f aca="false">$Y$114+$Y$172</f>
        <v>#REF!</v>
      </c>
      <c r="Z113" s="55"/>
      <c r="AA113" s="169" t="e">
        <f aca="false">$AA$114+$AA$172</f>
        <v>#REF!</v>
      </c>
      <c r="AT113" s="12" t="s">
        <v>70</v>
      </c>
      <c r="AU113" s="12" t="s">
        <v>102</v>
      </c>
      <c r="BK113" s="170" t="e">
        <f aca="false">$BK$114+$BK$172</f>
        <v>#REF!</v>
      </c>
    </row>
    <row r="114" s="171" customFormat="true" ht="37.5" hidden="false" customHeight="true" outlineLevel="0" collapsed="false">
      <c r="B114" s="172"/>
      <c r="D114" s="173" t="s">
        <v>103</v>
      </c>
      <c r="E114" s="173"/>
      <c r="F114" s="173"/>
      <c r="G114" s="173"/>
      <c r="H114" s="173"/>
      <c r="I114" s="173"/>
      <c r="J114" s="173"/>
      <c r="K114" s="173"/>
      <c r="L114" s="173"/>
      <c r="M114" s="173"/>
      <c r="N114" s="147" t="n">
        <f aca="false">N115+N137+N154+N149+N168</f>
        <v>0</v>
      </c>
      <c r="O114" s="147"/>
      <c r="P114" s="147"/>
      <c r="Q114" s="147"/>
      <c r="R114" s="174"/>
      <c r="T114" s="175"/>
      <c r="W114" s="176" t="e">
        <f aca="false">$W$115+$W$137+#REF!+#REF!+$W$154</f>
        <v>#REF!</v>
      </c>
      <c r="Y114" s="176" t="e">
        <f aca="false">$Y$115+$Y$137+#REF!+#REF!+$Y$154</f>
        <v>#REF!</v>
      </c>
      <c r="AA114" s="177" t="e">
        <f aca="false">$AA$115+$AA$137+#REF!+#REF!+$AA$154</f>
        <v>#REF!</v>
      </c>
      <c r="AR114" s="178" t="s">
        <v>22</v>
      </c>
      <c r="AT114" s="178" t="s">
        <v>70</v>
      </c>
      <c r="AU114" s="178" t="s">
        <v>71</v>
      </c>
      <c r="AY114" s="178" t="s">
        <v>138</v>
      </c>
      <c r="BK114" s="179" t="e">
        <f aca="false">$BK$115+$BK$137+#REF!+#REF!+$BK$154</f>
        <v>#REF!</v>
      </c>
    </row>
    <row r="115" s="171" customFormat="true" ht="21" hidden="false" customHeight="true" outlineLevel="0" collapsed="false">
      <c r="B115" s="172"/>
      <c r="D115" s="180" t="s">
        <v>104</v>
      </c>
      <c r="E115" s="180"/>
      <c r="F115" s="180"/>
      <c r="G115" s="180"/>
      <c r="H115" s="180"/>
      <c r="I115" s="180"/>
      <c r="J115" s="180"/>
      <c r="K115" s="180"/>
      <c r="L115" s="180"/>
      <c r="M115" s="180"/>
      <c r="N115" s="181" t="n">
        <f aca="false">N116+N118+N120+N122+N124+N126+N128+N129+N131+N133+N135</f>
        <v>0</v>
      </c>
      <c r="O115" s="181"/>
      <c r="P115" s="181"/>
      <c r="Q115" s="181"/>
      <c r="R115" s="174"/>
      <c r="T115" s="175"/>
      <c r="W115" s="176" t="n">
        <f aca="false">SUM($W$120:$W$130)</f>
        <v>0</v>
      </c>
      <c r="Y115" s="176" t="n">
        <f aca="false">SUM($Y$120:$Y$130)</f>
        <v>0</v>
      </c>
      <c r="AA115" s="177" t="n">
        <f aca="false">SUM($AA$120:$AA$130)</f>
        <v>0</v>
      </c>
      <c r="AR115" s="178" t="s">
        <v>22</v>
      </c>
      <c r="AT115" s="178" t="s">
        <v>70</v>
      </c>
      <c r="AU115" s="178" t="s">
        <v>22</v>
      </c>
      <c r="AY115" s="178" t="s">
        <v>138</v>
      </c>
      <c r="BK115" s="179" t="n">
        <f aca="false">SUM($BK$120:$BK$130)</f>
        <v>0</v>
      </c>
    </row>
    <row r="116" s="171" customFormat="true" ht="27" hidden="false" customHeight="true" outlineLevel="0" collapsed="false">
      <c r="B116" s="172"/>
      <c r="C116" s="182" t="n">
        <v>1</v>
      </c>
      <c r="D116" s="182" t="s">
        <v>139</v>
      </c>
      <c r="E116" s="183" t="s">
        <v>140</v>
      </c>
      <c r="F116" s="184" t="s">
        <v>141</v>
      </c>
      <c r="G116" s="184"/>
      <c r="H116" s="184"/>
      <c r="I116" s="184"/>
      <c r="J116" s="185" t="s">
        <v>142</v>
      </c>
      <c r="K116" s="186" t="n">
        <v>7.94</v>
      </c>
      <c r="L116" s="187"/>
      <c r="M116" s="187"/>
      <c r="N116" s="188" t="n">
        <f aca="false">ROUND($L$116*$K$116,2)</f>
        <v>0</v>
      </c>
      <c r="O116" s="188"/>
      <c r="P116" s="188"/>
      <c r="Q116" s="188"/>
      <c r="R116" s="174"/>
      <c r="T116" s="175"/>
      <c r="W116" s="176"/>
      <c r="Y116" s="176"/>
      <c r="AA116" s="177"/>
      <c r="AR116" s="178"/>
      <c r="AT116" s="178"/>
      <c r="AU116" s="178"/>
      <c r="AY116" s="178"/>
      <c r="BK116" s="179"/>
    </row>
    <row r="117" s="171" customFormat="true" ht="21" hidden="false" customHeight="true" outlineLevel="0" collapsed="false">
      <c r="B117" s="172"/>
      <c r="C117" s="12"/>
      <c r="D117" s="12"/>
      <c r="E117" s="189"/>
      <c r="F117" s="190" t="s">
        <v>143</v>
      </c>
      <c r="G117" s="190"/>
      <c r="H117" s="190"/>
      <c r="I117" s="190"/>
      <c r="J117" s="12"/>
      <c r="K117" s="191"/>
      <c r="L117" s="12"/>
      <c r="M117" s="12"/>
      <c r="N117" s="12"/>
      <c r="O117" s="12"/>
      <c r="P117" s="12"/>
      <c r="Q117" s="12"/>
      <c r="R117" s="174"/>
      <c r="T117" s="175"/>
      <c r="W117" s="176"/>
      <c r="Y117" s="176"/>
      <c r="AA117" s="177"/>
      <c r="AR117" s="178"/>
      <c r="AT117" s="178"/>
      <c r="AU117" s="178"/>
      <c r="AY117" s="178"/>
      <c r="BK117" s="179"/>
    </row>
    <row r="118" s="171" customFormat="true" ht="21" hidden="false" customHeight="true" outlineLevel="0" collapsed="false">
      <c r="B118" s="172"/>
      <c r="C118" s="182" t="s">
        <v>93</v>
      </c>
      <c r="D118" s="182" t="s">
        <v>139</v>
      </c>
      <c r="E118" s="183" t="s">
        <v>144</v>
      </c>
      <c r="F118" s="184" t="s">
        <v>145</v>
      </c>
      <c r="G118" s="184"/>
      <c r="H118" s="184"/>
      <c r="I118" s="184"/>
      <c r="J118" s="185" t="s">
        <v>142</v>
      </c>
      <c r="K118" s="186" t="n">
        <v>15.88</v>
      </c>
      <c r="L118" s="187"/>
      <c r="M118" s="187"/>
      <c r="N118" s="188" t="n">
        <f aca="false">ROUND($L$118*$K$118,2)</f>
        <v>0</v>
      </c>
      <c r="O118" s="188"/>
      <c r="P118" s="188"/>
      <c r="Q118" s="188"/>
      <c r="R118" s="174"/>
      <c r="T118" s="175"/>
      <c r="W118" s="176"/>
      <c r="Y118" s="176"/>
      <c r="AA118" s="177"/>
      <c r="AR118" s="178"/>
      <c r="AT118" s="178"/>
      <c r="AU118" s="178"/>
      <c r="AY118" s="178"/>
      <c r="BK118" s="179"/>
    </row>
    <row r="119" s="171" customFormat="true" ht="21" hidden="false" customHeight="true" outlineLevel="0" collapsed="false">
      <c r="B119" s="172"/>
      <c r="C119" s="12"/>
      <c r="D119" s="12"/>
      <c r="E119" s="189"/>
      <c r="F119" s="190" t="s">
        <v>146</v>
      </c>
      <c r="G119" s="190"/>
      <c r="H119" s="190"/>
      <c r="I119" s="190"/>
      <c r="J119" s="12"/>
      <c r="K119" s="191"/>
      <c r="L119" s="12"/>
      <c r="M119" s="12"/>
      <c r="N119" s="12"/>
      <c r="O119" s="12"/>
      <c r="P119" s="12"/>
      <c r="Q119" s="12"/>
      <c r="R119" s="174"/>
      <c r="T119" s="175"/>
      <c r="W119" s="176"/>
      <c r="Y119" s="176"/>
      <c r="AA119" s="177"/>
      <c r="AR119" s="178"/>
      <c r="AT119" s="178"/>
      <c r="AU119" s="178"/>
      <c r="AY119" s="178"/>
      <c r="BK119" s="179"/>
    </row>
    <row r="120" s="12" customFormat="true" ht="40.5" hidden="false" customHeight="true" outlineLevel="0" collapsed="false">
      <c r="B120" s="192"/>
      <c r="C120" s="182" t="n">
        <v>3</v>
      </c>
      <c r="D120" s="182" t="s">
        <v>139</v>
      </c>
      <c r="E120" s="193" t="s">
        <v>147</v>
      </c>
      <c r="F120" s="184" t="s">
        <v>148</v>
      </c>
      <c r="G120" s="184"/>
      <c r="H120" s="184"/>
      <c r="I120" s="184"/>
      <c r="J120" s="185" t="s">
        <v>142</v>
      </c>
      <c r="K120" s="186" t="n">
        <v>2.7705</v>
      </c>
      <c r="L120" s="187"/>
      <c r="M120" s="187"/>
      <c r="N120" s="188" t="n">
        <f aca="false">ROUND($L$120*$K$120,2)</f>
        <v>0</v>
      </c>
      <c r="O120" s="188"/>
      <c r="P120" s="188"/>
      <c r="Q120" s="188"/>
      <c r="R120" s="194"/>
      <c r="T120" s="195"/>
      <c r="AA120" s="196"/>
      <c r="AC120" s="197"/>
      <c r="AT120" s="189"/>
      <c r="AU120" s="189"/>
      <c r="AV120" s="189"/>
      <c r="AW120" s="189"/>
      <c r="AX120" s="189"/>
      <c r="AY120" s="189"/>
    </row>
    <row r="121" s="12" customFormat="true" ht="30.95" hidden="false" customHeight="true" outlineLevel="0" collapsed="false">
      <c r="B121" s="192"/>
      <c r="E121" s="189"/>
      <c r="F121" s="190" t="s">
        <v>149</v>
      </c>
      <c r="G121" s="190"/>
      <c r="H121" s="190"/>
      <c r="I121" s="190"/>
      <c r="K121" s="191"/>
      <c r="R121" s="194"/>
      <c r="T121" s="195"/>
      <c r="AA121" s="196"/>
      <c r="AT121" s="189"/>
      <c r="AU121" s="189"/>
      <c r="AV121" s="189"/>
      <c r="AW121" s="189"/>
      <c r="AX121" s="189"/>
      <c r="AY121" s="189"/>
    </row>
    <row r="122" s="12" customFormat="true" ht="33.75" hidden="false" customHeight="true" outlineLevel="0" collapsed="false">
      <c r="B122" s="192"/>
      <c r="C122" s="182" t="n">
        <v>4</v>
      </c>
      <c r="D122" s="182" t="s">
        <v>139</v>
      </c>
      <c r="E122" s="193" t="s">
        <v>150</v>
      </c>
      <c r="F122" s="198" t="s">
        <v>151</v>
      </c>
      <c r="G122" s="198"/>
      <c r="H122" s="198"/>
      <c r="I122" s="198"/>
      <c r="J122" s="185" t="s">
        <v>142</v>
      </c>
      <c r="K122" s="186" t="n">
        <v>1.3855</v>
      </c>
      <c r="L122" s="187"/>
      <c r="M122" s="187"/>
      <c r="N122" s="188" t="n">
        <f aca="false">ROUND($L$122*$K$122,2)</f>
        <v>0</v>
      </c>
      <c r="O122" s="188"/>
      <c r="P122" s="188"/>
      <c r="Q122" s="188"/>
      <c r="R122" s="194"/>
      <c r="T122" s="195"/>
      <c r="AA122" s="196"/>
      <c r="AT122" s="189"/>
      <c r="AU122" s="189"/>
      <c r="AV122" s="189"/>
      <c r="AW122" s="189"/>
      <c r="AX122" s="189"/>
      <c r="AY122" s="189"/>
    </row>
    <row r="123" s="12" customFormat="true" ht="18.75" hidden="false" customHeight="true" outlineLevel="0" collapsed="false">
      <c r="B123" s="192"/>
      <c r="E123" s="189"/>
      <c r="F123" s="190" t="s">
        <v>152</v>
      </c>
      <c r="G123" s="190"/>
      <c r="H123" s="190"/>
      <c r="I123" s="190"/>
      <c r="K123" s="191"/>
      <c r="R123" s="194"/>
      <c r="T123" s="195"/>
      <c r="AA123" s="196"/>
      <c r="AT123" s="189"/>
      <c r="AU123" s="189"/>
      <c r="AV123" s="189"/>
      <c r="AW123" s="189"/>
      <c r="AX123" s="189"/>
      <c r="AY123" s="189"/>
    </row>
    <row r="124" s="12" customFormat="true" ht="27" hidden="false" customHeight="true" outlineLevel="0" collapsed="false">
      <c r="B124" s="37"/>
      <c r="C124" s="182" t="n">
        <v>5</v>
      </c>
      <c r="D124" s="182" t="s">
        <v>139</v>
      </c>
      <c r="E124" s="183" t="s">
        <v>153</v>
      </c>
      <c r="F124" s="198" t="s">
        <v>154</v>
      </c>
      <c r="G124" s="198"/>
      <c r="H124" s="198"/>
      <c r="I124" s="198"/>
      <c r="J124" s="185" t="s">
        <v>142</v>
      </c>
      <c r="K124" s="186" t="n">
        <v>26.591</v>
      </c>
      <c r="L124" s="187"/>
      <c r="M124" s="187"/>
      <c r="N124" s="188" t="n">
        <f aca="false">ROUND($L$124*$K$124,2)</f>
        <v>0</v>
      </c>
      <c r="O124" s="188"/>
      <c r="P124" s="188"/>
      <c r="Q124" s="188"/>
      <c r="R124" s="38"/>
      <c r="T124" s="199"/>
      <c r="U124" s="45" t="s">
        <v>37</v>
      </c>
      <c r="W124" s="200" t="n">
        <f aca="false">$V$124*$K$124</f>
        <v>0</v>
      </c>
      <c r="X124" s="200" t="n">
        <v>0</v>
      </c>
      <c r="Y124" s="200" t="n">
        <f aca="false">$X$124*$K$124</f>
        <v>0</v>
      </c>
      <c r="Z124" s="200" t="n">
        <v>0</v>
      </c>
      <c r="AA124" s="201" t="n">
        <f aca="false">$Z$124*$K$124</f>
        <v>0</v>
      </c>
      <c r="AR124" s="12" t="s">
        <v>155</v>
      </c>
      <c r="AT124" s="12" t="s">
        <v>139</v>
      </c>
      <c r="AU124" s="12" t="s">
        <v>93</v>
      </c>
      <c r="AY124" s="12" t="s">
        <v>138</v>
      </c>
      <c r="BE124" s="111" t="n">
        <f aca="false">IF($U$124="základní",$N$124,0)</f>
        <v>0</v>
      </c>
      <c r="BF124" s="111" t="n">
        <f aca="false">IF($U$124="snížená",$N$124,0)</f>
        <v>0</v>
      </c>
      <c r="BG124" s="111" t="n">
        <f aca="false">IF($U$124="zákl. přenesená",$N$124,0)</f>
        <v>0</v>
      </c>
      <c r="BH124" s="111" t="n">
        <f aca="false">IF($U$124="sníž. přenesená",$N$124,0)</f>
        <v>0</v>
      </c>
      <c r="BI124" s="111" t="n">
        <f aca="false">IF($U$124="nulová",$N$124,0)</f>
        <v>0</v>
      </c>
      <c r="BJ124" s="12" t="s">
        <v>22</v>
      </c>
      <c r="BK124" s="111" t="n">
        <f aca="false">ROUND($L$124*$K$124,2)</f>
        <v>0</v>
      </c>
      <c r="BL124" s="12" t="s">
        <v>155</v>
      </c>
      <c r="BM124" s="12" t="s">
        <v>156</v>
      </c>
    </row>
    <row r="125" s="12" customFormat="true" ht="18.75" hidden="false" customHeight="true" outlineLevel="0" collapsed="false">
      <c r="B125" s="192"/>
      <c r="E125" s="189"/>
      <c r="F125" s="190" t="s">
        <v>157</v>
      </c>
      <c r="G125" s="190"/>
      <c r="H125" s="190"/>
      <c r="I125" s="190"/>
      <c r="K125" s="186"/>
      <c r="R125" s="194"/>
      <c r="T125" s="195"/>
      <c r="AA125" s="196"/>
      <c r="AT125" s="189" t="s">
        <v>158</v>
      </c>
      <c r="AU125" s="189" t="s">
        <v>93</v>
      </c>
      <c r="AV125" s="189" t="s">
        <v>93</v>
      </c>
      <c r="AW125" s="189" t="s">
        <v>102</v>
      </c>
      <c r="AX125" s="189" t="s">
        <v>71</v>
      </c>
      <c r="AY125" s="189" t="s">
        <v>138</v>
      </c>
    </row>
    <row r="126" s="12" customFormat="true" ht="39" hidden="false" customHeight="true" outlineLevel="0" collapsed="false">
      <c r="B126" s="37"/>
      <c r="C126" s="182" t="n">
        <v>6</v>
      </c>
      <c r="D126" s="182" t="s">
        <v>139</v>
      </c>
      <c r="E126" s="183" t="s">
        <v>159</v>
      </c>
      <c r="F126" s="184" t="s">
        <v>160</v>
      </c>
      <c r="G126" s="184"/>
      <c r="H126" s="184"/>
      <c r="I126" s="184"/>
      <c r="J126" s="185" t="s">
        <v>142</v>
      </c>
      <c r="K126" s="186" t="n">
        <v>26.591</v>
      </c>
      <c r="L126" s="187"/>
      <c r="M126" s="187"/>
      <c r="N126" s="188" t="n">
        <f aca="false">ROUND($L$126*$K$126,2)</f>
        <v>0</v>
      </c>
      <c r="O126" s="188"/>
      <c r="P126" s="188"/>
      <c r="Q126" s="188"/>
      <c r="R126" s="38"/>
      <c r="T126" s="199"/>
      <c r="U126" s="45" t="s">
        <v>37</v>
      </c>
      <c r="W126" s="200" t="n">
        <f aca="false">$V$126*$K$126</f>
        <v>0</v>
      </c>
      <c r="X126" s="200" t="n">
        <v>0</v>
      </c>
      <c r="Y126" s="200" t="n">
        <f aca="false">$X$126*$K$126</f>
        <v>0</v>
      </c>
      <c r="Z126" s="200" t="n">
        <v>0</v>
      </c>
      <c r="AA126" s="201" t="n">
        <f aca="false">$Z$126*$K$126</f>
        <v>0</v>
      </c>
      <c r="AR126" s="12" t="s">
        <v>155</v>
      </c>
      <c r="AT126" s="12" t="s">
        <v>139</v>
      </c>
      <c r="AU126" s="12" t="s">
        <v>93</v>
      </c>
      <c r="AY126" s="12" t="s">
        <v>138</v>
      </c>
      <c r="BE126" s="111" t="n">
        <f aca="false">IF($U$126="základní",$N$126,0)</f>
        <v>0</v>
      </c>
      <c r="BF126" s="111" t="n">
        <f aca="false">IF($U$126="snížená",$N$126,0)</f>
        <v>0</v>
      </c>
      <c r="BG126" s="111" t="n">
        <f aca="false">IF($U$126="zákl. přenesená",$N$126,0)</f>
        <v>0</v>
      </c>
      <c r="BH126" s="111" t="n">
        <f aca="false">IF($U$126="sníž. přenesená",$N$126,0)</f>
        <v>0</v>
      </c>
      <c r="BI126" s="111" t="n">
        <f aca="false">IF($U$126="nulová",$N$126,0)</f>
        <v>0</v>
      </c>
      <c r="BJ126" s="12" t="s">
        <v>22</v>
      </c>
      <c r="BK126" s="111" t="n">
        <f aca="false">ROUND($L$126*$K$126,2)</f>
        <v>0</v>
      </c>
      <c r="BL126" s="12" t="s">
        <v>155</v>
      </c>
      <c r="BM126" s="12" t="s">
        <v>161</v>
      </c>
    </row>
    <row r="127" s="12" customFormat="true" ht="18.75" hidden="false" customHeight="true" outlineLevel="0" collapsed="false">
      <c r="B127" s="192"/>
      <c r="E127" s="189"/>
      <c r="F127" s="190"/>
      <c r="G127" s="190"/>
      <c r="H127" s="190"/>
      <c r="I127" s="190"/>
      <c r="K127" s="191"/>
      <c r="R127" s="194"/>
      <c r="T127" s="195"/>
      <c r="AA127" s="196"/>
      <c r="AT127" s="189" t="s">
        <v>158</v>
      </c>
      <c r="AU127" s="189" t="s">
        <v>93</v>
      </c>
      <c r="AV127" s="189" t="s">
        <v>93</v>
      </c>
      <c r="AW127" s="189" t="s">
        <v>102</v>
      </c>
      <c r="AX127" s="189" t="s">
        <v>22</v>
      </c>
      <c r="AY127" s="189" t="s">
        <v>138</v>
      </c>
    </row>
    <row r="128" s="12" customFormat="true" ht="15.75" hidden="false" customHeight="true" outlineLevel="0" collapsed="false">
      <c r="B128" s="37"/>
      <c r="C128" s="182" t="n">
        <v>7</v>
      </c>
      <c r="D128" s="182" t="s">
        <v>139</v>
      </c>
      <c r="E128" s="183" t="s">
        <v>162</v>
      </c>
      <c r="F128" s="184" t="s">
        <v>163</v>
      </c>
      <c r="G128" s="184"/>
      <c r="H128" s="184"/>
      <c r="I128" s="184"/>
      <c r="J128" s="185" t="s">
        <v>142</v>
      </c>
      <c r="K128" s="186" t="n">
        <v>26.591</v>
      </c>
      <c r="L128" s="187"/>
      <c r="M128" s="187"/>
      <c r="N128" s="188" t="n">
        <f aca="false">ROUND($L$128*$K$128,2)</f>
        <v>0</v>
      </c>
      <c r="O128" s="188"/>
      <c r="P128" s="188"/>
      <c r="Q128" s="188"/>
      <c r="R128" s="38"/>
      <c r="T128" s="199"/>
      <c r="U128" s="45" t="s">
        <v>37</v>
      </c>
      <c r="W128" s="200" t="n">
        <f aca="false">$V$128*$K$128</f>
        <v>0</v>
      </c>
      <c r="X128" s="200" t="n">
        <v>0</v>
      </c>
      <c r="Y128" s="200" t="n">
        <f aca="false">$X$128*$K$128</f>
        <v>0</v>
      </c>
      <c r="Z128" s="200" t="n">
        <v>0</v>
      </c>
      <c r="AA128" s="201" t="n">
        <f aca="false">$Z$128*$K$128</f>
        <v>0</v>
      </c>
      <c r="AR128" s="12" t="s">
        <v>155</v>
      </c>
      <c r="AT128" s="12" t="s">
        <v>139</v>
      </c>
      <c r="AU128" s="12" t="s">
        <v>93</v>
      </c>
      <c r="AY128" s="12" t="s">
        <v>138</v>
      </c>
      <c r="BE128" s="111" t="n">
        <f aca="false">IF($U$128="základní",$N$128,0)</f>
        <v>0</v>
      </c>
      <c r="BF128" s="111" t="n">
        <f aca="false">IF($U$128="snížená",$N$128,0)</f>
        <v>0</v>
      </c>
      <c r="BG128" s="111" t="n">
        <f aca="false">IF($U$128="zákl. přenesená",$N$128,0)</f>
        <v>0</v>
      </c>
      <c r="BH128" s="111" t="n">
        <f aca="false">IF($U$128="sníž. přenesená",$N$128,0)</f>
        <v>0</v>
      </c>
      <c r="BI128" s="111" t="n">
        <f aca="false">IF($U$128="nulová",$N$128,0)</f>
        <v>0</v>
      </c>
      <c r="BJ128" s="12" t="s">
        <v>22</v>
      </c>
      <c r="BK128" s="111" t="n">
        <f aca="false">ROUND($L$128*$K$128,2)</f>
        <v>0</v>
      </c>
      <c r="BL128" s="12" t="s">
        <v>155</v>
      </c>
      <c r="BM128" s="12" t="s">
        <v>164</v>
      </c>
    </row>
    <row r="129" s="12" customFormat="true" ht="27" hidden="false" customHeight="true" outlineLevel="0" collapsed="false">
      <c r="B129" s="37"/>
      <c r="C129" s="182" t="n">
        <v>8</v>
      </c>
      <c r="D129" s="182" t="s">
        <v>139</v>
      </c>
      <c r="E129" s="183" t="s">
        <v>165</v>
      </c>
      <c r="F129" s="184" t="s">
        <v>166</v>
      </c>
      <c r="G129" s="184"/>
      <c r="H129" s="184"/>
      <c r="I129" s="184"/>
      <c r="J129" s="185" t="s">
        <v>167</v>
      </c>
      <c r="K129" s="186" t="n">
        <v>53.182</v>
      </c>
      <c r="L129" s="187"/>
      <c r="M129" s="187"/>
      <c r="N129" s="188" t="n">
        <f aca="false">ROUND($L$129*$K$129,2)</f>
        <v>0</v>
      </c>
      <c r="O129" s="188"/>
      <c r="P129" s="188"/>
      <c r="Q129" s="188"/>
      <c r="R129" s="38"/>
      <c r="T129" s="199"/>
      <c r="U129" s="45" t="s">
        <v>37</v>
      </c>
      <c r="W129" s="200" t="n">
        <f aca="false">$V$129*$K$129</f>
        <v>0</v>
      </c>
      <c r="X129" s="200" t="n">
        <v>0</v>
      </c>
      <c r="Y129" s="200" t="n">
        <f aca="false">$X$129*$K$129</f>
        <v>0</v>
      </c>
      <c r="Z129" s="200" t="n">
        <v>0</v>
      </c>
      <c r="AA129" s="201" t="n">
        <f aca="false">$Z$129*$K$129</f>
        <v>0</v>
      </c>
      <c r="AR129" s="12" t="s">
        <v>155</v>
      </c>
      <c r="AT129" s="12" t="s">
        <v>139</v>
      </c>
      <c r="AU129" s="12" t="s">
        <v>93</v>
      </c>
      <c r="AY129" s="12" t="s">
        <v>138</v>
      </c>
      <c r="BE129" s="111" t="n">
        <f aca="false">IF($U$129="základní",$N$129,0)</f>
        <v>0</v>
      </c>
      <c r="BF129" s="111" t="n">
        <f aca="false">IF($U$129="snížená",$N$129,0)</f>
        <v>0</v>
      </c>
      <c r="BG129" s="111" t="n">
        <f aca="false">IF($U$129="zákl. přenesená",$N$129,0)</f>
        <v>0</v>
      </c>
      <c r="BH129" s="111" t="n">
        <f aca="false">IF($U$129="sníž. přenesená",$N$129,0)</f>
        <v>0</v>
      </c>
      <c r="BI129" s="111" t="n">
        <f aca="false">IF($U$129="nulová",$N$129,0)</f>
        <v>0</v>
      </c>
      <c r="BJ129" s="12" t="s">
        <v>22</v>
      </c>
      <c r="BK129" s="111" t="n">
        <f aca="false">ROUND($L$129*$K$129,2)</f>
        <v>0</v>
      </c>
      <c r="BL129" s="12" t="s">
        <v>155</v>
      </c>
      <c r="BM129" s="12" t="s">
        <v>168</v>
      </c>
    </row>
    <row r="130" s="12" customFormat="true" ht="18.75" hidden="false" customHeight="true" outlineLevel="0" collapsed="false">
      <c r="B130" s="192"/>
      <c r="E130" s="189"/>
      <c r="F130" s="190" t="s">
        <v>169</v>
      </c>
      <c r="G130" s="190"/>
      <c r="H130" s="190"/>
      <c r="I130" s="190"/>
      <c r="K130" s="191"/>
      <c r="R130" s="194"/>
      <c r="T130" s="195"/>
      <c r="AA130" s="196"/>
      <c r="AT130" s="189" t="s">
        <v>158</v>
      </c>
      <c r="AU130" s="189" t="s">
        <v>93</v>
      </c>
      <c r="AV130" s="189" t="s">
        <v>93</v>
      </c>
      <c r="AW130" s="189" t="s">
        <v>102</v>
      </c>
      <c r="AX130" s="189" t="s">
        <v>22</v>
      </c>
      <c r="AY130" s="189" t="s">
        <v>138</v>
      </c>
    </row>
    <row r="131" s="12" customFormat="true" ht="27" hidden="false" customHeight="true" outlineLevel="0" collapsed="false">
      <c r="B131" s="192"/>
      <c r="C131" s="182" t="n">
        <v>9</v>
      </c>
      <c r="D131" s="182" t="s">
        <v>139</v>
      </c>
      <c r="E131" s="193" t="s">
        <v>170</v>
      </c>
      <c r="F131" s="198" t="s">
        <v>171</v>
      </c>
      <c r="G131" s="198"/>
      <c r="H131" s="198"/>
      <c r="I131" s="198"/>
      <c r="J131" s="202" t="s">
        <v>172</v>
      </c>
      <c r="K131" s="186" t="n">
        <v>79.4</v>
      </c>
      <c r="L131" s="187"/>
      <c r="M131" s="187"/>
      <c r="N131" s="188" t="n">
        <f aca="false">ROUND($L$131*$K$131,2)</f>
        <v>0</v>
      </c>
      <c r="O131" s="188"/>
      <c r="P131" s="188"/>
      <c r="Q131" s="188"/>
      <c r="R131" s="194"/>
      <c r="T131" s="195"/>
      <c r="AA131" s="196"/>
      <c r="AT131" s="189"/>
      <c r="AU131" s="189"/>
      <c r="AV131" s="189"/>
      <c r="AW131" s="189"/>
      <c r="AX131" s="189"/>
      <c r="AY131" s="189"/>
    </row>
    <row r="132" s="12" customFormat="true" ht="18.75" hidden="false" customHeight="true" outlineLevel="0" collapsed="false">
      <c r="B132" s="192"/>
      <c r="E132" s="189"/>
      <c r="F132" s="190" t="s">
        <v>173</v>
      </c>
      <c r="G132" s="190"/>
      <c r="H132" s="190"/>
      <c r="I132" s="190"/>
      <c r="K132" s="191"/>
      <c r="R132" s="194"/>
      <c r="T132" s="195"/>
      <c r="AA132" s="196"/>
      <c r="AT132" s="189"/>
      <c r="AU132" s="189"/>
      <c r="AV132" s="189"/>
      <c r="AW132" s="189"/>
      <c r="AX132" s="189"/>
      <c r="AY132" s="189"/>
    </row>
    <row r="133" s="12" customFormat="true" ht="27.95" hidden="false" customHeight="true" outlineLevel="0" collapsed="false">
      <c r="B133" s="192"/>
      <c r="C133" s="182" t="n">
        <v>10</v>
      </c>
      <c r="D133" s="182" t="s">
        <v>139</v>
      </c>
      <c r="E133" s="183" t="s">
        <v>174</v>
      </c>
      <c r="F133" s="184" t="s">
        <v>175</v>
      </c>
      <c r="G133" s="184"/>
      <c r="H133" s="184"/>
      <c r="I133" s="184"/>
      <c r="J133" s="202" t="s">
        <v>172</v>
      </c>
      <c r="K133" s="186" t="n">
        <v>83.936</v>
      </c>
      <c r="L133" s="187"/>
      <c r="M133" s="187"/>
      <c r="N133" s="188" t="n">
        <f aca="false">ROUND($L$133*$K$133,2)</f>
        <v>0</v>
      </c>
      <c r="O133" s="188"/>
      <c r="P133" s="188"/>
      <c r="Q133" s="188"/>
      <c r="R133" s="194"/>
      <c r="T133" s="195"/>
      <c r="AA133" s="196"/>
      <c r="AT133" s="189"/>
      <c r="AU133" s="189"/>
      <c r="AV133" s="189"/>
      <c r="AW133" s="189"/>
      <c r="AX133" s="189"/>
      <c r="AY133" s="189"/>
    </row>
    <row r="134" s="12" customFormat="true" ht="18.75" hidden="false" customHeight="true" outlineLevel="0" collapsed="false">
      <c r="B134" s="192"/>
      <c r="E134" s="189"/>
      <c r="F134" s="190" t="s">
        <v>176</v>
      </c>
      <c r="G134" s="190"/>
      <c r="H134" s="190"/>
      <c r="I134" s="190"/>
      <c r="K134" s="191"/>
      <c r="R134" s="194"/>
      <c r="T134" s="195"/>
      <c r="AA134" s="196"/>
      <c r="AT134" s="189"/>
      <c r="AU134" s="189"/>
      <c r="AV134" s="189"/>
      <c r="AW134" s="189"/>
      <c r="AX134" s="189"/>
      <c r="AY134" s="189"/>
    </row>
    <row r="135" s="12" customFormat="true" ht="18.75" hidden="false" customHeight="true" outlineLevel="0" collapsed="false">
      <c r="B135" s="192"/>
      <c r="C135" s="182" t="n">
        <v>11</v>
      </c>
      <c r="D135" s="182" t="s">
        <v>177</v>
      </c>
      <c r="E135" s="183" t="s">
        <v>178</v>
      </c>
      <c r="F135" s="184" t="s">
        <v>179</v>
      </c>
      <c r="G135" s="184"/>
      <c r="H135" s="184"/>
      <c r="I135" s="184"/>
      <c r="J135" s="185" t="s">
        <v>180</v>
      </c>
      <c r="K135" s="186" t="n">
        <v>2.93776</v>
      </c>
      <c r="L135" s="187"/>
      <c r="M135" s="187"/>
      <c r="N135" s="188" t="n">
        <f aca="false">ROUND($L$135*$K$135,2)</f>
        <v>0</v>
      </c>
      <c r="O135" s="188"/>
      <c r="P135" s="188"/>
      <c r="Q135" s="188"/>
      <c r="R135" s="194"/>
      <c r="T135" s="195"/>
      <c r="AA135" s="196"/>
      <c r="AT135" s="189"/>
      <c r="AU135" s="189"/>
      <c r="AV135" s="189"/>
      <c r="AW135" s="189"/>
      <c r="AX135" s="189"/>
      <c r="AY135" s="189"/>
    </row>
    <row r="136" s="12" customFormat="true" ht="18.75" hidden="false" customHeight="true" outlineLevel="0" collapsed="false">
      <c r="B136" s="192"/>
      <c r="E136" s="189"/>
      <c r="F136" s="190" t="s">
        <v>181</v>
      </c>
      <c r="G136" s="190"/>
      <c r="H136" s="190"/>
      <c r="I136" s="190"/>
      <c r="K136" s="191"/>
      <c r="R136" s="194"/>
      <c r="T136" s="195"/>
      <c r="AA136" s="196"/>
      <c r="AT136" s="189"/>
      <c r="AU136" s="189"/>
      <c r="AV136" s="189"/>
      <c r="AW136" s="189"/>
      <c r="AX136" s="189"/>
      <c r="AY136" s="189"/>
    </row>
    <row r="137" s="171" customFormat="true" ht="30.75" hidden="false" customHeight="true" outlineLevel="0" collapsed="false">
      <c r="B137" s="172"/>
      <c r="D137" s="180" t="s">
        <v>105</v>
      </c>
      <c r="E137" s="180"/>
      <c r="F137" s="180"/>
      <c r="G137" s="180"/>
      <c r="H137" s="180"/>
      <c r="I137" s="180"/>
      <c r="J137" s="180"/>
      <c r="K137" s="180"/>
      <c r="L137" s="180"/>
      <c r="M137" s="180"/>
      <c r="N137" s="181" t="n">
        <f aca="false">N138+N140+N142+N144+N146</f>
        <v>0</v>
      </c>
      <c r="O137" s="181"/>
      <c r="P137" s="181"/>
      <c r="Q137" s="181"/>
      <c r="R137" s="174"/>
      <c r="T137" s="175"/>
      <c r="W137" s="176" t="n">
        <f aca="false">SUM($W$138:$W$139)</f>
        <v>0</v>
      </c>
      <c r="Y137" s="176" t="n">
        <f aca="false">SUM($Y$138:$Y$139)</f>
        <v>0</v>
      </c>
      <c r="AA137" s="177" t="n">
        <f aca="false">SUM($AA$138:$AA$139)</f>
        <v>0</v>
      </c>
      <c r="AR137" s="178" t="s">
        <v>22</v>
      </c>
      <c r="AT137" s="178" t="s">
        <v>70</v>
      </c>
      <c r="AU137" s="178" t="s">
        <v>22</v>
      </c>
      <c r="AY137" s="178" t="s">
        <v>138</v>
      </c>
      <c r="BK137" s="179" t="n">
        <f aca="false">SUM($BK$138:$BK$139)</f>
        <v>0</v>
      </c>
    </row>
    <row r="138" s="12" customFormat="true" ht="27" hidden="false" customHeight="true" outlineLevel="0" collapsed="false">
      <c r="B138" s="37"/>
      <c r="C138" s="182" t="n">
        <v>12</v>
      </c>
      <c r="D138" s="182" t="s">
        <v>139</v>
      </c>
      <c r="E138" s="193" t="s">
        <v>182</v>
      </c>
      <c r="F138" s="198" t="s">
        <v>183</v>
      </c>
      <c r="G138" s="198"/>
      <c r="H138" s="198"/>
      <c r="I138" s="198"/>
      <c r="J138" s="185" t="s">
        <v>142</v>
      </c>
      <c r="K138" s="186" t="n">
        <v>2.771</v>
      </c>
      <c r="L138" s="187"/>
      <c r="M138" s="187"/>
      <c r="N138" s="188" t="n">
        <f aca="false">ROUND($L$138*$K$138,2)</f>
        <v>0</v>
      </c>
      <c r="O138" s="188"/>
      <c r="P138" s="188"/>
      <c r="Q138" s="188"/>
      <c r="R138" s="38"/>
      <c r="T138" s="199"/>
      <c r="U138" s="45" t="s">
        <v>37</v>
      </c>
      <c r="W138" s="200" t="n">
        <f aca="false">$V$138*$K$138</f>
        <v>0</v>
      </c>
      <c r="X138" s="200" t="n">
        <v>0</v>
      </c>
      <c r="Y138" s="200" t="n">
        <f aca="false">$X$138*$K$138</f>
        <v>0</v>
      </c>
      <c r="Z138" s="200" t="n">
        <v>0</v>
      </c>
      <c r="AA138" s="201" t="n">
        <f aca="false">$Z$138*$K$138</f>
        <v>0</v>
      </c>
      <c r="AR138" s="12" t="s">
        <v>155</v>
      </c>
      <c r="AT138" s="12" t="s">
        <v>139</v>
      </c>
      <c r="AU138" s="12" t="s">
        <v>93</v>
      </c>
      <c r="AY138" s="12" t="s">
        <v>138</v>
      </c>
      <c r="BE138" s="111" t="n">
        <f aca="false">IF($U$138="základní",$N$138,0)</f>
        <v>0</v>
      </c>
      <c r="BF138" s="111" t="n">
        <f aca="false">IF($U$138="snížená",$N$138,0)</f>
        <v>0</v>
      </c>
      <c r="BG138" s="111" t="n">
        <f aca="false">IF($U$138="zákl. přenesená",$N$138,0)</f>
        <v>0</v>
      </c>
      <c r="BH138" s="111" t="n">
        <f aca="false">IF($U$138="sníž. přenesená",$N$138,0)</f>
        <v>0</v>
      </c>
      <c r="BI138" s="111" t="n">
        <f aca="false">IF($U$138="nulová",$N$138,0)</f>
        <v>0</v>
      </c>
      <c r="BJ138" s="12" t="s">
        <v>22</v>
      </c>
      <c r="BK138" s="111" t="n">
        <f aca="false">ROUND($L$138*$K$138,2)</f>
        <v>0</v>
      </c>
      <c r="BL138" s="12" t="s">
        <v>155</v>
      </c>
      <c r="BM138" s="12" t="s">
        <v>184</v>
      </c>
    </row>
    <row r="139" s="12" customFormat="true" ht="26.1" hidden="false" customHeight="true" outlineLevel="0" collapsed="false">
      <c r="B139" s="192"/>
      <c r="E139" s="189"/>
      <c r="F139" s="190" t="s">
        <v>149</v>
      </c>
      <c r="G139" s="190"/>
      <c r="H139" s="190"/>
      <c r="I139" s="190"/>
      <c r="K139" s="191"/>
      <c r="R139" s="194"/>
      <c r="T139" s="195"/>
      <c r="AA139" s="196"/>
      <c r="AT139" s="189" t="s">
        <v>158</v>
      </c>
      <c r="AU139" s="189" t="s">
        <v>93</v>
      </c>
      <c r="AV139" s="189" t="s">
        <v>93</v>
      </c>
      <c r="AW139" s="189" t="s">
        <v>102</v>
      </c>
      <c r="AX139" s="189" t="s">
        <v>71</v>
      </c>
      <c r="AY139" s="189" t="s">
        <v>138</v>
      </c>
    </row>
    <row r="140" s="12" customFormat="true" ht="26.1" hidden="false" customHeight="true" outlineLevel="0" collapsed="false">
      <c r="B140" s="192"/>
      <c r="C140" s="182" t="n">
        <v>13</v>
      </c>
      <c r="D140" s="182" t="s">
        <v>139</v>
      </c>
      <c r="E140" s="183" t="s">
        <v>185</v>
      </c>
      <c r="F140" s="184" t="s">
        <v>186</v>
      </c>
      <c r="G140" s="184"/>
      <c r="H140" s="184"/>
      <c r="I140" s="184"/>
      <c r="J140" s="185" t="s">
        <v>172</v>
      </c>
      <c r="K140" s="186" t="n">
        <v>9.9</v>
      </c>
      <c r="L140" s="187"/>
      <c r="M140" s="187"/>
      <c r="N140" s="188" t="n">
        <f aca="false">ROUND($L$140*$K$140,2)</f>
        <v>0</v>
      </c>
      <c r="O140" s="188"/>
      <c r="P140" s="188"/>
      <c r="Q140" s="188"/>
      <c r="R140" s="194"/>
      <c r="T140" s="195"/>
      <c r="AA140" s="196"/>
      <c r="AT140" s="189"/>
      <c r="AU140" s="189"/>
      <c r="AV140" s="189"/>
      <c r="AW140" s="189"/>
      <c r="AX140" s="189"/>
      <c r="AY140" s="189"/>
    </row>
    <row r="141" s="12" customFormat="true" ht="26.1" hidden="false" customHeight="true" outlineLevel="0" collapsed="false">
      <c r="B141" s="192"/>
      <c r="E141" s="189"/>
      <c r="F141" s="190" t="s">
        <v>187</v>
      </c>
      <c r="G141" s="190"/>
      <c r="H141" s="190"/>
      <c r="I141" s="190"/>
      <c r="K141" s="191"/>
      <c r="R141" s="194"/>
      <c r="T141" s="195"/>
      <c r="AA141" s="196"/>
      <c r="AT141" s="189"/>
      <c r="AU141" s="189"/>
      <c r="AV141" s="189"/>
      <c r="AW141" s="189"/>
      <c r="AX141" s="189"/>
      <c r="AY141" s="189"/>
    </row>
    <row r="142" s="12" customFormat="true" ht="26.1" hidden="false" customHeight="true" outlineLevel="0" collapsed="false">
      <c r="B142" s="192"/>
      <c r="C142" s="182" t="n">
        <v>14</v>
      </c>
      <c r="D142" s="182" t="s">
        <v>139</v>
      </c>
      <c r="E142" s="183" t="s">
        <v>188</v>
      </c>
      <c r="F142" s="184" t="s">
        <v>189</v>
      </c>
      <c r="G142" s="184"/>
      <c r="H142" s="184"/>
      <c r="I142" s="184"/>
      <c r="J142" s="185" t="s">
        <v>172</v>
      </c>
      <c r="K142" s="186" t="n">
        <v>9.9</v>
      </c>
      <c r="L142" s="187"/>
      <c r="M142" s="187"/>
      <c r="N142" s="188" t="n">
        <f aca="false">ROUND($L$142*$K$142,2)</f>
        <v>0</v>
      </c>
      <c r="O142" s="188"/>
      <c r="P142" s="188"/>
      <c r="Q142" s="188"/>
      <c r="R142" s="194"/>
      <c r="T142" s="195"/>
      <c r="AA142" s="196"/>
      <c r="AT142" s="189"/>
      <c r="AU142" s="189"/>
      <c r="AV142" s="189"/>
      <c r="AW142" s="189"/>
      <c r="AX142" s="189"/>
      <c r="AY142" s="189"/>
    </row>
    <row r="143" s="12" customFormat="true" ht="26.1" hidden="false" customHeight="true" outlineLevel="0" collapsed="false">
      <c r="B143" s="192"/>
      <c r="E143" s="189"/>
      <c r="F143" s="190" t="s">
        <v>187</v>
      </c>
      <c r="G143" s="190"/>
      <c r="H143" s="190"/>
      <c r="I143" s="190"/>
      <c r="K143" s="191"/>
      <c r="R143" s="194"/>
      <c r="T143" s="195"/>
      <c r="AA143" s="196"/>
      <c r="AT143" s="189"/>
      <c r="AU143" s="189"/>
      <c r="AV143" s="189"/>
      <c r="AW143" s="189"/>
      <c r="AX143" s="189"/>
      <c r="AY143" s="189"/>
    </row>
    <row r="144" s="12" customFormat="true" ht="26.1" hidden="false" customHeight="true" outlineLevel="0" collapsed="false">
      <c r="B144" s="192"/>
      <c r="C144" s="182" t="n">
        <v>15</v>
      </c>
      <c r="D144" s="182" t="s">
        <v>139</v>
      </c>
      <c r="E144" s="183" t="s">
        <v>190</v>
      </c>
      <c r="F144" s="184" t="s">
        <v>191</v>
      </c>
      <c r="G144" s="184"/>
      <c r="H144" s="184"/>
      <c r="I144" s="184"/>
      <c r="J144" s="185" t="s">
        <v>172</v>
      </c>
      <c r="K144" s="186" t="n">
        <v>79.4</v>
      </c>
      <c r="L144" s="187"/>
      <c r="M144" s="187"/>
      <c r="N144" s="188" t="n">
        <f aca="false">ROUND($L$144*$K$144,2)</f>
        <v>0</v>
      </c>
      <c r="O144" s="188"/>
      <c r="P144" s="188"/>
      <c r="Q144" s="188"/>
      <c r="R144" s="194"/>
      <c r="T144" s="195"/>
      <c r="AA144" s="196"/>
      <c r="AT144" s="189"/>
      <c r="AU144" s="189"/>
      <c r="AV144" s="189"/>
      <c r="AW144" s="189"/>
      <c r="AX144" s="189"/>
      <c r="AY144" s="189"/>
    </row>
    <row r="145" s="12" customFormat="true" ht="21.95" hidden="false" customHeight="true" outlineLevel="0" collapsed="false">
      <c r="B145" s="192"/>
      <c r="E145" s="189"/>
      <c r="F145" s="190" t="s">
        <v>173</v>
      </c>
      <c r="G145" s="190"/>
      <c r="H145" s="190"/>
      <c r="I145" s="190"/>
      <c r="K145" s="191"/>
      <c r="R145" s="194"/>
      <c r="T145" s="195"/>
      <c r="AA145" s="196"/>
      <c r="AT145" s="189"/>
      <c r="AU145" s="189"/>
      <c r="AV145" s="189"/>
      <c r="AW145" s="189"/>
      <c r="AX145" s="189"/>
      <c r="AY145" s="189"/>
    </row>
    <row r="146" s="12" customFormat="true" ht="21.95" hidden="false" customHeight="true" outlineLevel="0" collapsed="false">
      <c r="B146" s="192"/>
      <c r="C146" s="182" t="n">
        <v>16</v>
      </c>
      <c r="D146" s="182" t="s">
        <v>139</v>
      </c>
      <c r="E146" s="183" t="s">
        <v>192</v>
      </c>
      <c r="F146" s="184" t="s">
        <v>193</v>
      </c>
      <c r="G146" s="184"/>
      <c r="H146" s="184"/>
      <c r="I146" s="184"/>
      <c r="J146" s="185" t="s">
        <v>172</v>
      </c>
      <c r="K146" s="186" t="n">
        <v>79.4</v>
      </c>
      <c r="L146" s="187"/>
      <c r="M146" s="187"/>
      <c r="N146" s="188" t="n">
        <f aca="false">ROUND($L$146*$K$146,2)</f>
        <v>0</v>
      </c>
      <c r="O146" s="188"/>
      <c r="P146" s="188"/>
      <c r="Q146" s="188"/>
      <c r="R146" s="194"/>
      <c r="T146" s="195"/>
      <c r="AA146" s="196"/>
      <c r="AT146" s="189"/>
      <c r="AU146" s="189"/>
      <c r="AV146" s="189"/>
      <c r="AW146" s="189"/>
      <c r="AX146" s="189"/>
      <c r="AY146" s="189"/>
    </row>
    <row r="147" s="12" customFormat="true" ht="20.1" hidden="false" customHeight="true" outlineLevel="0" collapsed="false">
      <c r="B147" s="192"/>
      <c r="E147" s="189"/>
      <c r="F147" s="190" t="s">
        <v>173</v>
      </c>
      <c r="G147" s="190"/>
      <c r="H147" s="190"/>
      <c r="I147" s="190"/>
      <c r="K147" s="191"/>
      <c r="R147" s="194"/>
      <c r="T147" s="195"/>
      <c r="AA147" s="196"/>
      <c r="AT147" s="189"/>
      <c r="AU147" s="189"/>
      <c r="AV147" s="189"/>
      <c r="AW147" s="189"/>
      <c r="AX147" s="189"/>
      <c r="AY147" s="189"/>
    </row>
    <row r="148" s="12" customFormat="true" ht="15" hidden="false" customHeight="true" outlineLevel="0" collapsed="false">
      <c r="B148" s="192"/>
      <c r="E148" s="189"/>
      <c r="F148" s="203"/>
      <c r="G148" s="189"/>
      <c r="H148" s="189"/>
      <c r="I148" s="189"/>
      <c r="K148" s="191"/>
      <c r="R148" s="194"/>
      <c r="T148" s="195"/>
      <c r="AA148" s="196"/>
      <c r="AT148" s="189"/>
      <c r="AU148" s="189"/>
      <c r="AV148" s="189"/>
      <c r="AW148" s="189"/>
      <c r="AX148" s="189"/>
      <c r="AY148" s="189"/>
    </row>
    <row r="149" s="12" customFormat="true" ht="18.75" hidden="false" customHeight="true" outlineLevel="0" collapsed="false">
      <c r="B149" s="192"/>
      <c r="C149" s="171"/>
      <c r="D149" s="180" t="s">
        <v>194</v>
      </c>
      <c r="E149" s="180"/>
      <c r="F149" s="180"/>
      <c r="G149" s="180"/>
      <c r="H149" s="180"/>
      <c r="I149" s="180"/>
      <c r="J149" s="180"/>
      <c r="K149" s="180"/>
      <c r="L149" s="180"/>
      <c r="M149" s="180"/>
      <c r="N149" s="181" t="n">
        <f aca="false">N152+N150</f>
        <v>0</v>
      </c>
      <c r="O149" s="181"/>
      <c r="P149" s="181"/>
      <c r="Q149" s="181"/>
      <c r="R149" s="194"/>
      <c r="T149" s="195"/>
      <c r="AA149" s="196"/>
      <c r="AT149" s="189"/>
      <c r="AU149" s="189"/>
      <c r="AV149" s="189"/>
      <c r="AW149" s="189"/>
      <c r="AX149" s="189"/>
      <c r="AY149" s="189"/>
    </row>
    <row r="150" s="12" customFormat="true" ht="24.95" hidden="false" customHeight="true" outlineLevel="0" collapsed="false">
      <c r="B150" s="192"/>
      <c r="C150" s="182" t="n">
        <v>17</v>
      </c>
      <c r="D150" s="182" t="s">
        <v>139</v>
      </c>
      <c r="E150" s="183" t="s">
        <v>195</v>
      </c>
      <c r="F150" s="204" t="s">
        <v>196</v>
      </c>
      <c r="G150" s="204"/>
      <c r="H150" s="204"/>
      <c r="I150" s="204"/>
      <c r="J150" s="185" t="s">
        <v>172</v>
      </c>
      <c r="K150" s="186" t="n">
        <v>79.4</v>
      </c>
      <c r="L150" s="205"/>
      <c r="M150" s="205"/>
      <c r="N150" s="188" t="n">
        <f aca="false">ROUND($L$150*$K$150,2)</f>
        <v>0</v>
      </c>
      <c r="O150" s="188"/>
      <c r="P150" s="188"/>
      <c r="Q150" s="188"/>
      <c r="R150" s="194"/>
      <c r="T150" s="195"/>
      <c r="AA150" s="196"/>
      <c r="AT150" s="189"/>
      <c r="AU150" s="189"/>
      <c r="AV150" s="189"/>
      <c r="AW150" s="189"/>
      <c r="AX150" s="189"/>
      <c r="AY150" s="189"/>
    </row>
    <row r="151" s="12" customFormat="true" ht="18.75" hidden="false" customHeight="true" outlineLevel="0" collapsed="false">
      <c r="B151" s="192"/>
      <c r="E151" s="189"/>
      <c r="F151" s="190" t="s">
        <v>173</v>
      </c>
      <c r="G151" s="190"/>
      <c r="H151" s="190"/>
      <c r="I151" s="190"/>
      <c r="K151" s="191"/>
      <c r="L151" s="206"/>
      <c r="M151" s="206"/>
      <c r="R151" s="194"/>
      <c r="T151" s="195"/>
      <c r="AA151" s="196"/>
      <c r="AT151" s="189"/>
      <c r="AU151" s="189"/>
      <c r="AV151" s="189"/>
      <c r="AW151" s="189"/>
      <c r="AX151" s="189"/>
      <c r="AY151" s="189"/>
    </row>
    <row r="152" s="12" customFormat="true" ht="33.75" hidden="false" customHeight="true" outlineLevel="0" collapsed="false">
      <c r="B152" s="192"/>
      <c r="C152" s="182" t="n">
        <v>18</v>
      </c>
      <c r="D152" s="182" t="s">
        <v>139</v>
      </c>
      <c r="E152" s="193" t="s">
        <v>197</v>
      </c>
      <c r="F152" s="204" t="s">
        <v>198</v>
      </c>
      <c r="G152" s="204"/>
      <c r="H152" s="204"/>
      <c r="I152" s="204"/>
      <c r="J152" s="202" t="s">
        <v>142</v>
      </c>
      <c r="K152" s="186" t="n">
        <v>15.88</v>
      </c>
      <c r="L152" s="205"/>
      <c r="M152" s="205"/>
      <c r="N152" s="188" t="n">
        <f aca="false">ROUND($L$152*$K$152,2)</f>
        <v>0</v>
      </c>
      <c r="O152" s="188"/>
      <c r="P152" s="188"/>
      <c r="Q152" s="188"/>
      <c r="R152" s="194"/>
      <c r="T152" s="195"/>
      <c r="AA152" s="196"/>
      <c r="AT152" s="189"/>
      <c r="AU152" s="189"/>
      <c r="AV152" s="189"/>
      <c r="AW152" s="189"/>
      <c r="AX152" s="189"/>
      <c r="AY152" s="189"/>
    </row>
    <row r="153" s="12" customFormat="true" ht="18.75" hidden="false" customHeight="true" outlineLevel="0" collapsed="false">
      <c r="B153" s="192"/>
      <c r="E153" s="189"/>
      <c r="F153" s="190" t="s">
        <v>199</v>
      </c>
      <c r="G153" s="190"/>
      <c r="H153" s="190"/>
      <c r="I153" s="190"/>
      <c r="K153" s="191"/>
      <c r="R153" s="194"/>
      <c r="T153" s="195"/>
      <c r="AA153" s="196"/>
      <c r="AT153" s="189"/>
      <c r="AU153" s="189"/>
      <c r="AV153" s="189"/>
      <c r="AW153" s="189"/>
      <c r="AX153" s="189"/>
      <c r="AY153" s="189"/>
    </row>
    <row r="154" s="171" customFormat="true" ht="30.75" hidden="false" customHeight="true" outlineLevel="0" collapsed="false">
      <c r="B154" s="172"/>
      <c r="D154" s="180" t="s">
        <v>106</v>
      </c>
      <c r="E154" s="180"/>
      <c r="F154" s="180"/>
      <c r="G154" s="180"/>
      <c r="H154" s="180"/>
      <c r="I154" s="180"/>
      <c r="J154" s="180"/>
      <c r="K154" s="180"/>
      <c r="L154" s="180"/>
      <c r="M154" s="180"/>
      <c r="N154" s="181" t="n">
        <f aca="false">N159+N163+N155+N165+N161+N157</f>
        <v>0</v>
      </c>
      <c r="O154" s="181"/>
      <c r="P154" s="181"/>
      <c r="Q154" s="181"/>
      <c r="R154" s="174"/>
      <c r="T154" s="175"/>
      <c r="W154" s="176" t="n">
        <f aca="false">SUM($W$159:$W$166)</f>
        <v>0</v>
      </c>
      <c r="Y154" s="176" t="n">
        <f aca="false">SUM($Y$159:$Y$166)</f>
        <v>0.0566</v>
      </c>
      <c r="AA154" s="177" t="n">
        <f aca="false">SUM($AA$159:$AA$166)</f>
        <v>0</v>
      </c>
      <c r="AR154" s="178" t="s">
        <v>22</v>
      </c>
      <c r="AT154" s="178" t="s">
        <v>70</v>
      </c>
      <c r="AU154" s="178" t="s">
        <v>22</v>
      </c>
      <c r="AY154" s="178" t="s">
        <v>138</v>
      </c>
      <c r="BK154" s="179" t="n">
        <f aca="false">SUM($BK$159:$BK$166)</f>
        <v>0</v>
      </c>
    </row>
    <row r="155" s="171" customFormat="true" ht="30.75" hidden="false" customHeight="true" outlineLevel="0" collapsed="false">
      <c r="B155" s="172"/>
      <c r="C155" s="182" t="n">
        <v>19</v>
      </c>
      <c r="D155" s="182" t="s">
        <v>139</v>
      </c>
      <c r="E155" s="193" t="s">
        <v>200</v>
      </c>
      <c r="F155" s="184" t="s">
        <v>201</v>
      </c>
      <c r="G155" s="184"/>
      <c r="H155" s="184"/>
      <c r="I155" s="184"/>
      <c r="J155" s="185" t="s">
        <v>202</v>
      </c>
      <c r="K155" s="207" t="n">
        <v>59.4</v>
      </c>
      <c r="L155" s="187"/>
      <c r="M155" s="187"/>
      <c r="N155" s="188" t="n">
        <f aca="false">ROUND($L$155*$K$155,2)</f>
        <v>0</v>
      </c>
      <c r="O155" s="188"/>
      <c r="P155" s="188"/>
      <c r="Q155" s="188"/>
      <c r="R155" s="174"/>
      <c r="T155" s="175"/>
      <c r="W155" s="176"/>
      <c r="Y155" s="176"/>
      <c r="AA155" s="177"/>
      <c r="AR155" s="178"/>
      <c r="AT155" s="178"/>
      <c r="AU155" s="178"/>
      <c r="AY155" s="178"/>
      <c r="BK155" s="179"/>
    </row>
    <row r="156" s="171" customFormat="true" ht="14.1" hidden="false" customHeight="true" outlineLevel="0" collapsed="false">
      <c r="B156" s="172"/>
      <c r="C156" s="12"/>
      <c r="D156" s="12"/>
      <c r="E156" s="12"/>
      <c r="F156" s="208" t="s">
        <v>203</v>
      </c>
      <c r="G156" s="208"/>
      <c r="H156" s="208"/>
      <c r="I156" s="208"/>
      <c r="J156" s="12"/>
      <c r="K156" s="206"/>
      <c r="L156" s="12"/>
      <c r="M156" s="12"/>
      <c r="N156" s="12"/>
      <c r="O156" s="12"/>
      <c r="P156" s="12"/>
      <c r="Q156" s="12"/>
      <c r="R156" s="174"/>
      <c r="T156" s="175"/>
      <c r="W156" s="176"/>
      <c r="Y156" s="176"/>
      <c r="AA156" s="177"/>
      <c r="AR156" s="178"/>
      <c r="AT156" s="178"/>
      <c r="AU156" s="178"/>
      <c r="AY156" s="178"/>
      <c r="BK156" s="179"/>
    </row>
    <row r="157" s="171" customFormat="true" ht="15" hidden="false" customHeight="true" outlineLevel="0" collapsed="false">
      <c r="B157" s="172"/>
      <c r="C157" s="182" t="n">
        <v>20</v>
      </c>
      <c r="D157" s="209" t="s">
        <v>177</v>
      </c>
      <c r="E157" s="193" t="s">
        <v>204</v>
      </c>
      <c r="F157" s="184" t="s">
        <v>205</v>
      </c>
      <c r="G157" s="184"/>
      <c r="H157" s="184"/>
      <c r="I157" s="184"/>
      <c r="J157" s="202" t="s">
        <v>206</v>
      </c>
      <c r="K157" s="207" t="n">
        <v>60</v>
      </c>
      <c r="L157" s="210"/>
      <c r="M157" s="210"/>
      <c r="N157" s="211" t="n">
        <f aca="false">ROUND($L$157*$K$157,2)</f>
        <v>0</v>
      </c>
      <c r="O157" s="211"/>
      <c r="P157" s="211"/>
      <c r="Q157" s="211"/>
      <c r="R157" s="174"/>
      <c r="T157" s="175"/>
      <c r="W157" s="176"/>
      <c r="Y157" s="176"/>
      <c r="AA157" s="177"/>
      <c r="AR157" s="178"/>
      <c r="AT157" s="178"/>
      <c r="AU157" s="178"/>
      <c r="AY157" s="178"/>
      <c r="BK157" s="179"/>
    </row>
    <row r="158" s="171" customFormat="true" ht="15" hidden="false" customHeight="true" outlineLevel="0" collapsed="false">
      <c r="B158" s="172"/>
      <c r="C158" s="12"/>
      <c r="D158" s="12"/>
      <c r="E158" s="12"/>
      <c r="F158" s="212"/>
      <c r="G158" s="212"/>
      <c r="H158" s="212"/>
      <c r="I158" s="212"/>
      <c r="J158" s="12"/>
      <c r="K158" s="12"/>
      <c r="L158" s="12"/>
      <c r="M158" s="12"/>
      <c r="N158" s="12"/>
      <c r="O158" s="12"/>
      <c r="P158" s="12"/>
      <c r="Q158" s="12"/>
      <c r="R158" s="174"/>
      <c r="T158" s="175"/>
      <c r="W158" s="176"/>
      <c r="Y158" s="176"/>
      <c r="AA158" s="177"/>
      <c r="AR158" s="178"/>
      <c r="AT158" s="178"/>
      <c r="AU158" s="178"/>
      <c r="AY158" s="178"/>
      <c r="BK158" s="179"/>
    </row>
    <row r="159" s="12" customFormat="true" ht="30" hidden="false" customHeight="true" outlineLevel="0" collapsed="false">
      <c r="B159" s="37"/>
      <c r="C159" s="213" t="n">
        <v>21</v>
      </c>
      <c r="D159" s="213" t="s">
        <v>139</v>
      </c>
      <c r="E159" s="214" t="s">
        <v>207</v>
      </c>
      <c r="F159" s="204" t="s">
        <v>208</v>
      </c>
      <c r="G159" s="204"/>
      <c r="H159" s="204"/>
      <c r="I159" s="204"/>
      <c r="J159" s="215" t="s">
        <v>209</v>
      </c>
      <c r="K159" s="207" t="n">
        <v>1</v>
      </c>
      <c r="L159" s="205"/>
      <c r="M159" s="205"/>
      <c r="N159" s="216" t="n">
        <f aca="false">ROUND($L$159*$K$159,2)</f>
        <v>0</v>
      </c>
      <c r="O159" s="216"/>
      <c r="P159" s="216"/>
      <c r="Q159" s="216"/>
      <c r="R159" s="38"/>
      <c r="T159" s="199"/>
      <c r="U159" s="45" t="s">
        <v>37</v>
      </c>
      <c r="W159" s="200" t="n">
        <f aca="false">$V$159*$K$159</f>
        <v>0</v>
      </c>
      <c r="X159" s="200" t="n">
        <v>0.0283</v>
      </c>
      <c r="Y159" s="200" t="n">
        <f aca="false">$X$159*$K$159</f>
        <v>0.0283</v>
      </c>
      <c r="Z159" s="200" t="n">
        <v>0</v>
      </c>
      <c r="AA159" s="201" t="n">
        <f aca="false">$Z$159*$K$159</f>
        <v>0</v>
      </c>
      <c r="AR159" s="12" t="s">
        <v>155</v>
      </c>
      <c r="AT159" s="12" t="s">
        <v>139</v>
      </c>
      <c r="AU159" s="12" t="s">
        <v>93</v>
      </c>
      <c r="AY159" s="12" t="s">
        <v>138</v>
      </c>
      <c r="BE159" s="111" t="n">
        <f aca="false">IF($U$159="základní",$N$159,0)</f>
        <v>0</v>
      </c>
      <c r="BF159" s="111" t="n">
        <f aca="false">IF($U$159="snížená",$N$159,0)</f>
        <v>0</v>
      </c>
      <c r="BG159" s="111" t="n">
        <f aca="false">IF($U$159="zákl. přenesená",$N$159,0)</f>
        <v>0</v>
      </c>
      <c r="BH159" s="111" t="n">
        <f aca="false">IF($U$159="sníž. přenesená",$N$159,0)</f>
        <v>0</v>
      </c>
      <c r="BI159" s="111" t="n">
        <f aca="false">IF($U$159="nulová",$N$159,0)</f>
        <v>0</v>
      </c>
      <c r="BJ159" s="12" t="s">
        <v>22</v>
      </c>
      <c r="BK159" s="111" t="n">
        <f aca="false">ROUND($L$159*$K$159,2)</f>
        <v>0</v>
      </c>
      <c r="BL159" s="12" t="s">
        <v>155</v>
      </c>
      <c r="BM159" s="12" t="s">
        <v>210</v>
      </c>
    </row>
    <row r="160" s="12" customFormat="true" ht="13.5" hidden="false" customHeight="true" outlineLevel="0" collapsed="false">
      <c r="B160" s="37"/>
      <c r="C160" s="206"/>
      <c r="D160" s="206"/>
      <c r="E160" s="206"/>
      <c r="F160" s="217" t="s">
        <v>211</v>
      </c>
      <c r="G160" s="217"/>
      <c r="H160" s="217"/>
      <c r="I160" s="217"/>
      <c r="J160" s="206"/>
      <c r="K160" s="206"/>
      <c r="L160" s="206"/>
      <c r="M160" s="206"/>
      <c r="N160" s="206"/>
      <c r="O160" s="206"/>
      <c r="P160" s="206"/>
      <c r="Q160" s="206"/>
      <c r="R160" s="38"/>
      <c r="T160" s="218"/>
      <c r="AA160" s="78"/>
      <c r="AT160" s="12" t="s">
        <v>212</v>
      </c>
      <c r="AU160" s="12" t="s">
        <v>93</v>
      </c>
    </row>
    <row r="161" s="12" customFormat="true" ht="27" hidden="false" customHeight="true" outlineLevel="0" collapsed="false">
      <c r="B161" s="37"/>
      <c r="C161" s="213" t="n">
        <v>22</v>
      </c>
      <c r="D161" s="213" t="s">
        <v>139</v>
      </c>
      <c r="E161" s="214" t="s">
        <v>207</v>
      </c>
      <c r="F161" s="204" t="s">
        <v>213</v>
      </c>
      <c r="G161" s="204"/>
      <c r="H161" s="204"/>
      <c r="I161" s="204"/>
      <c r="J161" s="215" t="s">
        <v>209</v>
      </c>
      <c r="K161" s="207" t="n">
        <v>1</v>
      </c>
      <c r="L161" s="205"/>
      <c r="M161" s="205"/>
      <c r="N161" s="216" t="n">
        <f aca="false">ROUND($L$161*$K$161,2)</f>
        <v>0</v>
      </c>
      <c r="O161" s="216"/>
      <c r="P161" s="216"/>
      <c r="Q161" s="216"/>
      <c r="R161" s="38"/>
      <c r="T161" s="218"/>
      <c r="AA161" s="78"/>
    </row>
    <row r="162" s="12" customFormat="true" ht="13.5" hidden="false" customHeight="true" outlineLevel="0" collapsed="false">
      <c r="B162" s="37"/>
      <c r="C162" s="206"/>
      <c r="D162" s="206"/>
      <c r="E162" s="206"/>
      <c r="F162" s="217" t="s">
        <v>214</v>
      </c>
      <c r="G162" s="217"/>
      <c r="H162" s="217"/>
      <c r="I162" s="217"/>
      <c r="J162" s="206"/>
      <c r="K162" s="206"/>
      <c r="L162" s="206"/>
      <c r="M162" s="206"/>
      <c r="N162" s="206"/>
      <c r="O162" s="206"/>
      <c r="P162" s="206"/>
      <c r="Q162" s="206"/>
      <c r="R162" s="38"/>
      <c r="T162" s="218"/>
      <c r="AA162" s="78"/>
    </row>
    <row r="163" s="12" customFormat="true" ht="27" hidden="false" customHeight="true" outlineLevel="0" collapsed="false">
      <c r="B163" s="37"/>
      <c r="C163" s="182" t="n">
        <v>23</v>
      </c>
      <c r="D163" s="182" t="s">
        <v>139</v>
      </c>
      <c r="E163" s="183" t="s">
        <v>215</v>
      </c>
      <c r="F163" s="204" t="s">
        <v>216</v>
      </c>
      <c r="G163" s="204"/>
      <c r="H163" s="204"/>
      <c r="I163" s="204"/>
      <c r="J163" s="185" t="s">
        <v>209</v>
      </c>
      <c r="K163" s="186" t="n">
        <v>1</v>
      </c>
      <c r="L163" s="205"/>
      <c r="M163" s="205"/>
      <c r="N163" s="188" t="n">
        <f aca="false">ROUND($L$163*$K$163,2)</f>
        <v>0</v>
      </c>
      <c r="O163" s="188"/>
      <c r="P163" s="188"/>
      <c r="Q163" s="188"/>
      <c r="R163" s="38"/>
      <c r="T163" s="218"/>
      <c r="AA163" s="78"/>
    </row>
    <row r="164" s="12" customFormat="true" ht="17.1" hidden="false" customHeight="true" outlineLevel="0" collapsed="false">
      <c r="B164" s="37"/>
      <c r="F164" s="208" t="s">
        <v>217</v>
      </c>
      <c r="G164" s="208"/>
      <c r="H164" s="208"/>
      <c r="I164" s="208"/>
      <c r="R164" s="38"/>
      <c r="T164" s="218"/>
      <c r="AA164" s="78"/>
    </row>
    <row r="165" s="12" customFormat="true" ht="27" hidden="false" customHeight="true" outlineLevel="0" collapsed="false">
      <c r="B165" s="37"/>
      <c r="C165" s="182" t="n">
        <v>24</v>
      </c>
      <c r="D165" s="182" t="s">
        <v>139</v>
      </c>
      <c r="E165" s="183" t="s">
        <v>218</v>
      </c>
      <c r="F165" s="184" t="s">
        <v>219</v>
      </c>
      <c r="G165" s="184"/>
      <c r="H165" s="184"/>
      <c r="I165" s="184"/>
      <c r="J165" s="185" t="s">
        <v>209</v>
      </c>
      <c r="K165" s="186" t="n">
        <v>1</v>
      </c>
      <c r="L165" s="187"/>
      <c r="M165" s="187"/>
      <c r="N165" s="188" t="n">
        <f aca="false">ROUND($L$165*$K$165,2)</f>
        <v>0</v>
      </c>
      <c r="O165" s="188"/>
      <c r="P165" s="188"/>
      <c r="Q165" s="188"/>
      <c r="R165" s="38"/>
      <c r="T165" s="199"/>
      <c r="U165" s="45" t="s">
        <v>37</v>
      </c>
      <c r="W165" s="200" t="n">
        <f aca="false">$V$165*$K$165</f>
        <v>0</v>
      </c>
      <c r="X165" s="200" t="n">
        <v>0.0283</v>
      </c>
      <c r="Y165" s="200" t="n">
        <f aca="false">$X$165*$K$165</f>
        <v>0.0283</v>
      </c>
      <c r="Z165" s="200" t="n">
        <v>0</v>
      </c>
      <c r="AA165" s="201" t="n">
        <f aca="false">$Z$165*$K$165</f>
        <v>0</v>
      </c>
      <c r="AR165" s="12" t="s">
        <v>155</v>
      </c>
      <c r="AT165" s="12" t="s">
        <v>139</v>
      </c>
      <c r="AU165" s="12" t="s">
        <v>93</v>
      </c>
      <c r="AY165" s="12" t="s">
        <v>138</v>
      </c>
      <c r="BE165" s="111" t="n">
        <f aca="false">IF($U$165="základní",$N$165,0)</f>
        <v>0</v>
      </c>
      <c r="BF165" s="111" t="n">
        <f aca="false">IF($U$165="snížená",$N$165,0)</f>
        <v>0</v>
      </c>
      <c r="BG165" s="111" t="n">
        <f aca="false">IF($U$165="zákl. přenesená",$N$165,0)</f>
        <v>0</v>
      </c>
      <c r="BH165" s="111" t="n">
        <f aca="false">IF($U$165="sníž. přenesená",$N$165,0)</f>
        <v>0</v>
      </c>
      <c r="BI165" s="111" t="n">
        <f aca="false">IF($U$165="nulová",$N$165,0)</f>
        <v>0</v>
      </c>
      <c r="BJ165" s="12" t="s">
        <v>22</v>
      </c>
      <c r="BK165" s="111" t="n">
        <f aca="false">ROUND($L$165*$K$165,2)</f>
        <v>0</v>
      </c>
      <c r="BL165" s="12" t="s">
        <v>155</v>
      </c>
      <c r="BM165" s="12" t="s">
        <v>220</v>
      </c>
    </row>
    <row r="166" s="12" customFormat="true" ht="18.75" hidden="false" customHeight="true" outlineLevel="0" collapsed="false">
      <c r="B166" s="37"/>
      <c r="F166" s="208" t="s">
        <v>221</v>
      </c>
      <c r="G166" s="208"/>
      <c r="H166" s="208"/>
      <c r="I166" s="208"/>
      <c r="R166" s="38"/>
      <c r="T166" s="218"/>
      <c r="AA166" s="78"/>
      <c r="AT166" s="12" t="s">
        <v>212</v>
      </c>
      <c r="AU166" s="12" t="s">
        <v>93</v>
      </c>
    </row>
    <row r="167" s="12" customFormat="true" ht="18.75" hidden="false" customHeight="true" outlineLevel="0" collapsed="false">
      <c r="B167" s="37"/>
      <c r="F167" s="219"/>
      <c r="R167" s="38"/>
      <c r="T167" s="218"/>
      <c r="AA167" s="78"/>
    </row>
    <row r="168" s="12" customFormat="true" ht="18.75" hidden="false" customHeight="true" outlineLevel="0" collapsed="false">
      <c r="B168" s="37"/>
      <c r="C168" s="171"/>
      <c r="D168" s="180" t="s">
        <v>222</v>
      </c>
      <c r="E168" s="180"/>
      <c r="F168" s="180"/>
      <c r="G168" s="180"/>
      <c r="H168" s="180"/>
      <c r="I168" s="180"/>
      <c r="J168" s="180"/>
      <c r="K168" s="180"/>
      <c r="L168" s="180"/>
      <c r="M168" s="180"/>
      <c r="N168" s="181" t="n">
        <f aca="false">N169</f>
        <v>0</v>
      </c>
      <c r="O168" s="181"/>
      <c r="P168" s="181"/>
      <c r="Q168" s="181"/>
      <c r="R168" s="38"/>
      <c r="T168" s="218"/>
      <c r="AA168" s="78"/>
    </row>
    <row r="169" s="12" customFormat="true" ht="43.5" hidden="false" customHeight="true" outlineLevel="0" collapsed="false">
      <c r="B169" s="37"/>
      <c r="C169" s="182" t="n">
        <v>25</v>
      </c>
      <c r="D169" s="182" t="s">
        <v>139</v>
      </c>
      <c r="E169" s="193" t="s">
        <v>197</v>
      </c>
      <c r="F169" s="184" t="s">
        <v>223</v>
      </c>
      <c r="G169" s="184"/>
      <c r="H169" s="184"/>
      <c r="I169" s="184"/>
      <c r="J169" s="202" t="s">
        <v>172</v>
      </c>
      <c r="K169" s="186" t="n">
        <v>79.4</v>
      </c>
      <c r="L169" s="187"/>
      <c r="M169" s="187"/>
      <c r="N169" s="188" t="n">
        <f aca="false">ROUND($L$169*$K$169,2)</f>
        <v>0</v>
      </c>
      <c r="O169" s="188"/>
      <c r="P169" s="188"/>
      <c r="Q169" s="188"/>
      <c r="R169" s="38"/>
      <c r="T169" s="218"/>
      <c r="AA169" s="78"/>
    </row>
    <row r="170" s="12" customFormat="true" ht="13.5" hidden="false" customHeight="true" outlineLevel="0" collapsed="false">
      <c r="B170" s="37"/>
      <c r="C170" s="220"/>
      <c r="D170" s="220"/>
      <c r="E170" s="221"/>
      <c r="F170" s="190" t="s">
        <v>173</v>
      </c>
      <c r="G170" s="190"/>
      <c r="H170" s="190"/>
      <c r="I170" s="190"/>
      <c r="J170" s="222"/>
      <c r="K170" s="223"/>
      <c r="L170" s="224"/>
      <c r="M170" s="159"/>
      <c r="N170" s="225"/>
      <c r="O170" s="159"/>
      <c r="P170" s="159"/>
      <c r="Q170" s="159"/>
      <c r="R170" s="38"/>
      <c r="T170" s="218"/>
      <c r="AA170" s="78"/>
    </row>
    <row r="171" s="12" customFormat="true" ht="13.5" hidden="false" customHeight="true" outlineLevel="0" collapsed="false">
      <c r="B171" s="37"/>
      <c r="C171" s="220"/>
      <c r="D171" s="220"/>
      <c r="E171" s="221"/>
      <c r="F171" s="190"/>
      <c r="G171" s="190"/>
      <c r="H171" s="190"/>
      <c r="I171" s="190"/>
      <c r="J171" s="222"/>
      <c r="K171" s="223"/>
      <c r="L171" s="224"/>
      <c r="M171" s="159"/>
      <c r="N171" s="225"/>
      <c r="O171" s="159"/>
      <c r="P171" s="159"/>
      <c r="Q171" s="159"/>
      <c r="R171" s="38"/>
      <c r="T171" s="218"/>
      <c r="AA171" s="78"/>
    </row>
    <row r="172" s="12" customFormat="true" ht="18" hidden="false" customHeight="true" outlineLevel="0" collapsed="false">
      <c r="B172" s="37"/>
      <c r="D172" s="173" t="s">
        <v>224</v>
      </c>
      <c r="N172" s="226" t="n">
        <f aca="false">N173+N174+N175+N176</f>
        <v>0</v>
      </c>
      <c r="O172" s="226"/>
      <c r="P172" s="226"/>
      <c r="Q172" s="226"/>
      <c r="R172" s="38"/>
      <c r="T172" s="218"/>
      <c r="AA172" s="78"/>
      <c r="AT172" s="12" t="s">
        <v>70</v>
      </c>
      <c r="AU172" s="12" t="s">
        <v>71</v>
      </c>
      <c r="AY172" s="12" t="s">
        <v>225</v>
      </c>
      <c r="BK172" s="111" t="n">
        <f aca="false">SUM($BK$173:$BK$176)</f>
        <v>0</v>
      </c>
    </row>
    <row r="173" s="12" customFormat="true" ht="45" hidden="false" customHeight="true" outlineLevel="0" collapsed="false">
      <c r="B173" s="37"/>
      <c r="C173" s="227" t="n">
        <v>26</v>
      </c>
      <c r="D173" s="227" t="s">
        <v>139</v>
      </c>
      <c r="E173" s="228"/>
      <c r="F173" s="229"/>
      <c r="G173" s="229"/>
      <c r="H173" s="229"/>
      <c r="I173" s="229"/>
      <c r="J173" s="230"/>
      <c r="K173" s="231"/>
      <c r="L173" s="187"/>
      <c r="M173" s="187"/>
      <c r="N173" s="188"/>
      <c r="O173" s="188"/>
      <c r="P173" s="188"/>
      <c r="Q173" s="188"/>
      <c r="R173" s="38"/>
      <c r="T173" s="199"/>
      <c r="U173" s="232" t="s">
        <v>37</v>
      </c>
      <c r="AA173" s="78"/>
      <c r="AT173" s="12" t="s">
        <v>225</v>
      </c>
      <c r="AU173" s="12" t="s">
        <v>22</v>
      </c>
      <c r="AY173" s="12" t="s">
        <v>225</v>
      </c>
      <c r="BE173" s="111" t="n">
        <f aca="false">IF($U$173="základní",$N$173,0)</f>
        <v>0</v>
      </c>
      <c r="BF173" s="111" t="n">
        <f aca="false">IF($U$173="snížená",$N$173,0)</f>
        <v>0</v>
      </c>
      <c r="BG173" s="111" t="n">
        <f aca="false">IF($U$173="zákl. přenesená",$N$173,0)</f>
        <v>0</v>
      </c>
      <c r="BH173" s="111" t="n">
        <f aca="false">IF($U$173="sníž. přenesená",$N$173,0)</f>
        <v>0</v>
      </c>
      <c r="BI173" s="111" t="n">
        <f aca="false">IF($U$173="nulová",$N$173,0)</f>
        <v>0</v>
      </c>
      <c r="BJ173" s="12" t="s">
        <v>22</v>
      </c>
      <c r="BK173" s="111" t="n">
        <f aca="false">$L$173*$K$173</f>
        <v>0</v>
      </c>
    </row>
    <row r="174" s="12" customFormat="true" ht="23.25" hidden="false" customHeight="true" outlineLevel="0" collapsed="false">
      <c r="B174" s="37"/>
      <c r="C174" s="227" t="n">
        <v>27</v>
      </c>
      <c r="D174" s="227" t="s">
        <v>139</v>
      </c>
      <c r="E174" s="228"/>
      <c r="F174" s="229"/>
      <c r="G174" s="229"/>
      <c r="H174" s="229"/>
      <c r="I174" s="229"/>
      <c r="J174" s="231"/>
      <c r="K174" s="231"/>
      <c r="L174" s="187"/>
      <c r="M174" s="187"/>
      <c r="N174" s="188" t="n">
        <f aca="false">ROUND($L$174*$K$174,2)</f>
        <v>0</v>
      </c>
      <c r="O174" s="188"/>
      <c r="P174" s="188"/>
      <c r="Q174" s="188"/>
      <c r="R174" s="38"/>
      <c r="T174" s="199"/>
      <c r="U174" s="232" t="s">
        <v>37</v>
      </c>
      <c r="AA174" s="78"/>
      <c r="AT174" s="12" t="s">
        <v>225</v>
      </c>
      <c r="AU174" s="12" t="s">
        <v>22</v>
      </c>
      <c r="AY174" s="12" t="s">
        <v>225</v>
      </c>
      <c r="BE174" s="111" t="n">
        <f aca="false">IF($U$174="základní",$N$174,0)</f>
        <v>0</v>
      </c>
      <c r="BF174" s="111" t="n">
        <f aca="false">IF($U$174="snížená",$N$174,0)</f>
        <v>0</v>
      </c>
      <c r="BG174" s="111" t="n">
        <f aca="false">IF($U$174="zákl. přenesená",$N$174,0)</f>
        <v>0</v>
      </c>
      <c r="BH174" s="111" t="n">
        <f aca="false">IF($U$174="sníž. přenesená",$N$174,0)</f>
        <v>0</v>
      </c>
      <c r="BI174" s="111" t="n">
        <f aca="false">IF($U$174="nulová",$N$174,0)</f>
        <v>0</v>
      </c>
      <c r="BJ174" s="12" t="s">
        <v>22</v>
      </c>
      <c r="BK174" s="111" t="n">
        <f aca="false">$L$174*$K$174</f>
        <v>0</v>
      </c>
    </row>
    <row r="175" s="12" customFormat="true" ht="23.25" hidden="false" customHeight="true" outlineLevel="0" collapsed="false">
      <c r="B175" s="37"/>
      <c r="C175" s="227" t="n">
        <v>28</v>
      </c>
      <c r="D175" s="227" t="s">
        <v>139</v>
      </c>
      <c r="E175" s="228"/>
      <c r="F175" s="229"/>
      <c r="G175" s="229"/>
      <c r="H175" s="229"/>
      <c r="I175" s="229"/>
      <c r="J175" s="233"/>
      <c r="K175" s="231"/>
      <c r="L175" s="187"/>
      <c r="M175" s="187"/>
      <c r="N175" s="188" t="n">
        <f aca="false">ROUND($L$175*$K$175,2)</f>
        <v>0</v>
      </c>
      <c r="O175" s="188"/>
      <c r="P175" s="188"/>
      <c r="Q175" s="188"/>
      <c r="R175" s="38"/>
      <c r="T175" s="199"/>
      <c r="U175" s="232" t="s">
        <v>37</v>
      </c>
      <c r="AA175" s="78"/>
      <c r="AT175" s="12" t="s">
        <v>225</v>
      </c>
      <c r="AU175" s="12" t="s">
        <v>22</v>
      </c>
      <c r="AY175" s="12" t="s">
        <v>225</v>
      </c>
      <c r="BE175" s="111" t="n">
        <f aca="false">IF($U$175="základní",$N$175,0)</f>
        <v>0</v>
      </c>
      <c r="BF175" s="111" t="n">
        <f aca="false">IF($U$175="snížená",$N$175,0)</f>
        <v>0</v>
      </c>
      <c r="BG175" s="111" t="n">
        <f aca="false">IF($U$175="zákl. přenesená",$N$175,0)</f>
        <v>0</v>
      </c>
      <c r="BH175" s="111" t="n">
        <f aca="false">IF($U$175="sníž. přenesená",$N$175,0)</f>
        <v>0</v>
      </c>
      <c r="BI175" s="111" t="n">
        <f aca="false">IF($U$175="nulová",$N$175,0)</f>
        <v>0</v>
      </c>
      <c r="BJ175" s="12" t="s">
        <v>22</v>
      </c>
      <c r="BK175" s="111" t="n">
        <f aca="false">$L$175*$K$175</f>
        <v>0</v>
      </c>
    </row>
    <row r="176" s="12" customFormat="true" ht="23.25" hidden="false" customHeight="true" outlineLevel="0" collapsed="false">
      <c r="B176" s="37"/>
      <c r="C176" s="227" t="n">
        <v>29</v>
      </c>
      <c r="D176" s="227" t="s">
        <v>139</v>
      </c>
      <c r="E176" s="228"/>
      <c r="F176" s="229"/>
      <c r="G176" s="229"/>
      <c r="H176" s="229"/>
      <c r="I176" s="229"/>
      <c r="J176" s="233"/>
      <c r="K176" s="231"/>
      <c r="L176" s="187"/>
      <c r="M176" s="187"/>
      <c r="N176" s="188" t="n">
        <f aca="false">ROUND($L$176*$K$176,2)</f>
        <v>0</v>
      </c>
      <c r="O176" s="188"/>
      <c r="P176" s="188"/>
      <c r="Q176" s="188"/>
      <c r="R176" s="38"/>
      <c r="T176" s="199"/>
      <c r="U176" s="232" t="s">
        <v>37</v>
      </c>
      <c r="V176" s="60"/>
      <c r="W176" s="60"/>
      <c r="X176" s="60"/>
      <c r="Y176" s="60"/>
      <c r="Z176" s="60"/>
      <c r="AA176" s="62"/>
      <c r="AT176" s="12" t="s">
        <v>225</v>
      </c>
      <c r="AU176" s="12" t="s">
        <v>22</v>
      </c>
      <c r="AY176" s="12" t="s">
        <v>225</v>
      </c>
      <c r="BE176" s="111" t="n">
        <f aca="false">IF($U$176="základní",$N$176,0)</f>
        <v>0</v>
      </c>
      <c r="BF176" s="111" t="n">
        <f aca="false">IF($U$176="snížená",$N$176,0)</f>
        <v>0</v>
      </c>
      <c r="BG176" s="111" t="n">
        <f aca="false">IF($U$176="zákl. přenesená",$N$176,0)</f>
        <v>0</v>
      </c>
      <c r="BH176" s="111" t="n">
        <f aca="false">IF($U$176="sníž. přenesená",$N$176,0)</f>
        <v>0</v>
      </c>
      <c r="BI176" s="111" t="n">
        <f aca="false">IF($U$176="nulová",$N$176,0)</f>
        <v>0</v>
      </c>
      <c r="BJ176" s="12" t="s">
        <v>22</v>
      </c>
      <c r="BK176" s="111" t="n">
        <f aca="false">$L$176*$K$176</f>
        <v>0</v>
      </c>
    </row>
    <row r="177" s="12" customFormat="true" ht="7.5" hidden="false" customHeight="true" outlineLevel="0" collapsed="false">
      <c r="B177" s="63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5"/>
    </row>
    <row r="178" s="1" customFormat="true" ht="14.25" hidden="false" customHeight="true" outlineLevel="0" collapsed="false"/>
  </sheetData>
  <mergeCells count="19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E21:L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63:Q63"/>
    <mergeCell ref="F65:P65"/>
    <mergeCell ref="F66:P66"/>
    <mergeCell ref="M68:P68"/>
    <mergeCell ref="M70:Q70"/>
    <mergeCell ref="M71:Q71"/>
    <mergeCell ref="C73:G73"/>
    <mergeCell ref="N73:Q73"/>
    <mergeCell ref="N75:Q75"/>
    <mergeCell ref="N76:Q76"/>
    <mergeCell ref="N77:Q77"/>
    <mergeCell ref="N78:Q78"/>
    <mergeCell ref="N79:Q79"/>
    <mergeCell ref="N80:Q80"/>
    <mergeCell ref="N82:Q82"/>
    <mergeCell ref="D83:G83"/>
    <mergeCell ref="N83:Q83"/>
    <mergeCell ref="D84:Q84"/>
    <mergeCell ref="D85:G85"/>
    <mergeCell ref="N85:Q85"/>
    <mergeCell ref="D86:Q86"/>
    <mergeCell ref="D87:G87"/>
    <mergeCell ref="N87:Q87"/>
    <mergeCell ref="D88:Q88"/>
    <mergeCell ref="D89:G89"/>
    <mergeCell ref="N89:Q89"/>
    <mergeCell ref="D90:Q90"/>
    <mergeCell ref="D91:G91"/>
    <mergeCell ref="N91:Q91"/>
    <mergeCell ref="D92:Q92"/>
    <mergeCell ref="D93:G93"/>
    <mergeCell ref="N93:Q93"/>
    <mergeCell ref="D94:Q94"/>
    <mergeCell ref="L96:Q96"/>
    <mergeCell ref="C102:Q102"/>
    <mergeCell ref="F104:P104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N115:Q115"/>
    <mergeCell ref="F116:I116"/>
    <mergeCell ref="L116:M116"/>
    <mergeCell ref="N116:Q116"/>
    <mergeCell ref="F117:I117"/>
    <mergeCell ref="F118:I118"/>
    <mergeCell ref="L118:M118"/>
    <mergeCell ref="N118:Q118"/>
    <mergeCell ref="F119:I119"/>
    <mergeCell ref="F120:I120"/>
    <mergeCell ref="L120:M120"/>
    <mergeCell ref="N120:Q120"/>
    <mergeCell ref="F121:I121"/>
    <mergeCell ref="F122:I122"/>
    <mergeCell ref="L122:M122"/>
    <mergeCell ref="N122:Q122"/>
    <mergeCell ref="F123:I123"/>
    <mergeCell ref="F124:I124"/>
    <mergeCell ref="L124:M124"/>
    <mergeCell ref="N124:Q124"/>
    <mergeCell ref="F125:I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N137:Q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N149:Q149"/>
    <mergeCell ref="F150:I150"/>
    <mergeCell ref="L150:M150"/>
    <mergeCell ref="N150:Q150"/>
    <mergeCell ref="F151:I151"/>
    <mergeCell ref="F152:I152"/>
    <mergeCell ref="L152:M152"/>
    <mergeCell ref="N152:Q152"/>
    <mergeCell ref="F153:I153"/>
    <mergeCell ref="N154:Q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N168:Q168"/>
    <mergeCell ref="F169:I169"/>
    <mergeCell ref="L169:M169"/>
    <mergeCell ref="N169:Q169"/>
    <mergeCell ref="F170:I170"/>
    <mergeCell ref="F171:I171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</mergeCells>
  <dataValidations count="2">
    <dataValidation allowBlank="true" error="Povoleny jsou hodnoty K a M." errorStyle="stop" operator="between" showDropDown="false" showErrorMessage="true" showInputMessage="false" sqref="D173:D17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73:U17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20:11:05Z</dcterms:created>
  <dc:creator>x-</dc:creator>
  <dc:description/>
  <dc:language>en-US</dc:language>
  <cp:lastModifiedBy>Obroucka</cp:lastModifiedBy>
  <cp:lastPrinted>2016-05-19T06:17:28Z</cp:lastPrinted>
  <dcterms:modified xsi:type="dcterms:W3CDTF">2019-09-24T11:07:55Z</dcterms:modified>
  <cp:revision>0</cp:revision>
  <dc:subject/>
  <dc:title/>
</cp:coreProperties>
</file>