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642">
  <si>
    <t xml:space="preserve">VYPRACOVÁNÍ PROJEKTOVÝCH DOKUMENTACÍ,</t>
  </si>
  <si>
    <t xml:space="preserve">VČ.INŽENÝRSKÝCH ČINNOSTÍ K VYBUDOVÁNÍ</t>
  </si>
  <si>
    <t xml:space="preserve">SPORTOVNÍ HALY SLEZSKÁ OSTRAVA</t>
  </si>
  <si>
    <t xml:space="preserve">D.1.4.4 - SILNOPROUDÁ ELEKTROTECHNIKA</t>
  </si>
  <si>
    <t xml:space="preserve">R E K A P I T U L A C E   N Á K L A D Ů</t>
  </si>
  <si>
    <t xml:space="preserve">ZÁKL. BEZ DPH</t>
  </si>
  <si>
    <t xml:space="preserve">CENA MONTÁž.PRACÍ A MATER.</t>
  </si>
  <si>
    <t xml:space="preserve">CENA DODÁVKY</t>
  </si>
  <si>
    <t xml:space="preserve">ZKOUŠKY A REVIZE</t>
  </si>
  <si>
    <t xml:space="preserve">HL.III ZÁKLADNÍ CENA CELKEM</t>
  </si>
  <si>
    <t xml:space="preserve">S O U H R N   N Á K L A D Ů</t>
  </si>
  <si>
    <t xml:space="preserve">PSV SILNOPROUD </t>
  </si>
  <si>
    <t xml:space="preserve">SPECIF.PSV SILNOPROUD </t>
  </si>
  <si>
    <t xml:space="preserve">PSV KABELY            </t>
  </si>
  <si>
    <t xml:space="preserve">SPECIF.PSV KABELY         </t>
  </si>
  <si>
    <t xml:space="preserve">PSV KOMPLETACE </t>
  </si>
  <si>
    <t xml:space="preserve">SPECIF.PSV KOMPLETACE </t>
  </si>
  <si>
    <t xml:space="preserve">PSV SVITIDLA                  </t>
  </si>
  <si>
    <t xml:space="preserve">SPECIF.PSV SVITIDLA          </t>
  </si>
  <si>
    <t xml:space="preserve">PSV HROMOSVOD  </t>
  </si>
  <si>
    <t xml:space="preserve">SPECIF.PSV HROMOSVOD  </t>
  </si>
  <si>
    <t xml:space="preserve">HL.III-HZS </t>
  </si>
  <si>
    <t xml:space="preserve">POPLATEK                     </t>
  </si>
  <si>
    <t xml:space="preserve">CENA MONTÁž.PRACÍ</t>
  </si>
  <si>
    <t xml:space="preserve">ROZVADECE                    </t>
  </si>
  <si>
    <t xml:space="preserve">CENA SPECIFIKACÍ</t>
  </si>
  <si>
    <t xml:space="preserve">REVIZE</t>
  </si>
  <si>
    <t xml:space="preserve">Oddíl</t>
  </si>
  <si>
    <t xml:space="preserve">Sazebník:</t>
  </si>
  <si>
    <t xml:space="preserve">VC-7/222/89 VYCHOZI REVIZE</t>
  </si>
  <si>
    <t xml:space="preserve">P.č.</t>
  </si>
  <si>
    <t xml:space="preserve">Ceník.č.</t>
  </si>
  <si>
    <t xml:space="preserve">Popis položky</t>
  </si>
  <si>
    <t xml:space="preserve"> </t>
  </si>
  <si>
    <t xml:space="preserve">měr.j.</t>
  </si>
  <si>
    <t xml:space="preserve">výměra</t>
  </si>
  <si>
    <t xml:space="preserve">Kč/mj</t>
  </si>
  <si>
    <t xml:space="preserve">Cena Kč</t>
  </si>
  <si>
    <t xml:space="preserve">0001</t>
  </si>
  <si>
    <t xml:space="preserve">38010000</t>
  </si>
  <si>
    <t xml:space="preserve">Vychozi revize elektroinstalace</t>
  </si>
  <si>
    <t xml:space="preserve">hod</t>
  </si>
  <si>
    <t xml:space="preserve">0002</t>
  </si>
  <si>
    <t xml:space="preserve">38010001</t>
  </si>
  <si>
    <t xml:space="preserve">Vychozi revize hromosvodu</t>
  </si>
  <si>
    <t xml:space="preserve">0003</t>
  </si>
  <si>
    <t xml:space="preserve">38010002</t>
  </si>
  <si>
    <t xml:space="preserve">Spoluprace s reviznim technikem</t>
  </si>
  <si>
    <t xml:space="preserve">------------</t>
  </si>
  <si>
    <t xml:space="preserve">0004</t>
  </si>
  <si>
    <t xml:space="preserve">SOUČET</t>
  </si>
  <si>
    <t xml:space="preserve">VC 7/155-M M21 Elektromontaze</t>
  </si>
  <si>
    <t xml:space="preserve">Min/mj</t>
  </si>
  <si>
    <t xml:space="preserve">Celkem Min</t>
  </si>
  <si>
    <t xml:space="preserve">0005</t>
  </si>
  <si>
    <t xml:space="preserve">210010135</t>
  </si>
  <si>
    <t xml:space="preserve">Trubka ochranna PVC 63mm</t>
  </si>
  <si>
    <t xml:space="preserve">m</t>
  </si>
  <si>
    <t xml:space="preserve">0006</t>
  </si>
  <si>
    <t xml:space="preserve">210010242</t>
  </si>
  <si>
    <t xml:space="preserve">Trubka ocelova pr.54mm</t>
  </si>
  <si>
    <t xml:space="preserve">0007</t>
  </si>
  <si>
    <t xml:space="preserve">2100103012</t>
  </si>
  <si>
    <t xml:space="preserve">Krabice pristrojova p.68mm</t>
  </si>
  <si>
    <t xml:space="preserve">kus</t>
  </si>
  <si>
    <t xml:space="preserve">0008</t>
  </si>
  <si>
    <t xml:space="preserve">2100103210</t>
  </si>
  <si>
    <t xml:space="preserve">Krabice odbocna pr.68mm</t>
  </si>
  <si>
    <t xml:space="preserve">0009</t>
  </si>
  <si>
    <t xml:space="preserve">210010322</t>
  </si>
  <si>
    <t xml:space="preserve">Krabice odbocna pr.97mm</t>
  </si>
  <si>
    <t xml:space="preserve">0010</t>
  </si>
  <si>
    <t xml:space="preserve">210010351</t>
  </si>
  <si>
    <t xml:space="preserve">Pristrojova krabice do parap. Kanálu</t>
  </si>
  <si>
    <t xml:space="preserve">0011</t>
  </si>
  <si>
    <t xml:space="preserve">210020502</t>
  </si>
  <si>
    <t xml:space="preserve">Parapetni pristrojovy kanal 170/70</t>
  </si>
  <si>
    <t xml:space="preserve">0012</t>
  </si>
  <si>
    <t xml:space="preserve">210020504</t>
  </si>
  <si>
    <t xml:space="preserve">Viko parapet.kanalu</t>
  </si>
  <si>
    <t xml:space="preserve">0013</t>
  </si>
  <si>
    <t xml:space="preserve">2101110116</t>
  </si>
  <si>
    <t xml:space="preserve">Zasuvka do podparapetního žlabu</t>
  </si>
  <si>
    <t xml:space="preserve">0014</t>
  </si>
  <si>
    <t xml:space="preserve">2101110117</t>
  </si>
  <si>
    <t xml:space="preserve">Zasuvka s PO do podparapetního žlabu</t>
  </si>
  <si>
    <t xml:space="preserve">0015</t>
  </si>
  <si>
    <t xml:space="preserve">211190001</t>
  </si>
  <si>
    <t xml:space="preserve">Montaz zaslepovaciho krytu</t>
  </si>
  <si>
    <t xml:space="preserve">0016</t>
  </si>
  <si>
    <t xml:space="preserve">210020308</t>
  </si>
  <si>
    <t xml:space="preserve">Zlab drateny 200/50  mm</t>
  </si>
  <si>
    <t xml:space="preserve">0017</t>
  </si>
  <si>
    <t xml:space="preserve">210020310</t>
  </si>
  <si>
    <t xml:space="preserve">Zlab drateny 250/100 mm</t>
  </si>
  <si>
    <t xml:space="preserve">0018</t>
  </si>
  <si>
    <t xml:space="preserve">210020661</t>
  </si>
  <si>
    <t xml:space="preserve">Konstrukce ocel. Jockl vseobecna</t>
  </si>
  <si>
    <t xml:space="preserve">kg</t>
  </si>
  <si>
    <t xml:space="preserve">0019</t>
  </si>
  <si>
    <t xml:space="preserve">210100003</t>
  </si>
  <si>
    <t xml:space="preserve">Ukonceni vodicu v rozv </t>
  </si>
  <si>
    <t xml:space="preserve">0020</t>
  </si>
  <si>
    <t xml:space="preserve">2101002531</t>
  </si>
  <si>
    <t xml:space="preserve">Ukonceni kabelu smrst.z.</t>
  </si>
  <si>
    <t xml:space="preserve">0021</t>
  </si>
  <si>
    <t xml:space="preserve">210190003</t>
  </si>
  <si>
    <t xml:space="preserve">Montaz rozvodnic celoplech do 100kg</t>
  </si>
  <si>
    <t xml:space="preserve">0022</t>
  </si>
  <si>
    <t xml:space="preserve">210192551</t>
  </si>
  <si>
    <t xml:space="preserve">Svorkovnice HOP</t>
  </si>
  <si>
    <t xml:space="preserve">0023</t>
  </si>
  <si>
    <t xml:space="preserve">210220321</t>
  </si>
  <si>
    <t xml:space="preserve">Svorka na potrubi  Cu pas</t>
  </si>
  <si>
    <t xml:space="preserve">0024</t>
  </si>
  <si>
    <t xml:space="preserve">211010010</t>
  </si>
  <si>
    <t xml:space="preserve">Hmozdinka HM 8 </t>
  </si>
  <si>
    <t xml:space="preserve">0025</t>
  </si>
  <si>
    <t xml:space="preserve">Zapojeni ventilatoru</t>
  </si>
  <si>
    <t xml:space="preserve">0026</t>
  </si>
  <si>
    <t xml:space="preserve">211190002</t>
  </si>
  <si>
    <t xml:space="preserve">Montaz pozar.ucpavky 40mm</t>
  </si>
  <si>
    <t xml:space="preserve">0027</t>
  </si>
  <si>
    <t xml:space="preserve">211190003</t>
  </si>
  <si>
    <t xml:space="preserve">Montaz pozar.ucpavky 80mm</t>
  </si>
  <si>
    <t xml:space="preserve">0028</t>
  </si>
  <si>
    <t xml:space="preserve">Časový fond položek [ minut ]</t>
  </si>
  <si>
    <t xml:space="preserve">0029</t>
  </si>
  <si>
    <t xml:space="preserve">Časový fond položek [ hodin ]</t>
  </si>
  <si>
    <t xml:space="preserve">0030</t>
  </si>
  <si>
    <t xml:space="preserve">Kč/h</t>
  </si>
  <si>
    <t xml:space="preserve">Cenik materialu</t>
  </si>
  <si>
    <t xml:space="preserve">0031</t>
  </si>
  <si>
    <t xml:space="preserve">13230318</t>
  </si>
  <si>
    <t xml:space="preserve">Ocel.uhelnik 25x25x3 oc10 000    A</t>
  </si>
  <si>
    <t xml:space="preserve">0032</t>
  </si>
  <si>
    <t xml:space="preserve">14125321</t>
  </si>
  <si>
    <t xml:space="preserve">Trubka PVC 63mm                  A</t>
  </si>
  <si>
    <t xml:space="preserve">0033</t>
  </si>
  <si>
    <t xml:space="preserve">14125322</t>
  </si>
  <si>
    <t xml:space="preserve">Trubka ocelova p.54mm   A</t>
  </si>
  <si>
    <t xml:space="preserve">0034</t>
  </si>
  <si>
    <t xml:space="preserve">34562775</t>
  </si>
  <si>
    <t xml:space="preserve">Svorkovnice HOP cca 30xCY 35mm2  B</t>
  </si>
  <si>
    <t xml:space="preserve">0035</t>
  </si>
  <si>
    <t xml:space="preserve">34571518</t>
  </si>
  <si>
    <t xml:space="preserve">Krabice pristrojova pr.68mm      B</t>
  </si>
  <si>
    <t xml:space="preserve">0036</t>
  </si>
  <si>
    <t xml:space="preserve">34571521</t>
  </si>
  <si>
    <t xml:space="preserve">Krabice odbocna pr.68mm          B</t>
  </si>
  <si>
    <t xml:space="preserve">0037</t>
  </si>
  <si>
    <t xml:space="preserve">34571562</t>
  </si>
  <si>
    <t xml:space="preserve">Krabice odbocna pr.97mm          B</t>
  </si>
  <si>
    <t xml:space="preserve">0038</t>
  </si>
  <si>
    <t xml:space="preserve">34564010</t>
  </si>
  <si>
    <t xml:space="preserve">Krabice pristrojova do parap. kanálu             B</t>
  </si>
  <si>
    <t xml:space="preserve">0039</t>
  </si>
  <si>
    <t xml:space="preserve">34574017</t>
  </si>
  <si>
    <t xml:space="preserve">Parapetni pristrojovy kanal kovový     B</t>
  </si>
  <si>
    <t xml:space="preserve">70/170 s kovovou přepážkou</t>
  </si>
  <si>
    <t xml:space="preserve">0040</t>
  </si>
  <si>
    <t xml:space="preserve">34574018</t>
  </si>
  <si>
    <t xml:space="preserve">Viko parapetniho pristr.kanalu   B</t>
  </si>
  <si>
    <t xml:space="preserve">0041</t>
  </si>
  <si>
    <t xml:space="preserve">34574019</t>
  </si>
  <si>
    <t xml:space="preserve">Prepazka kovová                     B</t>
  </si>
  <si>
    <t xml:space="preserve">0042</t>
  </si>
  <si>
    <t xml:space="preserve">34551444</t>
  </si>
  <si>
    <t xml:space="preserve">Zasuvka do podparapetního žlabu bílá</t>
  </si>
  <si>
    <t xml:space="preserve">0043</t>
  </si>
  <si>
    <t xml:space="preserve">34551445</t>
  </si>
  <si>
    <t xml:space="preserve">Zasuvka do podparapetního žlabu barva</t>
  </si>
  <si>
    <t xml:space="preserve">0044</t>
  </si>
  <si>
    <t xml:space="preserve">34551447</t>
  </si>
  <si>
    <t xml:space="preserve">Zasuvka s PO do podpar. žlabu barva</t>
  </si>
  <si>
    <t xml:space="preserve">0045</t>
  </si>
  <si>
    <t xml:space="preserve">34574026</t>
  </si>
  <si>
    <t xml:space="preserve">Zaslepovaci kryt        B</t>
  </si>
  <si>
    <t xml:space="preserve">0046</t>
  </si>
  <si>
    <t xml:space="preserve">34571825</t>
  </si>
  <si>
    <t xml:space="preserve">Zlab drateny 200/50 (2m)              B</t>
  </si>
  <si>
    <t xml:space="preserve">vc.prislusenstvi</t>
  </si>
  <si>
    <t xml:space="preserve">0047</t>
  </si>
  <si>
    <t xml:space="preserve">34571826</t>
  </si>
  <si>
    <t xml:space="preserve">Zlab drateny 250/100 (2m)            B</t>
  </si>
  <si>
    <t xml:space="preserve">0048</t>
  </si>
  <si>
    <t xml:space="preserve">35442071</t>
  </si>
  <si>
    <t xml:space="preserve">Paska Cu uzemnov  20x500x0,5/    B</t>
  </si>
  <si>
    <t xml:space="preserve">0049</t>
  </si>
  <si>
    <t xml:space="preserve">35442150</t>
  </si>
  <si>
    <t xml:space="preserve">Svorka uzemnovaci 32x29x2mm      B</t>
  </si>
  <si>
    <t xml:space="preserve">0050</t>
  </si>
  <si>
    <t xml:space="preserve">56227008</t>
  </si>
  <si>
    <t xml:space="preserve">Hmozdinka 8                      B</t>
  </si>
  <si>
    <t xml:space="preserve">0051</t>
  </si>
  <si>
    <t xml:space="preserve">58541113</t>
  </si>
  <si>
    <t xml:space="preserve">Sadra                            B</t>
  </si>
  <si>
    <t xml:space="preserve">0052</t>
  </si>
  <si>
    <t xml:space="preserve">607512536</t>
  </si>
  <si>
    <t xml:space="preserve">Pozarni ucpavka o pr.40mm        A</t>
  </si>
  <si>
    <t xml:space="preserve">pri pruchodu beznou zdi</t>
  </si>
  <si>
    <t xml:space="preserve">0053</t>
  </si>
  <si>
    <t xml:space="preserve">607512537</t>
  </si>
  <si>
    <t xml:space="preserve">Pozarni ucpavka o pr.80mm        A</t>
  </si>
  <si>
    <t xml:space="preserve">PPS- 52/17-D.1.4.4.b-01,02,03,04</t>
  </si>
  <si>
    <t xml:space="preserve">0054</t>
  </si>
  <si>
    <t xml:space="preserve">PSV KABELY                 </t>
  </si>
  <si>
    <t xml:space="preserve">0055</t>
  </si>
  <si>
    <t xml:space="preserve">2108001050</t>
  </si>
  <si>
    <t xml:space="preserve">Kabel CYKY 3Ox1,5 ul pod omitkou</t>
  </si>
  <si>
    <t xml:space="preserve">0056</t>
  </si>
  <si>
    <t xml:space="preserve">2108001052</t>
  </si>
  <si>
    <t xml:space="preserve">Kabel CYKY 3Jx1,5 ul pod omitkou</t>
  </si>
  <si>
    <t xml:space="preserve">0057</t>
  </si>
  <si>
    <t xml:space="preserve">2108001062</t>
  </si>
  <si>
    <t xml:space="preserve">Kabel CYKY 3Jx2,5 ul pod omitkou</t>
  </si>
  <si>
    <t xml:space="preserve">0058</t>
  </si>
  <si>
    <t xml:space="preserve">2108001170</t>
  </si>
  <si>
    <t xml:space="preserve">Kabel CYKY 5Jx4 ul pod omitkou</t>
  </si>
  <si>
    <t xml:space="preserve">0059</t>
  </si>
  <si>
    <t xml:space="preserve">2108001150</t>
  </si>
  <si>
    <t xml:space="preserve">Kabel CYKY 5Jx1,5 ul pod omitkou</t>
  </si>
  <si>
    <t xml:space="preserve">0060</t>
  </si>
  <si>
    <t xml:space="preserve">2108001160</t>
  </si>
  <si>
    <t xml:space="preserve">Kabel CYKY 5Jx2,5 ul pod omitkou</t>
  </si>
  <si>
    <t xml:space="preserve">0061</t>
  </si>
  <si>
    <t xml:space="preserve">2108100131</t>
  </si>
  <si>
    <t xml:space="preserve">Kabel CYKY 5Jx10 ul pod omitkou</t>
  </si>
  <si>
    <t xml:space="preserve">0062</t>
  </si>
  <si>
    <t xml:space="preserve">2108100132</t>
  </si>
  <si>
    <t xml:space="preserve">Kabel CYKY 5Jx16 ul pod omitkou</t>
  </si>
  <si>
    <t xml:space="preserve">0063</t>
  </si>
  <si>
    <t xml:space="preserve">210810090</t>
  </si>
  <si>
    <t xml:space="preserve">Kabel CYKY 4x50</t>
  </si>
  <si>
    <t xml:space="preserve">0064</t>
  </si>
  <si>
    <t xml:space="preserve">210800547</t>
  </si>
  <si>
    <t xml:space="preserve">Vodic CY 6 ul pevne</t>
  </si>
  <si>
    <t xml:space="preserve">0065</t>
  </si>
  <si>
    <t xml:space="preserve">210800548</t>
  </si>
  <si>
    <t xml:space="preserve">Vodic CY 10 ul pevne</t>
  </si>
  <si>
    <t xml:space="preserve">0066</t>
  </si>
  <si>
    <t xml:space="preserve">210800549</t>
  </si>
  <si>
    <t xml:space="preserve">Vodic CY 16 ul pevne</t>
  </si>
  <si>
    <t xml:space="preserve">0067</t>
  </si>
  <si>
    <t xml:space="preserve">210800550</t>
  </si>
  <si>
    <t xml:space="preserve">Vodic CY 25 ul pevne</t>
  </si>
  <si>
    <t xml:space="preserve">0068</t>
  </si>
  <si>
    <t xml:space="preserve">2108100450</t>
  </si>
  <si>
    <t xml:space="preserve">Kabel 1-CXKE-R 3Ox1,5 ul pevne</t>
  </si>
  <si>
    <t xml:space="preserve">0069</t>
  </si>
  <si>
    <t xml:space="preserve">2108100452</t>
  </si>
  <si>
    <t xml:space="preserve">Kabel 1-CXKE-R 3Jx1,5 ul pevne</t>
  </si>
  <si>
    <t xml:space="preserve">0070</t>
  </si>
  <si>
    <t xml:space="preserve">2108100462</t>
  </si>
  <si>
    <t xml:space="preserve">Kabel 1-CXKE-R 3Jx2,5 ul pevne</t>
  </si>
  <si>
    <t xml:space="preserve">0071</t>
  </si>
  <si>
    <t xml:space="preserve">0072</t>
  </si>
  <si>
    <t xml:space="preserve">0073</t>
  </si>
  <si>
    <t xml:space="preserve">PSV KABELY I                   </t>
  </si>
  <si>
    <t xml:space="preserve">0074</t>
  </si>
  <si>
    <t xml:space="preserve">34111030</t>
  </si>
  <si>
    <t xml:space="preserve">Kabel CYKY 3Ox1,5 mm2-           B</t>
  </si>
  <si>
    <t xml:space="preserve">0075</t>
  </si>
  <si>
    <t xml:space="preserve">34111032</t>
  </si>
  <si>
    <t xml:space="preserve">Kabel CYKY 3Jx1,5 mm2-           B</t>
  </si>
  <si>
    <t xml:space="preserve">0076</t>
  </si>
  <si>
    <t xml:space="preserve">34111038</t>
  </si>
  <si>
    <t xml:space="preserve">Kabel CYKY 3Jx2,5 mm2-           B</t>
  </si>
  <si>
    <t xml:space="preserve">0077</t>
  </si>
  <si>
    <t xml:space="preserve">34111098</t>
  </si>
  <si>
    <t xml:space="preserve">Kabel CYKY 5Jx4 mm2-             B</t>
  </si>
  <si>
    <t xml:space="preserve">0078</t>
  </si>
  <si>
    <t xml:space="preserve">34111090</t>
  </si>
  <si>
    <t xml:space="preserve">Kabel CYKY 5Jx1,5 mm2-           B</t>
  </si>
  <si>
    <t xml:space="preserve">0079</t>
  </si>
  <si>
    <t xml:space="preserve">34111094</t>
  </si>
  <si>
    <t xml:space="preserve">Kabel CYKY 5Jx2,5 mm2-           B</t>
  </si>
  <si>
    <t xml:space="preserve">0080</t>
  </si>
  <si>
    <t xml:space="preserve">34111077</t>
  </si>
  <si>
    <t xml:space="preserve">Kabel CYKY 5Jx10 mm2-            B</t>
  </si>
  <si>
    <t xml:space="preserve">0081</t>
  </si>
  <si>
    <t xml:space="preserve">34111078</t>
  </si>
  <si>
    <t xml:space="preserve">Kabel CYKY 5Jx16 mm2-            B</t>
  </si>
  <si>
    <t xml:space="preserve">0082</t>
  </si>
  <si>
    <t xml:space="preserve">34111631</t>
  </si>
  <si>
    <t xml:space="preserve">Kabel CYKY 4x50 mm2-           B</t>
  </si>
  <si>
    <t xml:space="preserve">0083</t>
  </si>
  <si>
    <t xml:space="preserve">34140966</t>
  </si>
  <si>
    <t xml:space="preserve">Vodic CY 6 mm2 zelenozluty-      B</t>
  </si>
  <si>
    <t xml:space="preserve">0084</t>
  </si>
  <si>
    <t xml:space="preserve">34140967</t>
  </si>
  <si>
    <t xml:space="preserve">Vodic CY 10 mm2 zelenozluty-     B</t>
  </si>
  <si>
    <t xml:space="preserve">0085</t>
  </si>
  <si>
    <t xml:space="preserve">34140968</t>
  </si>
  <si>
    <t xml:space="preserve">Vodic CY 16 mm2 zelenozluty-     B</t>
  </si>
  <si>
    <t xml:space="preserve">0086</t>
  </si>
  <si>
    <t xml:space="preserve">34140969</t>
  </si>
  <si>
    <t xml:space="preserve">Vodic CY 25 mm2 zelenozluty l.-  B</t>
  </si>
  <si>
    <t xml:space="preserve">0087</t>
  </si>
  <si>
    <t xml:space="preserve">Kabel 1-CXKE-R 3Ox1,5 mm2-       B</t>
  </si>
  <si>
    <t xml:space="preserve">0088</t>
  </si>
  <si>
    <t xml:space="preserve">Kabel 1-CXKE-R 3Jx1,5 mm2-       B</t>
  </si>
  <si>
    <t xml:space="preserve">0089</t>
  </si>
  <si>
    <t xml:space="preserve">Kabel 1-CXKE-R 3Jx2,5 mm2-       B</t>
  </si>
  <si>
    <t xml:space="preserve">PPS- 52/17-D.1.4.4.b-01,02,03,04,07až11</t>
  </si>
  <si>
    <t xml:space="preserve">0090</t>
  </si>
  <si>
    <t xml:space="preserve">SPECIF.PSV KABELY I          </t>
  </si>
  <si>
    <t xml:space="preserve">0091</t>
  </si>
  <si>
    <t xml:space="preserve">210110041</t>
  </si>
  <si>
    <t xml:space="preserve">Spinac zapusteny jednopol</t>
  </si>
  <si>
    <t xml:space="preserve">0092</t>
  </si>
  <si>
    <t xml:space="preserve">210110045</t>
  </si>
  <si>
    <t xml:space="preserve">Spinac zapusteny stridavy</t>
  </si>
  <si>
    <t xml:space="preserve">0093</t>
  </si>
  <si>
    <t xml:space="preserve">210110043</t>
  </si>
  <si>
    <t xml:space="preserve">Spinac zapusteny seriovy</t>
  </si>
  <si>
    <t xml:space="preserve">0094</t>
  </si>
  <si>
    <t xml:space="preserve">210140463</t>
  </si>
  <si>
    <t xml:space="preserve">Ovladac domov.tlacit.</t>
  </si>
  <si>
    <t xml:space="preserve">0095</t>
  </si>
  <si>
    <t xml:space="preserve">2101100211</t>
  </si>
  <si>
    <t xml:space="preserve">Spinac c.1 zap.IP44</t>
  </si>
  <si>
    <t xml:space="preserve">0096</t>
  </si>
  <si>
    <t xml:space="preserve">2101100212</t>
  </si>
  <si>
    <t xml:space="preserve">Spinac c.6 zap.IP44</t>
  </si>
  <si>
    <t xml:space="preserve">0097</t>
  </si>
  <si>
    <t xml:space="preserve">2101110110</t>
  </si>
  <si>
    <t xml:space="preserve">Zasuvka jednoducha bílá</t>
  </si>
  <si>
    <t xml:space="preserve">0098</t>
  </si>
  <si>
    <t xml:space="preserve">2101110113</t>
  </si>
  <si>
    <t xml:space="preserve">Zasuvka dvojita bílá</t>
  </si>
  <si>
    <t xml:space="preserve">0099</t>
  </si>
  <si>
    <t xml:space="preserve">2101110114</t>
  </si>
  <si>
    <t xml:space="preserve">Zasuvka dvojita barva</t>
  </si>
  <si>
    <t xml:space="preserve">0100</t>
  </si>
  <si>
    <t xml:space="preserve">2101110115</t>
  </si>
  <si>
    <t xml:space="preserve">Zasuvka dvojita s PO barva</t>
  </si>
  <si>
    <t xml:space="preserve">0101</t>
  </si>
  <si>
    <t xml:space="preserve">2101110211</t>
  </si>
  <si>
    <t xml:space="preserve">Zasuvka jednoduchá IP44</t>
  </si>
  <si>
    <t xml:space="preserve">0102</t>
  </si>
  <si>
    <t xml:space="preserve">210111104</t>
  </si>
  <si>
    <t xml:space="preserve">Zasuvka prum 16A/400V</t>
  </si>
  <si>
    <t xml:space="preserve">0103</t>
  </si>
  <si>
    <t xml:space="preserve">210140431</t>
  </si>
  <si>
    <t xml:space="preserve">Ovladac pom obv  1tlacitko-Al skrin</t>
  </si>
  <si>
    <t xml:space="preserve">0104</t>
  </si>
  <si>
    <t xml:space="preserve">2111300010</t>
  </si>
  <si>
    <t xml:space="preserve">Pohybove čidlo</t>
  </si>
  <si>
    <t xml:space="preserve">0105</t>
  </si>
  <si>
    <t xml:space="preserve">0106</t>
  </si>
  <si>
    <t xml:space="preserve">0107</t>
  </si>
  <si>
    <t xml:space="preserve">0108</t>
  </si>
  <si>
    <t xml:space="preserve">34535850</t>
  </si>
  <si>
    <t xml:space="preserve">Kryt jednoduchy bily             B</t>
  </si>
  <si>
    <t xml:space="preserve">0109</t>
  </si>
  <si>
    <t xml:space="preserve">34535851</t>
  </si>
  <si>
    <t xml:space="preserve">Kryt dvojity bily                B</t>
  </si>
  <si>
    <t xml:space="preserve">0110</t>
  </si>
  <si>
    <t xml:space="preserve">34535852</t>
  </si>
  <si>
    <t xml:space="preserve">Kryt s pridr.deskou bily         B</t>
  </si>
  <si>
    <t xml:space="preserve">0111</t>
  </si>
  <si>
    <t xml:space="preserve">34535853</t>
  </si>
  <si>
    <t xml:space="preserve">Ramecek jednonasobny       B</t>
  </si>
  <si>
    <t xml:space="preserve">0112</t>
  </si>
  <si>
    <t xml:space="preserve">34535860</t>
  </si>
  <si>
    <t xml:space="preserve">Spinac pristroj c.1              B</t>
  </si>
  <si>
    <t xml:space="preserve">0113</t>
  </si>
  <si>
    <t xml:space="preserve">34535863</t>
  </si>
  <si>
    <t xml:space="preserve">Spinac pristroj c.6              B</t>
  </si>
  <si>
    <t xml:space="preserve">0114</t>
  </si>
  <si>
    <t xml:space="preserve">34535862</t>
  </si>
  <si>
    <t xml:space="preserve">Spinac pristroj c.5              B</t>
  </si>
  <si>
    <t xml:space="preserve">0115</t>
  </si>
  <si>
    <t xml:space="preserve">34535865</t>
  </si>
  <si>
    <t xml:space="preserve">Spinac pristroj c.1/0            B</t>
  </si>
  <si>
    <t xml:space="preserve">0116</t>
  </si>
  <si>
    <t xml:space="preserve">34535591</t>
  </si>
  <si>
    <t xml:space="preserve">Spinac c.1 zapusteny IP44 vč. přísl.      B</t>
  </si>
  <si>
    <t xml:space="preserve">0117</t>
  </si>
  <si>
    <t xml:space="preserve">34535592</t>
  </si>
  <si>
    <t xml:space="preserve">Spinac c.6 zapusteny IP44 vč. přísl.      B</t>
  </si>
  <si>
    <t xml:space="preserve">0118</t>
  </si>
  <si>
    <t xml:space="preserve">34551441</t>
  </si>
  <si>
    <t xml:space="preserve">Zasuvka jednoducha zap. bila vč.přísl.</t>
  </si>
  <si>
    <t xml:space="preserve">0119</t>
  </si>
  <si>
    <t xml:space="preserve">34551366</t>
  </si>
  <si>
    <t xml:space="preserve">Zasuvka dvojita zapustena bila vč.přísl</t>
  </si>
  <si>
    <t xml:space="preserve">0120</t>
  </si>
  <si>
    <t xml:space="preserve">34551476</t>
  </si>
  <si>
    <t xml:space="preserve">Zasuvka jednoduchá IP44      B</t>
  </si>
  <si>
    <t xml:space="preserve">0121</t>
  </si>
  <si>
    <t xml:space="preserve">34551367</t>
  </si>
  <si>
    <t xml:space="preserve">Zasuvka dvojita zapustena barva vč.přísl</t>
  </si>
  <si>
    <t xml:space="preserve">0122</t>
  </si>
  <si>
    <t xml:space="preserve">34551440</t>
  </si>
  <si>
    <t xml:space="preserve">Zasuvka dvojitá s PO barva     B</t>
  </si>
  <si>
    <t xml:space="preserve">0123</t>
  </si>
  <si>
    <t xml:space="preserve">35811253</t>
  </si>
  <si>
    <t xml:space="preserve">Zasuvka 16A/400V                 A</t>
  </si>
  <si>
    <t xml:space="preserve">0124</t>
  </si>
  <si>
    <t xml:space="preserve">35813551</t>
  </si>
  <si>
    <t xml:space="preserve">Ovladac 1tlac STOP v krabicce    A</t>
  </si>
  <si>
    <t xml:space="preserve">0125</t>
  </si>
  <si>
    <t xml:space="preserve">35826001</t>
  </si>
  <si>
    <t xml:space="preserve">Pohybove cidlo              A</t>
  </si>
  <si>
    <t xml:space="preserve">PPS- 52/17-D.1.4.4.b-01,02,03,04,06</t>
  </si>
  <si>
    <t xml:space="preserve">0126</t>
  </si>
  <si>
    <t xml:space="preserve">PSV SVITIDLA                 </t>
  </si>
  <si>
    <t xml:space="preserve">0127</t>
  </si>
  <si>
    <t xml:space="preserve">211207012</t>
  </si>
  <si>
    <t xml:space="preserve">Svitidla montaz</t>
  </si>
  <si>
    <t xml:space="preserve">0128</t>
  </si>
  <si>
    <t xml:space="preserve">211207583</t>
  </si>
  <si>
    <t xml:space="preserve">Ovladač DALI</t>
  </si>
  <si>
    <t xml:space="preserve">0129</t>
  </si>
  <si>
    <t xml:space="preserve">0130</t>
  </si>
  <si>
    <t xml:space="preserve">0131</t>
  </si>
  <si>
    <t xml:space="preserve">PSV SVITIDLA                   </t>
  </si>
  <si>
    <t xml:space="preserve">SPECIF.PSV SVITIDLA včetně zdroje          </t>
  </si>
  <si>
    <t xml:space="preserve">0132</t>
  </si>
  <si>
    <t xml:space="preserve">34880212</t>
  </si>
  <si>
    <t xml:space="preserve">Svitidlo A1</t>
  </si>
  <si>
    <t xml:space="preserve">0133</t>
  </si>
  <si>
    <t xml:space="preserve">34880213</t>
  </si>
  <si>
    <t xml:space="preserve">Svitidlo A2</t>
  </si>
  <si>
    <t xml:space="preserve">0134</t>
  </si>
  <si>
    <t xml:space="preserve">34880214</t>
  </si>
  <si>
    <t xml:space="preserve">Svitidlo B</t>
  </si>
  <si>
    <t xml:space="preserve">0135</t>
  </si>
  <si>
    <t xml:space="preserve">34880215</t>
  </si>
  <si>
    <t xml:space="preserve">Svitidlo C</t>
  </si>
  <si>
    <t xml:space="preserve">0136</t>
  </si>
  <si>
    <t xml:space="preserve">34880216</t>
  </si>
  <si>
    <t xml:space="preserve">Svitidlo D</t>
  </si>
  <si>
    <t xml:space="preserve">0137</t>
  </si>
  <si>
    <t xml:space="preserve">34880217</t>
  </si>
  <si>
    <t xml:space="preserve">Konzola pro svítidlo D</t>
  </si>
  <si>
    <t xml:space="preserve">0138</t>
  </si>
  <si>
    <t xml:space="preserve">34880218</t>
  </si>
  <si>
    <t xml:space="preserve">Svitidlo E</t>
  </si>
  <si>
    <t xml:space="preserve">0139</t>
  </si>
  <si>
    <t xml:space="preserve">34880219</t>
  </si>
  <si>
    <t xml:space="preserve">Svitidlo F</t>
  </si>
  <si>
    <t xml:space="preserve">0140</t>
  </si>
  <si>
    <t xml:space="preserve">34880220</t>
  </si>
  <si>
    <t xml:space="preserve">Svitidlo G</t>
  </si>
  <si>
    <t xml:space="preserve">0141</t>
  </si>
  <si>
    <t xml:space="preserve">34880221</t>
  </si>
  <si>
    <t xml:space="preserve">Svitidlo N1</t>
  </si>
  <si>
    <t xml:space="preserve">0142</t>
  </si>
  <si>
    <t xml:space="preserve">34880222</t>
  </si>
  <si>
    <t xml:space="preserve">Svitidlo N2</t>
  </si>
  <si>
    <t xml:space="preserve">0143</t>
  </si>
  <si>
    <t xml:space="preserve">34880223</t>
  </si>
  <si>
    <t xml:space="preserve">Svitidlo N3</t>
  </si>
  <si>
    <t xml:space="preserve">0144</t>
  </si>
  <si>
    <t xml:space="preserve">34880224</t>
  </si>
  <si>
    <t xml:space="preserve">Svitidlo N4</t>
  </si>
  <si>
    <t xml:space="preserve">0145</t>
  </si>
  <si>
    <t xml:space="preserve">34880225</t>
  </si>
  <si>
    <t xml:space="preserve">Svitidlo N5</t>
  </si>
  <si>
    <t xml:space="preserve">0146</t>
  </si>
  <si>
    <t xml:space="preserve">34880226</t>
  </si>
  <si>
    <t xml:space="preserve">Svitidlo N6</t>
  </si>
  <si>
    <t xml:space="preserve">0147</t>
  </si>
  <si>
    <t xml:space="preserve">34880227</t>
  </si>
  <si>
    <t xml:space="preserve">Piktigramy pro N1,N3</t>
  </si>
  <si>
    <t xml:space="preserve">0148</t>
  </si>
  <si>
    <t xml:space="preserve">34880228</t>
  </si>
  <si>
    <t xml:space="preserve">Svítidlo N pro ozn.rozv., has.př. atd</t>
  </si>
  <si>
    <t xml:space="preserve">0149</t>
  </si>
  <si>
    <t xml:space="preserve">34880229</t>
  </si>
  <si>
    <t xml:space="preserve">Řídicí jednotka DALI + 1ks ovladač DALI</t>
  </si>
  <si>
    <t xml:space="preserve">0150</t>
  </si>
  <si>
    <t xml:space="preserve">34880230</t>
  </si>
  <si>
    <t xml:space="preserve">PPS- 52/17-D.1.4.4.b-01,02,03,04,05</t>
  </si>
  <si>
    <t xml:space="preserve">0151</t>
  </si>
  <si>
    <t xml:space="preserve">PSV HROMOSVOD</t>
  </si>
  <si>
    <t xml:space="preserve">0152</t>
  </si>
  <si>
    <t xml:space="preserve">0153</t>
  </si>
  <si>
    <t xml:space="preserve">210220021</t>
  </si>
  <si>
    <t xml:space="preserve">Vedeni uzem FeZn do 120 mm2  v zemi</t>
  </si>
  <si>
    <t xml:space="preserve">0154</t>
  </si>
  <si>
    <t xml:space="preserve">210220022</t>
  </si>
  <si>
    <t xml:space="preserve">Vedeni uzem FeZn d 8,10 mm   v zemi</t>
  </si>
  <si>
    <t xml:space="preserve">0155</t>
  </si>
  <si>
    <t xml:space="preserve">210220101</t>
  </si>
  <si>
    <t xml:space="preserve">Vod svod FeZn d10,Al10,Cu8 +podpery</t>
  </si>
  <si>
    <t xml:space="preserve">0156</t>
  </si>
  <si>
    <t xml:space="preserve">210220200</t>
  </si>
  <si>
    <t xml:space="preserve">Tyc jimaci, 2m</t>
  </si>
  <si>
    <t xml:space="preserve">0157</t>
  </si>
  <si>
    <t xml:space="preserve">210220201</t>
  </si>
  <si>
    <t xml:space="preserve">Tyc jimaci, 3m</t>
  </si>
  <si>
    <t xml:space="preserve">0158</t>
  </si>
  <si>
    <t xml:space="preserve">2102203010</t>
  </si>
  <si>
    <t xml:space="preserve">Svorka hromosvodova SS</t>
  </si>
  <si>
    <t xml:space="preserve">0159</t>
  </si>
  <si>
    <t xml:space="preserve">2102203011</t>
  </si>
  <si>
    <t xml:space="preserve">Svorka hromosvodova SP 1</t>
  </si>
  <si>
    <t xml:space="preserve">0160</t>
  </si>
  <si>
    <t xml:space="preserve">2102203012</t>
  </si>
  <si>
    <t xml:space="preserve">Svorka hromosvodova SR 03</t>
  </si>
  <si>
    <t xml:space="preserve">0161</t>
  </si>
  <si>
    <t xml:space="preserve">2102203020</t>
  </si>
  <si>
    <t xml:space="preserve">Svorka hromosvodova SK</t>
  </si>
  <si>
    <t xml:space="preserve">0162</t>
  </si>
  <si>
    <t xml:space="preserve">2102203023</t>
  </si>
  <si>
    <t xml:space="preserve">Svorka hromosvodova SJ 01</t>
  </si>
  <si>
    <t xml:space="preserve">0163</t>
  </si>
  <si>
    <t xml:space="preserve">2102203025</t>
  </si>
  <si>
    <t xml:space="preserve">Svorka hromosvodova SR 02</t>
  </si>
  <si>
    <t xml:space="preserve">0164</t>
  </si>
  <si>
    <t xml:space="preserve">2102203028</t>
  </si>
  <si>
    <t xml:space="preserve">Svorka hromosvodova ST</t>
  </si>
  <si>
    <t xml:space="preserve">0165</t>
  </si>
  <si>
    <t xml:space="preserve">210220372</t>
  </si>
  <si>
    <t xml:space="preserve">Uhelnik ochran,trubka+drzaky-zed</t>
  </si>
  <si>
    <t xml:space="preserve">0166</t>
  </si>
  <si>
    <t xml:space="preserve">210220391</t>
  </si>
  <si>
    <t xml:space="preserve">Vodive spoj ochr trubky s vodicem</t>
  </si>
  <si>
    <t xml:space="preserve">0167</t>
  </si>
  <si>
    <t xml:space="preserve">210220401</t>
  </si>
  <si>
    <t xml:space="preserve">Stitek smalt,um hmota-oznac svodu</t>
  </si>
  <si>
    <t xml:space="preserve">0168</t>
  </si>
  <si>
    <t xml:space="preserve">210220431</t>
  </si>
  <si>
    <t xml:space="preserve">Tvarovani mont dilu-jimace,tr,uhel</t>
  </si>
  <si>
    <t xml:space="preserve">0169</t>
  </si>
  <si>
    <t xml:space="preserve">Montaz betonoveho podstavce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15614225</t>
  </si>
  <si>
    <t xml:space="preserve">Drat FeZn p 8                    B</t>
  </si>
  <si>
    <t xml:space="preserve">0175</t>
  </si>
  <si>
    <t xml:space="preserve">15614230</t>
  </si>
  <si>
    <t xml:space="preserve">Drat FeZn p 10                   B</t>
  </si>
  <si>
    <t xml:space="preserve">0176</t>
  </si>
  <si>
    <t xml:space="preserve">35412900</t>
  </si>
  <si>
    <t xml:space="preserve">Stitek c. ..pro oznac.svodu      B</t>
  </si>
  <si>
    <t xml:space="preserve">0177</t>
  </si>
  <si>
    <t xml:space="preserve">35441050</t>
  </si>
  <si>
    <t xml:space="preserve">Tyc jimaci JP20     B</t>
  </si>
  <si>
    <t xml:space="preserve">0178</t>
  </si>
  <si>
    <t xml:space="preserve">35441051</t>
  </si>
  <si>
    <t xml:space="preserve">Tyc jimaci JP30     B</t>
  </si>
  <si>
    <t xml:space="preserve">0179</t>
  </si>
  <si>
    <t xml:space="preserve">35441120</t>
  </si>
  <si>
    <t xml:space="preserve">Pasek uzemnovaci FeZn 30x4 mm/   B</t>
  </si>
  <si>
    <t xml:space="preserve">0180</t>
  </si>
  <si>
    <t xml:space="preserve">35441425</t>
  </si>
  <si>
    <t xml:space="preserve">Podpera ved dle charakteru střechy    B</t>
  </si>
  <si>
    <t xml:space="preserve">0181</t>
  </si>
  <si>
    <t xml:space="preserve">35441830</t>
  </si>
  <si>
    <t xml:space="preserve">Uhelnik ochr OU vodic d6-12mm/   B</t>
  </si>
  <si>
    <t xml:space="preserve">0182</t>
  </si>
  <si>
    <t xml:space="preserve">35441840</t>
  </si>
  <si>
    <t xml:space="preserve">Drzak ochr uhelnik DUz do zdi    B</t>
  </si>
  <si>
    <t xml:space="preserve">0183</t>
  </si>
  <si>
    <t xml:space="preserve">35441860</t>
  </si>
  <si>
    <t xml:space="preserve">Svorka tyc SJ01 d20mm            B</t>
  </si>
  <si>
    <t xml:space="preserve">0184</t>
  </si>
  <si>
    <t xml:space="preserve">35441875</t>
  </si>
  <si>
    <t xml:space="preserve">Svorka kriz SK vodic     d6-10mm B</t>
  </si>
  <si>
    <t xml:space="preserve">0185</t>
  </si>
  <si>
    <t xml:space="preserve">35441885</t>
  </si>
  <si>
    <t xml:space="preserve">Svorka spoj SS lano      d8-10mm B</t>
  </si>
  <si>
    <t xml:space="preserve">0186</t>
  </si>
  <si>
    <t xml:space="preserve">35441895</t>
  </si>
  <si>
    <t xml:space="preserve">Svorka pripoj SP1        d6-12mm B</t>
  </si>
  <si>
    <t xml:space="preserve">0187</t>
  </si>
  <si>
    <t xml:space="preserve">35441955</t>
  </si>
  <si>
    <t xml:space="preserve">Svorka vodov ST                  B</t>
  </si>
  <si>
    <t xml:space="preserve">0188</t>
  </si>
  <si>
    <t xml:space="preserve">35441986</t>
  </si>
  <si>
    <t xml:space="preserve">Svorka vodov SR 02 30x4mm pas    B</t>
  </si>
  <si>
    <t xml:space="preserve">0189</t>
  </si>
  <si>
    <t xml:space="preserve">35441996</t>
  </si>
  <si>
    <t xml:space="preserve">Svorka vodov SR 03   pasek/d6-12 B</t>
  </si>
  <si>
    <t xml:space="preserve">opatrena mosaznymi srouby</t>
  </si>
  <si>
    <t xml:space="preserve">ve funkci zkusebni svorky</t>
  </si>
  <si>
    <t xml:space="preserve">0190</t>
  </si>
  <si>
    <t xml:space="preserve">612410060</t>
  </si>
  <si>
    <t xml:space="preserve">Beton.podstavec 50x50x6          A</t>
  </si>
  <si>
    <t xml:space="preserve">PPS- 52/17-D.1.4.4.b-12</t>
  </si>
  <si>
    <t xml:space="preserve">0191</t>
  </si>
  <si>
    <t xml:space="preserve">Pravidla M FCU c. 5043\5.1\90</t>
  </si>
  <si>
    <t xml:space="preserve">0192</t>
  </si>
  <si>
    <t xml:space="preserve">50435102</t>
  </si>
  <si>
    <t xml:space="preserve">Koordinace prace s jinymi profesemi</t>
  </si>
  <si>
    <t xml:space="preserve">0193</t>
  </si>
  <si>
    <t xml:space="preserve">Koordinace prace s investorem</t>
  </si>
  <si>
    <t xml:space="preserve">0194</t>
  </si>
  <si>
    <t xml:space="preserve">50435109</t>
  </si>
  <si>
    <t xml:space="preserve">Sekani drazek,kapes a prurazu</t>
  </si>
  <si>
    <t xml:space="preserve">nezahrnuté do stavebního projektu</t>
  </si>
  <si>
    <t xml:space="preserve">0195</t>
  </si>
  <si>
    <t xml:space="preserve">50435104</t>
  </si>
  <si>
    <t xml:space="preserve">Dokumentace skutečného provedení</t>
  </si>
  <si>
    <t xml:space="preserve">0196</t>
  </si>
  <si>
    <t xml:space="preserve">50435105</t>
  </si>
  <si>
    <t xml:space="preserve">Komplexni vyzkouseni-oziveni</t>
  </si>
  <si>
    <t xml:space="preserve">0197</t>
  </si>
  <si>
    <t xml:space="preserve">50435106</t>
  </si>
  <si>
    <t xml:space="preserve">Demontaze elektroinstalace</t>
  </si>
  <si>
    <t xml:space="preserve">0198</t>
  </si>
  <si>
    <t xml:space="preserve">0199</t>
  </si>
  <si>
    <t xml:space="preserve">Poplatek za ekologickou likvidaci</t>
  </si>
  <si>
    <t xml:space="preserve">svitidlo</t>
  </si>
  <si>
    <t xml:space="preserve">0200</t>
  </si>
  <si>
    <t xml:space="preserve">zdroj</t>
  </si>
  <si>
    <t xml:space="preserve">0201</t>
  </si>
  <si>
    <t xml:space="preserve">0202</t>
  </si>
  <si>
    <t xml:space="preserve">35714514</t>
  </si>
  <si>
    <t xml:space="preserve">Rozvodnice PS+ se svod.prep.1.st.</t>
  </si>
  <si>
    <t xml:space="preserve">PPS- 52/17-D.1.4.4.b-01,07</t>
  </si>
  <si>
    <t xml:space="preserve">0203</t>
  </si>
  <si>
    <t xml:space="preserve">35714515</t>
  </si>
  <si>
    <t xml:space="preserve">Rozvaděč elektroměrový RE (4Q)</t>
  </si>
  <si>
    <t xml:space="preserve">0204</t>
  </si>
  <si>
    <t xml:space="preserve">35714516</t>
  </si>
  <si>
    <t xml:space="preserve">Rozvaděč RH/1</t>
  </si>
  <si>
    <t xml:space="preserve">PPS- 52/17-D.1.4.4.b-02,08</t>
  </si>
  <si>
    <t xml:space="preserve">0205</t>
  </si>
  <si>
    <t xml:space="preserve">35714517</t>
  </si>
  <si>
    <t xml:space="preserve">Rozvaděč RH/2</t>
  </si>
  <si>
    <t xml:space="preserve">0206</t>
  </si>
  <si>
    <t xml:space="preserve">35714518</t>
  </si>
  <si>
    <t xml:space="preserve">Rozvaděč RP1</t>
  </si>
  <si>
    <t xml:space="preserve">PPS- 52/17-D.1.4.4.b-01,09</t>
  </si>
  <si>
    <t xml:space="preserve">0207</t>
  </si>
  <si>
    <t xml:space="preserve">35714519</t>
  </si>
  <si>
    <t xml:space="preserve">Rozvaděč RP2</t>
  </si>
  <si>
    <t xml:space="preserve">PPS- 52/17-D.1.4.4.b-03,10</t>
  </si>
  <si>
    <t xml:space="preserve">0208</t>
  </si>
  <si>
    <t xml:space="preserve">35714520</t>
  </si>
  <si>
    <t xml:space="preserve">Rozvaděč RZ</t>
  </si>
  <si>
    <t xml:space="preserve">PPS- 52/17-D.1.4.4.b-02,11</t>
  </si>
  <si>
    <t xml:space="preserve">0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 CE"/>
      <family val="3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Courier New"/>
      <family val="3"/>
      <charset val="238"/>
    </font>
    <font>
      <sz val="8"/>
      <name val="Courier New"/>
      <family val="3"/>
      <charset val="238"/>
    </font>
    <font>
      <b val="true"/>
      <sz val="8"/>
      <color rgb="FF000000"/>
      <name val="Courier New"/>
      <family val="3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ourier New CE"/>
      <family val="0"/>
      <charset val="238"/>
    </font>
    <font>
      <sz val="8"/>
      <name val="Arial CE"/>
      <family val="2"/>
      <charset val="238"/>
    </font>
    <font>
      <sz val="8"/>
      <name val="Courier New CE"/>
      <family val="3"/>
      <charset val="238"/>
    </font>
    <font>
      <b val="true"/>
      <sz val="8"/>
      <name val="Arial CE"/>
      <family val="2"/>
      <charset val="238"/>
    </font>
    <font>
      <sz val="8"/>
      <color rgb="FFFF0000"/>
      <name val="Courier New CE"/>
      <family val="3"/>
      <charset val="238"/>
    </font>
    <font>
      <sz val="10"/>
      <color rgb="FFFF0000"/>
      <name val="Arial CE"/>
      <family val="2"/>
      <charset val="238"/>
    </font>
    <font>
      <sz val="9"/>
      <name val="Courier New"/>
      <family val="3"/>
      <charset val="238"/>
    </font>
    <font>
      <sz val="9"/>
      <name val="Courier New CE"/>
      <family val="3"/>
      <charset val="238"/>
    </font>
    <font>
      <sz val="9"/>
      <name val="Arial CE"/>
      <family val="2"/>
      <charset val="238"/>
    </font>
    <font>
      <sz val="8"/>
      <color rgb="FFFF0000"/>
      <name val="Courier New"/>
      <family val="3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9" activeCellId="0" sqref="M3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3" width="28.85"/>
    <col collapsed="false" customWidth="true" hidden="false" outlineLevel="0" max="4" min="4" style="4" width="5.99"/>
    <col collapsed="false" customWidth="true" hidden="false" outlineLevel="0" max="5" min="5" style="1" width="5.99"/>
    <col collapsed="false" customWidth="true" hidden="false" outlineLevel="0" max="6" min="6" style="5" width="7.28"/>
    <col collapsed="false" customWidth="true" hidden="false" outlineLevel="0" max="7" min="7" style="6" width="10.99"/>
    <col collapsed="false" customWidth="true" hidden="false" outlineLevel="0" max="8" min="8" style="7" width="14.14"/>
    <col collapsed="false" customWidth="true" hidden="false" outlineLevel="0" max="9" min="9" style="8" width="4.41"/>
    <col collapsed="false" customWidth="false" hidden="false" outlineLevel="0" max="257" min="10" style="9" width="8.99"/>
  </cols>
  <sheetData>
    <row r="1" customFormat="false" ht="12.75" hidden="false" customHeight="false" outlineLevel="0" collapsed="false">
      <c r="A1" s="10"/>
      <c r="B1" s="11" t="s">
        <v>0</v>
      </c>
    </row>
    <row r="2" customFormat="false" ht="12.75" hidden="false" customHeight="false" outlineLevel="0" collapsed="false">
      <c r="B2" s="11" t="s">
        <v>1</v>
      </c>
    </row>
    <row r="3" customFormat="false" ht="12.75" hidden="false" customHeight="false" outlineLevel="0" collapsed="false">
      <c r="B3" s="10" t="s">
        <v>2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B7" s="10" t="s">
        <v>3</v>
      </c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2" t="s">
        <v>4</v>
      </c>
      <c r="H15" s="13" t="s">
        <v>5</v>
      </c>
    </row>
    <row r="18" customFormat="false" ht="12.75" hidden="false" customHeight="false" outlineLevel="0" collapsed="false">
      <c r="C18" s="14" t="s">
        <v>6</v>
      </c>
      <c r="H18" s="15" t="n">
        <f aca="false">H72</f>
        <v>0</v>
      </c>
    </row>
    <row r="20" customFormat="false" ht="12.75" hidden="false" customHeight="false" outlineLevel="0" collapsed="false">
      <c r="C20" s="14" t="s">
        <v>7</v>
      </c>
      <c r="H20" s="15" t="n">
        <f aca="false">H75</f>
        <v>0</v>
      </c>
    </row>
    <row r="22" customFormat="false" ht="12.75" hidden="false" customHeight="false" outlineLevel="0" collapsed="false">
      <c r="C22" s="14" t="s">
        <v>8</v>
      </c>
      <c r="H22" s="15" t="n">
        <f aca="false">H78</f>
        <v>0</v>
      </c>
    </row>
    <row r="26" customFormat="false" ht="12.75" hidden="false" customHeight="false" outlineLevel="0" collapsed="false">
      <c r="C26" s="14" t="s">
        <v>9</v>
      </c>
      <c r="H26" s="15" t="n">
        <f aca="false">H18+H20+H22</f>
        <v>0</v>
      </c>
    </row>
    <row r="57" customFormat="false" ht="26.25" hidden="false" customHeight="true" outlineLevel="0" collapsed="false"/>
    <row r="58" customFormat="false" ht="12.75" hidden="false" customHeight="false" outlineLevel="0" collapsed="false">
      <c r="C58" s="14" t="s">
        <v>10</v>
      </c>
    </row>
    <row r="60" customFormat="false" ht="12.75" hidden="false" customHeight="false" outlineLevel="0" collapsed="false">
      <c r="C60" s="3" t="s">
        <v>11</v>
      </c>
      <c r="G60" s="16" t="n">
        <f aca="false">H121</f>
        <v>0</v>
      </c>
    </row>
    <row r="61" customFormat="false" ht="12.75" hidden="false" customHeight="false" outlineLevel="0" collapsed="false">
      <c r="C61" s="3" t="s">
        <v>12</v>
      </c>
      <c r="G61" s="16" t="n">
        <f aca="false">H156</f>
        <v>0</v>
      </c>
    </row>
    <row r="62" customFormat="false" ht="12.75" hidden="false" customHeight="false" outlineLevel="0" collapsed="false">
      <c r="C62" s="3" t="s">
        <v>13</v>
      </c>
      <c r="G62" s="16" t="n">
        <f aca="false">H181</f>
        <v>0</v>
      </c>
    </row>
    <row r="63" customFormat="false" ht="12.75" hidden="false" customHeight="false" outlineLevel="0" collapsed="false">
      <c r="C63" s="3" t="s">
        <v>14</v>
      </c>
      <c r="G63" s="16" t="n">
        <f aca="false">H204</f>
        <v>0</v>
      </c>
    </row>
    <row r="64" customFormat="false" ht="12.75" hidden="false" customHeight="false" outlineLevel="0" collapsed="false">
      <c r="C64" s="3" t="s">
        <v>15</v>
      </c>
      <c r="G64" s="16" t="n">
        <f aca="false">H227</f>
        <v>0</v>
      </c>
    </row>
    <row r="65" customFormat="false" ht="12.75" hidden="false" customHeight="false" outlineLevel="0" collapsed="false">
      <c r="C65" s="3" t="s">
        <v>16</v>
      </c>
      <c r="G65" s="16" t="n">
        <f aca="false">H252</f>
        <v>0</v>
      </c>
    </row>
    <row r="66" customFormat="false" ht="12.75" hidden="false" customHeight="false" outlineLevel="0" collapsed="false">
      <c r="C66" s="3" t="s">
        <v>17</v>
      </c>
      <c r="G66" s="16" t="n">
        <f aca="false">H263</f>
        <v>0</v>
      </c>
    </row>
    <row r="67" customFormat="false" ht="12.75" hidden="false" customHeight="false" outlineLevel="0" collapsed="false">
      <c r="C67" s="3" t="s">
        <v>18</v>
      </c>
      <c r="G67" s="16" t="n">
        <f aca="false">H289</f>
        <v>0</v>
      </c>
    </row>
    <row r="68" customFormat="false" ht="12.75" hidden="false" customHeight="false" outlineLevel="0" collapsed="false">
      <c r="C68" s="3" t="s">
        <v>19</v>
      </c>
      <c r="G68" s="16" t="n">
        <f aca="false">H316</f>
        <v>0</v>
      </c>
    </row>
    <row r="69" customFormat="false" ht="12.75" hidden="false" customHeight="false" outlineLevel="0" collapsed="false">
      <c r="C69" s="3" t="s">
        <v>20</v>
      </c>
      <c r="G69" s="16" t="n">
        <f aca="false">H343</f>
        <v>0</v>
      </c>
    </row>
    <row r="70" customFormat="false" ht="12.75" hidden="false" customHeight="false" outlineLevel="0" collapsed="false">
      <c r="C70" s="3" t="s">
        <v>21</v>
      </c>
      <c r="G70" s="16" t="n">
        <f aca="false">H356</f>
        <v>0</v>
      </c>
    </row>
    <row r="71" customFormat="false" ht="12.75" hidden="false" customHeight="false" outlineLevel="0" collapsed="false">
      <c r="C71" s="3" t="s">
        <v>22</v>
      </c>
      <c r="G71" s="16" t="n">
        <f aca="false">H366</f>
        <v>0</v>
      </c>
    </row>
    <row r="72" customFormat="false" ht="12.75" hidden="false" customHeight="false" outlineLevel="0" collapsed="false">
      <c r="C72" s="14" t="s">
        <v>23</v>
      </c>
      <c r="H72" s="13" t="n">
        <f aca="false">G60+G61+G62+G63+G64+G65+G66+G67+G68+G69+G70+G71</f>
        <v>0</v>
      </c>
    </row>
    <row r="74" customFormat="false" ht="12.75" hidden="false" customHeight="false" outlineLevel="0" collapsed="false">
      <c r="C74" s="3" t="s">
        <v>24</v>
      </c>
      <c r="G74" s="16" t="n">
        <f aca="false">H386</f>
        <v>0</v>
      </c>
    </row>
    <row r="75" customFormat="false" ht="12.75" hidden="false" customHeight="false" outlineLevel="0" collapsed="false">
      <c r="C75" s="14" t="s">
        <v>25</v>
      </c>
      <c r="H75" s="13" t="n">
        <f aca="false">G74</f>
        <v>0</v>
      </c>
    </row>
    <row r="77" customFormat="false" ht="12.75" hidden="false" customHeight="false" outlineLevel="0" collapsed="false">
      <c r="C77" s="3" t="s">
        <v>26</v>
      </c>
      <c r="G77" s="16" t="n">
        <f aca="false">H89</f>
        <v>0</v>
      </c>
    </row>
    <row r="78" customFormat="false" ht="12.75" hidden="false" customHeight="false" outlineLevel="0" collapsed="false">
      <c r="C78" s="14" t="s">
        <v>8</v>
      </c>
      <c r="H78" s="13" t="n">
        <f aca="false">G77</f>
        <v>0</v>
      </c>
    </row>
    <row r="82" customFormat="false" ht="12.75" hidden="false" customHeight="false" outlineLevel="0" collapsed="false">
      <c r="B82" s="10" t="s">
        <v>27</v>
      </c>
      <c r="C82" s="14" t="s">
        <v>26</v>
      </c>
    </row>
    <row r="83" customFormat="false" ht="12.75" hidden="false" customHeight="false" outlineLevel="0" collapsed="false">
      <c r="B83" s="10" t="s">
        <v>28</v>
      </c>
      <c r="C83" s="3" t="s">
        <v>29</v>
      </c>
    </row>
    <row r="84" customFormat="false" ht="12.75" hidden="false" customHeight="false" outlineLevel="0" collapsed="false">
      <c r="A84" s="17" t="s">
        <v>30</v>
      </c>
      <c r="B84" s="10" t="s">
        <v>31</v>
      </c>
      <c r="C84" s="3" t="s">
        <v>32</v>
      </c>
      <c r="D84" s="18" t="s">
        <v>33</v>
      </c>
      <c r="E84" s="17" t="s">
        <v>34</v>
      </c>
      <c r="F84" s="19" t="s">
        <v>35</v>
      </c>
      <c r="G84" s="16" t="s">
        <v>36</v>
      </c>
      <c r="H84" s="20" t="s">
        <v>37</v>
      </c>
    </row>
    <row r="85" s="9" customFormat="true" ht="12.75" hidden="false" customHeight="false" outlineLevel="0" collapsed="false">
      <c r="A85" s="21" t="s">
        <v>38</v>
      </c>
      <c r="B85" s="11" t="s">
        <v>39</v>
      </c>
      <c r="C85" s="22" t="s">
        <v>40</v>
      </c>
      <c r="D85" s="23"/>
      <c r="E85" s="21" t="s">
        <v>41</v>
      </c>
      <c r="F85" s="24" t="n">
        <v>42</v>
      </c>
      <c r="G85" s="25" t="n">
        <v>0</v>
      </c>
      <c r="H85" s="26" t="n">
        <f aca="false">F85*G85</f>
        <v>0</v>
      </c>
    </row>
    <row r="86" s="9" customFormat="true" ht="12.75" hidden="false" customHeight="false" outlineLevel="0" collapsed="false">
      <c r="A86" s="21" t="s">
        <v>42</v>
      </c>
      <c r="B86" s="11" t="s">
        <v>43</v>
      </c>
      <c r="C86" s="22" t="s">
        <v>44</v>
      </c>
      <c r="D86" s="23"/>
      <c r="E86" s="21" t="s">
        <v>41</v>
      </c>
      <c r="F86" s="24" t="n">
        <v>18</v>
      </c>
      <c r="G86" s="25" t="n">
        <v>0</v>
      </c>
      <c r="H86" s="26" t="n">
        <f aca="false">F86*G86</f>
        <v>0</v>
      </c>
    </row>
    <row r="87" s="9" customFormat="true" ht="12.75" hidden="false" customHeight="false" outlineLevel="0" collapsed="false">
      <c r="A87" s="21" t="s">
        <v>45</v>
      </c>
      <c r="B87" s="11" t="s">
        <v>46</v>
      </c>
      <c r="C87" s="22" t="s">
        <v>47</v>
      </c>
      <c r="D87" s="23"/>
      <c r="E87" s="21" t="s">
        <v>41</v>
      </c>
      <c r="F87" s="24" t="n">
        <v>8</v>
      </c>
      <c r="G87" s="25" t="n">
        <v>0</v>
      </c>
      <c r="H87" s="26" t="n">
        <f aca="false">F87*G87</f>
        <v>0</v>
      </c>
    </row>
    <row r="88" s="9" customFormat="true" ht="12.75" hidden="false" customHeight="false" outlineLevel="0" collapsed="false">
      <c r="A88" s="27"/>
      <c r="B88" s="28"/>
      <c r="C88" s="22"/>
      <c r="D88" s="23"/>
      <c r="E88" s="27"/>
      <c r="F88" s="29"/>
      <c r="G88" s="30"/>
      <c r="H88" s="26" t="s">
        <v>48</v>
      </c>
    </row>
    <row r="89" s="9" customFormat="true" ht="12.75" hidden="false" customHeight="false" outlineLevel="0" collapsed="false">
      <c r="A89" s="21" t="s">
        <v>49</v>
      </c>
      <c r="B89" s="11" t="s">
        <v>50</v>
      </c>
      <c r="C89" s="22" t="s">
        <v>26</v>
      </c>
      <c r="D89" s="23"/>
      <c r="E89" s="27"/>
      <c r="F89" s="29"/>
      <c r="G89" s="30"/>
      <c r="H89" s="26" t="n">
        <f aca="false">SUM(H85:H88)</f>
        <v>0</v>
      </c>
    </row>
    <row r="90" s="9" customFormat="true" ht="12.75" hidden="false" customHeight="false" outlineLevel="0" collapsed="false">
      <c r="A90" s="27"/>
      <c r="B90" s="28"/>
      <c r="C90" s="22"/>
      <c r="D90" s="23"/>
      <c r="E90" s="27"/>
      <c r="F90" s="29"/>
      <c r="G90" s="30"/>
      <c r="H90" s="31"/>
    </row>
    <row r="91" s="9" customFormat="true" ht="12.75" hidden="false" customHeight="false" outlineLevel="0" collapsed="false">
      <c r="A91" s="27"/>
      <c r="B91" s="11" t="s">
        <v>27</v>
      </c>
      <c r="C91" s="32" t="s">
        <v>11</v>
      </c>
      <c r="D91" s="23"/>
      <c r="E91" s="27"/>
      <c r="F91" s="29"/>
      <c r="G91" s="30"/>
      <c r="H91" s="31"/>
    </row>
    <row r="92" s="9" customFormat="true" ht="12.75" hidden="false" customHeight="false" outlineLevel="0" collapsed="false">
      <c r="A92" s="27"/>
      <c r="B92" s="11" t="s">
        <v>28</v>
      </c>
      <c r="C92" s="22" t="s">
        <v>51</v>
      </c>
      <c r="D92" s="23"/>
      <c r="E92" s="27"/>
      <c r="F92" s="29"/>
      <c r="G92" s="30"/>
      <c r="H92" s="31"/>
    </row>
    <row r="93" s="9" customFormat="true" ht="12.75" hidden="false" customHeight="false" outlineLevel="0" collapsed="false">
      <c r="A93" s="21" t="s">
        <v>30</v>
      </c>
      <c r="B93" s="11" t="s">
        <v>31</v>
      </c>
      <c r="C93" s="22" t="s">
        <v>32</v>
      </c>
      <c r="D93" s="33" t="s">
        <v>33</v>
      </c>
      <c r="E93" s="21" t="s">
        <v>34</v>
      </c>
      <c r="F93" s="24" t="s">
        <v>35</v>
      </c>
      <c r="G93" s="34" t="s">
        <v>52</v>
      </c>
      <c r="H93" s="26" t="s">
        <v>53</v>
      </c>
    </row>
    <row r="94" s="9" customFormat="true" ht="12.75" hidden="false" customHeight="false" outlineLevel="0" collapsed="false">
      <c r="A94" s="21" t="s">
        <v>54</v>
      </c>
      <c r="B94" s="11" t="s">
        <v>55</v>
      </c>
      <c r="C94" s="22" t="s">
        <v>56</v>
      </c>
      <c r="D94" s="23"/>
      <c r="E94" s="21" t="s">
        <v>57</v>
      </c>
      <c r="F94" s="24" t="n">
        <v>55</v>
      </c>
      <c r="G94" s="25" t="n">
        <v>8.86</v>
      </c>
      <c r="H94" s="26" t="n">
        <f aca="false">F94*G94</f>
        <v>487.3</v>
      </c>
    </row>
    <row r="95" s="9" customFormat="true" ht="12.75" hidden="false" customHeight="false" outlineLevel="0" collapsed="false">
      <c r="A95" s="21" t="s">
        <v>58</v>
      </c>
      <c r="B95" s="11" t="s">
        <v>59</v>
      </c>
      <c r="C95" s="22" t="s">
        <v>60</v>
      </c>
      <c r="D95" s="23"/>
      <c r="E95" s="21" t="s">
        <v>57</v>
      </c>
      <c r="F95" s="24" t="n">
        <v>15</v>
      </c>
      <c r="G95" s="25" t="n">
        <v>28.48</v>
      </c>
      <c r="H95" s="26" t="n">
        <f aca="false">F95*G95</f>
        <v>427.2</v>
      </c>
    </row>
    <row r="96" s="9" customFormat="true" ht="12.75" hidden="false" customHeight="false" outlineLevel="0" collapsed="false">
      <c r="A96" s="21" t="s">
        <v>61</v>
      </c>
      <c r="B96" s="11" t="s">
        <v>62</v>
      </c>
      <c r="C96" s="22" t="s">
        <v>63</v>
      </c>
      <c r="D96" s="23"/>
      <c r="E96" s="21" t="s">
        <v>64</v>
      </c>
      <c r="F96" s="24" t="n">
        <v>218</v>
      </c>
      <c r="G96" s="25" t="n">
        <v>5.44</v>
      </c>
      <c r="H96" s="26" t="n">
        <f aca="false">F96*G96</f>
        <v>1185.92</v>
      </c>
    </row>
    <row r="97" s="9" customFormat="true" ht="12.75" hidden="false" customHeight="false" outlineLevel="0" collapsed="false">
      <c r="A97" s="21" t="s">
        <v>65</v>
      </c>
      <c r="B97" s="11" t="s">
        <v>66</v>
      </c>
      <c r="C97" s="22" t="s">
        <v>67</v>
      </c>
      <c r="D97" s="23"/>
      <c r="E97" s="21" t="s">
        <v>64</v>
      </c>
      <c r="F97" s="24" t="n">
        <v>262</v>
      </c>
      <c r="G97" s="25" t="n">
        <v>23.41</v>
      </c>
      <c r="H97" s="26" t="n">
        <f aca="false">F97*G97</f>
        <v>6133.42</v>
      </c>
    </row>
    <row r="98" s="9" customFormat="true" ht="12.75" hidden="false" customHeight="false" outlineLevel="0" collapsed="false">
      <c r="A98" s="21" t="s">
        <v>68</v>
      </c>
      <c r="B98" s="11" t="s">
        <v>69</v>
      </c>
      <c r="C98" s="22" t="s">
        <v>70</v>
      </c>
      <c r="D98" s="23"/>
      <c r="E98" s="21" t="s">
        <v>64</v>
      </c>
      <c r="F98" s="24" t="n">
        <v>18</v>
      </c>
      <c r="G98" s="25" t="n">
        <v>24.05</v>
      </c>
      <c r="H98" s="26" t="n">
        <f aca="false">F98*G98</f>
        <v>432.9</v>
      </c>
    </row>
    <row r="99" s="9" customFormat="true" ht="12.75" hidden="false" customHeight="false" outlineLevel="0" collapsed="false">
      <c r="A99" s="21" t="s">
        <v>71</v>
      </c>
      <c r="B99" s="11" t="s">
        <v>72</v>
      </c>
      <c r="C99" s="22" t="s">
        <v>73</v>
      </c>
      <c r="D99" s="23"/>
      <c r="E99" s="21" t="s">
        <v>64</v>
      </c>
      <c r="F99" s="24" t="n">
        <v>10</v>
      </c>
      <c r="G99" s="25" t="n">
        <v>40.5</v>
      </c>
      <c r="H99" s="26" t="n">
        <f aca="false">F99*G99</f>
        <v>405</v>
      </c>
    </row>
    <row r="100" s="9" customFormat="true" ht="12.75" hidden="false" customHeight="false" outlineLevel="0" collapsed="false">
      <c r="A100" s="21" t="s">
        <v>74</v>
      </c>
      <c r="B100" s="11" t="s">
        <v>75</v>
      </c>
      <c r="C100" s="22" t="s">
        <v>76</v>
      </c>
      <c r="D100" s="23"/>
      <c r="E100" s="21" t="s">
        <v>57</v>
      </c>
      <c r="F100" s="24" t="n">
        <v>4</v>
      </c>
      <c r="G100" s="25" t="n">
        <v>33</v>
      </c>
      <c r="H100" s="26" t="n">
        <f aca="false">F100*G100</f>
        <v>132</v>
      </c>
    </row>
    <row r="101" s="9" customFormat="true" ht="12.75" hidden="false" customHeight="false" outlineLevel="0" collapsed="false">
      <c r="A101" s="21" t="s">
        <v>77</v>
      </c>
      <c r="B101" s="11" t="s">
        <v>78</v>
      </c>
      <c r="C101" s="22" t="s">
        <v>79</v>
      </c>
      <c r="D101" s="23"/>
      <c r="E101" s="21" t="s">
        <v>57</v>
      </c>
      <c r="F101" s="24" t="n">
        <v>4</v>
      </c>
      <c r="G101" s="25" t="n">
        <v>63</v>
      </c>
      <c r="H101" s="26" t="n">
        <f aca="false">F101*G101</f>
        <v>252</v>
      </c>
    </row>
    <row r="102" s="9" customFormat="true" ht="12.75" hidden="false" customHeight="false" outlineLevel="0" collapsed="false">
      <c r="A102" s="21" t="s">
        <v>80</v>
      </c>
      <c r="B102" s="11" t="s">
        <v>81</v>
      </c>
      <c r="C102" s="22" t="s">
        <v>82</v>
      </c>
      <c r="D102" s="23"/>
      <c r="E102" s="21" t="s">
        <v>64</v>
      </c>
      <c r="F102" s="24" t="n">
        <v>8</v>
      </c>
      <c r="G102" s="25" t="n">
        <v>16.44</v>
      </c>
      <c r="H102" s="26" t="n">
        <f aca="false">F102*G102</f>
        <v>131.52</v>
      </c>
    </row>
    <row r="103" s="9" customFormat="true" ht="12.75" hidden="false" customHeight="false" outlineLevel="0" collapsed="false">
      <c r="A103" s="21" t="s">
        <v>83</v>
      </c>
      <c r="B103" s="11" t="s">
        <v>84</v>
      </c>
      <c r="C103" s="22" t="s">
        <v>85</v>
      </c>
      <c r="D103" s="23"/>
      <c r="E103" s="21" t="s">
        <v>64</v>
      </c>
      <c r="F103" s="24" t="n">
        <v>2</v>
      </c>
      <c r="G103" s="25" t="n">
        <v>16.44</v>
      </c>
      <c r="H103" s="26" t="n">
        <f aca="false">F103*G103</f>
        <v>32.88</v>
      </c>
    </row>
    <row r="104" s="9" customFormat="true" ht="12.75" hidden="false" customHeight="false" outlineLevel="0" collapsed="false">
      <c r="A104" s="21" t="s">
        <v>86</v>
      </c>
      <c r="B104" s="11" t="s">
        <v>87</v>
      </c>
      <c r="C104" s="22" t="s">
        <v>88</v>
      </c>
      <c r="D104" s="23"/>
      <c r="E104" s="21" t="s">
        <v>57</v>
      </c>
      <c r="F104" s="24" t="n">
        <v>3</v>
      </c>
      <c r="G104" s="25" t="n">
        <v>12</v>
      </c>
      <c r="H104" s="26" t="n">
        <f aca="false">F104*G104</f>
        <v>36</v>
      </c>
    </row>
    <row r="105" s="9" customFormat="true" ht="12.75" hidden="false" customHeight="false" outlineLevel="0" collapsed="false">
      <c r="A105" s="21" t="s">
        <v>89</v>
      </c>
      <c r="B105" s="11" t="s">
        <v>90</v>
      </c>
      <c r="C105" s="22" t="s">
        <v>91</v>
      </c>
      <c r="D105" s="23"/>
      <c r="E105" s="21" t="s">
        <v>57</v>
      </c>
      <c r="F105" s="24" t="n">
        <v>30</v>
      </c>
      <c r="G105" s="25" t="n">
        <v>29.62</v>
      </c>
      <c r="H105" s="26" t="n">
        <f aca="false">F105*G105</f>
        <v>888.6</v>
      </c>
    </row>
    <row r="106" s="9" customFormat="true" ht="12.75" hidden="false" customHeight="false" outlineLevel="0" collapsed="false">
      <c r="A106" s="21" t="s">
        <v>92</v>
      </c>
      <c r="B106" s="11" t="s">
        <v>93</v>
      </c>
      <c r="C106" s="22" t="s">
        <v>94</v>
      </c>
      <c r="D106" s="23"/>
      <c r="E106" s="21" t="s">
        <v>57</v>
      </c>
      <c r="F106" s="24" t="n">
        <v>80</v>
      </c>
      <c r="G106" s="25" t="n">
        <v>36.06</v>
      </c>
      <c r="H106" s="26" t="n">
        <f aca="false">F106*G106</f>
        <v>2884.8</v>
      </c>
    </row>
    <row r="107" s="9" customFormat="true" ht="12.75" hidden="false" customHeight="false" outlineLevel="0" collapsed="false">
      <c r="A107" s="21" t="s">
        <v>95</v>
      </c>
      <c r="B107" s="11" t="s">
        <v>96</v>
      </c>
      <c r="C107" s="22" t="s">
        <v>97</v>
      </c>
      <c r="D107" s="23"/>
      <c r="E107" s="21" t="s">
        <v>98</v>
      </c>
      <c r="F107" s="24" t="n">
        <v>65</v>
      </c>
      <c r="G107" s="25" t="n">
        <v>9.87</v>
      </c>
      <c r="H107" s="26" t="n">
        <f aca="false">F107*G107</f>
        <v>641.55</v>
      </c>
    </row>
    <row r="108" s="9" customFormat="true" ht="12.75" hidden="false" customHeight="false" outlineLevel="0" collapsed="false">
      <c r="A108" s="21" t="s">
        <v>99</v>
      </c>
      <c r="B108" s="11" t="s">
        <v>100</v>
      </c>
      <c r="C108" s="22" t="s">
        <v>101</v>
      </c>
      <c r="D108" s="23"/>
      <c r="E108" s="21" t="s">
        <v>64</v>
      </c>
      <c r="F108" s="24" t="n">
        <v>255</v>
      </c>
      <c r="G108" s="25" t="n">
        <v>4.93</v>
      </c>
      <c r="H108" s="26" t="n">
        <f aca="false">F108*G108</f>
        <v>1257.15</v>
      </c>
    </row>
    <row r="109" s="9" customFormat="true" ht="12.75" hidden="false" customHeight="false" outlineLevel="0" collapsed="false">
      <c r="A109" s="21" t="s">
        <v>102</v>
      </c>
      <c r="B109" s="11" t="s">
        <v>103</v>
      </c>
      <c r="C109" s="22" t="s">
        <v>104</v>
      </c>
      <c r="D109" s="23"/>
      <c r="E109" s="21" t="s">
        <v>64</v>
      </c>
      <c r="F109" s="24" t="n">
        <v>12</v>
      </c>
      <c r="G109" s="25" t="n">
        <v>61.99</v>
      </c>
      <c r="H109" s="26" t="n">
        <f aca="false">F109*G109</f>
        <v>743.88</v>
      </c>
    </row>
    <row r="110" s="9" customFormat="true" ht="12.75" hidden="false" customHeight="false" outlineLevel="0" collapsed="false">
      <c r="A110" s="21" t="s">
        <v>105</v>
      </c>
      <c r="B110" s="11" t="s">
        <v>106</v>
      </c>
      <c r="C110" s="22" t="s">
        <v>107</v>
      </c>
      <c r="D110" s="23"/>
      <c r="E110" s="21" t="s">
        <v>64</v>
      </c>
      <c r="F110" s="24" t="n">
        <v>7</v>
      </c>
      <c r="G110" s="25" t="n">
        <v>69.62</v>
      </c>
      <c r="H110" s="26" t="n">
        <f aca="false">F110*G110</f>
        <v>487.34</v>
      </c>
    </row>
    <row r="111" s="9" customFormat="true" ht="12.75" hidden="false" customHeight="false" outlineLevel="0" collapsed="false">
      <c r="A111" s="21" t="s">
        <v>108</v>
      </c>
      <c r="B111" s="11" t="s">
        <v>109</v>
      </c>
      <c r="C111" s="22" t="s">
        <v>110</v>
      </c>
      <c r="D111" s="23"/>
      <c r="E111" s="21" t="s">
        <v>64</v>
      </c>
      <c r="F111" s="24" t="n">
        <v>5</v>
      </c>
      <c r="G111" s="25" t="n">
        <v>50.63</v>
      </c>
      <c r="H111" s="26" t="n">
        <f aca="false">F111*G111</f>
        <v>253.15</v>
      </c>
    </row>
    <row r="112" s="9" customFormat="true" ht="12.75" hidden="false" customHeight="false" outlineLevel="0" collapsed="false">
      <c r="A112" s="21" t="s">
        <v>111</v>
      </c>
      <c r="B112" s="11" t="s">
        <v>112</v>
      </c>
      <c r="C112" s="22" t="s">
        <v>113</v>
      </c>
      <c r="D112" s="23"/>
      <c r="E112" s="21" t="s">
        <v>64</v>
      </c>
      <c r="F112" s="24" t="n">
        <v>154</v>
      </c>
      <c r="G112" s="25" t="n">
        <v>15.85</v>
      </c>
      <c r="H112" s="26" t="n">
        <f aca="false">F112*G112</f>
        <v>2440.9</v>
      </c>
    </row>
    <row r="113" s="9" customFormat="true" ht="12.75" hidden="false" customHeight="false" outlineLevel="0" collapsed="false">
      <c r="A113" s="21" t="s">
        <v>114</v>
      </c>
      <c r="B113" s="11" t="s">
        <v>115</v>
      </c>
      <c r="C113" s="22" t="s">
        <v>116</v>
      </c>
      <c r="D113" s="23"/>
      <c r="E113" s="21" t="s">
        <v>64</v>
      </c>
      <c r="F113" s="24" t="n">
        <v>1124</v>
      </c>
      <c r="G113" s="25" t="n">
        <v>4.87</v>
      </c>
      <c r="H113" s="26" t="n">
        <f aca="false">F113*G113</f>
        <v>5473.88</v>
      </c>
    </row>
    <row r="114" s="9" customFormat="true" ht="12.75" hidden="false" customHeight="false" outlineLevel="0" collapsed="false">
      <c r="A114" s="21" t="s">
        <v>117</v>
      </c>
      <c r="B114" s="11" t="s">
        <v>87</v>
      </c>
      <c r="C114" s="22" t="s">
        <v>118</v>
      </c>
      <c r="D114" s="23"/>
      <c r="E114" s="21" t="s">
        <v>64</v>
      </c>
      <c r="F114" s="24" t="n">
        <v>6</v>
      </c>
      <c r="G114" s="25" t="n">
        <v>49</v>
      </c>
      <c r="H114" s="26" t="n">
        <f aca="false">F114*G114</f>
        <v>294</v>
      </c>
    </row>
    <row r="115" s="9" customFormat="true" ht="12.75" hidden="false" customHeight="false" outlineLevel="0" collapsed="false">
      <c r="A115" s="21" t="s">
        <v>119</v>
      </c>
      <c r="B115" s="11" t="s">
        <v>120</v>
      </c>
      <c r="C115" s="22" t="s">
        <v>121</v>
      </c>
      <c r="D115" s="23"/>
      <c r="E115" s="21" t="s">
        <v>64</v>
      </c>
      <c r="F115" s="24" t="n">
        <v>8</v>
      </c>
      <c r="G115" s="25" t="n">
        <v>69</v>
      </c>
      <c r="H115" s="26" t="n">
        <f aca="false">F115*G115</f>
        <v>552</v>
      </c>
    </row>
    <row r="116" s="9" customFormat="true" ht="12.75" hidden="false" customHeight="false" outlineLevel="0" collapsed="false">
      <c r="A116" s="21" t="s">
        <v>122</v>
      </c>
      <c r="B116" s="11" t="s">
        <v>123</v>
      </c>
      <c r="C116" s="22" t="s">
        <v>124</v>
      </c>
      <c r="D116" s="23"/>
      <c r="E116" s="21" t="s">
        <v>64</v>
      </c>
      <c r="F116" s="24" t="n">
        <v>15</v>
      </c>
      <c r="G116" s="25" t="n">
        <v>125</v>
      </c>
      <c r="H116" s="26" t="n">
        <f aca="false">F116*G116</f>
        <v>1875</v>
      </c>
    </row>
    <row r="117" s="9" customFormat="true" ht="12.75" hidden="false" customHeight="false" outlineLevel="0" collapsed="false">
      <c r="A117" s="27"/>
      <c r="B117" s="28"/>
      <c r="C117" s="22"/>
      <c r="D117" s="23"/>
      <c r="E117" s="27"/>
      <c r="F117" s="29"/>
      <c r="G117" s="30"/>
      <c r="H117" s="26" t="s">
        <v>48</v>
      </c>
    </row>
    <row r="118" s="9" customFormat="true" ht="12.75" hidden="false" customHeight="false" outlineLevel="0" collapsed="false">
      <c r="A118" s="21" t="s">
        <v>125</v>
      </c>
      <c r="B118" s="11" t="s">
        <v>50</v>
      </c>
      <c r="C118" s="22" t="s">
        <v>126</v>
      </c>
      <c r="D118" s="23"/>
      <c r="E118" s="27"/>
      <c r="F118" s="29"/>
      <c r="G118" s="30"/>
      <c r="H118" s="26" t="n">
        <f aca="false">SUM(H94:H117)</f>
        <v>27448.39</v>
      </c>
    </row>
    <row r="119" s="9" customFormat="true" ht="12.75" hidden="false" customHeight="false" outlineLevel="0" collapsed="false">
      <c r="A119" s="21" t="s">
        <v>127</v>
      </c>
      <c r="B119" s="11"/>
      <c r="C119" s="22" t="s">
        <v>128</v>
      </c>
      <c r="D119" s="23"/>
      <c r="E119" s="27"/>
      <c r="F119" s="29"/>
      <c r="G119" s="30"/>
      <c r="H119" s="26" t="n">
        <f aca="false">H118/60</f>
        <v>457.473166666667</v>
      </c>
    </row>
    <row r="120" s="9" customFormat="true" ht="12.75" hidden="false" customHeight="false" outlineLevel="0" collapsed="false">
      <c r="A120" s="27"/>
      <c r="B120" s="28"/>
      <c r="C120" s="22"/>
      <c r="D120" s="23"/>
      <c r="E120" s="27"/>
      <c r="F120" s="29"/>
      <c r="G120" s="30"/>
      <c r="H120" s="26" t="s">
        <v>48</v>
      </c>
    </row>
    <row r="121" s="9" customFormat="true" ht="12.75" hidden="false" customHeight="false" outlineLevel="0" collapsed="false">
      <c r="A121" s="21" t="s">
        <v>129</v>
      </c>
      <c r="B121" s="11" t="s">
        <v>50</v>
      </c>
      <c r="C121" s="22" t="s">
        <v>11</v>
      </c>
      <c r="D121" s="33" t="n">
        <v>0</v>
      </c>
      <c r="E121" s="21" t="s">
        <v>130</v>
      </c>
      <c r="F121" s="29"/>
      <c r="G121" s="30"/>
      <c r="H121" s="26" t="n">
        <f aca="false">H119*D121</f>
        <v>0</v>
      </c>
    </row>
    <row r="122" s="9" customFormat="true" ht="12.75" hidden="false" customHeight="false" outlineLevel="0" collapsed="false">
      <c r="A122" s="27"/>
      <c r="B122" s="28"/>
      <c r="C122" s="22"/>
      <c r="D122" s="23"/>
      <c r="E122" s="27"/>
      <c r="F122" s="29"/>
      <c r="G122" s="30"/>
      <c r="H122" s="31"/>
    </row>
    <row r="123" s="9" customFormat="true" ht="12.75" hidden="false" customHeight="false" outlineLevel="0" collapsed="false">
      <c r="A123" s="27"/>
      <c r="B123" s="11" t="s">
        <v>27</v>
      </c>
      <c r="C123" s="32" t="s">
        <v>12</v>
      </c>
      <c r="D123" s="23"/>
      <c r="E123" s="27"/>
      <c r="F123" s="29"/>
      <c r="G123" s="30"/>
      <c r="H123" s="31"/>
    </row>
    <row r="124" s="9" customFormat="true" ht="12.75" hidden="false" customHeight="false" outlineLevel="0" collapsed="false">
      <c r="A124" s="27"/>
      <c r="B124" s="11" t="s">
        <v>28</v>
      </c>
      <c r="C124" s="22" t="s">
        <v>131</v>
      </c>
      <c r="D124" s="23"/>
      <c r="E124" s="27"/>
      <c r="F124" s="29"/>
      <c r="G124" s="30"/>
      <c r="H124" s="31"/>
    </row>
    <row r="125" s="9" customFormat="true" ht="12.75" hidden="false" customHeight="false" outlineLevel="0" collapsed="false">
      <c r="A125" s="21" t="s">
        <v>30</v>
      </c>
      <c r="B125" s="11" t="s">
        <v>31</v>
      </c>
      <c r="C125" s="22" t="s">
        <v>32</v>
      </c>
      <c r="D125" s="33" t="s">
        <v>33</v>
      </c>
      <c r="E125" s="21" t="s">
        <v>34</v>
      </c>
      <c r="F125" s="24" t="s">
        <v>35</v>
      </c>
      <c r="G125" s="34" t="s">
        <v>36</v>
      </c>
      <c r="H125" s="26" t="s">
        <v>37</v>
      </c>
    </row>
    <row r="126" s="9" customFormat="true" ht="12.75" hidden="false" customHeight="false" outlineLevel="0" collapsed="false">
      <c r="A126" s="21" t="s">
        <v>132</v>
      </c>
      <c r="B126" s="11" t="s">
        <v>133</v>
      </c>
      <c r="C126" s="22" t="s">
        <v>134</v>
      </c>
      <c r="D126" s="23"/>
      <c r="E126" s="21" t="s">
        <v>98</v>
      </c>
      <c r="F126" s="24" t="n">
        <v>68.25</v>
      </c>
      <c r="G126" s="25" t="n">
        <v>0</v>
      </c>
      <c r="H126" s="26" t="n">
        <f aca="false">F126*G126</f>
        <v>0</v>
      </c>
    </row>
    <row r="127" s="9" customFormat="true" ht="12.75" hidden="false" customHeight="false" outlineLevel="0" collapsed="false">
      <c r="A127" s="21" t="s">
        <v>135</v>
      </c>
      <c r="B127" s="11" t="s">
        <v>136</v>
      </c>
      <c r="C127" s="22" t="s">
        <v>137</v>
      </c>
      <c r="D127" s="23"/>
      <c r="E127" s="21" t="s">
        <v>57</v>
      </c>
      <c r="F127" s="24" t="n">
        <v>55</v>
      </c>
      <c r="G127" s="25" t="n">
        <v>0</v>
      </c>
      <c r="H127" s="26" t="n">
        <f aca="false">F127*G127</f>
        <v>0</v>
      </c>
    </row>
    <row r="128" s="9" customFormat="true" ht="12.75" hidden="false" customHeight="false" outlineLevel="0" collapsed="false">
      <c r="A128" s="21" t="s">
        <v>138</v>
      </c>
      <c r="B128" s="11" t="s">
        <v>139</v>
      </c>
      <c r="C128" s="22" t="s">
        <v>140</v>
      </c>
      <c r="D128" s="23"/>
      <c r="E128" s="21" t="s">
        <v>57</v>
      </c>
      <c r="F128" s="24" t="n">
        <v>15</v>
      </c>
      <c r="G128" s="25" t="n">
        <v>0</v>
      </c>
      <c r="H128" s="26" t="n">
        <f aca="false">F128*G128</f>
        <v>0</v>
      </c>
    </row>
    <row r="129" s="9" customFormat="true" ht="12.75" hidden="false" customHeight="false" outlineLevel="0" collapsed="false">
      <c r="A129" s="21" t="s">
        <v>141</v>
      </c>
      <c r="B129" s="11" t="s">
        <v>142</v>
      </c>
      <c r="C129" s="22" t="s">
        <v>143</v>
      </c>
      <c r="D129" s="23"/>
      <c r="E129" s="21" t="s">
        <v>64</v>
      </c>
      <c r="F129" s="24" t="n">
        <v>5</v>
      </c>
      <c r="G129" s="25" t="n">
        <v>0</v>
      </c>
      <c r="H129" s="26" t="n">
        <f aca="false">F129*G129</f>
        <v>0</v>
      </c>
    </row>
    <row r="130" s="9" customFormat="true" ht="12.75" hidden="false" customHeight="false" outlineLevel="0" collapsed="false">
      <c r="A130" s="21" t="s">
        <v>144</v>
      </c>
      <c r="B130" s="11" t="s">
        <v>145</v>
      </c>
      <c r="C130" s="22" t="s">
        <v>146</v>
      </c>
      <c r="D130" s="23"/>
      <c r="E130" s="21" t="s">
        <v>64</v>
      </c>
      <c r="F130" s="24" t="n">
        <v>218</v>
      </c>
      <c r="G130" s="25" t="n">
        <v>0</v>
      </c>
      <c r="H130" s="26" t="n">
        <f aca="false">F130*G130</f>
        <v>0</v>
      </c>
    </row>
    <row r="131" s="9" customFormat="true" ht="12.75" hidden="false" customHeight="false" outlineLevel="0" collapsed="false">
      <c r="A131" s="21" t="s">
        <v>147</v>
      </c>
      <c r="B131" s="11" t="s">
        <v>148</v>
      </c>
      <c r="C131" s="22" t="s">
        <v>149</v>
      </c>
      <c r="D131" s="23"/>
      <c r="E131" s="21" t="s">
        <v>64</v>
      </c>
      <c r="F131" s="24" t="n">
        <v>262</v>
      </c>
      <c r="G131" s="25" t="n">
        <v>0</v>
      </c>
      <c r="H131" s="26" t="n">
        <f aca="false">F131*G131</f>
        <v>0</v>
      </c>
    </row>
    <row r="132" s="9" customFormat="true" ht="12.75" hidden="false" customHeight="false" outlineLevel="0" collapsed="false">
      <c r="A132" s="21" t="s">
        <v>150</v>
      </c>
      <c r="B132" s="11" t="s">
        <v>151</v>
      </c>
      <c r="C132" s="22" t="s">
        <v>152</v>
      </c>
      <c r="D132" s="23"/>
      <c r="E132" s="21" t="s">
        <v>64</v>
      </c>
      <c r="F132" s="24" t="n">
        <v>18</v>
      </c>
      <c r="G132" s="25" t="n">
        <v>0</v>
      </c>
      <c r="H132" s="26" t="n">
        <f aca="false">F132*G132</f>
        <v>0</v>
      </c>
    </row>
    <row r="133" s="9" customFormat="true" ht="12.75" hidden="false" customHeight="false" outlineLevel="0" collapsed="false">
      <c r="A133" s="21" t="s">
        <v>153</v>
      </c>
      <c r="B133" s="11" t="s">
        <v>154</v>
      </c>
      <c r="C133" s="22" t="s">
        <v>155</v>
      </c>
      <c r="D133" s="23"/>
      <c r="E133" s="21" t="s">
        <v>64</v>
      </c>
      <c r="F133" s="24" t="n">
        <v>10</v>
      </c>
      <c r="G133" s="25" t="n">
        <v>0</v>
      </c>
      <c r="H133" s="26" t="n">
        <f aca="false">F133*G133</f>
        <v>0</v>
      </c>
    </row>
    <row r="134" s="9" customFormat="true" ht="12.75" hidden="false" customHeight="false" outlineLevel="0" collapsed="false">
      <c r="A134" s="21" t="s">
        <v>156</v>
      </c>
      <c r="B134" s="11" t="s">
        <v>157</v>
      </c>
      <c r="C134" s="22" t="s">
        <v>158</v>
      </c>
      <c r="D134" s="23"/>
      <c r="E134" s="21" t="s">
        <v>57</v>
      </c>
      <c r="F134" s="24" t="n">
        <v>4</v>
      </c>
      <c r="G134" s="25" t="n">
        <v>0</v>
      </c>
      <c r="H134" s="26" t="n">
        <f aca="false">F134*G134</f>
        <v>0</v>
      </c>
    </row>
    <row r="135" s="9" customFormat="true" ht="12.75" hidden="false" customHeight="false" outlineLevel="0" collapsed="false">
      <c r="A135" s="21"/>
      <c r="B135" s="11"/>
      <c r="C135" s="22" t="s">
        <v>159</v>
      </c>
      <c r="D135" s="23"/>
      <c r="E135" s="21"/>
      <c r="F135" s="24"/>
      <c r="G135" s="25"/>
      <c r="H135" s="26"/>
    </row>
    <row r="136" s="9" customFormat="true" ht="12.75" hidden="false" customHeight="false" outlineLevel="0" collapsed="false">
      <c r="A136" s="21" t="s">
        <v>160</v>
      </c>
      <c r="B136" s="11" t="s">
        <v>161</v>
      </c>
      <c r="C136" s="22" t="s">
        <v>162</v>
      </c>
      <c r="D136" s="23"/>
      <c r="E136" s="21" t="s">
        <v>57</v>
      </c>
      <c r="F136" s="24" t="n">
        <v>4</v>
      </c>
      <c r="G136" s="25" t="n">
        <v>0</v>
      </c>
      <c r="H136" s="26" t="n">
        <f aca="false">F136*G136</f>
        <v>0</v>
      </c>
    </row>
    <row r="137" s="9" customFormat="true" ht="12.75" hidden="false" customHeight="false" outlineLevel="0" collapsed="false">
      <c r="A137" s="21" t="s">
        <v>163</v>
      </c>
      <c r="B137" s="11" t="s">
        <v>164</v>
      </c>
      <c r="C137" s="22" t="s">
        <v>165</v>
      </c>
      <c r="D137" s="23"/>
      <c r="E137" s="21" t="s">
        <v>57</v>
      </c>
      <c r="F137" s="24" t="n">
        <v>4</v>
      </c>
      <c r="G137" s="25" t="n">
        <v>0</v>
      </c>
      <c r="H137" s="26" t="n">
        <f aca="false">F137*G137</f>
        <v>0</v>
      </c>
    </row>
    <row r="138" s="9" customFormat="true" ht="12.75" hidden="false" customHeight="false" outlineLevel="0" collapsed="false">
      <c r="A138" s="21" t="s">
        <v>166</v>
      </c>
      <c r="B138" s="11" t="s">
        <v>167</v>
      </c>
      <c r="C138" s="22" t="s">
        <v>168</v>
      </c>
      <c r="D138" s="23"/>
      <c r="E138" s="21" t="s">
        <v>64</v>
      </c>
      <c r="F138" s="24" t="n">
        <v>2</v>
      </c>
      <c r="G138" s="25" t="n">
        <v>0</v>
      </c>
      <c r="H138" s="26" t="n">
        <f aca="false">F138*G138</f>
        <v>0</v>
      </c>
    </row>
    <row r="139" s="9" customFormat="true" ht="12.75" hidden="false" customHeight="false" outlineLevel="0" collapsed="false">
      <c r="A139" s="21" t="s">
        <v>169</v>
      </c>
      <c r="B139" s="11" t="s">
        <v>170</v>
      </c>
      <c r="C139" s="22" t="s">
        <v>171</v>
      </c>
      <c r="D139" s="23"/>
      <c r="E139" s="21" t="s">
        <v>64</v>
      </c>
      <c r="F139" s="24" t="n">
        <v>6</v>
      </c>
      <c r="G139" s="25" t="n">
        <v>0</v>
      </c>
      <c r="H139" s="26" t="n">
        <f aca="false">F139*G139</f>
        <v>0</v>
      </c>
    </row>
    <row r="140" s="9" customFormat="true" ht="12.75" hidden="false" customHeight="false" outlineLevel="0" collapsed="false">
      <c r="A140" s="21" t="s">
        <v>172</v>
      </c>
      <c r="B140" s="11" t="s">
        <v>173</v>
      </c>
      <c r="C140" s="22" t="s">
        <v>174</v>
      </c>
      <c r="D140" s="23"/>
      <c r="E140" s="21" t="s">
        <v>64</v>
      </c>
      <c r="F140" s="24" t="n">
        <v>2</v>
      </c>
      <c r="G140" s="25" t="n">
        <v>0</v>
      </c>
      <c r="H140" s="26" t="n">
        <f aca="false">F140*G140</f>
        <v>0</v>
      </c>
    </row>
    <row r="141" s="9" customFormat="true" ht="12.75" hidden="false" customHeight="false" outlineLevel="0" collapsed="false">
      <c r="A141" s="21" t="s">
        <v>175</v>
      </c>
      <c r="B141" s="11" t="s">
        <v>176</v>
      </c>
      <c r="C141" s="22" t="s">
        <v>177</v>
      </c>
      <c r="D141" s="23"/>
      <c r="E141" s="21" t="s">
        <v>57</v>
      </c>
      <c r="F141" s="24" t="n">
        <v>3</v>
      </c>
      <c r="G141" s="25" t="n">
        <v>0</v>
      </c>
      <c r="H141" s="26" t="n">
        <f aca="false">F141*G141</f>
        <v>0</v>
      </c>
    </row>
    <row r="142" s="9" customFormat="true" ht="12.75" hidden="false" customHeight="false" outlineLevel="0" collapsed="false">
      <c r="A142" s="21" t="s">
        <v>178</v>
      </c>
      <c r="B142" s="11" t="s">
        <v>179</v>
      </c>
      <c r="C142" s="22" t="s">
        <v>180</v>
      </c>
      <c r="D142" s="23"/>
      <c r="E142" s="21" t="s">
        <v>64</v>
      </c>
      <c r="F142" s="24" t="n">
        <v>15</v>
      </c>
      <c r="G142" s="25" t="n">
        <v>0</v>
      </c>
      <c r="H142" s="26" t="n">
        <f aca="false">F142*G142</f>
        <v>0</v>
      </c>
    </row>
    <row r="143" s="9" customFormat="true" ht="12.75" hidden="false" customHeight="false" outlineLevel="0" collapsed="false">
      <c r="A143" s="27"/>
      <c r="B143" s="28"/>
      <c r="C143" s="22" t="s">
        <v>181</v>
      </c>
      <c r="D143" s="23"/>
      <c r="E143" s="27"/>
      <c r="F143" s="29"/>
      <c r="G143" s="35"/>
      <c r="H143" s="31"/>
    </row>
    <row r="144" s="9" customFormat="true" ht="12.75" hidden="false" customHeight="false" outlineLevel="0" collapsed="false">
      <c r="A144" s="21" t="s">
        <v>182</v>
      </c>
      <c r="B144" s="11" t="s">
        <v>183</v>
      </c>
      <c r="C144" s="22" t="s">
        <v>184</v>
      </c>
      <c r="D144" s="23"/>
      <c r="E144" s="21" t="s">
        <v>64</v>
      </c>
      <c r="F144" s="24" t="n">
        <v>40</v>
      </c>
      <c r="G144" s="25" t="n">
        <v>0</v>
      </c>
      <c r="H144" s="26" t="n">
        <f aca="false">F144*G144</f>
        <v>0</v>
      </c>
    </row>
    <row r="145" s="9" customFormat="true" ht="12.75" hidden="false" customHeight="false" outlineLevel="0" collapsed="false">
      <c r="A145" s="27"/>
      <c r="B145" s="28"/>
      <c r="C145" s="22" t="s">
        <v>181</v>
      </c>
      <c r="D145" s="23"/>
      <c r="E145" s="27"/>
      <c r="F145" s="29"/>
      <c r="G145" s="35"/>
      <c r="H145" s="31"/>
    </row>
    <row r="146" s="9" customFormat="true" ht="12.75" hidden="false" customHeight="false" outlineLevel="0" collapsed="false">
      <c r="A146" s="21" t="s">
        <v>185</v>
      </c>
      <c r="B146" s="11" t="s">
        <v>186</v>
      </c>
      <c r="C146" s="22" t="s">
        <v>187</v>
      </c>
      <c r="D146" s="23"/>
      <c r="E146" s="21" t="s">
        <v>64</v>
      </c>
      <c r="F146" s="24" t="n">
        <v>154</v>
      </c>
      <c r="G146" s="25" t="n">
        <v>0</v>
      </c>
      <c r="H146" s="26" t="n">
        <f aca="false">F146*G146</f>
        <v>0</v>
      </c>
    </row>
    <row r="147" s="9" customFormat="true" ht="12.75" hidden="false" customHeight="false" outlineLevel="0" collapsed="false">
      <c r="A147" s="21" t="s">
        <v>188</v>
      </c>
      <c r="B147" s="11" t="s">
        <v>189</v>
      </c>
      <c r="C147" s="22" t="s">
        <v>190</v>
      </c>
      <c r="D147" s="23"/>
      <c r="E147" s="21" t="s">
        <v>64</v>
      </c>
      <c r="F147" s="24" t="n">
        <v>154</v>
      </c>
      <c r="G147" s="25" t="n">
        <v>0</v>
      </c>
      <c r="H147" s="26" t="n">
        <f aca="false">F147*G147</f>
        <v>0</v>
      </c>
    </row>
    <row r="148" s="9" customFormat="true" ht="12.75" hidden="false" customHeight="false" outlineLevel="0" collapsed="false">
      <c r="A148" s="21" t="s">
        <v>191</v>
      </c>
      <c r="B148" s="11" t="s">
        <v>192</v>
      </c>
      <c r="C148" s="22" t="s">
        <v>193</v>
      </c>
      <c r="D148" s="23"/>
      <c r="E148" s="21" t="s">
        <v>64</v>
      </c>
      <c r="F148" s="24" t="n">
        <v>1124</v>
      </c>
      <c r="G148" s="25" t="n">
        <v>0</v>
      </c>
      <c r="H148" s="26" t="n">
        <f aca="false">F148*G148</f>
        <v>0</v>
      </c>
    </row>
    <row r="149" s="9" customFormat="true" ht="12.75" hidden="false" customHeight="false" outlineLevel="0" collapsed="false">
      <c r="A149" s="21" t="s">
        <v>194</v>
      </c>
      <c r="B149" s="11" t="s">
        <v>195</v>
      </c>
      <c r="C149" s="22" t="s">
        <v>196</v>
      </c>
      <c r="D149" s="23"/>
      <c r="E149" s="21" t="s">
        <v>98</v>
      </c>
      <c r="F149" s="24" t="n">
        <v>68</v>
      </c>
      <c r="G149" s="25" t="n">
        <v>0</v>
      </c>
      <c r="H149" s="26" t="n">
        <f aca="false">F149*G149</f>
        <v>0</v>
      </c>
    </row>
    <row r="150" s="9" customFormat="true" ht="12.75" hidden="false" customHeight="false" outlineLevel="0" collapsed="false">
      <c r="A150" s="21" t="s">
        <v>197</v>
      </c>
      <c r="B150" s="11" t="s">
        <v>198</v>
      </c>
      <c r="C150" s="22" t="s">
        <v>199</v>
      </c>
      <c r="D150" s="23"/>
      <c r="E150" s="21" t="s">
        <v>64</v>
      </c>
      <c r="F150" s="24" t="n">
        <v>8</v>
      </c>
      <c r="G150" s="25" t="n">
        <v>0</v>
      </c>
      <c r="H150" s="26" t="n">
        <f aca="false">F150*G150</f>
        <v>0</v>
      </c>
    </row>
    <row r="151" s="9" customFormat="true" ht="12.75" hidden="false" customHeight="false" outlineLevel="0" collapsed="false">
      <c r="A151" s="27"/>
      <c r="B151" s="28"/>
      <c r="C151" s="22" t="s">
        <v>200</v>
      </c>
      <c r="D151" s="23"/>
      <c r="E151" s="27"/>
      <c r="F151" s="29"/>
      <c r="G151" s="35"/>
      <c r="H151" s="31"/>
    </row>
    <row r="152" s="9" customFormat="true" ht="12.75" hidden="false" customHeight="false" outlineLevel="0" collapsed="false">
      <c r="A152" s="21" t="s">
        <v>201</v>
      </c>
      <c r="B152" s="11" t="s">
        <v>202</v>
      </c>
      <c r="C152" s="22" t="s">
        <v>203</v>
      </c>
      <c r="D152" s="23"/>
      <c r="E152" s="21" t="s">
        <v>64</v>
      </c>
      <c r="F152" s="24" t="n">
        <v>15</v>
      </c>
      <c r="G152" s="25" t="n">
        <v>0</v>
      </c>
      <c r="H152" s="26" t="n">
        <f aca="false">F152*G152</f>
        <v>0</v>
      </c>
    </row>
    <row r="153" s="9" customFormat="true" ht="12.75" hidden="false" customHeight="false" outlineLevel="0" collapsed="false">
      <c r="A153" s="27"/>
      <c r="B153" s="28"/>
      <c r="C153" s="22" t="s">
        <v>200</v>
      </c>
      <c r="D153" s="23"/>
      <c r="E153" s="27"/>
      <c r="F153" s="29"/>
      <c r="G153" s="30"/>
      <c r="H153" s="31"/>
    </row>
    <row r="154" s="42" customFormat="true" ht="12.75" hidden="false" customHeight="false" outlineLevel="0" collapsed="false">
      <c r="A154" s="36"/>
      <c r="B154" s="37"/>
      <c r="C154" s="22" t="s">
        <v>204</v>
      </c>
      <c r="D154" s="38"/>
      <c r="E154" s="36"/>
      <c r="F154" s="39"/>
      <c r="G154" s="40"/>
      <c r="H154" s="41"/>
    </row>
    <row r="155" s="9" customFormat="true" ht="12.75" hidden="false" customHeight="false" outlineLevel="0" collapsed="false">
      <c r="A155" s="27"/>
      <c r="B155" s="28"/>
      <c r="C155" s="22"/>
      <c r="D155" s="23"/>
      <c r="E155" s="27"/>
      <c r="F155" s="29"/>
      <c r="G155" s="30"/>
      <c r="H155" s="26" t="s">
        <v>48</v>
      </c>
    </row>
    <row r="156" s="9" customFormat="true" ht="12.75" hidden="false" customHeight="false" outlineLevel="0" collapsed="false">
      <c r="A156" s="21" t="s">
        <v>205</v>
      </c>
      <c r="B156" s="11" t="s">
        <v>50</v>
      </c>
      <c r="C156" s="22" t="s">
        <v>12</v>
      </c>
      <c r="D156" s="23"/>
      <c r="E156" s="27"/>
      <c r="F156" s="29"/>
      <c r="G156" s="30"/>
      <c r="H156" s="26" t="n">
        <f aca="false">SUM(H126:H154)</f>
        <v>0</v>
      </c>
    </row>
    <row r="157" s="9" customFormat="true" ht="12.75" hidden="false" customHeight="false" outlineLevel="0" collapsed="false">
      <c r="A157" s="27"/>
      <c r="B157" s="28"/>
      <c r="C157" s="22"/>
      <c r="D157" s="23"/>
      <c r="E157" s="27"/>
      <c r="F157" s="29"/>
      <c r="G157" s="30"/>
      <c r="H157" s="31"/>
    </row>
    <row r="158" s="9" customFormat="true" ht="12.75" hidden="false" customHeight="false" outlineLevel="0" collapsed="false">
      <c r="A158" s="27"/>
      <c r="B158" s="11" t="s">
        <v>27</v>
      </c>
      <c r="C158" s="32" t="s">
        <v>206</v>
      </c>
      <c r="D158" s="23"/>
      <c r="E158" s="27"/>
      <c r="F158" s="29"/>
      <c r="G158" s="30"/>
      <c r="H158" s="31"/>
    </row>
    <row r="159" s="9" customFormat="true" ht="12.75" hidden="false" customHeight="false" outlineLevel="0" collapsed="false">
      <c r="A159" s="27"/>
      <c r="B159" s="11" t="s">
        <v>28</v>
      </c>
      <c r="C159" s="22" t="s">
        <v>51</v>
      </c>
      <c r="D159" s="23"/>
      <c r="E159" s="27"/>
      <c r="F159" s="29"/>
      <c r="G159" s="30"/>
      <c r="H159" s="31"/>
    </row>
    <row r="160" s="9" customFormat="true" ht="12.75" hidden="false" customHeight="false" outlineLevel="0" collapsed="false">
      <c r="A160" s="21" t="s">
        <v>30</v>
      </c>
      <c r="B160" s="11" t="s">
        <v>31</v>
      </c>
      <c r="C160" s="22" t="s">
        <v>32</v>
      </c>
      <c r="D160" s="33" t="s">
        <v>33</v>
      </c>
      <c r="E160" s="21" t="s">
        <v>34</v>
      </c>
      <c r="F160" s="24" t="s">
        <v>35</v>
      </c>
      <c r="G160" s="34" t="s">
        <v>52</v>
      </c>
      <c r="H160" s="26" t="s">
        <v>53</v>
      </c>
    </row>
    <row r="161" s="9" customFormat="true" ht="12.75" hidden="false" customHeight="false" outlineLevel="0" collapsed="false">
      <c r="A161" s="21" t="s">
        <v>207</v>
      </c>
      <c r="B161" s="11" t="s">
        <v>208</v>
      </c>
      <c r="C161" s="22" t="s">
        <v>209</v>
      </c>
      <c r="D161" s="23"/>
      <c r="E161" s="21" t="s">
        <v>57</v>
      </c>
      <c r="F161" s="24" t="n">
        <v>1250</v>
      </c>
      <c r="G161" s="25" t="n">
        <v>3.42</v>
      </c>
      <c r="H161" s="26" t="n">
        <f aca="false">F161*G161</f>
        <v>4275</v>
      </c>
    </row>
    <row r="162" s="9" customFormat="true" ht="12.75" hidden="false" customHeight="false" outlineLevel="0" collapsed="false">
      <c r="A162" s="21" t="s">
        <v>210</v>
      </c>
      <c r="B162" s="11" t="s">
        <v>211</v>
      </c>
      <c r="C162" s="22" t="s">
        <v>212</v>
      </c>
      <c r="D162" s="23"/>
      <c r="E162" s="21" t="s">
        <v>57</v>
      </c>
      <c r="F162" s="24" t="n">
        <v>1480</v>
      </c>
      <c r="G162" s="25" t="n">
        <v>3.42</v>
      </c>
      <c r="H162" s="26" t="n">
        <f aca="false">F162*G162</f>
        <v>5061.6</v>
      </c>
    </row>
    <row r="163" s="45" customFormat="true" ht="12" hidden="false" customHeight="false" outlineLevel="0" collapsed="false">
      <c r="A163" s="21" t="s">
        <v>213</v>
      </c>
      <c r="B163" s="43" t="s">
        <v>214</v>
      </c>
      <c r="C163" s="22" t="s">
        <v>215</v>
      </c>
      <c r="D163" s="44"/>
      <c r="E163" s="21" t="s">
        <v>57</v>
      </c>
      <c r="F163" s="24" t="n">
        <v>2100</v>
      </c>
      <c r="G163" s="25" t="n">
        <v>3.42</v>
      </c>
      <c r="H163" s="26" t="n">
        <f aca="false">F163*G163</f>
        <v>7182</v>
      </c>
    </row>
    <row r="164" s="9" customFormat="true" ht="12.75" hidden="false" customHeight="false" outlineLevel="0" collapsed="false">
      <c r="A164" s="21" t="s">
        <v>216</v>
      </c>
      <c r="B164" s="11" t="s">
        <v>217</v>
      </c>
      <c r="C164" s="22" t="s">
        <v>218</v>
      </c>
      <c r="D164" s="23"/>
      <c r="E164" s="21" t="s">
        <v>57</v>
      </c>
      <c r="F164" s="24" t="n">
        <v>65</v>
      </c>
      <c r="G164" s="25" t="n">
        <v>3.54</v>
      </c>
      <c r="H164" s="26" t="n">
        <f aca="false">F164*G164</f>
        <v>230.1</v>
      </c>
    </row>
    <row r="165" s="9" customFormat="true" ht="12.75" hidden="false" customHeight="false" outlineLevel="0" collapsed="false">
      <c r="A165" s="21" t="s">
        <v>219</v>
      </c>
      <c r="B165" s="11" t="s">
        <v>220</v>
      </c>
      <c r="C165" s="22" t="s">
        <v>221</v>
      </c>
      <c r="D165" s="23"/>
      <c r="E165" s="21" t="s">
        <v>57</v>
      </c>
      <c r="F165" s="24" t="n">
        <v>182</v>
      </c>
      <c r="G165" s="25" t="n">
        <v>3.42</v>
      </c>
      <c r="H165" s="26" t="n">
        <f aca="false">F165*G165</f>
        <v>622.44</v>
      </c>
    </row>
    <row r="166" s="9" customFormat="true" ht="12.75" hidden="false" customHeight="false" outlineLevel="0" collapsed="false">
      <c r="A166" s="21" t="s">
        <v>222</v>
      </c>
      <c r="B166" s="11" t="s">
        <v>223</v>
      </c>
      <c r="C166" s="22" t="s">
        <v>224</v>
      </c>
      <c r="D166" s="23"/>
      <c r="E166" s="21" t="s">
        <v>57</v>
      </c>
      <c r="F166" s="24" t="n">
        <v>360</v>
      </c>
      <c r="G166" s="25" t="n">
        <v>3.54</v>
      </c>
      <c r="H166" s="26" t="n">
        <f aca="false">F166*G166</f>
        <v>1274.4</v>
      </c>
    </row>
    <row r="167" s="9" customFormat="true" ht="12.75" hidden="false" customHeight="false" outlineLevel="0" collapsed="false">
      <c r="A167" s="21" t="s">
        <v>225</v>
      </c>
      <c r="B167" s="11" t="s">
        <v>226</v>
      </c>
      <c r="C167" s="22" t="s">
        <v>227</v>
      </c>
      <c r="D167" s="23"/>
      <c r="E167" s="21" t="s">
        <v>57</v>
      </c>
      <c r="F167" s="24" t="n">
        <v>35</v>
      </c>
      <c r="G167" s="25" t="n">
        <v>3.42</v>
      </c>
      <c r="H167" s="26" t="n">
        <f aca="false">F167*G167</f>
        <v>119.7</v>
      </c>
    </row>
    <row r="168" s="9" customFormat="true" ht="12.75" hidden="false" customHeight="false" outlineLevel="0" collapsed="false">
      <c r="A168" s="21" t="s">
        <v>228</v>
      </c>
      <c r="B168" s="11" t="s">
        <v>229</v>
      </c>
      <c r="C168" s="22" t="s">
        <v>230</v>
      </c>
      <c r="D168" s="23"/>
      <c r="E168" s="21" t="s">
        <v>57</v>
      </c>
      <c r="F168" s="24" t="n">
        <v>520</v>
      </c>
      <c r="G168" s="25" t="n">
        <v>4.25</v>
      </c>
      <c r="H168" s="26" t="n">
        <f aca="false">F168*G168</f>
        <v>2210</v>
      </c>
    </row>
    <row r="169" s="9" customFormat="true" ht="12.75" hidden="false" customHeight="false" outlineLevel="0" collapsed="false">
      <c r="A169" s="21" t="s">
        <v>231</v>
      </c>
      <c r="B169" s="11" t="s">
        <v>232</v>
      </c>
      <c r="C169" s="22" t="s">
        <v>233</v>
      </c>
      <c r="D169" s="23"/>
      <c r="E169" s="21" t="s">
        <v>57</v>
      </c>
      <c r="F169" s="24" t="n">
        <v>165</v>
      </c>
      <c r="G169" s="25" t="n">
        <v>11.38</v>
      </c>
      <c r="H169" s="26" t="n">
        <f aca="false">F169*G169</f>
        <v>1877.7</v>
      </c>
    </row>
    <row r="170" s="9" customFormat="true" ht="12.75" hidden="false" customHeight="false" outlineLevel="0" collapsed="false">
      <c r="A170" s="21" t="s">
        <v>234</v>
      </c>
      <c r="B170" s="11" t="s">
        <v>235</v>
      </c>
      <c r="C170" s="22" t="s">
        <v>236</v>
      </c>
      <c r="D170" s="23"/>
      <c r="E170" s="21" t="s">
        <v>57</v>
      </c>
      <c r="F170" s="24" t="n">
        <v>850</v>
      </c>
      <c r="G170" s="25" t="n">
        <v>5.43</v>
      </c>
      <c r="H170" s="26" t="n">
        <f aca="false">F170*G170</f>
        <v>4615.5</v>
      </c>
    </row>
    <row r="171" s="9" customFormat="true" ht="12.75" hidden="false" customHeight="false" outlineLevel="0" collapsed="false">
      <c r="A171" s="21" t="s">
        <v>237</v>
      </c>
      <c r="B171" s="11" t="s">
        <v>238</v>
      </c>
      <c r="C171" s="22" t="s">
        <v>239</v>
      </c>
      <c r="D171" s="23"/>
      <c r="E171" s="21" t="s">
        <v>57</v>
      </c>
      <c r="F171" s="24" t="n">
        <v>140</v>
      </c>
      <c r="G171" s="25" t="n">
        <v>5.43</v>
      </c>
      <c r="H171" s="26" t="n">
        <f aca="false">F171*G171</f>
        <v>760.2</v>
      </c>
    </row>
    <row r="172" s="9" customFormat="true" ht="12.75" hidden="false" customHeight="false" outlineLevel="0" collapsed="false">
      <c r="A172" s="21" t="s">
        <v>240</v>
      </c>
      <c r="B172" s="11" t="s">
        <v>241</v>
      </c>
      <c r="C172" s="22" t="s">
        <v>242</v>
      </c>
      <c r="D172" s="23"/>
      <c r="E172" s="21" t="s">
        <v>57</v>
      </c>
      <c r="F172" s="24" t="n">
        <v>30</v>
      </c>
      <c r="G172" s="25" t="n">
        <v>5.43</v>
      </c>
      <c r="H172" s="26" t="n">
        <f aca="false">F172*G172</f>
        <v>162.9</v>
      </c>
    </row>
    <row r="173" s="9" customFormat="true" ht="12.75" hidden="false" customHeight="false" outlineLevel="0" collapsed="false">
      <c r="A173" s="21" t="s">
        <v>243</v>
      </c>
      <c r="B173" s="11" t="s">
        <v>244</v>
      </c>
      <c r="C173" s="22" t="s">
        <v>245</v>
      </c>
      <c r="D173" s="23"/>
      <c r="E173" s="21" t="s">
        <v>57</v>
      </c>
      <c r="F173" s="24" t="n">
        <v>862</v>
      </c>
      <c r="G173" s="25" t="n">
        <v>5.43</v>
      </c>
      <c r="H173" s="26" t="n">
        <f aca="false">F173*G173</f>
        <v>4680.66</v>
      </c>
    </row>
    <row r="174" s="9" customFormat="true" ht="12.75" hidden="false" customHeight="false" outlineLevel="0" collapsed="false">
      <c r="A174" s="21" t="s">
        <v>246</v>
      </c>
      <c r="B174" s="11" t="s">
        <v>247</v>
      </c>
      <c r="C174" s="22" t="s">
        <v>248</v>
      </c>
      <c r="D174" s="23"/>
      <c r="E174" s="21" t="s">
        <v>57</v>
      </c>
      <c r="F174" s="24" t="n">
        <v>480</v>
      </c>
      <c r="G174" s="25" t="n">
        <v>5.43</v>
      </c>
      <c r="H174" s="26" t="n">
        <f aca="false">F174*G174</f>
        <v>2606.4</v>
      </c>
    </row>
    <row r="175" s="9" customFormat="true" ht="12.75" hidden="false" customHeight="false" outlineLevel="0" collapsed="false">
      <c r="A175" s="21" t="s">
        <v>249</v>
      </c>
      <c r="B175" s="11" t="s">
        <v>250</v>
      </c>
      <c r="C175" s="22" t="s">
        <v>251</v>
      </c>
      <c r="D175" s="23"/>
      <c r="E175" s="21" t="s">
        <v>57</v>
      </c>
      <c r="F175" s="24" t="n">
        <v>780</v>
      </c>
      <c r="G175" s="25" t="n">
        <v>5.43</v>
      </c>
      <c r="H175" s="26" t="n">
        <f aca="false">F175*G175</f>
        <v>4235.4</v>
      </c>
    </row>
    <row r="176" s="9" customFormat="true" ht="12.75" hidden="false" customHeight="false" outlineLevel="0" collapsed="false">
      <c r="A176" s="21" t="s">
        <v>252</v>
      </c>
      <c r="B176" s="11" t="s">
        <v>253</v>
      </c>
      <c r="C176" s="22" t="s">
        <v>254</v>
      </c>
      <c r="D176" s="23"/>
      <c r="E176" s="21" t="s">
        <v>57</v>
      </c>
      <c r="F176" s="24" t="n">
        <v>120</v>
      </c>
      <c r="G176" s="25" t="n">
        <v>5.43</v>
      </c>
      <c r="H176" s="26" t="n">
        <f aca="false">F176*G176</f>
        <v>651.6</v>
      </c>
    </row>
    <row r="177" s="9" customFormat="true" ht="12.75" hidden="false" customHeight="false" outlineLevel="0" collapsed="false">
      <c r="A177" s="27"/>
      <c r="B177" s="28"/>
      <c r="C177" s="22"/>
      <c r="D177" s="23"/>
      <c r="E177" s="27"/>
      <c r="F177" s="29"/>
      <c r="G177" s="30"/>
      <c r="H177" s="26" t="s">
        <v>48</v>
      </c>
    </row>
    <row r="178" s="9" customFormat="true" ht="12.75" hidden="false" customHeight="false" outlineLevel="0" collapsed="false">
      <c r="A178" s="21" t="s">
        <v>255</v>
      </c>
      <c r="B178" s="11" t="s">
        <v>50</v>
      </c>
      <c r="C178" s="22" t="s">
        <v>126</v>
      </c>
      <c r="D178" s="23"/>
      <c r="E178" s="27"/>
      <c r="F178" s="29"/>
      <c r="G178" s="30"/>
      <c r="H178" s="26" t="n">
        <f aca="false">SUM(H161:H177)</f>
        <v>40565.6</v>
      </c>
    </row>
    <row r="179" s="9" customFormat="true" ht="12.75" hidden="false" customHeight="false" outlineLevel="0" collapsed="false">
      <c r="A179" s="21" t="s">
        <v>256</v>
      </c>
      <c r="B179" s="11"/>
      <c r="C179" s="22" t="s">
        <v>128</v>
      </c>
      <c r="D179" s="23"/>
      <c r="E179" s="27"/>
      <c r="F179" s="29"/>
      <c r="G179" s="30"/>
      <c r="H179" s="26" t="n">
        <f aca="false">H178/60</f>
        <v>676.093333333333</v>
      </c>
    </row>
    <row r="180" s="9" customFormat="true" ht="12.75" hidden="false" customHeight="false" outlineLevel="0" collapsed="false">
      <c r="A180" s="27"/>
      <c r="B180" s="28"/>
      <c r="C180" s="22"/>
      <c r="D180" s="23"/>
      <c r="E180" s="27"/>
      <c r="F180" s="29"/>
      <c r="G180" s="30"/>
      <c r="H180" s="26" t="s">
        <v>48</v>
      </c>
    </row>
    <row r="181" s="9" customFormat="true" ht="12.75" hidden="false" customHeight="false" outlineLevel="0" collapsed="false">
      <c r="A181" s="21" t="s">
        <v>257</v>
      </c>
      <c r="B181" s="11" t="s">
        <v>50</v>
      </c>
      <c r="C181" s="22" t="s">
        <v>258</v>
      </c>
      <c r="D181" s="33" t="n">
        <v>0</v>
      </c>
      <c r="E181" s="21" t="s">
        <v>130</v>
      </c>
      <c r="F181" s="29"/>
      <c r="G181" s="30"/>
      <c r="H181" s="26" t="n">
        <f aca="false">H179*D181</f>
        <v>0</v>
      </c>
    </row>
    <row r="182" s="9" customFormat="true" ht="12.75" hidden="false" customHeight="false" outlineLevel="0" collapsed="false">
      <c r="A182" s="27"/>
      <c r="B182" s="28"/>
      <c r="C182" s="22"/>
      <c r="D182" s="23"/>
      <c r="E182" s="27"/>
      <c r="F182" s="29"/>
      <c r="G182" s="30"/>
      <c r="H182" s="31"/>
    </row>
    <row r="183" s="9" customFormat="true" ht="12.75" hidden="false" customHeight="false" outlineLevel="0" collapsed="false">
      <c r="A183" s="27"/>
      <c r="B183" s="11" t="s">
        <v>27</v>
      </c>
      <c r="C183" s="32" t="s">
        <v>14</v>
      </c>
      <c r="D183" s="23"/>
      <c r="E183" s="27"/>
      <c r="F183" s="29"/>
      <c r="G183" s="30"/>
      <c r="H183" s="31"/>
    </row>
    <row r="184" s="9" customFormat="true" ht="12.75" hidden="false" customHeight="false" outlineLevel="0" collapsed="false">
      <c r="A184" s="27"/>
      <c r="B184" s="11" t="s">
        <v>28</v>
      </c>
      <c r="C184" s="22" t="s">
        <v>131</v>
      </c>
      <c r="D184" s="23"/>
      <c r="E184" s="27"/>
      <c r="F184" s="29"/>
      <c r="G184" s="30"/>
      <c r="H184" s="31"/>
    </row>
    <row r="185" s="9" customFormat="true" ht="12.75" hidden="false" customHeight="false" outlineLevel="0" collapsed="false">
      <c r="A185" s="21" t="s">
        <v>30</v>
      </c>
      <c r="B185" s="11" t="s">
        <v>31</v>
      </c>
      <c r="C185" s="22" t="s">
        <v>32</v>
      </c>
      <c r="D185" s="33" t="s">
        <v>33</v>
      </c>
      <c r="E185" s="21" t="s">
        <v>34</v>
      </c>
      <c r="F185" s="24" t="s">
        <v>35</v>
      </c>
      <c r="G185" s="34" t="s">
        <v>36</v>
      </c>
      <c r="H185" s="26" t="s">
        <v>37</v>
      </c>
    </row>
    <row r="186" s="9" customFormat="true" ht="12.75" hidden="false" customHeight="false" outlineLevel="0" collapsed="false">
      <c r="A186" s="21" t="s">
        <v>259</v>
      </c>
      <c r="B186" s="11" t="s">
        <v>260</v>
      </c>
      <c r="C186" s="22" t="s">
        <v>261</v>
      </c>
      <c r="D186" s="23"/>
      <c r="E186" s="21" t="s">
        <v>57</v>
      </c>
      <c r="F186" s="24" t="n">
        <v>1312.5</v>
      </c>
      <c r="G186" s="25" t="n">
        <v>0</v>
      </c>
      <c r="H186" s="26" t="n">
        <f aca="false">F186*G186</f>
        <v>0</v>
      </c>
    </row>
    <row r="187" s="9" customFormat="true" ht="12.75" hidden="false" customHeight="false" outlineLevel="0" collapsed="false">
      <c r="A187" s="21" t="s">
        <v>262</v>
      </c>
      <c r="B187" s="11" t="s">
        <v>263</v>
      </c>
      <c r="C187" s="22" t="s">
        <v>264</v>
      </c>
      <c r="D187" s="23"/>
      <c r="E187" s="21" t="s">
        <v>57</v>
      </c>
      <c r="F187" s="24" t="n">
        <v>1554</v>
      </c>
      <c r="G187" s="25" t="n">
        <v>0</v>
      </c>
      <c r="H187" s="26" t="n">
        <f aca="false">F187*G187</f>
        <v>0</v>
      </c>
    </row>
    <row r="188" s="9" customFormat="true" ht="12.75" hidden="false" customHeight="false" outlineLevel="0" collapsed="false">
      <c r="A188" s="21" t="s">
        <v>265</v>
      </c>
      <c r="B188" s="11" t="s">
        <v>266</v>
      </c>
      <c r="C188" s="22" t="s">
        <v>267</v>
      </c>
      <c r="D188" s="23"/>
      <c r="E188" s="21" t="s">
        <v>57</v>
      </c>
      <c r="F188" s="24" t="n">
        <v>2205</v>
      </c>
      <c r="G188" s="25" t="n">
        <v>0</v>
      </c>
      <c r="H188" s="26" t="n">
        <f aca="false">F188*G188</f>
        <v>0</v>
      </c>
    </row>
    <row r="189" s="9" customFormat="true" ht="12.75" hidden="false" customHeight="false" outlineLevel="0" collapsed="false">
      <c r="A189" s="21" t="s">
        <v>268</v>
      </c>
      <c r="B189" s="11" t="s">
        <v>269</v>
      </c>
      <c r="C189" s="22" t="s">
        <v>270</v>
      </c>
      <c r="D189" s="23"/>
      <c r="E189" s="21" t="s">
        <v>57</v>
      </c>
      <c r="F189" s="24" t="n">
        <v>68.25</v>
      </c>
      <c r="G189" s="25" t="n">
        <v>0</v>
      </c>
      <c r="H189" s="26" t="n">
        <f aca="false">F189*G189</f>
        <v>0</v>
      </c>
    </row>
    <row r="190" s="9" customFormat="true" ht="12.75" hidden="false" customHeight="false" outlineLevel="0" collapsed="false">
      <c r="A190" s="21" t="s">
        <v>271</v>
      </c>
      <c r="B190" s="11" t="s">
        <v>272</v>
      </c>
      <c r="C190" s="22" t="s">
        <v>273</v>
      </c>
      <c r="D190" s="23"/>
      <c r="E190" s="21" t="s">
        <v>57</v>
      </c>
      <c r="F190" s="24" t="n">
        <v>191.1</v>
      </c>
      <c r="G190" s="25" t="n">
        <v>0</v>
      </c>
      <c r="H190" s="26" t="n">
        <f aca="false">F190*G190</f>
        <v>0</v>
      </c>
    </row>
    <row r="191" s="9" customFormat="true" ht="12.75" hidden="false" customHeight="false" outlineLevel="0" collapsed="false">
      <c r="A191" s="21" t="s">
        <v>274</v>
      </c>
      <c r="B191" s="11" t="s">
        <v>275</v>
      </c>
      <c r="C191" s="22" t="s">
        <v>276</v>
      </c>
      <c r="D191" s="23"/>
      <c r="E191" s="21" t="s">
        <v>57</v>
      </c>
      <c r="F191" s="24" t="n">
        <v>378</v>
      </c>
      <c r="G191" s="25" t="n">
        <v>0</v>
      </c>
      <c r="H191" s="26" t="n">
        <f aca="false">F191*G191</f>
        <v>0</v>
      </c>
    </row>
    <row r="192" s="9" customFormat="true" ht="12.75" hidden="false" customHeight="false" outlineLevel="0" collapsed="false">
      <c r="A192" s="21" t="s">
        <v>277</v>
      </c>
      <c r="B192" s="11" t="s">
        <v>278</v>
      </c>
      <c r="C192" s="22" t="s">
        <v>279</v>
      </c>
      <c r="D192" s="23"/>
      <c r="E192" s="21" t="s">
        <v>57</v>
      </c>
      <c r="F192" s="24" t="n">
        <v>36.75</v>
      </c>
      <c r="G192" s="25" t="n">
        <v>0</v>
      </c>
      <c r="H192" s="26" t="n">
        <f aca="false">F192*G192</f>
        <v>0</v>
      </c>
    </row>
    <row r="193" s="9" customFormat="true" ht="12.75" hidden="false" customHeight="false" outlineLevel="0" collapsed="false">
      <c r="A193" s="21" t="s">
        <v>280</v>
      </c>
      <c r="B193" s="11" t="s">
        <v>281</v>
      </c>
      <c r="C193" s="22" t="s">
        <v>282</v>
      </c>
      <c r="D193" s="23"/>
      <c r="E193" s="21" t="s">
        <v>57</v>
      </c>
      <c r="F193" s="24" t="n">
        <v>546</v>
      </c>
      <c r="G193" s="25" t="n">
        <v>0</v>
      </c>
      <c r="H193" s="26" t="n">
        <f aca="false">F193*G193</f>
        <v>0</v>
      </c>
    </row>
    <row r="194" s="9" customFormat="true" ht="12.75" hidden="false" customHeight="false" outlineLevel="0" collapsed="false">
      <c r="A194" s="21" t="s">
        <v>283</v>
      </c>
      <c r="B194" s="11" t="s">
        <v>284</v>
      </c>
      <c r="C194" s="22" t="s">
        <v>285</v>
      </c>
      <c r="D194" s="23"/>
      <c r="E194" s="21" t="s">
        <v>57</v>
      </c>
      <c r="F194" s="24" t="n">
        <v>173.25</v>
      </c>
      <c r="G194" s="25" t="n">
        <v>0</v>
      </c>
      <c r="H194" s="26" t="n">
        <f aca="false">F194*G194</f>
        <v>0</v>
      </c>
    </row>
    <row r="195" s="9" customFormat="true" ht="12.75" hidden="false" customHeight="false" outlineLevel="0" collapsed="false">
      <c r="A195" s="21" t="s">
        <v>286</v>
      </c>
      <c r="B195" s="11" t="s">
        <v>287</v>
      </c>
      <c r="C195" s="22" t="s">
        <v>288</v>
      </c>
      <c r="D195" s="23"/>
      <c r="E195" s="21" t="s">
        <v>57</v>
      </c>
      <c r="F195" s="24" t="n">
        <v>892.5</v>
      </c>
      <c r="G195" s="25" t="n">
        <v>0</v>
      </c>
      <c r="H195" s="26" t="n">
        <f aca="false">F195*G195</f>
        <v>0</v>
      </c>
    </row>
    <row r="196" s="9" customFormat="true" ht="12.75" hidden="false" customHeight="false" outlineLevel="0" collapsed="false">
      <c r="A196" s="21" t="s">
        <v>289</v>
      </c>
      <c r="B196" s="11" t="s">
        <v>290</v>
      </c>
      <c r="C196" s="22" t="s">
        <v>291</v>
      </c>
      <c r="D196" s="23"/>
      <c r="E196" s="21" t="s">
        <v>57</v>
      </c>
      <c r="F196" s="24" t="n">
        <v>147</v>
      </c>
      <c r="G196" s="25" t="n">
        <v>0</v>
      </c>
      <c r="H196" s="26" t="n">
        <f aca="false">F196*G196</f>
        <v>0</v>
      </c>
    </row>
    <row r="197" s="9" customFormat="true" ht="12.75" hidden="false" customHeight="false" outlineLevel="0" collapsed="false">
      <c r="A197" s="21" t="s">
        <v>292</v>
      </c>
      <c r="B197" s="11" t="s">
        <v>293</v>
      </c>
      <c r="C197" s="22" t="s">
        <v>294</v>
      </c>
      <c r="D197" s="23"/>
      <c r="E197" s="21" t="s">
        <v>57</v>
      </c>
      <c r="F197" s="24" t="n">
        <v>31.5</v>
      </c>
      <c r="G197" s="25" t="n">
        <v>0</v>
      </c>
      <c r="H197" s="26" t="n">
        <f aca="false">F197*G197</f>
        <v>0</v>
      </c>
    </row>
    <row r="198" s="9" customFormat="true" ht="12.75" hidden="false" customHeight="false" outlineLevel="0" collapsed="false">
      <c r="A198" s="21" t="s">
        <v>295</v>
      </c>
      <c r="B198" s="11" t="s">
        <v>296</v>
      </c>
      <c r="C198" s="22" t="s">
        <v>297</v>
      </c>
      <c r="D198" s="23"/>
      <c r="E198" s="21" t="s">
        <v>57</v>
      </c>
      <c r="F198" s="24" t="n">
        <v>905.1</v>
      </c>
      <c r="G198" s="25" t="n">
        <v>0</v>
      </c>
      <c r="H198" s="26" t="n">
        <f aca="false">F198*G198</f>
        <v>0</v>
      </c>
    </row>
    <row r="199" s="9" customFormat="true" ht="12.75" hidden="false" customHeight="false" outlineLevel="0" collapsed="false">
      <c r="A199" s="21" t="s">
        <v>298</v>
      </c>
      <c r="B199" s="11" t="s">
        <v>260</v>
      </c>
      <c r="C199" s="22" t="s">
        <v>299</v>
      </c>
      <c r="D199" s="23"/>
      <c r="E199" s="21" t="s">
        <v>57</v>
      </c>
      <c r="F199" s="24" t="n">
        <v>504</v>
      </c>
      <c r="G199" s="25" t="n">
        <v>0</v>
      </c>
      <c r="H199" s="26" t="n">
        <f aca="false">F199*G199</f>
        <v>0</v>
      </c>
    </row>
    <row r="200" s="9" customFormat="true" ht="12.75" hidden="false" customHeight="false" outlineLevel="0" collapsed="false">
      <c r="A200" s="21" t="s">
        <v>300</v>
      </c>
      <c r="B200" s="11" t="s">
        <v>263</v>
      </c>
      <c r="C200" s="22" t="s">
        <v>301</v>
      </c>
      <c r="D200" s="23"/>
      <c r="E200" s="21" t="s">
        <v>57</v>
      </c>
      <c r="F200" s="24" t="n">
        <v>819</v>
      </c>
      <c r="G200" s="25" t="n">
        <v>0</v>
      </c>
      <c r="H200" s="26" t="n">
        <f aca="false">F200*G200</f>
        <v>0</v>
      </c>
    </row>
    <row r="201" s="9" customFormat="true" ht="12.75" hidden="false" customHeight="false" outlineLevel="0" collapsed="false">
      <c r="A201" s="21" t="s">
        <v>302</v>
      </c>
      <c r="B201" s="11" t="s">
        <v>266</v>
      </c>
      <c r="C201" s="22" t="s">
        <v>303</v>
      </c>
      <c r="D201" s="23"/>
      <c r="E201" s="21" t="s">
        <v>57</v>
      </c>
      <c r="F201" s="24" t="n">
        <v>126</v>
      </c>
      <c r="G201" s="25" t="n">
        <v>0</v>
      </c>
      <c r="H201" s="26" t="n">
        <f aca="false">F201*G201</f>
        <v>0</v>
      </c>
    </row>
    <row r="202" s="42" customFormat="true" ht="12.75" hidden="false" customHeight="false" outlineLevel="0" collapsed="false">
      <c r="A202" s="46"/>
      <c r="B202" s="47"/>
      <c r="C202" s="22" t="s">
        <v>304</v>
      </c>
      <c r="D202" s="38"/>
      <c r="E202" s="46"/>
      <c r="F202" s="48"/>
      <c r="G202" s="49"/>
      <c r="H202" s="50"/>
    </row>
    <row r="203" s="9" customFormat="true" ht="12.75" hidden="false" customHeight="false" outlineLevel="0" collapsed="false">
      <c r="A203" s="27"/>
      <c r="B203" s="28"/>
      <c r="C203" s="22"/>
      <c r="D203" s="23"/>
      <c r="E203" s="27"/>
      <c r="F203" s="29"/>
      <c r="G203" s="30"/>
      <c r="H203" s="26" t="s">
        <v>48</v>
      </c>
    </row>
    <row r="204" s="9" customFormat="true" ht="12.75" hidden="false" customHeight="false" outlineLevel="0" collapsed="false">
      <c r="A204" s="21" t="s">
        <v>305</v>
      </c>
      <c r="B204" s="11" t="s">
        <v>50</v>
      </c>
      <c r="C204" s="22" t="s">
        <v>306</v>
      </c>
      <c r="D204" s="23"/>
      <c r="E204" s="27"/>
      <c r="F204" s="29"/>
      <c r="G204" s="30"/>
      <c r="H204" s="26" t="n">
        <f aca="false">SUM(H186:H203)</f>
        <v>0</v>
      </c>
    </row>
    <row r="205" s="9" customFormat="true" ht="12.75" hidden="false" customHeight="false" outlineLevel="0" collapsed="false">
      <c r="A205" s="27"/>
      <c r="B205" s="28"/>
      <c r="C205" s="22"/>
      <c r="D205" s="23"/>
      <c r="E205" s="27"/>
      <c r="F205" s="29"/>
      <c r="G205" s="30"/>
      <c r="H205" s="31"/>
    </row>
    <row r="206" s="9" customFormat="true" ht="12.75" hidden="false" customHeight="false" outlineLevel="0" collapsed="false">
      <c r="A206" s="27"/>
      <c r="B206" s="11" t="s">
        <v>27</v>
      </c>
      <c r="C206" s="32" t="s">
        <v>15</v>
      </c>
      <c r="D206" s="23"/>
      <c r="E206" s="27"/>
      <c r="F206" s="29"/>
      <c r="G206" s="30"/>
      <c r="H206" s="31"/>
    </row>
    <row r="207" s="9" customFormat="true" ht="12.75" hidden="false" customHeight="false" outlineLevel="0" collapsed="false">
      <c r="A207" s="27"/>
      <c r="B207" s="11" t="s">
        <v>28</v>
      </c>
      <c r="C207" s="22" t="s">
        <v>51</v>
      </c>
      <c r="D207" s="23"/>
      <c r="E207" s="27"/>
      <c r="F207" s="29"/>
      <c r="G207" s="30"/>
      <c r="H207" s="31"/>
    </row>
    <row r="208" s="9" customFormat="true" ht="12.75" hidden="false" customHeight="false" outlineLevel="0" collapsed="false">
      <c r="A208" s="21" t="s">
        <v>30</v>
      </c>
      <c r="B208" s="11" t="s">
        <v>31</v>
      </c>
      <c r="C208" s="22" t="s">
        <v>32</v>
      </c>
      <c r="D208" s="33" t="s">
        <v>33</v>
      </c>
      <c r="E208" s="21" t="s">
        <v>34</v>
      </c>
      <c r="F208" s="24" t="s">
        <v>35</v>
      </c>
      <c r="G208" s="34" t="s">
        <v>52</v>
      </c>
      <c r="H208" s="26" t="s">
        <v>53</v>
      </c>
    </row>
    <row r="209" s="9" customFormat="true" ht="12.75" hidden="false" customHeight="false" outlineLevel="0" collapsed="false">
      <c r="A209" s="21" t="s">
        <v>307</v>
      </c>
      <c r="B209" s="11" t="s">
        <v>308</v>
      </c>
      <c r="C209" s="22" t="s">
        <v>309</v>
      </c>
      <c r="D209" s="23"/>
      <c r="E209" s="21" t="s">
        <v>64</v>
      </c>
      <c r="F209" s="24" t="n">
        <v>28</v>
      </c>
      <c r="G209" s="25" t="n">
        <v>8.85</v>
      </c>
      <c r="H209" s="26" t="n">
        <f aca="false">F209*G209</f>
        <v>247.8</v>
      </c>
    </row>
    <row r="210" s="9" customFormat="true" ht="12.75" hidden="false" customHeight="false" outlineLevel="0" collapsed="false">
      <c r="A210" s="21" t="s">
        <v>310</v>
      </c>
      <c r="B210" s="11" t="s">
        <v>311</v>
      </c>
      <c r="C210" s="22" t="s">
        <v>312</v>
      </c>
      <c r="D210" s="23"/>
      <c r="E210" s="21" t="s">
        <v>64</v>
      </c>
      <c r="F210" s="24" t="n">
        <v>32</v>
      </c>
      <c r="G210" s="25" t="n">
        <v>10.12</v>
      </c>
      <c r="H210" s="26" t="n">
        <f aca="false">F210*G210</f>
        <v>323.84</v>
      </c>
    </row>
    <row r="211" s="9" customFormat="true" ht="12.75" hidden="false" customHeight="false" outlineLevel="0" collapsed="false">
      <c r="A211" s="21" t="s">
        <v>313</v>
      </c>
      <c r="B211" s="11" t="s">
        <v>314</v>
      </c>
      <c r="C211" s="22" t="s">
        <v>315</v>
      </c>
      <c r="D211" s="23"/>
      <c r="E211" s="21" t="s">
        <v>64</v>
      </c>
      <c r="F211" s="24" t="n">
        <v>4</v>
      </c>
      <c r="G211" s="25" t="n">
        <v>10.12</v>
      </c>
      <c r="H211" s="26" t="n">
        <f aca="false">F211*G211</f>
        <v>40.48</v>
      </c>
    </row>
    <row r="212" s="9" customFormat="true" ht="12.75" hidden="false" customHeight="false" outlineLevel="0" collapsed="false">
      <c r="A212" s="21" t="s">
        <v>316</v>
      </c>
      <c r="B212" s="11" t="s">
        <v>317</v>
      </c>
      <c r="C212" s="22" t="s">
        <v>318</v>
      </c>
      <c r="D212" s="23"/>
      <c r="E212" s="21" t="s">
        <v>64</v>
      </c>
      <c r="F212" s="24" t="n">
        <v>29</v>
      </c>
      <c r="G212" s="25" t="n">
        <v>12.01</v>
      </c>
      <c r="H212" s="26" t="n">
        <f aca="false">F212*G212</f>
        <v>348.29</v>
      </c>
    </row>
    <row r="213" s="9" customFormat="true" ht="12.75" hidden="false" customHeight="false" outlineLevel="0" collapsed="false">
      <c r="A213" s="21" t="s">
        <v>319</v>
      </c>
      <c r="B213" s="11" t="s">
        <v>320</v>
      </c>
      <c r="C213" s="22" t="s">
        <v>321</v>
      </c>
      <c r="D213" s="23"/>
      <c r="E213" s="21" t="s">
        <v>64</v>
      </c>
      <c r="F213" s="24" t="n">
        <v>3</v>
      </c>
      <c r="G213" s="25" t="n">
        <v>23.4</v>
      </c>
      <c r="H213" s="26" t="n">
        <f aca="false">F213*G213</f>
        <v>70.2</v>
      </c>
    </row>
    <row r="214" s="9" customFormat="true" ht="12.75" hidden="false" customHeight="false" outlineLevel="0" collapsed="false">
      <c r="A214" s="21" t="s">
        <v>322</v>
      </c>
      <c r="B214" s="11" t="s">
        <v>323</v>
      </c>
      <c r="C214" s="22" t="s">
        <v>324</v>
      </c>
      <c r="D214" s="23"/>
      <c r="E214" s="21" t="s">
        <v>64</v>
      </c>
      <c r="F214" s="24" t="n">
        <v>4</v>
      </c>
      <c r="G214" s="25" t="n">
        <v>23.4</v>
      </c>
      <c r="H214" s="26" t="n">
        <f aca="false">F214*G214</f>
        <v>93.6</v>
      </c>
    </row>
    <row r="215" s="9" customFormat="true" ht="12.75" hidden="false" customHeight="false" outlineLevel="0" collapsed="false">
      <c r="A215" s="21" t="s">
        <v>325</v>
      </c>
      <c r="B215" s="11" t="s">
        <v>326</v>
      </c>
      <c r="C215" s="22" t="s">
        <v>327</v>
      </c>
      <c r="D215" s="23"/>
      <c r="E215" s="21" t="s">
        <v>64</v>
      </c>
      <c r="F215" s="24" t="n">
        <v>33</v>
      </c>
      <c r="G215" s="25" t="n">
        <v>16.44</v>
      </c>
      <c r="H215" s="26" t="n">
        <f aca="false">F215*G215</f>
        <v>542.52</v>
      </c>
    </row>
    <row r="216" s="9" customFormat="true" ht="12.75" hidden="false" customHeight="false" outlineLevel="0" collapsed="false">
      <c r="A216" s="21" t="s">
        <v>328</v>
      </c>
      <c r="B216" s="11" t="s">
        <v>329</v>
      </c>
      <c r="C216" s="22" t="s">
        <v>330</v>
      </c>
      <c r="D216" s="23"/>
      <c r="E216" s="21" t="s">
        <v>64</v>
      </c>
      <c r="F216" s="24" t="n">
        <v>67</v>
      </c>
      <c r="G216" s="25" t="n">
        <v>16.44</v>
      </c>
      <c r="H216" s="26" t="n">
        <f aca="false">F216*G216</f>
        <v>1101.48</v>
      </c>
    </row>
    <row r="217" s="9" customFormat="true" ht="12.75" hidden="false" customHeight="false" outlineLevel="0" collapsed="false">
      <c r="A217" s="21" t="s">
        <v>331</v>
      </c>
      <c r="B217" s="11" t="s">
        <v>332</v>
      </c>
      <c r="C217" s="22" t="s">
        <v>333</v>
      </c>
      <c r="D217" s="23"/>
      <c r="E217" s="21" t="s">
        <v>64</v>
      </c>
      <c r="F217" s="24" t="n">
        <v>2</v>
      </c>
      <c r="G217" s="25" t="n">
        <v>16.44</v>
      </c>
      <c r="H217" s="26" t="n">
        <f aca="false">F217*G217</f>
        <v>32.88</v>
      </c>
    </row>
    <row r="218" s="9" customFormat="true" ht="12.75" hidden="false" customHeight="false" outlineLevel="0" collapsed="false">
      <c r="A218" s="21" t="s">
        <v>334</v>
      </c>
      <c r="B218" s="11" t="s">
        <v>335</v>
      </c>
      <c r="C218" s="22" t="s">
        <v>336</v>
      </c>
      <c r="D218" s="23"/>
      <c r="E218" s="21" t="s">
        <v>64</v>
      </c>
      <c r="F218" s="24" t="n">
        <v>4</v>
      </c>
      <c r="G218" s="25" t="n">
        <v>16.44</v>
      </c>
      <c r="H218" s="26" t="n">
        <f aca="false">F218*G218</f>
        <v>65.76</v>
      </c>
    </row>
    <row r="219" s="9" customFormat="true" ht="12.75" hidden="false" customHeight="false" outlineLevel="0" collapsed="false">
      <c r="A219" s="21" t="s">
        <v>337</v>
      </c>
      <c r="B219" s="11" t="s">
        <v>338</v>
      </c>
      <c r="C219" s="22" t="s">
        <v>339</v>
      </c>
      <c r="D219" s="23"/>
      <c r="E219" s="21" t="s">
        <v>64</v>
      </c>
      <c r="F219" s="24" t="n">
        <v>9</v>
      </c>
      <c r="G219" s="25" t="n">
        <v>25.56</v>
      </c>
      <c r="H219" s="26" t="n">
        <f aca="false">F219*G219</f>
        <v>230.04</v>
      </c>
    </row>
    <row r="220" s="9" customFormat="true" ht="12.75" hidden="false" customHeight="false" outlineLevel="0" collapsed="false">
      <c r="A220" s="21" t="s">
        <v>340</v>
      </c>
      <c r="B220" s="11" t="s">
        <v>341</v>
      </c>
      <c r="C220" s="22" t="s">
        <v>342</v>
      </c>
      <c r="D220" s="23"/>
      <c r="E220" s="21" t="s">
        <v>64</v>
      </c>
      <c r="F220" s="24" t="n">
        <v>3</v>
      </c>
      <c r="G220" s="25" t="n">
        <v>25.93</v>
      </c>
      <c r="H220" s="26" t="n">
        <f aca="false">F220*G220</f>
        <v>77.79</v>
      </c>
    </row>
    <row r="221" s="9" customFormat="true" ht="12.75" hidden="false" customHeight="false" outlineLevel="0" collapsed="false">
      <c r="A221" s="21" t="s">
        <v>343</v>
      </c>
      <c r="B221" s="11" t="s">
        <v>344</v>
      </c>
      <c r="C221" s="22" t="s">
        <v>345</v>
      </c>
      <c r="D221" s="23"/>
      <c r="E221" s="21" t="s">
        <v>64</v>
      </c>
      <c r="F221" s="24" t="n">
        <v>1</v>
      </c>
      <c r="G221" s="25" t="n">
        <v>22.77</v>
      </c>
      <c r="H221" s="26" t="n">
        <f aca="false">F221*G221</f>
        <v>22.77</v>
      </c>
    </row>
    <row r="222" s="9" customFormat="true" ht="12.75" hidden="false" customHeight="false" outlineLevel="0" collapsed="false">
      <c r="A222" s="21" t="s">
        <v>346</v>
      </c>
      <c r="B222" s="11" t="s">
        <v>347</v>
      </c>
      <c r="C222" s="22" t="s">
        <v>348</v>
      </c>
      <c r="D222" s="23"/>
      <c r="E222" s="21" t="s">
        <v>64</v>
      </c>
      <c r="F222" s="24" t="n">
        <v>4</v>
      </c>
      <c r="G222" s="25" t="n">
        <v>48.07</v>
      </c>
      <c r="H222" s="26" t="n">
        <f aca="false">F222*G222</f>
        <v>192.28</v>
      </c>
    </row>
    <row r="223" s="9" customFormat="true" ht="12.75" hidden="false" customHeight="false" outlineLevel="0" collapsed="false">
      <c r="A223" s="27"/>
      <c r="B223" s="28"/>
      <c r="C223" s="22"/>
      <c r="D223" s="23"/>
      <c r="E223" s="27"/>
      <c r="F223" s="29"/>
      <c r="G223" s="30"/>
      <c r="H223" s="26" t="s">
        <v>48</v>
      </c>
    </row>
    <row r="224" s="9" customFormat="true" ht="12.75" hidden="false" customHeight="false" outlineLevel="0" collapsed="false">
      <c r="A224" s="21" t="s">
        <v>349</v>
      </c>
      <c r="B224" s="11" t="s">
        <v>50</v>
      </c>
      <c r="C224" s="22" t="s">
        <v>126</v>
      </c>
      <c r="D224" s="23"/>
      <c r="E224" s="27"/>
      <c r="F224" s="29"/>
      <c r="G224" s="30"/>
      <c r="H224" s="26" t="n">
        <f aca="false">SUM(H209:H223)</f>
        <v>3389.73</v>
      </c>
    </row>
    <row r="225" s="9" customFormat="true" ht="12.75" hidden="false" customHeight="false" outlineLevel="0" collapsed="false">
      <c r="A225" s="21" t="s">
        <v>350</v>
      </c>
      <c r="B225" s="11"/>
      <c r="C225" s="22" t="s">
        <v>128</v>
      </c>
      <c r="D225" s="23"/>
      <c r="E225" s="27"/>
      <c r="F225" s="29"/>
      <c r="G225" s="30"/>
      <c r="H225" s="26" t="n">
        <f aca="false">H224/60</f>
        <v>56.4955</v>
      </c>
    </row>
    <row r="226" s="9" customFormat="true" ht="12.75" hidden="false" customHeight="false" outlineLevel="0" collapsed="false">
      <c r="A226" s="27"/>
      <c r="B226" s="28"/>
      <c r="C226" s="22"/>
      <c r="D226" s="23"/>
      <c r="E226" s="27"/>
      <c r="F226" s="29"/>
      <c r="G226" s="30"/>
      <c r="H226" s="26" t="s">
        <v>48</v>
      </c>
    </row>
    <row r="227" s="9" customFormat="true" ht="12.75" hidden="false" customHeight="false" outlineLevel="0" collapsed="false">
      <c r="A227" s="21" t="s">
        <v>351</v>
      </c>
      <c r="B227" s="11" t="s">
        <v>50</v>
      </c>
      <c r="C227" s="22" t="s">
        <v>15</v>
      </c>
      <c r="D227" s="33" t="n">
        <v>0</v>
      </c>
      <c r="E227" s="21" t="s">
        <v>130</v>
      </c>
      <c r="F227" s="29"/>
      <c r="G227" s="30"/>
      <c r="H227" s="26" t="n">
        <f aca="false">H225*D227</f>
        <v>0</v>
      </c>
    </row>
    <row r="228" s="9" customFormat="true" ht="12.75" hidden="false" customHeight="false" outlineLevel="0" collapsed="false">
      <c r="A228" s="27"/>
      <c r="B228" s="28"/>
      <c r="C228" s="22"/>
      <c r="D228" s="23"/>
      <c r="E228" s="27"/>
      <c r="F228" s="29"/>
      <c r="G228" s="30"/>
      <c r="H228" s="31"/>
    </row>
    <row r="229" s="9" customFormat="true" ht="12.75" hidden="false" customHeight="false" outlineLevel="0" collapsed="false">
      <c r="A229" s="27"/>
      <c r="B229" s="11" t="s">
        <v>27</v>
      </c>
      <c r="C229" s="32" t="s">
        <v>16</v>
      </c>
      <c r="D229" s="23"/>
      <c r="E229" s="27"/>
      <c r="F229" s="29"/>
      <c r="G229" s="30"/>
      <c r="H229" s="31"/>
    </row>
    <row r="230" s="9" customFormat="true" ht="12.75" hidden="false" customHeight="false" outlineLevel="0" collapsed="false">
      <c r="A230" s="27"/>
      <c r="B230" s="11" t="s">
        <v>28</v>
      </c>
      <c r="C230" s="22" t="s">
        <v>131</v>
      </c>
      <c r="D230" s="23"/>
      <c r="E230" s="27"/>
      <c r="F230" s="29"/>
      <c r="G230" s="30"/>
      <c r="H230" s="31"/>
    </row>
    <row r="231" s="9" customFormat="true" ht="12.75" hidden="false" customHeight="false" outlineLevel="0" collapsed="false">
      <c r="A231" s="21" t="s">
        <v>30</v>
      </c>
      <c r="B231" s="11" t="s">
        <v>31</v>
      </c>
      <c r="C231" s="22" t="s">
        <v>32</v>
      </c>
      <c r="D231" s="33" t="s">
        <v>33</v>
      </c>
      <c r="E231" s="21" t="s">
        <v>34</v>
      </c>
      <c r="F231" s="24" t="s">
        <v>35</v>
      </c>
      <c r="G231" s="34" t="s">
        <v>36</v>
      </c>
      <c r="H231" s="26" t="s">
        <v>37</v>
      </c>
    </row>
    <row r="232" s="9" customFormat="true" ht="12.75" hidden="false" customHeight="false" outlineLevel="0" collapsed="false">
      <c r="A232" s="21" t="s">
        <v>352</v>
      </c>
      <c r="B232" s="11" t="s">
        <v>353</v>
      </c>
      <c r="C232" s="22" t="s">
        <v>354</v>
      </c>
      <c r="D232" s="23"/>
      <c r="E232" s="21" t="s">
        <v>64</v>
      </c>
      <c r="F232" s="24" t="n">
        <v>60</v>
      </c>
      <c r="G232" s="25" t="n">
        <v>0</v>
      </c>
      <c r="H232" s="26" t="n">
        <f aca="false">F232*G232</f>
        <v>0</v>
      </c>
    </row>
    <row r="233" s="9" customFormat="true" ht="12.75" hidden="false" customHeight="false" outlineLevel="0" collapsed="false">
      <c r="A233" s="21" t="s">
        <v>355</v>
      </c>
      <c r="B233" s="11" t="s">
        <v>356</v>
      </c>
      <c r="C233" s="22" t="s">
        <v>357</v>
      </c>
      <c r="D233" s="23"/>
      <c r="E233" s="21" t="s">
        <v>64</v>
      </c>
      <c r="F233" s="24" t="n">
        <v>4</v>
      </c>
      <c r="G233" s="25" t="n">
        <v>0</v>
      </c>
      <c r="H233" s="26" t="n">
        <f aca="false">F233*G233</f>
        <v>0</v>
      </c>
    </row>
    <row r="234" s="9" customFormat="true" ht="12.75" hidden="false" customHeight="false" outlineLevel="0" collapsed="false">
      <c r="A234" s="21" t="s">
        <v>358</v>
      </c>
      <c r="B234" s="11" t="s">
        <v>359</v>
      </c>
      <c r="C234" s="22" t="s">
        <v>360</v>
      </c>
      <c r="D234" s="23"/>
      <c r="E234" s="21" t="s">
        <v>64</v>
      </c>
      <c r="F234" s="24" t="n">
        <v>29</v>
      </c>
      <c r="G234" s="25" t="n">
        <v>0</v>
      </c>
      <c r="H234" s="26" t="n">
        <f aca="false">F234*G234</f>
        <v>0</v>
      </c>
    </row>
    <row r="235" s="9" customFormat="true" ht="12.75" hidden="false" customHeight="false" outlineLevel="0" collapsed="false">
      <c r="A235" s="21" t="s">
        <v>361</v>
      </c>
      <c r="B235" s="11" t="s">
        <v>362</v>
      </c>
      <c r="C235" s="22" t="s">
        <v>363</v>
      </c>
      <c r="D235" s="23"/>
      <c r="E235" s="21" t="s">
        <v>64</v>
      </c>
      <c r="F235" s="24" t="n">
        <v>131</v>
      </c>
      <c r="G235" s="25" t="n">
        <v>0</v>
      </c>
      <c r="H235" s="26" t="n">
        <f aca="false">F235*G235</f>
        <v>0</v>
      </c>
    </row>
    <row r="236" s="9" customFormat="true" ht="12.75" hidden="false" customHeight="false" outlineLevel="0" collapsed="false">
      <c r="A236" s="21" t="s">
        <v>364</v>
      </c>
      <c r="B236" s="11" t="s">
        <v>365</v>
      </c>
      <c r="C236" s="22" t="s">
        <v>366</v>
      </c>
      <c r="D236" s="23"/>
      <c r="E236" s="21" t="s">
        <v>64</v>
      </c>
      <c r="F236" s="24" t="n">
        <v>28</v>
      </c>
      <c r="G236" s="25" t="n">
        <v>0</v>
      </c>
      <c r="H236" s="26" t="n">
        <f aca="false">F236*G236</f>
        <v>0</v>
      </c>
    </row>
    <row r="237" s="9" customFormat="true" ht="12.75" hidden="false" customHeight="false" outlineLevel="0" collapsed="false">
      <c r="A237" s="21" t="s">
        <v>367</v>
      </c>
      <c r="B237" s="11" t="s">
        <v>368</v>
      </c>
      <c r="C237" s="22" t="s">
        <v>369</v>
      </c>
      <c r="D237" s="23"/>
      <c r="E237" s="21" t="s">
        <v>64</v>
      </c>
      <c r="F237" s="24" t="n">
        <v>32</v>
      </c>
      <c r="G237" s="25" t="n">
        <v>0</v>
      </c>
      <c r="H237" s="26" t="n">
        <f aca="false">F237*G237</f>
        <v>0</v>
      </c>
    </row>
    <row r="238" s="9" customFormat="true" ht="12.75" hidden="false" customHeight="false" outlineLevel="0" collapsed="false">
      <c r="A238" s="21" t="s">
        <v>370</v>
      </c>
      <c r="B238" s="11" t="s">
        <v>371</v>
      </c>
      <c r="C238" s="22" t="s">
        <v>372</v>
      </c>
      <c r="D238" s="23"/>
      <c r="E238" s="21" t="s">
        <v>64</v>
      </c>
      <c r="F238" s="24" t="n">
        <v>4</v>
      </c>
      <c r="G238" s="25" t="n">
        <v>0</v>
      </c>
      <c r="H238" s="26" t="n">
        <f aca="false">F238*G238</f>
        <v>0</v>
      </c>
    </row>
    <row r="239" s="9" customFormat="true" ht="12.75" hidden="false" customHeight="false" outlineLevel="0" collapsed="false">
      <c r="A239" s="21" t="s">
        <v>373</v>
      </c>
      <c r="B239" s="11" t="s">
        <v>374</v>
      </c>
      <c r="C239" s="22" t="s">
        <v>375</v>
      </c>
      <c r="D239" s="23"/>
      <c r="E239" s="21" t="s">
        <v>64</v>
      </c>
      <c r="F239" s="24" t="n">
        <v>29</v>
      </c>
      <c r="G239" s="25" t="n">
        <v>0</v>
      </c>
      <c r="H239" s="26" t="n">
        <f aca="false">F239*G239</f>
        <v>0</v>
      </c>
    </row>
    <row r="240" s="9" customFormat="true" ht="12.75" hidden="false" customHeight="false" outlineLevel="0" collapsed="false">
      <c r="A240" s="21" t="s">
        <v>376</v>
      </c>
      <c r="B240" s="11" t="s">
        <v>377</v>
      </c>
      <c r="C240" s="22" t="s">
        <v>378</v>
      </c>
      <c r="D240" s="23"/>
      <c r="E240" s="21" t="s">
        <v>64</v>
      </c>
      <c r="F240" s="24" t="n">
        <v>3</v>
      </c>
      <c r="G240" s="25" t="n">
        <v>0</v>
      </c>
      <c r="H240" s="26" t="n">
        <f aca="false">F240*G240</f>
        <v>0</v>
      </c>
    </row>
    <row r="241" s="9" customFormat="true" ht="12.75" hidden="false" customHeight="false" outlineLevel="0" collapsed="false">
      <c r="A241" s="21" t="s">
        <v>379</v>
      </c>
      <c r="B241" s="11" t="s">
        <v>380</v>
      </c>
      <c r="C241" s="22" t="s">
        <v>381</v>
      </c>
      <c r="D241" s="23"/>
      <c r="E241" s="21" t="s">
        <v>64</v>
      </c>
      <c r="F241" s="24" t="n">
        <v>4</v>
      </c>
      <c r="G241" s="25" t="n">
        <v>0</v>
      </c>
      <c r="H241" s="26" t="n">
        <f aca="false">F241*G241</f>
        <v>0</v>
      </c>
    </row>
    <row r="242" s="9" customFormat="true" ht="12.75" hidden="false" customHeight="false" outlineLevel="0" collapsed="false">
      <c r="A242" s="21" t="s">
        <v>382</v>
      </c>
      <c r="B242" s="11" t="s">
        <v>383</v>
      </c>
      <c r="C242" s="22" t="s">
        <v>384</v>
      </c>
      <c r="D242" s="23"/>
      <c r="E242" s="21" t="s">
        <v>64</v>
      </c>
      <c r="F242" s="24" t="n">
        <v>33</v>
      </c>
      <c r="G242" s="25" t="n">
        <v>0</v>
      </c>
      <c r="H242" s="26" t="n">
        <f aca="false">F242*G242</f>
        <v>0</v>
      </c>
    </row>
    <row r="243" s="9" customFormat="true" ht="12.75" hidden="false" customHeight="false" outlineLevel="0" collapsed="false">
      <c r="A243" s="21" t="s">
        <v>385</v>
      </c>
      <c r="B243" s="11" t="s">
        <v>386</v>
      </c>
      <c r="C243" s="22" t="s">
        <v>387</v>
      </c>
      <c r="D243" s="23"/>
      <c r="E243" s="21" t="s">
        <v>64</v>
      </c>
      <c r="F243" s="24" t="n">
        <v>67</v>
      </c>
      <c r="G243" s="25" t="n">
        <v>0</v>
      </c>
      <c r="H243" s="26" t="n">
        <f aca="false">F243*G243</f>
        <v>0</v>
      </c>
    </row>
    <row r="244" s="9" customFormat="true" ht="12.75" hidden="false" customHeight="false" outlineLevel="0" collapsed="false">
      <c r="A244" s="21" t="s">
        <v>388</v>
      </c>
      <c r="B244" s="11" t="s">
        <v>389</v>
      </c>
      <c r="C244" s="22" t="s">
        <v>390</v>
      </c>
      <c r="D244" s="23"/>
      <c r="E244" s="21" t="s">
        <v>64</v>
      </c>
      <c r="F244" s="24" t="n">
        <v>9</v>
      </c>
      <c r="G244" s="25" t="n">
        <v>0</v>
      </c>
      <c r="H244" s="26" t="n">
        <f aca="false">F244*G244</f>
        <v>0</v>
      </c>
    </row>
    <row r="245" s="9" customFormat="true" ht="12.75" hidden="false" customHeight="false" outlineLevel="0" collapsed="false">
      <c r="A245" s="21" t="s">
        <v>391</v>
      </c>
      <c r="B245" s="11" t="s">
        <v>392</v>
      </c>
      <c r="C245" s="22" t="s">
        <v>393</v>
      </c>
      <c r="D245" s="23"/>
      <c r="E245" s="21" t="s">
        <v>64</v>
      </c>
      <c r="F245" s="24" t="n">
        <v>2</v>
      </c>
      <c r="G245" s="25" t="n">
        <v>0</v>
      </c>
      <c r="H245" s="26" t="n">
        <f aca="false">F245*G245</f>
        <v>0</v>
      </c>
    </row>
    <row r="246" s="9" customFormat="true" ht="12.75" hidden="false" customHeight="false" outlineLevel="0" collapsed="false">
      <c r="A246" s="21" t="s">
        <v>394</v>
      </c>
      <c r="B246" s="11" t="s">
        <v>395</v>
      </c>
      <c r="C246" s="22" t="s">
        <v>396</v>
      </c>
      <c r="D246" s="23"/>
      <c r="E246" s="21" t="s">
        <v>64</v>
      </c>
      <c r="F246" s="24" t="n">
        <v>4</v>
      </c>
      <c r="G246" s="25" t="n">
        <v>0</v>
      </c>
      <c r="H246" s="26" t="n">
        <f aca="false">F246*G246</f>
        <v>0</v>
      </c>
    </row>
    <row r="247" s="9" customFormat="true" ht="12.75" hidden="false" customHeight="false" outlineLevel="0" collapsed="false">
      <c r="A247" s="21" t="s">
        <v>397</v>
      </c>
      <c r="B247" s="11" t="s">
        <v>398</v>
      </c>
      <c r="C247" s="22" t="s">
        <v>399</v>
      </c>
      <c r="D247" s="23"/>
      <c r="E247" s="21" t="s">
        <v>64</v>
      </c>
      <c r="F247" s="24" t="n">
        <v>3</v>
      </c>
      <c r="G247" s="25" t="n">
        <v>0</v>
      </c>
      <c r="H247" s="26" t="n">
        <f aca="false">F247*G247</f>
        <v>0</v>
      </c>
    </row>
    <row r="248" s="9" customFormat="true" ht="12.75" hidden="false" customHeight="false" outlineLevel="0" collapsed="false">
      <c r="A248" s="21" t="s">
        <v>400</v>
      </c>
      <c r="B248" s="11" t="s">
        <v>401</v>
      </c>
      <c r="C248" s="22" t="s">
        <v>402</v>
      </c>
      <c r="D248" s="23"/>
      <c r="E248" s="21" t="s">
        <v>64</v>
      </c>
      <c r="F248" s="24" t="n">
        <v>1</v>
      </c>
      <c r="G248" s="25" t="n">
        <v>0</v>
      </c>
      <c r="H248" s="26" t="n">
        <f aca="false">F248*G248</f>
        <v>0</v>
      </c>
    </row>
    <row r="249" s="9" customFormat="true" ht="12.75" hidden="false" customHeight="false" outlineLevel="0" collapsed="false">
      <c r="A249" s="21" t="s">
        <v>403</v>
      </c>
      <c r="B249" s="11" t="s">
        <v>404</v>
      </c>
      <c r="C249" s="22" t="s">
        <v>405</v>
      </c>
      <c r="D249" s="23"/>
      <c r="E249" s="21" t="s">
        <v>64</v>
      </c>
      <c r="F249" s="24" t="n">
        <v>4</v>
      </c>
      <c r="G249" s="25" t="n">
        <v>0</v>
      </c>
      <c r="H249" s="26" t="n">
        <f aca="false">F249*G249</f>
        <v>0</v>
      </c>
    </row>
    <row r="250" s="42" customFormat="true" ht="12.75" hidden="false" customHeight="false" outlineLevel="0" collapsed="false">
      <c r="A250" s="46"/>
      <c r="B250" s="47"/>
      <c r="C250" s="22" t="s">
        <v>406</v>
      </c>
      <c r="D250" s="38"/>
      <c r="E250" s="46"/>
      <c r="F250" s="48"/>
      <c r="G250" s="49"/>
      <c r="H250" s="50"/>
    </row>
    <row r="251" s="9" customFormat="true" ht="12.75" hidden="false" customHeight="false" outlineLevel="0" collapsed="false">
      <c r="A251" s="27"/>
      <c r="B251" s="28"/>
      <c r="C251" s="22"/>
      <c r="D251" s="23"/>
      <c r="E251" s="27"/>
      <c r="F251" s="29"/>
      <c r="G251" s="30"/>
      <c r="H251" s="26" t="s">
        <v>48</v>
      </c>
    </row>
    <row r="252" s="9" customFormat="true" ht="12.75" hidden="false" customHeight="false" outlineLevel="0" collapsed="false">
      <c r="A252" s="21" t="s">
        <v>407</v>
      </c>
      <c r="B252" s="11" t="s">
        <v>50</v>
      </c>
      <c r="C252" s="22" t="s">
        <v>16</v>
      </c>
      <c r="D252" s="23"/>
      <c r="E252" s="27"/>
      <c r="F252" s="29"/>
      <c r="G252" s="30"/>
      <c r="H252" s="26" t="n">
        <f aca="false">SUM(H232:H251)</f>
        <v>0</v>
      </c>
    </row>
    <row r="253" s="9" customFormat="true" ht="12.75" hidden="false" customHeight="false" outlineLevel="0" collapsed="false">
      <c r="A253" s="27"/>
      <c r="B253" s="28"/>
      <c r="C253" s="22"/>
      <c r="D253" s="23"/>
      <c r="E253" s="27"/>
      <c r="F253" s="29"/>
      <c r="G253" s="30"/>
      <c r="H253" s="31"/>
    </row>
    <row r="254" s="9" customFormat="true" ht="12.75" hidden="false" customHeight="false" outlineLevel="0" collapsed="false">
      <c r="A254" s="27"/>
      <c r="B254" s="11" t="s">
        <v>27</v>
      </c>
      <c r="C254" s="32" t="s">
        <v>408</v>
      </c>
      <c r="D254" s="23"/>
      <c r="E254" s="27"/>
      <c r="F254" s="29"/>
      <c r="G254" s="30"/>
      <c r="H254" s="31"/>
    </row>
    <row r="255" s="9" customFormat="true" ht="12.75" hidden="false" customHeight="false" outlineLevel="0" collapsed="false">
      <c r="A255" s="27"/>
      <c r="B255" s="11" t="s">
        <v>28</v>
      </c>
      <c r="C255" s="22" t="s">
        <v>51</v>
      </c>
      <c r="D255" s="23"/>
      <c r="E255" s="27"/>
      <c r="F255" s="29"/>
      <c r="G255" s="30"/>
      <c r="H255" s="31"/>
    </row>
    <row r="256" s="9" customFormat="true" ht="12.75" hidden="false" customHeight="false" outlineLevel="0" collapsed="false">
      <c r="A256" s="21" t="s">
        <v>30</v>
      </c>
      <c r="B256" s="11" t="s">
        <v>31</v>
      </c>
      <c r="C256" s="22" t="s">
        <v>32</v>
      </c>
      <c r="D256" s="33" t="s">
        <v>33</v>
      </c>
      <c r="E256" s="21" t="s">
        <v>34</v>
      </c>
      <c r="F256" s="24" t="s">
        <v>35</v>
      </c>
      <c r="G256" s="34" t="s">
        <v>52</v>
      </c>
      <c r="H256" s="26" t="s">
        <v>53</v>
      </c>
    </row>
    <row r="257" s="9" customFormat="true" ht="12.75" hidden="false" customHeight="false" outlineLevel="0" collapsed="false">
      <c r="A257" s="21" t="s">
        <v>409</v>
      </c>
      <c r="B257" s="11" t="s">
        <v>410</v>
      </c>
      <c r="C257" s="22" t="s">
        <v>411</v>
      </c>
      <c r="D257" s="23"/>
      <c r="E257" s="21" t="s">
        <v>64</v>
      </c>
      <c r="F257" s="24" t="n">
        <v>261</v>
      </c>
      <c r="G257" s="25" t="n">
        <v>59</v>
      </c>
      <c r="H257" s="26" t="n">
        <f aca="false">F257*G257</f>
        <v>15399</v>
      </c>
      <c r="IV257" s="9" t="n">
        <f aca="false">SUM(F257:IU257)</f>
        <v>15719</v>
      </c>
    </row>
    <row r="258" s="9" customFormat="true" ht="12.75" hidden="false" customHeight="false" outlineLevel="0" collapsed="false">
      <c r="A258" s="21" t="s">
        <v>412</v>
      </c>
      <c r="B258" s="11" t="s">
        <v>413</v>
      </c>
      <c r="C258" s="22" t="s">
        <v>414</v>
      </c>
      <c r="D258" s="23"/>
      <c r="E258" s="21" t="s">
        <v>64</v>
      </c>
      <c r="F258" s="24" t="n">
        <v>4</v>
      </c>
      <c r="G258" s="25" t="n">
        <v>47</v>
      </c>
      <c r="H258" s="26" t="n">
        <f aca="false">F258*G258</f>
        <v>188</v>
      </c>
    </row>
    <row r="259" s="9" customFormat="true" ht="12.75" hidden="false" customHeight="false" outlineLevel="0" collapsed="false">
      <c r="A259" s="27"/>
      <c r="B259" s="28"/>
      <c r="C259" s="22"/>
      <c r="D259" s="23"/>
      <c r="E259" s="27"/>
      <c r="F259" s="29"/>
      <c r="G259" s="30"/>
      <c r="H259" s="26" t="s">
        <v>48</v>
      </c>
    </row>
    <row r="260" s="9" customFormat="true" ht="12.75" hidden="false" customHeight="false" outlineLevel="0" collapsed="false">
      <c r="A260" s="21" t="s">
        <v>415</v>
      </c>
      <c r="B260" s="11" t="s">
        <v>50</v>
      </c>
      <c r="C260" s="22" t="s">
        <v>126</v>
      </c>
      <c r="D260" s="23"/>
      <c r="E260" s="27"/>
      <c r="F260" s="29"/>
      <c r="G260" s="30"/>
      <c r="H260" s="26" t="n">
        <f aca="false">SUM(H257:H259)</f>
        <v>15587</v>
      </c>
    </row>
    <row r="261" s="9" customFormat="true" ht="12.75" hidden="false" customHeight="false" outlineLevel="0" collapsed="false">
      <c r="A261" s="21" t="s">
        <v>416</v>
      </c>
      <c r="B261" s="11"/>
      <c r="C261" s="22" t="s">
        <v>128</v>
      </c>
      <c r="D261" s="23"/>
      <c r="E261" s="27"/>
      <c r="F261" s="29"/>
      <c r="G261" s="30"/>
      <c r="H261" s="26" t="n">
        <f aca="false">H260/60</f>
        <v>259.783333333333</v>
      </c>
    </row>
    <row r="262" s="9" customFormat="true" ht="12.75" hidden="false" customHeight="false" outlineLevel="0" collapsed="false">
      <c r="A262" s="27"/>
      <c r="B262" s="28"/>
      <c r="C262" s="22"/>
      <c r="D262" s="23"/>
      <c r="E262" s="27"/>
      <c r="F262" s="29"/>
      <c r="G262" s="30"/>
      <c r="H262" s="26" t="s">
        <v>48</v>
      </c>
    </row>
    <row r="263" s="9" customFormat="true" ht="12.75" hidden="false" customHeight="false" outlineLevel="0" collapsed="false">
      <c r="A263" s="21" t="s">
        <v>417</v>
      </c>
      <c r="B263" s="11" t="s">
        <v>50</v>
      </c>
      <c r="C263" s="22" t="s">
        <v>418</v>
      </c>
      <c r="D263" s="33" t="n">
        <v>0</v>
      </c>
      <c r="E263" s="21" t="s">
        <v>130</v>
      </c>
      <c r="F263" s="29"/>
      <c r="G263" s="30"/>
      <c r="H263" s="26" t="n">
        <f aca="false">H261*D263</f>
        <v>0</v>
      </c>
    </row>
    <row r="264" s="9" customFormat="true" ht="12.75" hidden="false" customHeight="false" outlineLevel="0" collapsed="false">
      <c r="A264" s="27"/>
      <c r="B264" s="28"/>
      <c r="C264" s="22"/>
      <c r="D264" s="23"/>
      <c r="E264" s="27"/>
      <c r="F264" s="29"/>
      <c r="G264" s="30"/>
      <c r="H264" s="31"/>
    </row>
    <row r="265" s="9" customFormat="true" ht="12.75" hidden="false" customHeight="false" outlineLevel="0" collapsed="false">
      <c r="A265" s="27"/>
      <c r="B265" s="11" t="s">
        <v>27</v>
      </c>
      <c r="C265" s="32" t="s">
        <v>419</v>
      </c>
      <c r="D265" s="23"/>
      <c r="E265" s="27"/>
      <c r="F265" s="29"/>
      <c r="G265" s="30"/>
      <c r="H265" s="31"/>
    </row>
    <row r="266" s="9" customFormat="true" ht="12.75" hidden="false" customHeight="false" outlineLevel="0" collapsed="false">
      <c r="A266" s="27"/>
      <c r="B266" s="11" t="s">
        <v>28</v>
      </c>
      <c r="C266" s="22" t="s">
        <v>131</v>
      </c>
      <c r="D266" s="23"/>
      <c r="E266" s="27"/>
      <c r="F266" s="29"/>
      <c r="G266" s="30"/>
      <c r="H266" s="31"/>
    </row>
    <row r="267" s="9" customFormat="true" ht="12.75" hidden="false" customHeight="false" outlineLevel="0" collapsed="false">
      <c r="A267" s="21" t="s">
        <v>30</v>
      </c>
      <c r="B267" s="11" t="s">
        <v>31</v>
      </c>
      <c r="C267" s="22" t="s">
        <v>32</v>
      </c>
      <c r="D267" s="33" t="s">
        <v>33</v>
      </c>
      <c r="E267" s="21" t="s">
        <v>34</v>
      </c>
      <c r="F267" s="24" t="s">
        <v>35</v>
      </c>
      <c r="G267" s="34" t="s">
        <v>36</v>
      </c>
      <c r="H267" s="26" t="s">
        <v>37</v>
      </c>
    </row>
    <row r="268" s="9" customFormat="true" ht="12.75" hidden="false" customHeight="false" outlineLevel="0" collapsed="false">
      <c r="A268" s="21" t="s">
        <v>420</v>
      </c>
      <c r="B268" s="11" t="s">
        <v>421</v>
      </c>
      <c r="C268" s="22" t="s">
        <v>422</v>
      </c>
      <c r="D268" s="23"/>
      <c r="E268" s="21" t="s">
        <v>64</v>
      </c>
      <c r="F268" s="24" t="n">
        <v>3</v>
      </c>
      <c r="G268" s="25" t="n">
        <v>0</v>
      </c>
      <c r="H268" s="26" t="n">
        <f aca="false">F268*G268</f>
        <v>0</v>
      </c>
    </row>
    <row r="269" s="9" customFormat="true" ht="12.75" hidden="false" customHeight="false" outlineLevel="0" collapsed="false">
      <c r="A269" s="21" t="s">
        <v>423</v>
      </c>
      <c r="B269" s="11" t="s">
        <v>424</v>
      </c>
      <c r="C269" s="22" t="s">
        <v>425</v>
      </c>
      <c r="D269" s="23"/>
      <c r="E269" s="21" t="s">
        <v>64</v>
      </c>
      <c r="F269" s="24" t="n">
        <v>10</v>
      </c>
      <c r="G269" s="25" t="n">
        <v>0</v>
      </c>
      <c r="H269" s="26" t="n">
        <f aca="false">F269*G269</f>
        <v>0</v>
      </c>
    </row>
    <row r="270" s="9" customFormat="true" ht="12.75" hidden="false" customHeight="false" outlineLevel="0" collapsed="false">
      <c r="A270" s="21" t="s">
        <v>426</v>
      </c>
      <c r="B270" s="11" t="s">
        <v>427</v>
      </c>
      <c r="C270" s="22" t="s">
        <v>428</v>
      </c>
      <c r="D270" s="23"/>
      <c r="E270" s="21" t="s">
        <v>64</v>
      </c>
      <c r="F270" s="24" t="n">
        <v>59</v>
      </c>
      <c r="G270" s="25" t="n">
        <v>0</v>
      </c>
      <c r="H270" s="26" t="n">
        <f aca="false">F270*G270</f>
        <v>0</v>
      </c>
    </row>
    <row r="271" s="9" customFormat="true" ht="12.75" hidden="false" customHeight="false" outlineLevel="0" collapsed="false">
      <c r="A271" s="21" t="s">
        <v>429</v>
      </c>
      <c r="B271" s="11" t="s">
        <v>430</v>
      </c>
      <c r="C271" s="22" t="s">
        <v>431</v>
      </c>
      <c r="D271" s="23"/>
      <c r="E271" s="21" t="s">
        <v>64</v>
      </c>
      <c r="F271" s="24" t="n">
        <v>34</v>
      </c>
      <c r="G271" s="25" t="n">
        <v>0</v>
      </c>
      <c r="H271" s="26" t="n">
        <f aca="false">F271*G271</f>
        <v>0</v>
      </c>
    </row>
    <row r="272" s="9" customFormat="true" ht="12.75" hidden="false" customHeight="false" outlineLevel="0" collapsed="false">
      <c r="A272" s="21" t="s">
        <v>432</v>
      </c>
      <c r="B272" s="11" t="s">
        <v>433</v>
      </c>
      <c r="C272" s="22" t="s">
        <v>434</v>
      </c>
      <c r="D272" s="23"/>
      <c r="E272" s="21" t="s">
        <v>64</v>
      </c>
      <c r="F272" s="24" t="n">
        <v>30</v>
      </c>
      <c r="G272" s="25" t="n">
        <v>0</v>
      </c>
      <c r="H272" s="26" t="n">
        <f aca="false">F272*G272</f>
        <v>0</v>
      </c>
    </row>
    <row r="273" s="9" customFormat="true" ht="12.75" hidden="false" customHeight="false" outlineLevel="0" collapsed="false">
      <c r="A273" s="21" t="s">
        <v>435</v>
      </c>
      <c r="B273" s="11" t="s">
        <v>436</v>
      </c>
      <c r="C273" s="22" t="s">
        <v>437</v>
      </c>
      <c r="D273" s="23"/>
      <c r="E273" s="21" t="s">
        <v>64</v>
      </c>
      <c r="F273" s="24" t="n">
        <v>30</v>
      </c>
      <c r="G273" s="25" t="n">
        <v>0</v>
      </c>
      <c r="H273" s="26" t="n">
        <f aca="false">F273*G273</f>
        <v>0</v>
      </c>
    </row>
    <row r="274" s="9" customFormat="true" ht="12.75" hidden="false" customHeight="false" outlineLevel="0" collapsed="false">
      <c r="A274" s="21" t="s">
        <v>438</v>
      </c>
      <c r="B274" s="11" t="s">
        <v>439</v>
      </c>
      <c r="C274" s="22" t="s">
        <v>440</v>
      </c>
      <c r="D274" s="23"/>
      <c r="E274" s="21" t="s">
        <v>64</v>
      </c>
      <c r="F274" s="24" t="n">
        <v>12</v>
      </c>
      <c r="G274" s="25" t="n">
        <v>0</v>
      </c>
      <c r="H274" s="26" t="n">
        <f aca="false">F274*G274</f>
        <v>0</v>
      </c>
    </row>
    <row r="275" s="9" customFormat="true" ht="12.75" hidden="false" customHeight="false" outlineLevel="0" collapsed="false">
      <c r="A275" s="21" t="s">
        <v>441</v>
      </c>
      <c r="B275" s="11" t="s">
        <v>442</v>
      </c>
      <c r="C275" s="22" t="s">
        <v>443</v>
      </c>
      <c r="D275" s="23"/>
      <c r="E275" s="21" t="s">
        <v>64</v>
      </c>
      <c r="F275" s="24" t="n">
        <v>4</v>
      </c>
      <c r="G275" s="25" t="n">
        <v>0</v>
      </c>
      <c r="H275" s="26" t="n">
        <f aca="false">F275*G275</f>
        <v>0</v>
      </c>
    </row>
    <row r="276" s="9" customFormat="true" ht="12.75" hidden="false" customHeight="false" outlineLevel="0" collapsed="false">
      <c r="A276" s="21" t="s">
        <v>444</v>
      </c>
      <c r="B276" s="11" t="s">
        <v>445</v>
      </c>
      <c r="C276" s="22" t="s">
        <v>446</v>
      </c>
      <c r="D276" s="23"/>
      <c r="E276" s="21" t="s">
        <v>64</v>
      </c>
      <c r="F276" s="24" t="n">
        <v>6</v>
      </c>
      <c r="G276" s="25" t="n">
        <v>0</v>
      </c>
      <c r="H276" s="26" t="n">
        <f aca="false">F276*G276</f>
        <v>0</v>
      </c>
    </row>
    <row r="277" s="9" customFormat="true" ht="12.75" hidden="false" customHeight="false" outlineLevel="0" collapsed="false">
      <c r="A277" s="21" t="s">
        <v>447</v>
      </c>
      <c r="B277" s="11" t="s">
        <v>448</v>
      </c>
      <c r="C277" s="22" t="s">
        <v>449</v>
      </c>
      <c r="D277" s="23"/>
      <c r="E277" s="21" t="s">
        <v>64</v>
      </c>
      <c r="F277" s="24" t="n">
        <v>31</v>
      </c>
      <c r="G277" s="25" t="n">
        <v>0</v>
      </c>
      <c r="H277" s="26" t="n">
        <f aca="false">F277*G277</f>
        <v>0</v>
      </c>
    </row>
    <row r="278" s="9" customFormat="true" ht="12.75" hidden="false" customHeight="false" outlineLevel="0" collapsed="false">
      <c r="A278" s="21" t="s">
        <v>450</v>
      </c>
      <c r="B278" s="11" t="s">
        <v>451</v>
      </c>
      <c r="C278" s="22" t="s">
        <v>452</v>
      </c>
      <c r="D278" s="23"/>
      <c r="E278" s="21" t="s">
        <v>64</v>
      </c>
      <c r="F278" s="24" t="n">
        <v>6</v>
      </c>
      <c r="G278" s="25" t="n">
        <v>0</v>
      </c>
      <c r="H278" s="26" t="n">
        <f aca="false">F278*G278</f>
        <v>0</v>
      </c>
    </row>
    <row r="279" s="9" customFormat="true" ht="12.75" hidden="false" customHeight="false" outlineLevel="0" collapsed="false">
      <c r="A279" s="21" t="s">
        <v>453</v>
      </c>
      <c r="B279" s="11" t="s">
        <v>454</v>
      </c>
      <c r="C279" s="22" t="s">
        <v>455</v>
      </c>
      <c r="D279" s="23"/>
      <c r="E279" s="21" t="s">
        <v>64</v>
      </c>
      <c r="F279" s="24" t="n">
        <v>5</v>
      </c>
      <c r="G279" s="25" t="n">
        <v>0</v>
      </c>
      <c r="H279" s="26" t="n">
        <f aca="false">F279*G279</f>
        <v>0</v>
      </c>
    </row>
    <row r="280" s="9" customFormat="true" ht="12.75" hidden="false" customHeight="false" outlineLevel="0" collapsed="false">
      <c r="A280" s="21" t="s">
        <v>456</v>
      </c>
      <c r="B280" s="11" t="s">
        <v>457</v>
      </c>
      <c r="C280" s="22" t="s">
        <v>458</v>
      </c>
      <c r="D280" s="23"/>
      <c r="E280" s="21" t="s">
        <v>64</v>
      </c>
      <c r="F280" s="24" t="n">
        <v>4</v>
      </c>
      <c r="G280" s="25" t="n">
        <v>0</v>
      </c>
      <c r="H280" s="26" t="n">
        <f aca="false">F280*G280</f>
        <v>0</v>
      </c>
    </row>
    <row r="281" s="9" customFormat="true" ht="12.75" hidden="false" customHeight="false" outlineLevel="0" collapsed="false">
      <c r="A281" s="21" t="s">
        <v>459</v>
      </c>
      <c r="B281" s="11" t="s">
        <v>460</v>
      </c>
      <c r="C281" s="22" t="s">
        <v>461</v>
      </c>
      <c r="D281" s="23"/>
      <c r="E281" s="21" t="s">
        <v>64</v>
      </c>
      <c r="F281" s="24" t="n">
        <v>9</v>
      </c>
      <c r="G281" s="25" t="n">
        <v>0</v>
      </c>
      <c r="H281" s="26" t="n">
        <f aca="false">F281*G281</f>
        <v>0</v>
      </c>
    </row>
    <row r="282" s="9" customFormat="true" ht="12.75" hidden="false" customHeight="false" outlineLevel="0" collapsed="false">
      <c r="A282" s="21" t="s">
        <v>462</v>
      </c>
      <c r="B282" s="11" t="s">
        <v>463</v>
      </c>
      <c r="C282" s="22" t="s">
        <v>464</v>
      </c>
      <c r="D282" s="23"/>
      <c r="E282" s="21" t="s">
        <v>64</v>
      </c>
      <c r="F282" s="24" t="n">
        <v>6</v>
      </c>
      <c r="G282" s="25" t="n">
        <v>0</v>
      </c>
      <c r="H282" s="26" t="n">
        <f aca="false">F282*G282</f>
        <v>0</v>
      </c>
    </row>
    <row r="283" s="9" customFormat="true" ht="12.75" hidden="false" customHeight="false" outlineLevel="0" collapsed="false">
      <c r="A283" s="21" t="s">
        <v>465</v>
      </c>
      <c r="B283" s="11" t="s">
        <v>466</v>
      </c>
      <c r="C283" s="22" t="s">
        <v>467</v>
      </c>
      <c r="D283" s="23"/>
      <c r="E283" s="21" t="s">
        <v>64</v>
      </c>
      <c r="F283" s="24" t="n">
        <v>36</v>
      </c>
      <c r="G283" s="25" t="n">
        <v>0</v>
      </c>
      <c r="H283" s="26" t="n">
        <f aca="false">F283*G283</f>
        <v>0</v>
      </c>
    </row>
    <row r="284" s="9" customFormat="true" ht="12.75" hidden="false" customHeight="false" outlineLevel="0" collapsed="false">
      <c r="A284" s="21" t="s">
        <v>468</v>
      </c>
      <c r="B284" s="11" t="s">
        <v>469</v>
      </c>
      <c r="C284" s="22" t="s">
        <v>470</v>
      </c>
      <c r="D284" s="23"/>
      <c r="E284" s="21" t="s">
        <v>64</v>
      </c>
      <c r="F284" s="24" t="n">
        <v>12</v>
      </c>
      <c r="G284" s="25" t="n">
        <v>0</v>
      </c>
      <c r="H284" s="26" t="n">
        <f aca="false">F284*G284</f>
        <v>0</v>
      </c>
    </row>
    <row r="285" s="9" customFormat="true" ht="12.75" hidden="false" customHeight="false" outlineLevel="0" collapsed="false">
      <c r="A285" s="21" t="s">
        <v>471</v>
      </c>
      <c r="B285" s="11" t="s">
        <v>472</v>
      </c>
      <c r="C285" s="22" t="s">
        <v>473</v>
      </c>
      <c r="D285" s="23"/>
      <c r="E285" s="21" t="s">
        <v>64</v>
      </c>
      <c r="F285" s="24" t="n">
        <v>1</v>
      </c>
      <c r="G285" s="25" t="n">
        <v>0</v>
      </c>
      <c r="H285" s="26" t="n">
        <f aca="false">F285*G285</f>
        <v>0</v>
      </c>
    </row>
    <row r="286" s="9" customFormat="true" ht="12.75" hidden="false" customHeight="false" outlineLevel="0" collapsed="false">
      <c r="A286" s="21" t="s">
        <v>474</v>
      </c>
      <c r="B286" s="11" t="s">
        <v>475</v>
      </c>
      <c r="C286" s="22" t="s">
        <v>414</v>
      </c>
      <c r="D286" s="23"/>
      <c r="E286" s="21" t="s">
        <v>64</v>
      </c>
      <c r="F286" s="24" t="n">
        <v>3</v>
      </c>
      <c r="G286" s="25" t="n">
        <v>0</v>
      </c>
      <c r="H286" s="26" t="n">
        <f aca="false">F286*G286</f>
        <v>0</v>
      </c>
    </row>
    <row r="287" s="9" customFormat="true" ht="12.75" hidden="false" customHeight="false" outlineLevel="0" collapsed="false">
      <c r="A287" s="21"/>
      <c r="B287" s="11"/>
      <c r="C287" s="22" t="s">
        <v>476</v>
      </c>
      <c r="D287" s="23"/>
      <c r="E287" s="21"/>
      <c r="F287" s="24"/>
      <c r="G287" s="34"/>
      <c r="H287" s="26"/>
    </row>
    <row r="288" s="9" customFormat="true" ht="12.75" hidden="false" customHeight="false" outlineLevel="0" collapsed="false">
      <c r="A288" s="27"/>
      <c r="B288" s="28"/>
      <c r="C288" s="22"/>
      <c r="D288" s="23"/>
      <c r="E288" s="27"/>
      <c r="F288" s="29"/>
      <c r="G288" s="30"/>
      <c r="H288" s="26" t="s">
        <v>48</v>
      </c>
    </row>
    <row r="289" s="9" customFormat="true" ht="12.75" hidden="false" customHeight="false" outlineLevel="0" collapsed="false">
      <c r="A289" s="21" t="s">
        <v>477</v>
      </c>
      <c r="B289" s="11" t="s">
        <v>50</v>
      </c>
      <c r="C289" s="22" t="s">
        <v>18</v>
      </c>
      <c r="D289" s="23"/>
      <c r="E289" s="27"/>
      <c r="F289" s="29"/>
      <c r="G289" s="30"/>
      <c r="H289" s="26" t="n">
        <f aca="false">SUM(H268:H288)</f>
        <v>0</v>
      </c>
    </row>
    <row r="290" s="9" customFormat="true" ht="12.75" hidden="false" customHeight="false" outlineLevel="0" collapsed="false">
      <c r="A290" s="27"/>
      <c r="B290" s="28"/>
      <c r="C290" s="22"/>
      <c r="D290" s="23"/>
      <c r="E290" s="27"/>
      <c r="F290" s="29"/>
      <c r="G290" s="30"/>
      <c r="H290" s="31"/>
    </row>
    <row r="291" s="9" customFormat="true" ht="12.75" hidden="false" customHeight="false" outlineLevel="0" collapsed="false">
      <c r="A291" s="27"/>
      <c r="B291" s="11" t="s">
        <v>27</v>
      </c>
      <c r="C291" s="32" t="s">
        <v>478</v>
      </c>
      <c r="D291" s="23"/>
      <c r="E291" s="27"/>
      <c r="F291" s="29"/>
      <c r="G291" s="30"/>
      <c r="H291" s="31"/>
    </row>
    <row r="292" s="9" customFormat="true" ht="12.75" hidden="false" customHeight="false" outlineLevel="0" collapsed="false">
      <c r="A292" s="27"/>
      <c r="B292" s="11" t="s">
        <v>28</v>
      </c>
      <c r="C292" s="22" t="s">
        <v>51</v>
      </c>
      <c r="D292" s="23"/>
      <c r="E292" s="27"/>
      <c r="F292" s="29"/>
      <c r="G292" s="30"/>
      <c r="H292" s="31"/>
    </row>
    <row r="293" s="9" customFormat="true" ht="12.75" hidden="false" customHeight="false" outlineLevel="0" collapsed="false">
      <c r="A293" s="21" t="s">
        <v>30</v>
      </c>
      <c r="B293" s="11" t="s">
        <v>31</v>
      </c>
      <c r="C293" s="22" t="s">
        <v>32</v>
      </c>
      <c r="D293" s="33" t="s">
        <v>33</v>
      </c>
      <c r="E293" s="21" t="s">
        <v>34</v>
      </c>
      <c r="F293" s="24" t="s">
        <v>35</v>
      </c>
      <c r="G293" s="34" t="s">
        <v>52</v>
      </c>
      <c r="H293" s="26" t="s">
        <v>53</v>
      </c>
    </row>
    <row r="294" s="9" customFormat="true" ht="12.75" hidden="false" customHeight="false" outlineLevel="0" collapsed="false">
      <c r="A294" s="21" t="s">
        <v>479</v>
      </c>
      <c r="B294" s="11" t="s">
        <v>96</v>
      </c>
      <c r="C294" s="22" t="s">
        <v>97</v>
      </c>
      <c r="D294" s="23"/>
      <c r="E294" s="21" t="s">
        <v>98</v>
      </c>
      <c r="F294" s="24" t="n">
        <v>240</v>
      </c>
      <c r="G294" s="25" t="n">
        <v>9.87</v>
      </c>
      <c r="H294" s="26" t="n">
        <f aca="false">F294*G294</f>
        <v>2368.8</v>
      </c>
    </row>
    <row r="295" s="9" customFormat="true" ht="12.75" hidden="false" customHeight="false" outlineLevel="0" collapsed="false">
      <c r="A295" s="21" t="s">
        <v>480</v>
      </c>
      <c r="B295" s="11" t="s">
        <v>481</v>
      </c>
      <c r="C295" s="22" t="s">
        <v>482</v>
      </c>
      <c r="D295" s="23"/>
      <c r="E295" s="21" t="s">
        <v>57</v>
      </c>
      <c r="F295" s="24" t="n">
        <v>210</v>
      </c>
      <c r="G295" s="25" t="n">
        <v>4.55</v>
      </c>
      <c r="H295" s="26" t="n">
        <f aca="false">F295*G295</f>
        <v>955.5</v>
      </c>
    </row>
    <row r="296" s="9" customFormat="true" ht="12.75" hidden="false" customHeight="false" outlineLevel="0" collapsed="false">
      <c r="A296" s="21" t="s">
        <v>483</v>
      </c>
      <c r="B296" s="11" t="s">
        <v>484</v>
      </c>
      <c r="C296" s="22" t="s">
        <v>485</v>
      </c>
      <c r="D296" s="23"/>
      <c r="E296" s="21" t="s">
        <v>57</v>
      </c>
      <c r="F296" s="24" t="n">
        <v>65</v>
      </c>
      <c r="G296" s="25" t="n">
        <v>7.39</v>
      </c>
      <c r="H296" s="26" t="n">
        <f aca="false">F296*G296</f>
        <v>480.35</v>
      </c>
    </row>
    <row r="297" s="9" customFormat="true" ht="12.75" hidden="false" customHeight="false" outlineLevel="0" collapsed="false">
      <c r="A297" s="21" t="s">
        <v>486</v>
      </c>
      <c r="B297" s="11" t="s">
        <v>487</v>
      </c>
      <c r="C297" s="22" t="s">
        <v>488</v>
      </c>
      <c r="D297" s="23"/>
      <c r="E297" s="21" t="s">
        <v>57</v>
      </c>
      <c r="F297" s="24" t="n">
        <v>840</v>
      </c>
      <c r="G297" s="25" t="n">
        <v>29.83</v>
      </c>
      <c r="H297" s="26" t="n">
        <f aca="false">F297*G297</f>
        <v>25057.2</v>
      </c>
    </row>
    <row r="298" s="9" customFormat="true" ht="12.75" hidden="false" customHeight="false" outlineLevel="0" collapsed="false">
      <c r="A298" s="21" t="s">
        <v>489</v>
      </c>
      <c r="B298" s="11" t="s">
        <v>490</v>
      </c>
      <c r="C298" s="22" t="s">
        <v>491</v>
      </c>
      <c r="D298" s="23"/>
      <c r="E298" s="21" t="s">
        <v>64</v>
      </c>
      <c r="F298" s="24" t="n">
        <v>32</v>
      </c>
      <c r="G298" s="25" t="n">
        <v>106.4</v>
      </c>
      <c r="H298" s="26" t="n">
        <f aca="false">F298*G298</f>
        <v>3404.8</v>
      </c>
    </row>
    <row r="299" s="9" customFormat="true" ht="12.75" hidden="false" customHeight="false" outlineLevel="0" collapsed="false">
      <c r="A299" s="21" t="s">
        <v>492</v>
      </c>
      <c r="B299" s="11" t="s">
        <v>493</v>
      </c>
      <c r="C299" s="22" t="s">
        <v>494</v>
      </c>
      <c r="D299" s="23"/>
      <c r="E299" s="21" t="s">
        <v>64</v>
      </c>
      <c r="F299" s="24" t="n">
        <v>4</v>
      </c>
      <c r="G299" s="25" t="n">
        <v>106.4</v>
      </c>
      <c r="H299" s="26" t="n">
        <f aca="false">F299*G299</f>
        <v>425.6</v>
      </c>
    </row>
    <row r="300" s="9" customFormat="true" ht="12.75" hidden="false" customHeight="false" outlineLevel="0" collapsed="false">
      <c r="A300" s="21" t="s">
        <v>495</v>
      </c>
      <c r="B300" s="11" t="s">
        <v>496</v>
      </c>
      <c r="C300" s="22" t="s">
        <v>497</v>
      </c>
      <c r="D300" s="23"/>
      <c r="E300" s="21" t="s">
        <v>64</v>
      </c>
      <c r="F300" s="24" t="n">
        <v>282</v>
      </c>
      <c r="G300" s="25" t="n">
        <v>15.09</v>
      </c>
      <c r="H300" s="26" t="n">
        <f aca="false">F300*G300</f>
        <v>4255.38</v>
      </c>
    </row>
    <row r="301" s="9" customFormat="true" ht="12.75" hidden="false" customHeight="false" outlineLevel="0" collapsed="false">
      <c r="A301" s="21" t="s">
        <v>498</v>
      </c>
      <c r="B301" s="11" t="s">
        <v>499</v>
      </c>
      <c r="C301" s="22" t="s">
        <v>500</v>
      </c>
      <c r="D301" s="23"/>
      <c r="E301" s="21" t="s">
        <v>64</v>
      </c>
      <c r="F301" s="24" t="n">
        <v>12</v>
      </c>
      <c r="G301" s="25" t="n">
        <v>15.09</v>
      </c>
      <c r="H301" s="26" t="n">
        <f aca="false">F301*G301</f>
        <v>181.08</v>
      </c>
    </row>
    <row r="302" s="9" customFormat="true" ht="12.75" hidden="false" customHeight="false" outlineLevel="0" collapsed="false">
      <c r="A302" s="21" t="s">
        <v>501</v>
      </c>
      <c r="B302" s="11" t="s">
        <v>502</v>
      </c>
      <c r="C302" s="22" t="s">
        <v>503</v>
      </c>
      <c r="D302" s="23"/>
      <c r="E302" s="21" t="s">
        <v>64</v>
      </c>
      <c r="F302" s="24" t="n">
        <v>9</v>
      </c>
      <c r="G302" s="25" t="n">
        <v>15.09</v>
      </c>
      <c r="H302" s="26" t="n">
        <f aca="false">F302*G302</f>
        <v>135.81</v>
      </c>
    </row>
    <row r="303" s="9" customFormat="true" ht="12.75" hidden="false" customHeight="false" outlineLevel="0" collapsed="false">
      <c r="A303" s="21" t="s">
        <v>504</v>
      </c>
      <c r="B303" s="11" t="s">
        <v>505</v>
      </c>
      <c r="C303" s="22" t="s">
        <v>506</v>
      </c>
      <c r="D303" s="23"/>
      <c r="E303" s="21" t="s">
        <v>64</v>
      </c>
      <c r="F303" s="24" t="n">
        <v>10</v>
      </c>
      <c r="G303" s="25" t="n">
        <v>21.13</v>
      </c>
      <c r="H303" s="26" t="n">
        <f aca="false">F303*G303</f>
        <v>211.3</v>
      </c>
    </row>
    <row r="304" s="9" customFormat="true" ht="12.75" hidden="false" customHeight="false" outlineLevel="0" collapsed="false">
      <c r="A304" s="21" t="s">
        <v>507</v>
      </c>
      <c r="B304" s="11" t="s">
        <v>508</v>
      </c>
      <c r="C304" s="22" t="s">
        <v>509</v>
      </c>
      <c r="D304" s="23"/>
      <c r="E304" s="21" t="s">
        <v>64</v>
      </c>
      <c r="F304" s="24" t="n">
        <v>36</v>
      </c>
      <c r="G304" s="25" t="n">
        <v>21.13</v>
      </c>
      <c r="H304" s="26" t="n">
        <f aca="false">F304*G304</f>
        <v>760.68</v>
      </c>
    </row>
    <row r="305" s="9" customFormat="true" ht="12.75" hidden="false" customHeight="false" outlineLevel="0" collapsed="false">
      <c r="A305" s="21" t="s">
        <v>510</v>
      </c>
      <c r="B305" s="11" t="s">
        <v>511</v>
      </c>
      <c r="C305" s="22" t="s">
        <v>512</v>
      </c>
      <c r="D305" s="23"/>
      <c r="E305" s="21" t="s">
        <v>64</v>
      </c>
      <c r="F305" s="24" t="n">
        <v>24</v>
      </c>
      <c r="G305" s="25" t="n">
        <v>21.13</v>
      </c>
      <c r="H305" s="26" t="n">
        <f aca="false">F305*G305</f>
        <v>507.12</v>
      </c>
    </row>
    <row r="306" s="9" customFormat="true" ht="12.75" hidden="false" customHeight="false" outlineLevel="0" collapsed="false">
      <c r="A306" s="21" t="s">
        <v>513</v>
      </c>
      <c r="B306" s="11" t="s">
        <v>514</v>
      </c>
      <c r="C306" s="22" t="s">
        <v>515</v>
      </c>
      <c r="D306" s="23"/>
      <c r="E306" s="21" t="s">
        <v>64</v>
      </c>
      <c r="F306" s="24" t="n">
        <v>6</v>
      </c>
      <c r="G306" s="25" t="n">
        <v>21.13</v>
      </c>
      <c r="H306" s="26" t="n">
        <f aca="false">F306*G306</f>
        <v>126.78</v>
      </c>
    </row>
    <row r="307" s="9" customFormat="true" ht="12.75" hidden="false" customHeight="false" outlineLevel="0" collapsed="false">
      <c r="A307" s="21" t="s">
        <v>516</v>
      </c>
      <c r="B307" s="11" t="s">
        <v>517</v>
      </c>
      <c r="C307" s="22" t="s">
        <v>518</v>
      </c>
      <c r="D307" s="23"/>
      <c r="E307" s="21" t="s">
        <v>64</v>
      </c>
      <c r="F307" s="24" t="n">
        <v>9</v>
      </c>
      <c r="G307" s="25" t="n">
        <v>52.26</v>
      </c>
      <c r="H307" s="26" t="n">
        <f aca="false">F307*G307</f>
        <v>470.34</v>
      </c>
    </row>
    <row r="308" s="9" customFormat="true" ht="12.75" hidden="false" customHeight="false" outlineLevel="0" collapsed="false">
      <c r="A308" s="21" t="s">
        <v>519</v>
      </c>
      <c r="B308" s="11" t="s">
        <v>520</v>
      </c>
      <c r="C308" s="22" t="s">
        <v>521</v>
      </c>
      <c r="D308" s="23"/>
      <c r="E308" s="21" t="s">
        <v>64</v>
      </c>
      <c r="F308" s="24" t="n">
        <v>9</v>
      </c>
      <c r="G308" s="25" t="n">
        <v>36.64</v>
      </c>
      <c r="H308" s="26" t="n">
        <f aca="false">F308*G308</f>
        <v>329.76</v>
      </c>
    </row>
    <row r="309" s="9" customFormat="true" ht="12.75" hidden="false" customHeight="false" outlineLevel="0" collapsed="false">
      <c r="A309" s="21" t="s">
        <v>522</v>
      </c>
      <c r="B309" s="11" t="s">
        <v>523</v>
      </c>
      <c r="C309" s="22" t="s">
        <v>524</v>
      </c>
      <c r="D309" s="23"/>
      <c r="E309" s="21" t="s">
        <v>64</v>
      </c>
      <c r="F309" s="24" t="n">
        <v>9</v>
      </c>
      <c r="G309" s="25" t="n">
        <v>10.79</v>
      </c>
      <c r="H309" s="26" t="n">
        <f aca="false">F309*G309</f>
        <v>97.11</v>
      </c>
    </row>
    <row r="310" s="9" customFormat="true" ht="12.75" hidden="false" customHeight="false" outlineLevel="0" collapsed="false">
      <c r="A310" s="21" t="s">
        <v>525</v>
      </c>
      <c r="B310" s="11" t="s">
        <v>526</v>
      </c>
      <c r="C310" s="22" t="s">
        <v>527</v>
      </c>
      <c r="D310" s="23"/>
      <c r="E310" s="21" t="s">
        <v>64</v>
      </c>
      <c r="F310" s="24" t="n">
        <v>17</v>
      </c>
      <c r="G310" s="25" t="n">
        <v>17.04</v>
      </c>
      <c r="H310" s="26" t="n">
        <f aca="false">F310*G310</f>
        <v>289.68</v>
      </c>
    </row>
    <row r="311" s="9" customFormat="true" ht="12.75" hidden="false" customHeight="false" outlineLevel="0" collapsed="false">
      <c r="A311" s="21" t="s">
        <v>528</v>
      </c>
      <c r="B311" s="11" t="s">
        <v>87</v>
      </c>
      <c r="C311" s="22" t="s">
        <v>529</v>
      </c>
      <c r="D311" s="23"/>
      <c r="E311" s="21" t="s">
        <v>64</v>
      </c>
      <c r="F311" s="24" t="n">
        <v>36</v>
      </c>
      <c r="G311" s="25" t="n">
        <v>69.62</v>
      </c>
      <c r="H311" s="26" t="n">
        <f aca="false">F311*G311</f>
        <v>2506.32</v>
      </c>
    </row>
    <row r="312" s="9" customFormat="true" ht="12.75" hidden="false" customHeight="false" outlineLevel="0" collapsed="false">
      <c r="A312" s="27"/>
      <c r="B312" s="28"/>
      <c r="C312" s="22"/>
      <c r="D312" s="23"/>
      <c r="E312" s="27"/>
      <c r="F312" s="29"/>
      <c r="G312" s="30"/>
      <c r="H312" s="26" t="s">
        <v>48</v>
      </c>
    </row>
    <row r="313" s="9" customFormat="true" ht="12.75" hidden="false" customHeight="false" outlineLevel="0" collapsed="false">
      <c r="A313" s="21" t="s">
        <v>530</v>
      </c>
      <c r="B313" s="11" t="s">
        <v>50</v>
      </c>
      <c r="C313" s="22" t="s">
        <v>126</v>
      </c>
      <c r="D313" s="23"/>
      <c r="E313" s="27"/>
      <c r="F313" s="29"/>
      <c r="G313" s="30"/>
      <c r="H313" s="26" t="n">
        <f aca="false">SUM(H294:H312)</f>
        <v>42563.61</v>
      </c>
    </row>
    <row r="314" s="42" customFormat="true" ht="12.75" hidden="false" customHeight="false" outlineLevel="0" collapsed="false">
      <c r="A314" s="21" t="s">
        <v>531</v>
      </c>
      <c r="B314" s="11"/>
      <c r="C314" s="22" t="s">
        <v>128</v>
      </c>
      <c r="D314" s="23"/>
      <c r="E314" s="27"/>
      <c r="F314" s="29"/>
      <c r="G314" s="30"/>
      <c r="H314" s="26" t="n">
        <f aca="false">H313/60</f>
        <v>709.3935</v>
      </c>
    </row>
    <row r="315" s="42" customFormat="true" ht="12.75" hidden="false" customHeight="false" outlineLevel="0" collapsed="false">
      <c r="A315" s="27"/>
      <c r="B315" s="28"/>
      <c r="C315" s="22"/>
      <c r="D315" s="23"/>
      <c r="E315" s="27"/>
      <c r="F315" s="29"/>
      <c r="G315" s="30"/>
      <c r="H315" s="26" t="s">
        <v>48</v>
      </c>
    </row>
    <row r="316" s="42" customFormat="true" ht="12.75" hidden="false" customHeight="false" outlineLevel="0" collapsed="false">
      <c r="A316" s="21" t="s">
        <v>532</v>
      </c>
      <c r="B316" s="11" t="s">
        <v>50</v>
      </c>
      <c r="C316" s="22" t="s">
        <v>19</v>
      </c>
      <c r="D316" s="33" t="n">
        <v>0</v>
      </c>
      <c r="E316" s="21" t="s">
        <v>130</v>
      </c>
      <c r="F316" s="29"/>
      <c r="G316" s="30"/>
      <c r="H316" s="26" t="n">
        <f aca="false">H314*D316</f>
        <v>0</v>
      </c>
    </row>
    <row r="317" s="42" customFormat="true" ht="12.75" hidden="false" customHeight="false" outlineLevel="0" collapsed="false">
      <c r="A317" s="27"/>
      <c r="B317" s="28"/>
      <c r="C317" s="22"/>
      <c r="D317" s="23"/>
      <c r="E317" s="27"/>
      <c r="F317" s="29"/>
      <c r="G317" s="30"/>
      <c r="H317" s="31"/>
    </row>
    <row r="318" s="42" customFormat="true" ht="12.75" hidden="false" customHeight="false" outlineLevel="0" collapsed="false">
      <c r="A318" s="27"/>
      <c r="B318" s="11" t="s">
        <v>27</v>
      </c>
      <c r="C318" s="32" t="s">
        <v>20</v>
      </c>
      <c r="D318" s="23"/>
      <c r="E318" s="27"/>
      <c r="F318" s="29"/>
      <c r="G318" s="30"/>
      <c r="H318" s="31"/>
    </row>
    <row r="319" s="42" customFormat="true" ht="12.75" hidden="false" customHeight="false" outlineLevel="0" collapsed="false">
      <c r="A319" s="27"/>
      <c r="B319" s="11" t="s">
        <v>28</v>
      </c>
      <c r="C319" s="22" t="s">
        <v>131</v>
      </c>
      <c r="D319" s="23"/>
      <c r="E319" s="27"/>
      <c r="F319" s="29"/>
      <c r="G319" s="30"/>
      <c r="H319" s="31"/>
    </row>
    <row r="320" s="42" customFormat="true" ht="12.75" hidden="false" customHeight="false" outlineLevel="0" collapsed="false">
      <c r="A320" s="21" t="s">
        <v>30</v>
      </c>
      <c r="B320" s="11" t="s">
        <v>31</v>
      </c>
      <c r="C320" s="22" t="s">
        <v>32</v>
      </c>
      <c r="D320" s="33" t="s">
        <v>33</v>
      </c>
      <c r="E320" s="21" t="s">
        <v>34</v>
      </c>
      <c r="F320" s="24" t="s">
        <v>35</v>
      </c>
      <c r="G320" s="34" t="s">
        <v>36</v>
      </c>
      <c r="H320" s="26" t="s">
        <v>37</v>
      </c>
    </row>
    <row r="321" s="9" customFormat="true" ht="12.75" hidden="false" customHeight="false" outlineLevel="0" collapsed="false">
      <c r="A321" s="21" t="s">
        <v>533</v>
      </c>
      <c r="B321" s="11" t="s">
        <v>133</v>
      </c>
      <c r="C321" s="22" t="s">
        <v>134</v>
      </c>
      <c r="D321" s="23"/>
      <c r="E321" s="21" t="s">
        <v>98</v>
      </c>
      <c r="F321" s="24" t="n">
        <v>252</v>
      </c>
      <c r="G321" s="25" t="n">
        <v>0</v>
      </c>
      <c r="H321" s="26" t="n">
        <f aca="false">F321*G321</f>
        <v>0</v>
      </c>
    </row>
    <row r="322" s="9" customFormat="true" ht="12.75" hidden="false" customHeight="false" outlineLevel="0" collapsed="false">
      <c r="A322" s="21" t="s">
        <v>534</v>
      </c>
      <c r="B322" s="11" t="s">
        <v>535</v>
      </c>
      <c r="C322" s="22" t="s">
        <v>536</v>
      </c>
      <c r="D322" s="23"/>
      <c r="E322" s="21" t="s">
        <v>98</v>
      </c>
      <c r="F322" s="24" t="n">
        <v>386.4</v>
      </c>
      <c r="G322" s="25" t="n">
        <v>0</v>
      </c>
      <c r="H322" s="26" t="n">
        <f aca="false">F322*G322</f>
        <v>0</v>
      </c>
    </row>
    <row r="323" s="9" customFormat="true" ht="12.75" hidden="false" customHeight="false" outlineLevel="0" collapsed="false">
      <c r="A323" s="21" t="s">
        <v>537</v>
      </c>
      <c r="B323" s="11" t="s">
        <v>538</v>
      </c>
      <c r="C323" s="22" t="s">
        <v>539</v>
      </c>
      <c r="D323" s="23"/>
      <c r="E323" s="21" t="s">
        <v>98</v>
      </c>
      <c r="F323" s="24" t="n">
        <v>43.55</v>
      </c>
      <c r="G323" s="25" t="n">
        <v>0</v>
      </c>
      <c r="H323" s="26" t="n">
        <f aca="false">F323*G323</f>
        <v>0</v>
      </c>
    </row>
    <row r="324" s="9" customFormat="true" ht="12.75" hidden="false" customHeight="false" outlineLevel="0" collapsed="false">
      <c r="A324" s="21" t="s">
        <v>540</v>
      </c>
      <c r="B324" s="11" t="s">
        <v>541</v>
      </c>
      <c r="C324" s="22" t="s">
        <v>542</v>
      </c>
      <c r="D324" s="23"/>
      <c r="E324" s="21" t="s">
        <v>64</v>
      </c>
      <c r="F324" s="24" t="n">
        <v>9</v>
      </c>
      <c r="G324" s="25" t="n">
        <v>0</v>
      </c>
      <c r="H324" s="26" t="n">
        <f aca="false">F324*G324</f>
        <v>0</v>
      </c>
    </row>
    <row r="325" s="9" customFormat="true" ht="12.75" hidden="false" customHeight="false" outlineLevel="0" collapsed="false">
      <c r="A325" s="21" t="s">
        <v>543</v>
      </c>
      <c r="B325" s="11" t="s">
        <v>544</v>
      </c>
      <c r="C325" s="22" t="s">
        <v>545</v>
      </c>
      <c r="D325" s="23"/>
      <c r="E325" s="21" t="s">
        <v>64</v>
      </c>
      <c r="F325" s="24" t="n">
        <v>32</v>
      </c>
      <c r="G325" s="25" t="n">
        <v>0</v>
      </c>
      <c r="H325" s="26" t="n">
        <f aca="false">F325*G325</f>
        <v>0</v>
      </c>
    </row>
    <row r="326" s="9" customFormat="true" ht="12.75" hidden="false" customHeight="false" outlineLevel="0" collapsed="false">
      <c r="A326" s="21" t="s">
        <v>546</v>
      </c>
      <c r="B326" s="11" t="s">
        <v>547</v>
      </c>
      <c r="C326" s="22" t="s">
        <v>548</v>
      </c>
      <c r="D326" s="23"/>
      <c r="E326" s="21" t="s">
        <v>64</v>
      </c>
      <c r="F326" s="24" t="n">
        <v>4</v>
      </c>
      <c r="G326" s="25" t="n">
        <v>0</v>
      </c>
      <c r="H326" s="26" t="n">
        <f aca="false">F326*G326</f>
        <v>0</v>
      </c>
    </row>
    <row r="327" s="9" customFormat="true" ht="12.75" hidden="false" customHeight="false" outlineLevel="0" collapsed="false">
      <c r="A327" s="21" t="s">
        <v>549</v>
      </c>
      <c r="B327" s="11" t="s">
        <v>550</v>
      </c>
      <c r="C327" s="22" t="s">
        <v>551</v>
      </c>
      <c r="D327" s="23"/>
      <c r="E327" s="21" t="s">
        <v>98</v>
      </c>
      <c r="F327" s="24" t="n">
        <v>220.5</v>
      </c>
      <c r="G327" s="25" t="n">
        <v>0</v>
      </c>
      <c r="H327" s="26" t="n">
        <f aca="false">F327*G327</f>
        <v>0</v>
      </c>
    </row>
    <row r="328" s="9" customFormat="true" ht="12.75" hidden="false" customHeight="false" outlineLevel="0" collapsed="false">
      <c r="A328" s="21" t="s">
        <v>552</v>
      </c>
      <c r="B328" s="11" t="s">
        <v>553</v>
      </c>
      <c r="C328" s="22" t="s">
        <v>554</v>
      </c>
      <c r="D328" s="23"/>
      <c r="E328" s="21" t="s">
        <v>64</v>
      </c>
      <c r="F328" s="24" t="n">
        <v>930</v>
      </c>
      <c r="G328" s="25" t="n">
        <v>0</v>
      </c>
      <c r="H328" s="26" t="n">
        <f aca="false">F328*G328</f>
        <v>0</v>
      </c>
    </row>
    <row r="329" s="9" customFormat="true" ht="12.75" hidden="false" customHeight="false" outlineLevel="0" collapsed="false">
      <c r="A329" s="21" t="s">
        <v>555</v>
      </c>
      <c r="B329" s="11" t="s">
        <v>556</v>
      </c>
      <c r="C329" s="22" t="s">
        <v>557</v>
      </c>
      <c r="D329" s="23"/>
      <c r="E329" s="21" t="s">
        <v>64</v>
      </c>
      <c r="F329" s="24" t="n">
        <v>9</v>
      </c>
      <c r="G329" s="25" t="n">
        <v>0</v>
      </c>
      <c r="H329" s="26" t="n">
        <f aca="false">F329*G329</f>
        <v>0</v>
      </c>
    </row>
    <row r="330" s="9" customFormat="true" ht="12.75" hidden="false" customHeight="false" outlineLevel="0" collapsed="false">
      <c r="A330" s="21" t="s">
        <v>558</v>
      </c>
      <c r="B330" s="11" t="s">
        <v>559</v>
      </c>
      <c r="C330" s="22" t="s">
        <v>560</v>
      </c>
      <c r="D330" s="23"/>
      <c r="E330" s="21" t="s">
        <v>64</v>
      </c>
      <c r="F330" s="24" t="n">
        <v>18</v>
      </c>
      <c r="G330" s="25" t="n">
        <v>0</v>
      </c>
      <c r="H330" s="26" t="n">
        <f aca="false">F330*G330</f>
        <v>0</v>
      </c>
    </row>
    <row r="331" s="9" customFormat="true" ht="12.75" hidden="false" customHeight="false" outlineLevel="0" collapsed="false">
      <c r="A331" s="21" t="s">
        <v>561</v>
      </c>
      <c r="B331" s="11" t="s">
        <v>562</v>
      </c>
      <c r="C331" s="22" t="s">
        <v>563</v>
      </c>
      <c r="D331" s="23"/>
      <c r="E331" s="21" t="s">
        <v>64</v>
      </c>
      <c r="F331" s="24" t="n">
        <v>36</v>
      </c>
      <c r="G331" s="25" t="n">
        <v>0</v>
      </c>
      <c r="H331" s="26" t="n">
        <f aca="false">F331*G331</f>
        <v>0</v>
      </c>
    </row>
    <row r="332" s="9" customFormat="true" ht="12.75" hidden="false" customHeight="false" outlineLevel="0" collapsed="false">
      <c r="A332" s="21" t="s">
        <v>564</v>
      </c>
      <c r="B332" s="11" t="s">
        <v>565</v>
      </c>
      <c r="C332" s="22" t="s">
        <v>566</v>
      </c>
      <c r="D332" s="23"/>
      <c r="E332" s="21" t="s">
        <v>64</v>
      </c>
      <c r="F332" s="24" t="n">
        <v>10</v>
      </c>
      <c r="G332" s="25" t="n">
        <v>0</v>
      </c>
      <c r="H332" s="26" t="n">
        <f aca="false">F332*G332</f>
        <v>0</v>
      </c>
    </row>
    <row r="333" s="9" customFormat="true" ht="12.75" hidden="false" customHeight="false" outlineLevel="0" collapsed="false">
      <c r="A333" s="21" t="s">
        <v>567</v>
      </c>
      <c r="B333" s="11" t="s">
        <v>568</v>
      </c>
      <c r="C333" s="22" t="s">
        <v>569</v>
      </c>
      <c r="D333" s="23"/>
      <c r="E333" s="21" t="s">
        <v>64</v>
      </c>
      <c r="F333" s="24" t="n">
        <v>282</v>
      </c>
      <c r="G333" s="25" t="n">
        <v>0</v>
      </c>
      <c r="H333" s="26" t="n">
        <f aca="false">F333*G333</f>
        <v>0</v>
      </c>
    </row>
    <row r="334" s="9" customFormat="true" ht="12.75" hidden="false" customHeight="false" outlineLevel="0" collapsed="false">
      <c r="A334" s="21" t="s">
        <v>570</v>
      </c>
      <c r="B334" s="11" t="s">
        <v>571</v>
      </c>
      <c r="C334" s="22" t="s">
        <v>572</v>
      </c>
      <c r="D334" s="23"/>
      <c r="E334" s="21" t="s">
        <v>64</v>
      </c>
      <c r="F334" s="24" t="n">
        <v>12</v>
      </c>
      <c r="G334" s="25" t="n">
        <v>0</v>
      </c>
      <c r="H334" s="26" t="n">
        <f aca="false">F334*G334</f>
        <v>0</v>
      </c>
    </row>
    <row r="335" s="9" customFormat="true" ht="12.75" hidden="false" customHeight="false" outlineLevel="0" collapsed="false">
      <c r="A335" s="21" t="s">
        <v>573</v>
      </c>
      <c r="B335" s="11" t="s">
        <v>574</v>
      </c>
      <c r="C335" s="22" t="s">
        <v>575</v>
      </c>
      <c r="D335" s="23"/>
      <c r="E335" s="21" t="s">
        <v>64</v>
      </c>
      <c r="F335" s="24" t="n">
        <v>6</v>
      </c>
      <c r="G335" s="25" t="n">
        <v>0</v>
      </c>
      <c r="H335" s="26" t="n">
        <f aca="false">F335*G335</f>
        <v>0</v>
      </c>
    </row>
    <row r="336" s="9" customFormat="true" ht="12.75" hidden="false" customHeight="false" outlineLevel="0" collapsed="false">
      <c r="A336" s="21" t="s">
        <v>576</v>
      </c>
      <c r="B336" s="11" t="s">
        <v>577</v>
      </c>
      <c r="C336" s="22" t="s">
        <v>578</v>
      </c>
      <c r="D336" s="23"/>
      <c r="E336" s="21" t="s">
        <v>64</v>
      </c>
      <c r="F336" s="24" t="n">
        <v>24</v>
      </c>
      <c r="G336" s="25" t="n">
        <v>0</v>
      </c>
      <c r="H336" s="26" t="n">
        <f aca="false">F336*G336</f>
        <v>0</v>
      </c>
    </row>
    <row r="337" s="9" customFormat="true" ht="12.75" hidden="false" customHeight="false" outlineLevel="0" collapsed="false">
      <c r="A337" s="21" t="s">
        <v>579</v>
      </c>
      <c r="B337" s="11" t="s">
        <v>580</v>
      </c>
      <c r="C337" s="22" t="s">
        <v>581</v>
      </c>
      <c r="D337" s="23"/>
      <c r="E337" s="21" t="s">
        <v>64</v>
      </c>
      <c r="F337" s="24" t="n">
        <v>9</v>
      </c>
      <c r="G337" s="25" t="n">
        <v>0</v>
      </c>
      <c r="H337" s="26" t="n">
        <f aca="false">F337*G337</f>
        <v>0</v>
      </c>
    </row>
    <row r="338" s="9" customFormat="true" ht="12.75" hidden="false" customHeight="false" outlineLevel="0" collapsed="false">
      <c r="A338" s="27"/>
      <c r="B338" s="28"/>
      <c r="C338" s="22" t="s">
        <v>582</v>
      </c>
      <c r="D338" s="23"/>
      <c r="E338" s="27"/>
      <c r="F338" s="29"/>
      <c r="G338" s="35"/>
      <c r="H338" s="31"/>
    </row>
    <row r="339" s="9" customFormat="true" ht="12.75" hidden="false" customHeight="false" outlineLevel="0" collapsed="false">
      <c r="A339" s="27"/>
      <c r="B339" s="28"/>
      <c r="C339" s="22" t="s">
        <v>583</v>
      </c>
      <c r="D339" s="23"/>
      <c r="E339" s="27"/>
      <c r="F339" s="29"/>
      <c r="G339" s="35"/>
      <c r="H339" s="31"/>
    </row>
    <row r="340" s="9" customFormat="true" ht="12.75" hidden="false" customHeight="false" outlineLevel="0" collapsed="false">
      <c r="A340" s="27" t="s">
        <v>584</v>
      </c>
      <c r="B340" s="28" t="s">
        <v>585</v>
      </c>
      <c r="C340" s="22" t="s">
        <v>586</v>
      </c>
      <c r="D340" s="23"/>
      <c r="E340" s="27" t="s">
        <v>64</v>
      </c>
      <c r="F340" s="29" t="n">
        <v>36</v>
      </c>
      <c r="G340" s="35" t="n">
        <v>0</v>
      </c>
      <c r="H340" s="31" t="n">
        <f aca="false">F340*G340</f>
        <v>0</v>
      </c>
    </row>
    <row r="341" s="42" customFormat="true" ht="12.75" hidden="false" customHeight="false" outlineLevel="0" collapsed="false">
      <c r="A341" s="36"/>
      <c r="B341" s="37"/>
      <c r="C341" s="22" t="s">
        <v>587</v>
      </c>
      <c r="D341" s="38"/>
      <c r="E341" s="36"/>
      <c r="F341" s="39"/>
      <c r="G341" s="40"/>
      <c r="H341" s="41"/>
    </row>
    <row r="342" s="9" customFormat="true" ht="12.75" hidden="false" customHeight="false" outlineLevel="0" collapsed="false">
      <c r="A342" s="27"/>
      <c r="B342" s="28"/>
      <c r="C342" s="22"/>
      <c r="D342" s="23"/>
      <c r="E342" s="27"/>
      <c r="F342" s="29"/>
      <c r="G342" s="30"/>
      <c r="H342" s="26" t="s">
        <v>48</v>
      </c>
    </row>
    <row r="343" s="9" customFormat="true" ht="12.75" hidden="false" customHeight="false" outlineLevel="0" collapsed="false">
      <c r="A343" s="21" t="s">
        <v>588</v>
      </c>
      <c r="B343" s="11" t="s">
        <v>50</v>
      </c>
      <c r="C343" s="22" t="s">
        <v>20</v>
      </c>
      <c r="D343" s="23"/>
      <c r="E343" s="27"/>
      <c r="F343" s="29"/>
      <c r="G343" s="30"/>
      <c r="H343" s="26" t="n">
        <f aca="false">SUM(H321:H340)</f>
        <v>0</v>
      </c>
    </row>
    <row r="344" s="9" customFormat="true" ht="12.75" hidden="false" customHeight="false" outlineLevel="0" collapsed="false">
      <c r="A344" s="21"/>
      <c r="B344" s="11"/>
      <c r="C344" s="22"/>
      <c r="D344" s="23"/>
      <c r="E344" s="27"/>
      <c r="F344" s="29"/>
      <c r="G344" s="30"/>
      <c r="H344" s="26"/>
    </row>
    <row r="345" s="42" customFormat="true" ht="12.75" hidden="false" customHeight="false" outlineLevel="0" collapsed="false">
      <c r="A345" s="27"/>
      <c r="B345" s="11" t="s">
        <v>27</v>
      </c>
      <c r="C345" s="32" t="s">
        <v>21</v>
      </c>
      <c r="D345" s="23"/>
      <c r="E345" s="27"/>
      <c r="F345" s="29"/>
      <c r="G345" s="30"/>
      <c r="H345" s="31"/>
    </row>
    <row r="346" s="42" customFormat="true" ht="12.75" hidden="false" customHeight="false" outlineLevel="0" collapsed="false">
      <c r="A346" s="27"/>
      <c r="B346" s="11" t="s">
        <v>28</v>
      </c>
      <c r="C346" s="22" t="s">
        <v>589</v>
      </c>
      <c r="D346" s="23"/>
      <c r="E346" s="27"/>
      <c r="F346" s="29"/>
      <c r="G346" s="30"/>
      <c r="H346" s="31"/>
    </row>
    <row r="347" s="42" customFormat="true" ht="12.75" hidden="false" customHeight="false" outlineLevel="0" collapsed="false">
      <c r="A347" s="21" t="s">
        <v>30</v>
      </c>
      <c r="B347" s="11" t="s">
        <v>31</v>
      </c>
      <c r="C347" s="22" t="s">
        <v>32</v>
      </c>
      <c r="D347" s="33" t="s">
        <v>33</v>
      </c>
      <c r="E347" s="21" t="s">
        <v>34</v>
      </c>
      <c r="F347" s="24" t="s">
        <v>35</v>
      </c>
      <c r="G347" s="34" t="s">
        <v>36</v>
      </c>
      <c r="H347" s="26" t="s">
        <v>37</v>
      </c>
    </row>
    <row r="348" s="9" customFormat="true" ht="12.75" hidden="false" customHeight="false" outlineLevel="0" collapsed="false">
      <c r="A348" s="21" t="s">
        <v>590</v>
      </c>
      <c r="B348" s="11" t="s">
        <v>591</v>
      </c>
      <c r="C348" s="22" t="s">
        <v>592</v>
      </c>
      <c r="D348" s="23"/>
      <c r="E348" s="21" t="s">
        <v>41</v>
      </c>
      <c r="F348" s="24" t="n">
        <v>25</v>
      </c>
      <c r="G348" s="25" t="n">
        <v>0</v>
      </c>
      <c r="H348" s="26" t="n">
        <f aca="false">F348*G348</f>
        <v>0</v>
      </c>
    </row>
    <row r="349" s="9" customFormat="true" ht="12.75" hidden="false" customHeight="false" outlineLevel="0" collapsed="false">
      <c r="A349" s="21" t="s">
        <v>593</v>
      </c>
      <c r="B349" s="11" t="s">
        <v>591</v>
      </c>
      <c r="C349" s="22" t="s">
        <v>594</v>
      </c>
      <c r="D349" s="23"/>
      <c r="E349" s="21" t="s">
        <v>41</v>
      </c>
      <c r="F349" s="24" t="n">
        <v>8</v>
      </c>
      <c r="G349" s="25" t="n">
        <v>0</v>
      </c>
      <c r="H349" s="26" t="n">
        <f aca="false">F349*G349</f>
        <v>0</v>
      </c>
    </row>
    <row r="350" s="9" customFormat="true" ht="12.75" hidden="false" customHeight="false" outlineLevel="0" collapsed="false">
      <c r="A350" s="21" t="s">
        <v>595</v>
      </c>
      <c r="B350" s="11" t="s">
        <v>596</v>
      </c>
      <c r="C350" s="22" t="s">
        <v>597</v>
      </c>
      <c r="D350" s="23"/>
      <c r="E350" s="21" t="s">
        <v>41</v>
      </c>
      <c r="F350" s="24" t="n">
        <v>295</v>
      </c>
      <c r="G350" s="25" t="n">
        <v>0</v>
      </c>
      <c r="H350" s="26" t="n">
        <f aca="false">F350*G350</f>
        <v>0</v>
      </c>
    </row>
    <row r="351" s="9" customFormat="true" ht="12.75" hidden="false" customHeight="false" outlineLevel="0" collapsed="false">
      <c r="A351" s="21"/>
      <c r="B351" s="11"/>
      <c r="C351" s="22" t="s">
        <v>598</v>
      </c>
      <c r="D351" s="23"/>
      <c r="E351" s="21"/>
      <c r="F351" s="24"/>
      <c r="G351" s="25"/>
      <c r="H351" s="26"/>
    </row>
    <row r="352" s="9" customFormat="true" ht="12.75" hidden="false" customHeight="false" outlineLevel="0" collapsed="false">
      <c r="A352" s="21" t="s">
        <v>599</v>
      </c>
      <c r="B352" s="11" t="s">
        <v>600</v>
      </c>
      <c r="C352" s="22" t="s">
        <v>601</v>
      </c>
      <c r="D352" s="23"/>
      <c r="E352" s="21" t="s">
        <v>64</v>
      </c>
      <c r="F352" s="24" t="n">
        <v>1</v>
      </c>
      <c r="G352" s="25" t="n">
        <v>0</v>
      </c>
      <c r="H352" s="26" t="n">
        <f aca="false">F352*G352</f>
        <v>0</v>
      </c>
    </row>
    <row r="353" s="9" customFormat="true" ht="12.75" hidden="false" customHeight="false" outlineLevel="0" collapsed="false">
      <c r="A353" s="21" t="s">
        <v>602</v>
      </c>
      <c r="B353" s="11" t="s">
        <v>603</v>
      </c>
      <c r="C353" s="22" t="s">
        <v>604</v>
      </c>
      <c r="D353" s="23"/>
      <c r="E353" s="21" t="s">
        <v>41</v>
      </c>
      <c r="F353" s="24" t="n">
        <v>16</v>
      </c>
      <c r="G353" s="25" t="n">
        <v>0</v>
      </c>
      <c r="H353" s="26" t="n">
        <f aca="false">F353*G353</f>
        <v>0</v>
      </c>
    </row>
    <row r="354" s="9" customFormat="true" ht="12.75" hidden="false" customHeight="false" outlineLevel="0" collapsed="false">
      <c r="A354" s="21" t="s">
        <v>605</v>
      </c>
      <c r="B354" s="11" t="s">
        <v>606</v>
      </c>
      <c r="C354" s="22" t="s">
        <v>607</v>
      </c>
      <c r="D354" s="23"/>
      <c r="E354" s="21" t="s">
        <v>41</v>
      </c>
      <c r="F354" s="24" t="n">
        <v>68</v>
      </c>
      <c r="G354" s="25" t="n">
        <v>0</v>
      </c>
      <c r="H354" s="26" t="n">
        <f aca="false">F354*G354</f>
        <v>0</v>
      </c>
    </row>
    <row r="355" s="9" customFormat="true" ht="12.75" hidden="false" customHeight="false" outlineLevel="0" collapsed="false">
      <c r="A355" s="27"/>
      <c r="B355" s="28"/>
      <c r="C355" s="22"/>
      <c r="D355" s="23"/>
      <c r="E355" s="27"/>
      <c r="F355" s="29"/>
      <c r="G355" s="30"/>
      <c r="H355" s="26" t="s">
        <v>48</v>
      </c>
    </row>
    <row r="356" s="9" customFormat="true" ht="12.75" hidden="false" customHeight="false" outlineLevel="0" collapsed="false">
      <c r="A356" s="21" t="s">
        <v>608</v>
      </c>
      <c r="B356" s="11" t="s">
        <v>50</v>
      </c>
      <c r="C356" s="22" t="s">
        <v>21</v>
      </c>
      <c r="D356" s="23"/>
      <c r="E356" s="27"/>
      <c r="F356" s="29"/>
      <c r="G356" s="30"/>
      <c r="H356" s="26" t="n">
        <f aca="false">SUM(H348:H354)</f>
        <v>0</v>
      </c>
    </row>
    <row r="357" s="9" customFormat="true" ht="12.75" hidden="false" customHeight="false" outlineLevel="0" collapsed="false">
      <c r="A357" s="27"/>
      <c r="B357" s="28"/>
      <c r="C357" s="22"/>
      <c r="D357" s="23"/>
      <c r="E357" s="27"/>
      <c r="F357" s="29"/>
      <c r="G357" s="30"/>
      <c r="H357" s="31"/>
    </row>
    <row r="358" s="9" customFormat="true" ht="12.75" hidden="false" customHeight="false" outlineLevel="0" collapsed="false">
      <c r="A358" s="27"/>
      <c r="B358" s="11" t="s">
        <v>27</v>
      </c>
      <c r="C358" s="32" t="s">
        <v>22</v>
      </c>
      <c r="D358" s="23"/>
      <c r="E358" s="27"/>
      <c r="F358" s="29"/>
      <c r="G358" s="30"/>
      <c r="H358" s="31"/>
    </row>
    <row r="359" s="9" customFormat="true" ht="12.75" hidden="false" customHeight="false" outlineLevel="0" collapsed="false">
      <c r="A359" s="27"/>
      <c r="B359" s="11" t="s">
        <v>28</v>
      </c>
      <c r="C359" s="22" t="s">
        <v>589</v>
      </c>
      <c r="D359" s="23"/>
      <c r="E359" s="27"/>
      <c r="F359" s="29"/>
      <c r="G359" s="30"/>
      <c r="H359" s="31"/>
    </row>
    <row r="360" s="9" customFormat="true" ht="12.75" hidden="false" customHeight="false" outlineLevel="0" collapsed="false">
      <c r="A360" s="21" t="s">
        <v>30</v>
      </c>
      <c r="B360" s="11" t="s">
        <v>31</v>
      </c>
      <c r="C360" s="22" t="s">
        <v>32</v>
      </c>
      <c r="D360" s="33" t="s">
        <v>33</v>
      </c>
      <c r="E360" s="21" t="s">
        <v>34</v>
      </c>
      <c r="F360" s="24" t="s">
        <v>35</v>
      </c>
      <c r="G360" s="34" t="s">
        <v>36</v>
      </c>
      <c r="H360" s="26" t="s">
        <v>37</v>
      </c>
    </row>
    <row r="361" s="9" customFormat="true" ht="12.75" hidden="false" customHeight="false" outlineLevel="0" collapsed="false">
      <c r="A361" s="21" t="s">
        <v>609</v>
      </c>
      <c r="B361" s="11" t="s">
        <v>603</v>
      </c>
      <c r="C361" s="22" t="s">
        <v>610</v>
      </c>
      <c r="D361" s="23"/>
      <c r="E361" s="21" t="s">
        <v>64</v>
      </c>
      <c r="F361" s="24" t="n">
        <v>261</v>
      </c>
      <c r="G361" s="34" t="n">
        <v>0</v>
      </c>
      <c r="H361" s="26" t="n">
        <f aca="false">F361*G361</f>
        <v>0</v>
      </c>
    </row>
    <row r="362" s="9" customFormat="true" ht="12.75" hidden="false" customHeight="false" outlineLevel="0" collapsed="false">
      <c r="A362" s="27"/>
      <c r="B362" s="28"/>
      <c r="C362" s="22" t="s">
        <v>611</v>
      </c>
      <c r="D362" s="23"/>
      <c r="E362" s="27"/>
      <c r="F362" s="29"/>
      <c r="G362" s="30"/>
      <c r="H362" s="31"/>
    </row>
    <row r="363" s="9" customFormat="true" ht="12.75" hidden="false" customHeight="false" outlineLevel="0" collapsed="false">
      <c r="A363" s="21" t="s">
        <v>612</v>
      </c>
      <c r="B363" s="11" t="s">
        <v>606</v>
      </c>
      <c r="C363" s="22" t="s">
        <v>610</v>
      </c>
      <c r="D363" s="23"/>
      <c r="E363" s="21" t="s">
        <v>64</v>
      </c>
      <c r="F363" s="24" t="n">
        <v>261</v>
      </c>
      <c r="G363" s="34" t="n">
        <v>0</v>
      </c>
      <c r="H363" s="26" t="n">
        <f aca="false">F363*G363</f>
        <v>0</v>
      </c>
    </row>
    <row r="364" s="9" customFormat="true" ht="12.75" hidden="false" customHeight="false" outlineLevel="0" collapsed="false">
      <c r="A364" s="27"/>
      <c r="B364" s="28"/>
      <c r="C364" s="22" t="s">
        <v>613</v>
      </c>
      <c r="D364" s="23"/>
      <c r="E364" s="27"/>
      <c r="F364" s="29"/>
      <c r="G364" s="30"/>
      <c r="H364" s="31"/>
    </row>
    <row r="365" s="9" customFormat="true" ht="12.75" hidden="false" customHeight="false" outlineLevel="0" collapsed="false">
      <c r="A365" s="27"/>
      <c r="B365" s="28"/>
      <c r="C365" s="22"/>
      <c r="D365" s="23"/>
      <c r="E365" s="27"/>
      <c r="F365" s="29"/>
      <c r="G365" s="30"/>
      <c r="H365" s="26" t="s">
        <v>48</v>
      </c>
    </row>
    <row r="366" s="9" customFormat="true" ht="12.75" hidden="false" customHeight="false" outlineLevel="0" collapsed="false">
      <c r="A366" s="21" t="s">
        <v>614</v>
      </c>
      <c r="B366" s="11" t="s">
        <v>50</v>
      </c>
      <c r="C366" s="22" t="s">
        <v>22</v>
      </c>
      <c r="D366" s="23"/>
      <c r="E366" s="27"/>
      <c r="F366" s="29"/>
      <c r="G366" s="30"/>
      <c r="H366" s="26" t="n">
        <f aca="false">SUM(H361:H364)</f>
        <v>0</v>
      </c>
    </row>
    <row r="367" s="9" customFormat="true" ht="12.75" hidden="false" customHeight="false" outlineLevel="0" collapsed="false">
      <c r="A367" s="27"/>
      <c r="B367" s="28"/>
      <c r="C367" s="22"/>
      <c r="D367" s="23"/>
      <c r="E367" s="27"/>
      <c r="F367" s="29"/>
      <c r="G367" s="30"/>
      <c r="H367" s="31"/>
    </row>
    <row r="368" s="9" customFormat="true" ht="12.75" hidden="false" customHeight="false" outlineLevel="0" collapsed="false">
      <c r="A368" s="27"/>
      <c r="B368" s="11" t="s">
        <v>27</v>
      </c>
      <c r="C368" s="32" t="s">
        <v>24</v>
      </c>
      <c r="D368" s="23"/>
      <c r="E368" s="27"/>
      <c r="F368" s="29"/>
      <c r="G368" s="30"/>
      <c r="H368" s="31"/>
    </row>
    <row r="369" s="9" customFormat="true" ht="12.75" hidden="false" customHeight="false" outlineLevel="0" collapsed="false">
      <c r="A369" s="27"/>
      <c r="B369" s="11" t="s">
        <v>28</v>
      </c>
      <c r="C369" s="22" t="s">
        <v>131</v>
      </c>
      <c r="D369" s="23"/>
      <c r="E369" s="27"/>
      <c r="F369" s="29"/>
      <c r="G369" s="30"/>
      <c r="H369" s="31"/>
    </row>
    <row r="370" s="9" customFormat="true" ht="12.75" hidden="false" customHeight="false" outlineLevel="0" collapsed="false">
      <c r="A370" s="21" t="s">
        <v>30</v>
      </c>
      <c r="B370" s="11" t="s">
        <v>31</v>
      </c>
      <c r="C370" s="22" t="s">
        <v>32</v>
      </c>
      <c r="D370" s="33" t="s">
        <v>33</v>
      </c>
      <c r="E370" s="21" t="s">
        <v>34</v>
      </c>
      <c r="F370" s="24" t="s">
        <v>35</v>
      </c>
      <c r="G370" s="34" t="s">
        <v>36</v>
      </c>
      <c r="H370" s="26" t="s">
        <v>37</v>
      </c>
    </row>
    <row r="371" s="9" customFormat="true" ht="12.75" hidden="false" customHeight="false" outlineLevel="0" collapsed="false">
      <c r="A371" s="21" t="s">
        <v>615</v>
      </c>
      <c r="B371" s="11" t="s">
        <v>616</v>
      </c>
      <c r="C371" s="22" t="s">
        <v>617</v>
      </c>
      <c r="D371" s="23"/>
      <c r="E371" s="21" t="s">
        <v>64</v>
      </c>
      <c r="F371" s="24" t="n">
        <v>1</v>
      </c>
      <c r="G371" s="25" t="n">
        <v>0</v>
      </c>
      <c r="H371" s="26" t="n">
        <f aca="false">F371*G371</f>
        <v>0</v>
      </c>
    </row>
    <row r="372" s="9" customFormat="true" ht="12.75" hidden="false" customHeight="false" outlineLevel="0" collapsed="false">
      <c r="A372" s="21"/>
      <c r="B372" s="11"/>
      <c r="C372" s="22" t="s">
        <v>618</v>
      </c>
      <c r="D372" s="23"/>
      <c r="E372" s="21"/>
      <c r="F372" s="24"/>
      <c r="G372" s="25"/>
      <c r="H372" s="26"/>
    </row>
    <row r="373" s="9" customFormat="true" ht="12.75" hidden="false" customHeight="false" outlineLevel="0" collapsed="false">
      <c r="A373" s="21" t="s">
        <v>619</v>
      </c>
      <c r="B373" s="11" t="s">
        <v>620</v>
      </c>
      <c r="C373" s="22" t="s">
        <v>621</v>
      </c>
      <c r="D373" s="23"/>
      <c r="E373" s="21" t="s">
        <v>64</v>
      </c>
      <c r="F373" s="24" t="n">
        <v>1</v>
      </c>
      <c r="G373" s="25" t="n">
        <v>0</v>
      </c>
      <c r="H373" s="26" t="n">
        <f aca="false">F373*G373</f>
        <v>0</v>
      </c>
    </row>
    <row r="374" s="9" customFormat="true" ht="12.75" hidden="false" customHeight="false" outlineLevel="0" collapsed="false">
      <c r="A374" s="21"/>
      <c r="B374" s="11"/>
      <c r="C374" s="22" t="s">
        <v>618</v>
      </c>
      <c r="D374" s="23"/>
      <c r="E374" s="21"/>
      <c r="F374" s="24"/>
      <c r="G374" s="25"/>
      <c r="H374" s="26"/>
    </row>
    <row r="375" s="9" customFormat="true" ht="12.75" hidden="false" customHeight="false" outlineLevel="0" collapsed="false">
      <c r="A375" s="21" t="s">
        <v>622</v>
      </c>
      <c r="B375" s="11" t="s">
        <v>623</v>
      </c>
      <c r="C375" s="22" t="s">
        <v>624</v>
      </c>
      <c r="D375" s="23"/>
      <c r="E375" s="21" t="s">
        <v>64</v>
      </c>
      <c r="F375" s="24" t="n">
        <v>1</v>
      </c>
      <c r="G375" s="25" t="n">
        <v>0</v>
      </c>
      <c r="H375" s="26" t="n">
        <f aca="false">F375*G375</f>
        <v>0</v>
      </c>
    </row>
    <row r="376" s="9" customFormat="true" ht="12.75" hidden="false" customHeight="false" outlineLevel="0" collapsed="false">
      <c r="A376" s="21"/>
      <c r="B376" s="11"/>
      <c r="C376" s="22" t="s">
        <v>625</v>
      </c>
      <c r="D376" s="23"/>
      <c r="E376" s="21"/>
      <c r="F376" s="24"/>
      <c r="G376" s="25"/>
      <c r="H376" s="26"/>
    </row>
    <row r="377" s="9" customFormat="true" ht="12.75" hidden="false" customHeight="false" outlineLevel="0" collapsed="false">
      <c r="A377" s="21" t="s">
        <v>626</v>
      </c>
      <c r="B377" s="11" t="s">
        <v>627</v>
      </c>
      <c r="C377" s="22" t="s">
        <v>628</v>
      </c>
      <c r="D377" s="23"/>
      <c r="E377" s="21" t="s">
        <v>64</v>
      </c>
      <c r="F377" s="24" t="n">
        <v>1</v>
      </c>
      <c r="G377" s="25" t="n">
        <v>0</v>
      </c>
      <c r="H377" s="26" t="n">
        <f aca="false">F377*G377</f>
        <v>0</v>
      </c>
    </row>
    <row r="378" s="9" customFormat="true" ht="12.75" hidden="false" customHeight="false" outlineLevel="0" collapsed="false">
      <c r="A378" s="21"/>
      <c r="B378" s="11"/>
      <c r="C378" s="22" t="s">
        <v>625</v>
      </c>
      <c r="D378" s="23"/>
      <c r="E378" s="21"/>
      <c r="F378" s="24"/>
      <c r="G378" s="25"/>
      <c r="H378" s="26"/>
    </row>
    <row r="379" s="9" customFormat="true" ht="12.75" hidden="false" customHeight="false" outlineLevel="0" collapsed="false">
      <c r="A379" s="21" t="s">
        <v>629</v>
      </c>
      <c r="B379" s="11" t="s">
        <v>630</v>
      </c>
      <c r="C379" s="22" t="s">
        <v>631</v>
      </c>
      <c r="D379" s="23"/>
      <c r="E379" s="21" t="s">
        <v>64</v>
      </c>
      <c r="F379" s="24" t="n">
        <v>1</v>
      </c>
      <c r="G379" s="25" t="n">
        <v>0</v>
      </c>
      <c r="H379" s="26" t="n">
        <f aca="false">F379*G379</f>
        <v>0</v>
      </c>
    </row>
    <row r="380" s="9" customFormat="true" ht="12.75" hidden="false" customHeight="false" outlineLevel="0" collapsed="false">
      <c r="A380" s="21"/>
      <c r="B380" s="11"/>
      <c r="C380" s="22" t="s">
        <v>632</v>
      </c>
      <c r="D380" s="23"/>
      <c r="E380" s="21"/>
      <c r="F380" s="24"/>
      <c r="G380" s="25"/>
      <c r="H380" s="26"/>
    </row>
    <row r="381" s="9" customFormat="true" ht="12.75" hidden="false" customHeight="false" outlineLevel="0" collapsed="false">
      <c r="A381" s="21" t="s">
        <v>633</v>
      </c>
      <c r="B381" s="11" t="s">
        <v>634</v>
      </c>
      <c r="C381" s="22" t="s">
        <v>635</v>
      </c>
      <c r="D381" s="23"/>
      <c r="E381" s="21" t="s">
        <v>64</v>
      </c>
      <c r="F381" s="24" t="n">
        <v>1</v>
      </c>
      <c r="G381" s="25" t="n">
        <v>0</v>
      </c>
      <c r="H381" s="26" t="n">
        <f aca="false">F381*G381</f>
        <v>0</v>
      </c>
    </row>
    <row r="382" s="9" customFormat="true" ht="12.75" hidden="false" customHeight="false" outlineLevel="0" collapsed="false">
      <c r="A382" s="21"/>
      <c r="B382" s="11"/>
      <c r="C382" s="22" t="s">
        <v>636</v>
      </c>
      <c r="D382" s="23"/>
      <c r="E382" s="21"/>
      <c r="F382" s="24"/>
      <c r="G382" s="25"/>
      <c r="H382" s="26"/>
    </row>
    <row r="383" s="9" customFormat="true" ht="12.75" hidden="false" customHeight="false" outlineLevel="0" collapsed="false">
      <c r="A383" s="21" t="s">
        <v>637</v>
      </c>
      <c r="B383" s="11" t="s">
        <v>638</v>
      </c>
      <c r="C383" s="22" t="s">
        <v>639</v>
      </c>
      <c r="D383" s="23"/>
      <c r="E383" s="21" t="s">
        <v>64</v>
      </c>
      <c r="F383" s="24" t="n">
        <v>1</v>
      </c>
      <c r="G383" s="25" t="n">
        <v>0</v>
      </c>
      <c r="H383" s="26" t="n">
        <f aca="false">F383*G383</f>
        <v>0</v>
      </c>
    </row>
    <row r="384" s="9" customFormat="true" ht="12.75" hidden="false" customHeight="false" outlineLevel="0" collapsed="false">
      <c r="A384" s="21"/>
      <c r="B384" s="11"/>
      <c r="C384" s="22" t="s">
        <v>640</v>
      </c>
      <c r="D384" s="23"/>
      <c r="E384" s="21"/>
      <c r="F384" s="24"/>
      <c r="G384" s="34"/>
      <c r="H384" s="26"/>
    </row>
    <row r="385" s="9" customFormat="true" ht="12.75" hidden="false" customHeight="false" outlineLevel="0" collapsed="false">
      <c r="A385" s="27"/>
      <c r="B385" s="28"/>
      <c r="C385" s="22"/>
      <c r="D385" s="23"/>
      <c r="E385" s="27"/>
      <c r="F385" s="29"/>
      <c r="G385" s="30"/>
      <c r="H385" s="26" t="s">
        <v>48</v>
      </c>
    </row>
    <row r="386" s="9" customFormat="true" ht="12.75" hidden="false" customHeight="false" outlineLevel="0" collapsed="false">
      <c r="A386" s="21" t="s">
        <v>641</v>
      </c>
      <c r="B386" s="11" t="s">
        <v>50</v>
      </c>
      <c r="C386" s="22" t="s">
        <v>24</v>
      </c>
      <c r="D386" s="23"/>
      <c r="E386" s="27"/>
      <c r="F386" s="29"/>
      <c r="G386" s="30"/>
      <c r="H386" s="26" t="n">
        <f aca="false">SUM(H371:H384)</f>
        <v>0</v>
      </c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48:39Z</dcterms:created>
  <dc:creator>JV</dc:creator>
  <dc:description/>
  <cp:keywords/>
  <dc:language>en-US</dc:language>
  <cp:lastModifiedBy>Stankovičová Michaela</cp:lastModifiedBy>
  <cp:lastPrinted>2020-03-17T07:07:56Z</cp:lastPrinted>
  <dcterms:modified xsi:type="dcterms:W3CDTF">2025-04-01T08:19:54Z</dcterms:modified>
  <cp:revision>1</cp:revision>
  <dc:subject/>
  <dc:title/>
</cp:coreProperties>
</file>