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D$28</definedName>
    <definedName function="false" hidden="false" localSheetId="1" name="_xlnm.Print_Area" vbProcedure="false">Rozpočet!$A$1:$J$123</definedName>
    <definedName function="false" hidden="false" localSheetId="1" name="_xlnm.Print_Titles" vbProcedure="false">Rozpočet!$1:$1</definedName>
    <definedName function="false" hidden="false" localSheetId="1" name="Excel_BuiltIn_Print_Area" vbProcedure="false">Rozpočet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Seznam prací a dodávek elektrotechnických zařízení</t>
  </si>
  <si>
    <t xml:space="preserve">Akce:</t>
  </si>
  <si>
    <t xml:space="preserve">Vypracování projektových dokumentací vč. inženýrských
činností k vybudování Sportovní haly Slezská Ostrava</t>
  </si>
  <si>
    <t xml:space="preserve">Z. č.:</t>
  </si>
  <si>
    <t xml:space="preserve">52/17</t>
  </si>
  <si>
    <t xml:space="preserve">Projekt:</t>
  </si>
  <si>
    <t xml:space="preserve">D.2.1 - FOTOVOLTAICKÝ SYSTÉM</t>
  </si>
  <si>
    <t xml:space="preserve">A. č.:</t>
  </si>
  <si>
    <t xml:space="preserve">Objednatel:</t>
  </si>
  <si>
    <t xml:space="preserve">Statutární město Ostrava, městský obvod Slezská Ostrava
Těšínská 138/35, 710 16 Ostrava</t>
  </si>
  <si>
    <t xml:space="preserve">Smlouva:</t>
  </si>
  <si>
    <t xml:space="preserve">Zpracovatel:</t>
  </si>
  <si>
    <t xml:space="preserve">Datum:</t>
  </si>
  <si>
    <t xml:space="preserve">Vypracoval:</t>
  </si>
  <si>
    <t xml:space="preserve">Specifikace má kontrolní charakter, rozhodující je výkresová dokumentace</t>
  </si>
  <si>
    <t xml:space="preserve">V níže uvedené specifikaci zařízení jsou uvedené typy výrobků a zařízení pouze jako příklad určující minimální mez standardu výrobků. Tato specifikace materiálu byla vypracována na základě znalostí a podkladů známých v době jejího zhotovení. Je specifikací předběžnou a proto není konečným podkladem pro objednávky a dodávky. Ze strany projektanta není námitek v případě záměny výrobků, které jsou uvedeny v projektu za předpokladu, že budou dodrženy veškeré standardy a technické parametry, zejména hlučnost, výkon, váha a rozměry jsou hodnoty maximální. Záměně výrobků musí předcházet vzorkování a odsouhlasení od investora. Dále při záměně výrobků je nutno dořešit či prověřit veškeré vazby na navazující profese. Dokumentace tvoří jeden celek a je nutno, zvláště při stanovení ceny, se s ní komplexně seznámit. Tato dokumentace je dokumentací prováděcí a nenahrazuje dokumentaci dodavatelskou ani dokumentaci jednotlivých profesí.</t>
  </si>
  <si>
    <t xml:space="preserve">Při zpracování nabídky je nutné vycházet ze všech částí dokumentace (zadávací dokumenty, technické zprávy, výkresové dokumentace a specifikace materiálu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é zařízení bylo funkční a splňovalo všechny předpisy, které se na ně vztahují.</t>
  </si>
  <si>
    <t xml:space="preserve">Součástí ceny (zahrnuto v jednotkových cenách - pokud není uvedeno v samostatné položce) je mimo jiné: jiné materiály, montáž atd. neuvedené samostatně, ale které je nutné zahrnout do celkového rozsahu prací podle výkresů a praxe dodavatele, stavební přípomoce, požární zatěsnění prostupů potrubí při průchodu požárními úseky, montáž, demontáž a udržování montážního lešení s pracovními podlážkami včetně těch nad 2 m výšky, přesun hmot a suti, uložení suti na skládku vč. poplatku, doprava, zpevněné montážní plochy, veškeré pomocné nosné konstrukce, štítky pro řádné a trvalé značení komponent, závěsy, nátěry, materiály a práce nezbytné z důvodu koordinace s ostatními profesemi, speciální nářadí a nástroje,</t>
  </si>
  <si>
    <t xml:space="preserve">speciální opatření při provádění prací,  náklady související s výstavbou v zimním období, průběžný úklid staveniště a přilehlých komunikací, likvidace odpadů, dočasná dopravní omezení apod. a jakékoliv další prvky, zařízení, práce a pomocné materiály, neuvedené v tomto soupisu výkonů, které jsou ale nezbytně nutné k dodání, instalaci, dokončení a provozování díla které je provedeno řádně a je plně funkční a je v souladu s projektovou dokumentací a se zákony a předpisy platnými v České republice.</t>
  </si>
  <si>
    <t xml:space="preserve">Základní náklady</t>
  </si>
  <si>
    <t xml:space="preserve">Dodávka</t>
  </si>
  <si>
    <t xml:space="preserve">Montáž - materiál</t>
  </si>
  <si>
    <t xml:space="preserve">Montáž - práce</t>
  </si>
  <si>
    <t xml:space="preserve">Mezisoučet 1</t>
  </si>
  <si>
    <t xml:space="preserve">Nátěry</t>
  </si>
  <si>
    <t xml:space="preserve">Zemní práce</t>
  </si>
  <si>
    <t xml:space="preserve">PPV</t>
  </si>
  <si>
    <t xml:space="preserve">Mezisoučet 2</t>
  </si>
  <si>
    <t xml:space="preserve">Základní náklady celkem</t>
  </si>
  <si>
    <t xml:space="preserve">VRN</t>
  </si>
  <si>
    <t xml:space="preserve">Náklady celkem</t>
  </si>
  <si>
    <t xml:space="preserve">Základ a hodnota DPH 21%</t>
  </si>
  <si>
    <t xml:space="preserve">Náklady celkem s DPH</t>
  </si>
  <si>
    <t xml:space="preserve">Položka č.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jednotková</t>
  </si>
  <si>
    <t xml:space="preserve">Cena celkem</t>
  </si>
  <si>
    <t xml:space="preserve">RDC</t>
  </si>
  <si>
    <t xml:space="preserve">Rozvodnice </t>
  </si>
  <si>
    <t xml:space="preserve">PC001</t>
  </si>
  <si>
    <t xml:space="preserve">Rozvodnice na omítku, plast, 36M, krytí IP40</t>
  </si>
  <si>
    <t xml:space="preserve">ks</t>
  </si>
  <si>
    <t xml:space="preserve">ok</t>
  </si>
  <si>
    <t xml:space="preserve">POJISTKOVÝ ODPÍNAČ - PRO VÁLCOVÉ VLOŽKY</t>
  </si>
  <si>
    <t xml:space="preserve">PC002</t>
  </si>
  <si>
    <t xml:space="preserve">32A/2 1000V DC</t>
  </si>
  <si>
    <t xml:space="preserve">POJISTKOVÉ VLOŽKY - VÁLCOVÉ 1000V DC</t>
  </si>
  <si>
    <t xml:space="preserve">PC003</t>
  </si>
  <si>
    <t xml:space="preserve">20A gG</t>
  </si>
  <si>
    <t xml:space="preserve">Ochrana napájecího vedení DC - SPD typ I+II - přepěťová ochrana pro DC</t>
  </si>
  <si>
    <t xml:space="preserve">PC004</t>
  </si>
  <si>
    <t xml:space="preserve">Max. napětí 1000Vdc, svodič přepětí 12,5kA (10/350)/2pol, pro fotovoltaické el.</t>
  </si>
  <si>
    <t xml:space="preserve">RDC - celkem</t>
  </si>
  <si>
    <t xml:space="preserve">RFVE</t>
  </si>
  <si>
    <t xml:space="preserve">PC005</t>
  </si>
  <si>
    <t xml:space="preserve">Rozvodnice na omítku, plast, 96M, krytí IP40</t>
  </si>
  <si>
    <t xml:space="preserve">Vypínače</t>
  </si>
  <si>
    <t xml:space="preserve">PC006</t>
  </si>
  <si>
    <t xml:space="preserve">3x 40A, 3-póĺový</t>
  </si>
  <si>
    <t xml:space="preserve">Ochrana napájecího vedení nn (50 Hz) - SPD typ I+II - přepěťová ochrana pro síť TN-C,TN-S, TT, IT</t>
  </si>
  <si>
    <t xml:space="preserve">PC007</t>
  </si>
  <si>
    <t xml:space="preserve">svodič přepětí, vhodné pro 3-fázový systém TN-S, 25kA(10/360), dálková signalizace poruchy</t>
  </si>
  <si>
    <t xml:space="preserve">Jističe 1-pólové</t>
  </si>
  <si>
    <t xml:space="preserve">PC008</t>
  </si>
  <si>
    <t xml:space="preserve">6B/1 Jistič , 10kA</t>
  </si>
  <si>
    <t xml:space="preserve">Jističe 3-pólové</t>
  </si>
  <si>
    <t xml:space="preserve">PC009</t>
  </si>
  <si>
    <t xml:space="preserve">32B/3 Jistič, 10kA</t>
  </si>
  <si>
    <t xml:space="preserve">PC010</t>
  </si>
  <si>
    <t xml:space="preserve">16B/3 Jistič, 10kA</t>
  </si>
  <si>
    <t xml:space="preserve">RELÉ INSTALAČNÍ - POMOCNÉ</t>
  </si>
  <si>
    <t xml:space="preserve">PC011</t>
  </si>
  <si>
    <t xml:space="preserve">1x přepínací kontakt, 16A, cívka 230V AC</t>
  </si>
  <si>
    <t xml:space="preserve">REGULÁTOR SPOTŘEBY PŘEBYTKŮ</t>
  </si>
  <si>
    <t xml:space="preserve">PC012</t>
  </si>
  <si>
    <t xml:space="preserve">Regulátor spotřeby přebytků pro ovládání SSR relé, vč. Měřícího modulu - komplet</t>
  </si>
  <si>
    <t xml:space="preserve">PC013</t>
  </si>
  <si>
    <t xml:space="preserve">SSR relé, 600VAC, 10A</t>
  </si>
  <si>
    <t xml:space="preserve">RFVE - celkem</t>
  </si>
  <si>
    <t xml:space="preserve">RH - úprava</t>
  </si>
  <si>
    <t xml:space="preserve">PC014</t>
  </si>
  <si>
    <t xml:space="preserve">Napěťová spoušť</t>
  </si>
  <si>
    <t xml:space="preserve">PC015</t>
  </si>
  <si>
    <t xml:space="preserve">Napěťová spoušť 24Vdc</t>
  </si>
  <si>
    <t xml:space="preserve">Měřící transformátory proudu MTP</t>
  </si>
  <si>
    <t xml:space="preserve">PC016</t>
  </si>
  <si>
    <t xml:space="preserve">Převodový poměr 50/5, TP 0.5</t>
  </si>
  <si>
    <t xml:space="preserve">RH - úprava - celkem</t>
  </si>
  <si>
    <t xml:space="preserve">RE - úprava</t>
  </si>
  <si>
    <t xml:space="preserve">PC017</t>
  </si>
  <si>
    <t xml:space="preserve">3x (&gt;= hodnota hl. jističe)A, 3-póĺový</t>
  </si>
  <si>
    <t xml:space="preserve">RE - úprava - celkem</t>
  </si>
  <si>
    <t xml:space="preserve">fotovoltaika</t>
  </si>
  <si>
    <t xml:space="preserve">Střídač
přesný popis viz technická zpráva</t>
  </si>
  <si>
    <t xml:space="preserve">PC018</t>
  </si>
  <si>
    <t xml:space="preserve">bez-transformátorový, třífázový, standardní rozhraní pro připojení k internetu přes WLAN nebo ethernet a možnost integrace komponent třetích stran ( standard Fronius, Symo)</t>
  </si>
  <si>
    <t xml:space="preserve">FV panel
přesný popis viz technická zpráva</t>
  </si>
  <si>
    <t xml:space="preserve">PC019</t>
  </si>
  <si>
    <t xml:space="preserve">monokrystalický solární panel 500Wp</t>
  </si>
  <si>
    <t xml:space="preserve">DC odpojovač modulů
přesný popis viz technická zpráva</t>
  </si>
  <si>
    <t xml:space="preserve">PC020</t>
  </si>
  <si>
    <t xml:space="preserve">Řídící jednotka + DC zdroj 24V</t>
  </si>
  <si>
    <t xml:space="preserve">PC021</t>
  </si>
  <si>
    <t xml:space="preserve">Odpojovače modulů vč. Optimalizace a monitoringu</t>
  </si>
  <si>
    <t xml:space="preserve">Kompletní provedení dodávky, montáž, přesun hmot,
kotevní prvek, vruty 8x160, roznášecí lišta 6,1m, spojka roznášecích lišt, Al úhelníky, šroub M8x20 (DIN912, A2), matice M8 (A2) s klipem, držák kabelů, střední příchytka panelů, krajní příchytka panelů, zavětrování, šroub M8x16 (DIN912, A2), podložka 8,4x30x1,5mm. Nad parozábranou a nad hydroizolací ukončeno typovou tvarovkou.</t>
  </si>
  <si>
    <t xml:space="preserve">PC022</t>
  </si>
  <si>
    <t xml:space="preserve">konstrukce pod panely</t>
  </si>
  <si>
    <t xml:space="preserve">fotovoltaika - celkem</t>
  </si>
  <si>
    <t xml:space="preserve">kabely a instalační materiál</t>
  </si>
  <si>
    <t xml:space="preserve">VODIČ JEDNOŽILOVÝ, IZOLACE PVC</t>
  </si>
  <si>
    <t xml:space="preserve">PC023</t>
  </si>
  <si>
    <t xml:space="preserve">CYA 1x16 mm2,zž</t>
  </si>
  <si>
    <t xml:space="preserve">m</t>
  </si>
  <si>
    <t xml:space="preserve">PC024</t>
  </si>
  <si>
    <t xml:space="preserve">CYA 1x6 mm2, zž</t>
  </si>
  <si>
    <t xml:space="preserve">PC025</t>
  </si>
  <si>
    <t xml:space="preserve">CYA 1x 6 mm2, černý</t>
  </si>
  <si>
    <t xml:space="preserve">PC026</t>
  </si>
  <si>
    <t xml:space="preserve">CYA 1x 1 mm2, černý, modrý</t>
  </si>
  <si>
    <t xml:space="preserve">KABEL SILOVÝ,IZOLACE PVC</t>
  </si>
  <si>
    <t xml:space="preserve">PC027</t>
  </si>
  <si>
    <t xml:space="preserve">Solární kabel 6.0 SN</t>
  </si>
  <si>
    <t xml:space="preserve">PC028</t>
  </si>
  <si>
    <t xml:space="preserve">CYKY-J 5x 6</t>
  </si>
  <si>
    <t xml:space="preserve">PC029</t>
  </si>
  <si>
    <t xml:space="preserve">CYKY-O 3x1,5</t>
  </si>
  <si>
    <t xml:space="preserve">PC030</t>
  </si>
  <si>
    <t xml:space="preserve">CMSM-G 7x1,5</t>
  </si>
  <si>
    <t xml:space="preserve">PC031</t>
  </si>
  <si>
    <t xml:space="preserve">SXKD-UTP-LSOHFR-B2ca</t>
  </si>
  <si>
    <t xml:space="preserve">PC032</t>
  </si>
  <si>
    <t xml:space="preserve">konektor mínus</t>
  </si>
  <si>
    <t xml:space="preserve">PC033</t>
  </si>
  <si>
    <t xml:space="preserve">konektor plus</t>
  </si>
  <si>
    <t xml:space="preserve">PC034</t>
  </si>
  <si>
    <t xml:space="preserve">Popisovací štítky - popisný štítek</t>
  </si>
  <si>
    <t xml:space="preserve">PC035</t>
  </si>
  <si>
    <t xml:space="preserve">Výstražná tabulka - Pozor zpětný proud</t>
  </si>
  <si>
    <t xml:space="preserve">Elektroinstalační trubky, kanály, lišty -  PVC</t>
  </si>
  <si>
    <t xml:space="preserve">PC036</t>
  </si>
  <si>
    <t xml:space="preserve">Elektrointalační trubka 40mm, černá</t>
  </si>
  <si>
    <t xml:space="preserve">PC037</t>
  </si>
  <si>
    <t xml:space="preserve">Elektroinstalační žlab 50x50</t>
  </si>
  <si>
    <t xml:space="preserve">Tlačítko STOP-FVE</t>
  </si>
  <si>
    <t xml:space="preserve">PC038</t>
  </si>
  <si>
    <t xml:space="preserve">Tlačítko, IP65, kontakty 1xV, 1xZ</t>
  </si>
  <si>
    <t xml:space="preserve">kabely a instalační materiál - celkem</t>
  </si>
  <si>
    <t xml:space="preserve">Ochrana před bleskem</t>
  </si>
  <si>
    <t xml:space="preserve">kpl</t>
  </si>
  <si>
    <t xml:space="preserve">Ochrana před bleskem - celkem</t>
  </si>
  <si>
    <t xml:space="preserve">Hodinové zúčtovací sazby</t>
  </si>
  <si>
    <t xml:space="preserve">HODINOVE ZUCTOVACI SAZBY</t>
  </si>
  <si>
    <t xml:space="preserve">PC039</t>
  </si>
  <si>
    <t xml:space="preserve">PD elektro + aktualizace dle skutečného provedení</t>
  </si>
  <si>
    <t xml:space="preserve">hod</t>
  </si>
  <si>
    <t xml:space="preserve">PC040</t>
  </si>
  <si>
    <t xml:space="preserve">Napojeni na stavajici zarizeni</t>
  </si>
  <si>
    <t xml:space="preserve">PC041</t>
  </si>
  <si>
    <t xml:space="preserve">Zkusebni provoz + zajištění UTP</t>
  </si>
  <si>
    <t xml:space="preserve">PC042</t>
  </si>
  <si>
    <t xml:space="preserve">Zauceni obsluhy + fotodokumentace</t>
  </si>
  <si>
    <t xml:space="preserve">PROVEDENI REVIZNICH ZKOUSEK - DLE CSN 331500</t>
  </si>
  <si>
    <t xml:space="preserve">PC043</t>
  </si>
  <si>
    <t xml:space="preserve">Spoluprace s reviz.technikem</t>
  </si>
  <si>
    <t xml:space="preserve">PC044</t>
  </si>
  <si>
    <t xml:space="preserve">Revizni technik</t>
  </si>
  <si>
    <t xml:space="preserve">Hodinové zúčtovací sazby - celkem</t>
  </si>
  <si>
    <t xml:space="preserve">Elektromontáže - celkem</t>
  </si>
  <si>
    <t xml:space="preserve">bez HZ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0"/>
    <numFmt numFmtId="166" formatCode="0"/>
    <numFmt numFmtId="167" formatCode="@"/>
    <numFmt numFmtId="168" formatCode="#,##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name val="ArialMT"/>
      <family val="0"/>
      <charset val="238"/>
    </font>
    <font>
      <b val="true"/>
      <sz val="10"/>
      <name val="Segoe U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sz val="9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Segoe U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2.7"/>
    <col collapsed="false" customWidth="true" hidden="false" outlineLevel="0" max="4" min="3" style="1" width="15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4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10"/>
      <c r="E3" s="9"/>
      <c r="F3" s="9"/>
      <c r="G3" s="9"/>
      <c r="H3" s="9"/>
      <c r="I3" s="9"/>
      <c r="J3" s="4"/>
    </row>
    <row r="4" customFormat="false" ht="42.75" hidden="false" customHeight="false" outlineLevel="0" collapsed="false">
      <c r="A4" s="5" t="s">
        <v>8</v>
      </c>
      <c r="B4" s="6" t="s">
        <v>9</v>
      </c>
      <c r="C4" s="7" t="s">
        <v>10</v>
      </c>
      <c r="D4" s="10"/>
      <c r="E4" s="9"/>
      <c r="F4" s="9"/>
      <c r="G4" s="9"/>
      <c r="H4" s="9"/>
      <c r="I4" s="9"/>
      <c r="J4" s="4"/>
    </row>
    <row r="5" customFormat="false" ht="15" hidden="false" customHeight="true" outlineLevel="0" collapsed="false">
      <c r="A5" s="5" t="s">
        <v>11</v>
      </c>
      <c r="B5" s="11"/>
      <c r="C5" s="11"/>
      <c r="D5" s="11"/>
      <c r="E5" s="9"/>
      <c r="F5" s="9"/>
      <c r="G5" s="9"/>
      <c r="H5" s="9"/>
      <c r="I5" s="9"/>
      <c r="J5" s="4"/>
    </row>
    <row r="6" customFormat="false" ht="15" hidden="false" customHeight="true" outlineLevel="0" collapsed="false">
      <c r="A6" s="5" t="s">
        <v>12</v>
      </c>
      <c r="B6" s="12"/>
      <c r="C6" s="12"/>
      <c r="D6" s="12"/>
      <c r="E6" s="9"/>
      <c r="F6" s="9"/>
      <c r="G6" s="9"/>
      <c r="H6" s="9"/>
      <c r="I6" s="9"/>
      <c r="J6" s="4"/>
    </row>
    <row r="7" customFormat="false" ht="15" hidden="false" customHeight="true" outlineLevel="0" collapsed="false">
      <c r="A7" s="5" t="s">
        <v>13</v>
      </c>
      <c r="B7" s="13"/>
      <c r="C7" s="13"/>
      <c r="D7" s="13"/>
      <c r="E7" s="9"/>
      <c r="F7" s="9"/>
      <c r="G7" s="9"/>
      <c r="H7" s="9"/>
      <c r="I7" s="9"/>
      <c r="J7" s="4"/>
    </row>
    <row r="8" customFormat="false" ht="28.5" hidden="false" customHeight="true" outlineLevel="0" collapsed="false">
      <c r="A8" s="5" t="s">
        <v>14</v>
      </c>
      <c r="B8" s="5"/>
      <c r="C8" s="5"/>
      <c r="D8" s="5"/>
      <c r="E8" s="9"/>
      <c r="F8" s="9"/>
      <c r="G8" s="9"/>
      <c r="H8" s="9"/>
      <c r="I8" s="9"/>
      <c r="J8" s="4"/>
    </row>
    <row r="9" customFormat="false" ht="99.95" hidden="false" customHeight="true" outlineLevel="0" collapsed="false">
      <c r="A9" s="14" t="s">
        <v>15</v>
      </c>
      <c r="B9" s="14"/>
      <c r="C9" s="14"/>
      <c r="D9" s="14"/>
      <c r="E9" s="9"/>
      <c r="F9" s="9"/>
      <c r="G9" s="9"/>
      <c r="H9" s="9"/>
      <c r="I9" s="9"/>
      <c r="J9" s="4"/>
    </row>
    <row r="10" customFormat="false" ht="69.95" hidden="false" customHeight="true" outlineLevel="0" collapsed="false">
      <c r="A10" s="14" t="s">
        <v>16</v>
      </c>
      <c r="B10" s="14"/>
      <c r="C10" s="14"/>
      <c r="D10" s="14"/>
      <c r="E10" s="9"/>
      <c r="F10" s="9"/>
      <c r="G10" s="9"/>
      <c r="H10" s="9"/>
      <c r="I10" s="9"/>
      <c r="J10" s="4"/>
    </row>
    <row r="11" customFormat="false" ht="84.95" hidden="false" customHeight="true" outlineLevel="0" collapsed="false">
      <c r="A11" s="14" t="s">
        <v>17</v>
      </c>
      <c r="B11" s="14"/>
      <c r="C11" s="14"/>
      <c r="D11" s="14"/>
      <c r="E11" s="9"/>
      <c r="F11" s="9"/>
      <c r="G11" s="9"/>
      <c r="H11" s="9"/>
      <c r="I11" s="9"/>
      <c r="J11" s="4"/>
    </row>
    <row r="12" customFormat="false" ht="54.95" hidden="false" customHeight="true" outlineLevel="0" collapsed="false">
      <c r="A12" s="14" t="s">
        <v>18</v>
      </c>
      <c r="B12" s="14"/>
      <c r="C12" s="14"/>
      <c r="D12" s="14"/>
      <c r="E12" s="9"/>
      <c r="F12" s="9"/>
      <c r="G12" s="9"/>
      <c r="H12" s="9"/>
      <c r="I12" s="9"/>
      <c r="J12" s="4"/>
    </row>
    <row r="13" customFormat="false" ht="15" hidden="false" customHeight="false" outlineLevel="0" collapsed="false">
      <c r="A13" s="15"/>
      <c r="B13" s="16"/>
      <c r="C13" s="16"/>
      <c r="D13" s="17"/>
    </row>
    <row r="14" customFormat="false" ht="15" hidden="false" customHeight="false" outlineLevel="0" collapsed="false">
      <c r="A14" s="18"/>
      <c r="B14" s="19"/>
      <c r="C14" s="19"/>
      <c r="D14" s="20"/>
    </row>
    <row r="15" customFormat="false" ht="15" hidden="false" customHeight="false" outlineLevel="0" collapsed="false">
      <c r="A15" s="21" t="s">
        <v>19</v>
      </c>
      <c r="B15" s="22"/>
      <c r="C15" s="22"/>
      <c r="D15" s="23"/>
    </row>
    <row r="16" customFormat="false" ht="15" hidden="false" customHeight="false" outlineLevel="0" collapsed="false">
      <c r="A16" s="24" t="s">
        <v>20</v>
      </c>
      <c r="B16" s="25"/>
      <c r="C16" s="25"/>
      <c r="D16" s="24"/>
    </row>
    <row r="17" customFormat="false" ht="15" hidden="false" customHeight="false" outlineLevel="0" collapsed="false">
      <c r="A17" s="24" t="s">
        <v>21</v>
      </c>
      <c r="B17" s="25"/>
      <c r="C17" s="25"/>
      <c r="D17" s="24"/>
    </row>
    <row r="18" customFormat="false" ht="15" hidden="false" customHeight="false" outlineLevel="0" collapsed="false">
      <c r="A18" s="24" t="s">
        <v>22</v>
      </c>
      <c r="B18" s="25"/>
      <c r="C18" s="25"/>
      <c r="D18" s="24"/>
    </row>
    <row r="19" s="28" customFormat="true" ht="15" hidden="false" customHeight="false" outlineLevel="0" collapsed="false">
      <c r="A19" s="26" t="s">
        <v>23</v>
      </c>
      <c r="B19" s="27"/>
      <c r="C19" s="27"/>
      <c r="D19" s="26"/>
    </row>
    <row r="20" customFormat="false" ht="15" hidden="false" customHeight="false" outlineLevel="0" collapsed="false">
      <c r="A20" s="24" t="s">
        <v>24</v>
      </c>
      <c r="B20" s="25"/>
      <c r="C20" s="25"/>
      <c r="D20" s="24"/>
    </row>
    <row r="21" customFormat="false" ht="15" hidden="false" customHeight="false" outlineLevel="0" collapsed="false">
      <c r="A21" s="24" t="s">
        <v>25</v>
      </c>
      <c r="B21" s="25"/>
      <c r="C21" s="25"/>
      <c r="D21" s="24"/>
    </row>
    <row r="22" customFormat="false" ht="15" hidden="false" customHeight="false" outlineLevel="0" collapsed="false">
      <c r="A22" s="24" t="s">
        <v>26</v>
      </c>
      <c r="B22" s="25"/>
      <c r="C22" s="25"/>
      <c r="D22" s="24"/>
    </row>
    <row r="23" customFormat="false" ht="15" hidden="false" customHeight="false" outlineLevel="0" collapsed="false">
      <c r="A23" s="26" t="s">
        <v>27</v>
      </c>
      <c r="B23" s="25"/>
      <c r="C23" s="25"/>
      <c r="D23" s="24"/>
    </row>
    <row r="24" s="28" customFormat="true" ht="15" hidden="false" customHeight="false" outlineLevel="0" collapsed="false">
      <c r="A24" s="21" t="s">
        <v>28</v>
      </c>
      <c r="B24" s="29"/>
      <c r="C24" s="29"/>
      <c r="D24" s="21"/>
    </row>
    <row r="25" s="28" customFormat="true" ht="15" hidden="false" customHeight="false" outlineLevel="0" collapsed="false">
      <c r="A25" s="21" t="s">
        <v>29</v>
      </c>
      <c r="B25" s="29"/>
      <c r="C25" s="29"/>
      <c r="D25" s="21"/>
    </row>
    <row r="26" s="28" customFormat="true" ht="15" hidden="false" customHeight="false" outlineLevel="0" collapsed="false">
      <c r="A26" s="21" t="s">
        <v>30</v>
      </c>
      <c r="B26" s="29"/>
      <c r="C26" s="29"/>
      <c r="D26" s="30" t="n">
        <f aca="false">Rozpočet!J123</f>
        <v>0</v>
      </c>
    </row>
    <row r="27" customFormat="false" ht="15" hidden="false" customHeight="false" outlineLevel="0" collapsed="false">
      <c r="A27" s="24" t="s">
        <v>31</v>
      </c>
      <c r="B27" s="25"/>
      <c r="C27" s="25"/>
      <c r="D27" s="31" t="n">
        <f aca="false">D26*0.21</f>
        <v>0</v>
      </c>
    </row>
    <row r="28" s="28" customFormat="true" ht="15" hidden="false" customHeight="false" outlineLevel="0" collapsed="false">
      <c r="A28" s="21" t="s">
        <v>32</v>
      </c>
      <c r="B28" s="29"/>
      <c r="C28" s="29"/>
      <c r="D28" s="30" t="n">
        <f aca="false">D26+D27</f>
        <v>0</v>
      </c>
    </row>
  </sheetData>
  <mergeCells count="9">
    <mergeCell ref="A1:D1"/>
    <mergeCell ref="B5:D5"/>
    <mergeCell ref="B6:D6"/>
    <mergeCell ref="B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106" activePane="bottomLeft" state="frozen"/>
      <selection pane="topLeft" activeCell="A1" activeCellId="0" sqref="A1"/>
      <selection pane="bottomLeft" activeCell="D74" activeCellId="0" sqref="D74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3" width="60.7"/>
    <col collapsed="false" customWidth="true" hidden="false" outlineLevel="0" max="3" min="3" style="34" width="4.41"/>
    <col collapsed="false" customWidth="true" hidden="false" outlineLevel="0" max="4" min="4" style="32" width="5.28"/>
    <col collapsed="false" customWidth="true" hidden="false" outlineLevel="0" max="5" min="5" style="9" width="10.71"/>
    <col collapsed="false" customWidth="true" hidden="false" outlineLevel="0" max="6" min="6" style="9" width="18.7"/>
    <col collapsed="false" customWidth="true" hidden="false" outlineLevel="0" max="7" min="7" style="9" width="10.71"/>
    <col collapsed="false" customWidth="true" hidden="false" outlineLevel="0" max="8" min="8" style="9" width="18.7"/>
    <col collapsed="false" customWidth="true" hidden="false" outlineLevel="0" max="9" min="9" style="9" width="16.7"/>
    <col collapsed="false" customWidth="true" hidden="false" outlineLevel="0" max="10" min="10" style="9" width="18.7"/>
    <col collapsed="false" customWidth="true" hidden="false" outlineLevel="0" max="11" min="11" style="0" width="14.7"/>
  </cols>
  <sheetData>
    <row r="1" s="39" customFormat="true" ht="30" hidden="false" customHeight="true" outlineLevel="0" collapsed="false">
      <c r="A1" s="35" t="s">
        <v>33</v>
      </c>
      <c r="B1" s="36" t="s">
        <v>34</v>
      </c>
      <c r="C1" s="37" t="s">
        <v>35</v>
      </c>
      <c r="D1" s="36" t="s">
        <v>36</v>
      </c>
      <c r="E1" s="38" t="s">
        <v>37</v>
      </c>
      <c r="F1" s="38" t="s">
        <v>38</v>
      </c>
      <c r="G1" s="38" t="s">
        <v>39</v>
      </c>
      <c r="H1" s="38" t="s">
        <v>40</v>
      </c>
      <c r="I1" s="38" t="s">
        <v>41</v>
      </c>
      <c r="J1" s="38" t="s">
        <v>42</v>
      </c>
    </row>
    <row r="2" s="46" customFormat="true" ht="16.5" hidden="false" customHeight="false" outlineLevel="0" collapsed="false">
      <c r="A2" s="40"/>
      <c r="B2" s="41" t="s">
        <v>43</v>
      </c>
      <c r="C2" s="42"/>
      <c r="D2" s="43"/>
      <c r="E2" s="44"/>
      <c r="F2" s="45"/>
      <c r="G2" s="45"/>
      <c r="H2" s="45"/>
      <c r="I2" s="45"/>
      <c r="J2" s="45"/>
      <c r="K2" s="0"/>
    </row>
    <row r="3" s="53" customFormat="true" ht="15" hidden="false" customHeight="false" outlineLevel="0" collapsed="false">
      <c r="A3" s="47"/>
      <c r="B3" s="48" t="s">
        <v>44</v>
      </c>
      <c r="C3" s="49"/>
      <c r="D3" s="50"/>
      <c r="E3" s="51"/>
      <c r="F3" s="52"/>
      <c r="G3" s="52"/>
      <c r="H3" s="52"/>
      <c r="I3" s="52"/>
      <c r="J3" s="52"/>
      <c r="K3" s="0"/>
    </row>
    <row r="4" customFormat="false" ht="15" hidden="false" customHeight="false" outlineLevel="0" collapsed="false">
      <c r="A4" s="54" t="s">
        <v>45</v>
      </c>
      <c r="B4" s="55" t="s">
        <v>46</v>
      </c>
      <c r="C4" s="37" t="s">
        <v>47</v>
      </c>
      <c r="D4" s="36" t="n">
        <v>1</v>
      </c>
      <c r="E4" s="56"/>
      <c r="F4" s="56" t="n">
        <f aca="false">SUM(D4*E4)</f>
        <v>0</v>
      </c>
      <c r="G4" s="56"/>
      <c r="H4" s="56" t="n">
        <f aca="false">SUM(D4*G4)</f>
        <v>0</v>
      </c>
      <c r="I4" s="56" t="n">
        <f aca="false">SUM(E4+G4)</f>
        <v>0</v>
      </c>
      <c r="J4" s="56" t="n">
        <f aca="false">SUM(D4*I4)</f>
        <v>0</v>
      </c>
      <c r="K4" s="0" t="s">
        <v>48</v>
      </c>
    </row>
    <row r="5" customFormat="false" ht="15" hidden="false" customHeight="false" outlineLevel="0" collapsed="false">
      <c r="A5" s="54"/>
      <c r="B5" s="57"/>
      <c r="C5" s="37"/>
      <c r="D5" s="36"/>
      <c r="E5" s="56"/>
      <c r="F5" s="56"/>
      <c r="G5" s="56"/>
      <c r="H5" s="56"/>
      <c r="I5" s="56"/>
      <c r="J5" s="56"/>
    </row>
    <row r="6" s="53" customFormat="true" ht="15" hidden="false" customHeight="false" outlineLevel="0" collapsed="false">
      <c r="A6" s="47"/>
      <c r="B6" s="48" t="s">
        <v>49</v>
      </c>
      <c r="C6" s="49"/>
      <c r="D6" s="50"/>
      <c r="E6" s="51"/>
      <c r="F6" s="52"/>
      <c r="G6" s="51"/>
      <c r="H6" s="52"/>
      <c r="I6" s="52"/>
      <c r="J6" s="52"/>
      <c r="K6" s="0"/>
    </row>
    <row r="7" customFormat="false" ht="15" hidden="false" customHeight="false" outlineLevel="0" collapsed="false">
      <c r="A7" s="54" t="s">
        <v>50</v>
      </c>
      <c r="B7" s="55" t="s">
        <v>51</v>
      </c>
      <c r="C7" s="37" t="s">
        <v>47</v>
      </c>
      <c r="D7" s="36" t="n">
        <v>3</v>
      </c>
      <c r="E7" s="56"/>
      <c r="F7" s="56" t="n">
        <f aca="false">SUM(D7*E7)</f>
        <v>0</v>
      </c>
      <c r="G7" s="56"/>
      <c r="H7" s="56" t="n">
        <f aca="false">SUM(D7*G7)</f>
        <v>0</v>
      </c>
      <c r="I7" s="56" t="n">
        <f aca="false">SUM(E7+G7)</f>
        <v>0</v>
      </c>
      <c r="J7" s="56" t="n">
        <f aca="false">SUM(D7*I7)</f>
        <v>0</v>
      </c>
      <c r="K7" s="0" t="s">
        <v>48</v>
      </c>
    </row>
    <row r="8" customFormat="false" ht="15" hidden="false" customHeight="false" outlineLevel="0" collapsed="false">
      <c r="A8" s="54"/>
      <c r="B8" s="55"/>
      <c r="C8" s="37"/>
      <c r="D8" s="36"/>
      <c r="E8" s="56"/>
      <c r="F8" s="56"/>
      <c r="G8" s="56"/>
      <c r="H8" s="56"/>
      <c r="I8" s="56"/>
      <c r="J8" s="56"/>
    </row>
    <row r="9" s="53" customFormat="true" ht="15" hidden="false" customHeight="false" outlineLevel="0" collapsed="false">
      <c r="A9" s="47"/>
      <c r="B9" s="48" t="s">
        <v>52</v>
      </c>
      <c r="C9" s="49"/>
      <c r="D9" s="50"/>
      <c r="E9" s="51"/>
      <c r="F9" s="52"/>
      <c r="G9" s="51"/>
      <c r="H9" s="52"/>
      <c r="I9" s="52"/>
      <c r="J9" s="52"/>
      <c r="K9" s="0"/>
    </row>
    <row r="10" customFormat="false" ht="15" hidden="false" customHeight="false" outlineLevel="0" collapsed="false">
      <c r="A10" s="54" t="s">
        <v>53</v>
      </c>
      <c r="B10" s="57" t="s">
        <v>54</v>
      </c>
      <c r="C10" s="37" t="s">
        <v>47</v>
      </c>
      <c r="D10" s="36" t="n">
        <v>6</v>
      </c>
      <c r="E10" s="56"/>
      <c r="F10" s="56" t="n">
        <f aca="false">SUM(D10*E10)</f>
        <v>0</v>
      </c>
      <c r="G10" s="56"/>
      <c r="H10" s="56" t="n">
        <f aca="false">SUM(D10*G10)</f>
        <v>0</v>
      </c>
      <c r="I10" s="56" t="n">
        <f aca="false">SUM(E10+G10)</f>
        <v>0</v>
      </c>
      <c r="J10" s="56" t="n">
        <f aca="false">SUM(D10*I10)</f>
        <v>0</v>
      </c>
      <c r="K10" s="0" t="s">
        <v>48</v>
      </c>
    </row>
    <row r="11" customFormat="false" ht="15" hidden="false" customHeight="false" outlineLevel="0" collapsed="false">
      <c r="A11" s="54"/>
      <c r="B11" s="57"/>
      <c r="C11" s="37"/>
      <c r="D11" s="36"/>
      <c r="E11" s="56"/>
      <c r="F11" s="56"/>
      <c r="G11" s="56"/>
      <c r="H11" s="56"/>
      <c r="I11" s="56"/>
      <c r="J11" s="56"/>
    </row>
    <row r="12" s="53" customFormat="true" ht="15" hidden="false" customHeight="false" outlineLevel="0" collapsed="false">
      <c r="A12" s="47"/>
      <c r="B12" s="48" t="s">
        <v>55</v>
      </c>
      <c r="C12" s="49"/>
      <c r="D12" s="50"/>
      <c r="E12" s="51"/>
      <c r="F12" s="52"/>
      <c r="G12" s="51"/>
      <c r="H12" s="52"/>
      <c r="I12" s="52"/>
      <c r="J12" s="52"/>
      <c r="K12" s="0"/>
    </row>
    <row r="13" customFormat="false" ht="24" hidden="false" customHeight="false" outlineLevel="0" collapsed="false">
      <c r="A13" s="54" t="s">
        <v>56</v>
      </c>
      <c r="B13" s="57" t="s">
        <v>57</v>
      </c>
      <c r="C13" s="37" t="s">
        <v>47</v>
      </c>
      <c r="D13" s="36" t="n">
        <v>2</v>
      </c>
      <c r="E13" s="56"/>
      <c r="F13" s="56" t="n">
        <f aca="false">SUM(D13*E13)</f>
        <v>0</v>
      </c>
      <c r="G13" s="56"/>
      <c r="H13" s="56" t="n">
        <f aca="false">SUM(D13*G13)</f>
        <v>0</v>
      </c>
      <c r="I13" s="56" t="n">
        <f aca="false">SUM(E13+G13)</f>
        <v>0</v>
      </c>
      <c r="J13" s="56" t="n">
        <f aca="false">SUM(D13*I13)</f>
        <v>0</v>
      </c>
      <c r="K13" s="0" t="s">
        <v>48</v>
      </c>
    </row>
    <row r="14" s="46" customFormat="true" ht="16.5" hidden="false" customHeight="false" outlineLevel="0" collapsed="false">
      <c r="A14" s="40"/>
      <c r="B14" s="41" t="s">
        <v>58</v>
      </c>
      <c r="C14" s="42"/>
      <c r="D14" s="43"/>
      <c r="E14" s="44"/>
      <c r="F14" s="45" t="n">
        <f aca="false">SUM(F4:F13)</f>
        <v>0</v>
      </c>
      <c r="G14" s="45"/>
      <c r="H14" s="45" t="n">
        <f aca="false">SUM(H4:H13)</f>
        <v>0</v>
      </c>
      <c r="I14" s="45"/>
      <c r="J14" s="45" t="n">
        <f aca="false">SUM(J4:J13)</f>
        <v>0</v>
      </c>
      <c r="K14" s="0"/>
    </row>
    <row r="15" s="63" customFormat="true" ht="16.5" hidden="false" customHeight="false" outlineLevel="0" collapsed="false">
      <c r="A15" s="58"/>
      <c r="B15" s="59"/>
      <c r="C15" s="60"/>
      <c r="D15" s="61"/>
      <c r="E15" s="62"/>
      <c r="F15" s="62"/>
      <c r="G15" s="62"/>
      <c r="H15" s="62"/>
      <c r="I15" s="62"/>
      <c r="J15" s="62"/>
    </row>
    <row r="16" s="46" customFormat="true" ht="16.5" hidden="false" customHeight="false" outlineLevel="0" collapsed="false">
      <c r="A16" s="40"/>
      <c r="B16" s="41" t="s">
        <v>59</v>
      </c>
      <c r="C16" s="42"/>
      <c r="D16" s="43"/>
      <c r="E16" s="44"/>
      <c r="F16" s="45"/>
      <c r="G16" s="45"/>
      <c r="H16" s="45"/>
      <c r="I16" s="45"/>
      <c r="J16" s="45"/>
      <c r="K16" s="0"/>
    </row>
    <row r="17" s="46" customFormat="true" ht="15" hidden="false" customHeight="false" outlineLevel="0" collapsed="false">
      <c r="A17" s="47"/>
      <c r="B17" s="48" t="s">
        <v>44</v>
      </c>
      <c r="C17" s="49"/>
      <c r="D17" s="50"/>
      <c r="E17" s="51"/>
      <c r="F17" s="52"/>
      <c r="G17" s="52"/>
      <c r="H17" s="52"/>
      <c r="I17" s="52"/>
      <c r="J17" s="52"/>
      <c r="K17" s="0"/>
    </row>
    <row r="18" s="46" customFormat="true" ht="15" hidden="false" customHeight="false" outlineLevel="0" collapsed="false">
      <c r="A18" s="54" t="s">
        <v>60</v>
      </c>
      <c r="B18" s="55" t="s">
        <v>61</v>
      </c>
      <c r="C18" s="37" t="s">
        <v>47</v>
      </c>
      <c r="D18" s="36" t="n">
        <v>1</v>
      </c>
      <c r="E18" s="56"/>
      <c r="F18" s="56" t="n">
        <f aca="false">SUM(D18*E18)</f>
        <v>0</v>
      </c>
      <c r="G18" s="56"/>
      <c r="H18" s="56" t="n">
        <f aca="false">SUM(D18*G18)</f>
        <v>0</v>
      </c>
      <c r="I18" s="56" t="n">
        <f aca="false">SUM(E18+G18)</f>
        <v>0</v>
      </c>
      <c r="J18" s="56" t="n">
        <f aca="false">SUM(D18*I18)</f>
        <v>0</v>
      </c>
      <c r="K18" s="0"/>
    </row>
    <row r="19" s="46" customFormat="true" ht="15" hidden="false" customHeight="false" outlineLevel="0" collapsed="false">
      <c r="A19" s="54"/>
      <c r="B19" s="55"/>
      <c r="C19" s="37"/>
      <c r="D19" s="36"/>
      <c r="E19" s="56"/>
      <c r="F19" s="56"/>
      <c r="G19" s="56"/>
      <c r="H19" s="56"/>
      <c r="I19" s="56"/>
      <c r="J19" s="56"/>
      <c r="K19" s="0"/>
    </row>
    <row r="20" s="46" customFormat="true" ht="15" hidden="false" customHeight="false" outlineLevel="0" collapsed="false">
      <c r="A20" s="47"/>
      <c r="B20" s="48" t="s">
        <v>62</v>
      </c>
      <c r="C20" s="49"/>
      <c r="D20" s="50"/>
      <c r="E20" s="51"/>
      <c r="F20" s="52"/>
      <c r="G20" s="52"/>
      <c r="H20" s="52"/>
      <c r="I20" s="52"/>
      <c r="J20" s="52"/>
      <c r="K20" s="0"/>
    </row>
    <row r="21" s="46" customFormat="true" ht="15" hidden="false" customHeight="false" outlineLevel="0" collapsed="false">
      <c r="A21" s="54" t="s">
        <v>63</v>
      </c>
      <c r="B21" s="57" t="s">
        <v>64</v>
      </c>
      <c r="C21" s="37" t="s">
        <v>47</v>
      </c>
      <c r="D21" s="36" t="n">
        <v>1</v>
      </c>
      <c r="E21" s="56"/>
      <c r="F21" s="56" t="n">
        <f aca="false">SUM(D21*E21)</f>
        <v>0</v>
      </c>
      <c r="G21" s="56"/>
      <c r="H21" s="56" t="n">
        <f aca="false">SUM(D21*G21)</f>
        <v>0</v>
      </c>
      <c r="I21" s="56" t="n">
        <f aca="false">SUM(E21+G21)</f>
        <v>0</v>
      </c>
      <c r="J21" s="56" t="n">
        <f aca="false">SUM(D21*I21)</f>
        <v>0</v>
      </c>
      <c r="K21" s="0"/>
    </row>
    <row r="22" s="46" customFormat="true" ht="15" hidden="false" customHeight="false" outlineLevel="0" collapsed="false">
      <c r="A22" s="54"/>
      <c r="B22" s="57"/>
      <c r="C22" s="37"/>
      <c r="D22" s="36"/>
      <c r="E22" s="56"/>
      <c r="F22" s="56"/>
      <c r="G22" s="56"/>
      <c r="H22" s="56"/>
      <c r="I22" s="56"/>
      <c r="J22" s="56"/>
      <c r="K22" s="0"/>
    </row>
    <row r="23" s="53" customFormat="true" ht="24" hidden="false" customHeight="false" outlineLevel="0" collapsed="false">
      <c r="A23" s="64"/>
      <c r="B23" s="65" t="s">
        <v>65</v>
      </c>
      <c r="C23" s="49"/>
      <c r="D23" s="66"/>
      <c r="E23" s="51"/>
      <c r="F23" s="52"/>
      <c r="G23" s="51"/>
      <c r="H23" s="52"/>
      <c r="I23" s="52"/>
      <c r="J23" s="52"/>
      <c r="K23" s="0"/>
    </row>
    <row r="24" customFormat="false" ht="24" hidden="false" customHeight="false" outlineLevel="0" collapsed="false">
      <c r="A24" s="54" t="s">
        <v>66</v>
      </c>
      <c r="B24" s="67" t="s">
        <v>67</v>
      </c>
      <c r="C24" s="37" t="s">
        <v>47</v>
      </c>
      <c r="D24" s="68" t="n">
        <v>1</v>
      </c>
      <c r="E24" s="56"/>
      <c r="F24" s="56" t="n">
        <f aca="false">SUM(D24*E24)</f>
        <v>0</v>
      </c>
      <c r="G24" s="56"/>
      <c r="H24" s="56" t="n">
        <f aca="false">SUM(D24*G24)</f>
        <v>0</v>
      </c>
      <c r="I24" s="56" t="n">
        <f aca="false">SUM(E24+G24)</f>
        <v>0</v>
      </c>
      <c r="J24" s="56" t="n">
        <f aca="false">SUM(D24*I24)</f>
        <v>0</v>
      </c>
    </row>
    <row r="25" s="46" customFormat="true" ht="15" hidden="false" customHeight="false" outlineLevel="0" collapsed="false">
      <c r="A25" s="54"/>
      <c r="B25" s="57"/>
      <c r="C25" s="37"/>
      <c r="D25" s="36"/>
      <c r="E25" s="56"/>
      <c r="F25" s="56"/>
      <c r="G25" s="56"/>
      <c r="H25" s="56"/>
      <c r="I25" s="56"/>
      <c r="J25" s="56"/>
      <c r="K25" s="0"/>
    </row>
    <row r="26" s="46" customFormat="true" ht="15" hidden="false" customHeight="false" outlineLevel="0" collapsed="false">
      <c r="A26" s="47"/>
      <c r="B26" s="48" t="s">
        <v>68</v>
      </c>
      <c r="C26" s="49"/>
      <c r="D26" s="50"/>
      <c r="E26" s="51"/>
      <c r="F26" s="52"/>
      <c r="G26" s="51"/>
      <c r="H26" s="52"/>
      <c r="I26" s="52"/>
      <c r="J26" s="52"/>
      <c r="K26" s="0"/>
    </row>
    <row r="27" s="46" customFormat="true" ht="15" hidden="false" customHeight="false" outlineLevel="0" collapsed="false">
      <c r="A27" s="54" t="s">
        <v>69</v>
      </c>
      <c r="B27" s="55" t="s">
        <v>70</v>
      </c>
      <c r="C27" s="37" t="s">
        <v>47</v>
      </c>
      <c r="D27" s="36" t="n">
        <v>3</v>
      </c>
      <c r="E27" s="56"/>
      <c r="F27" s="56" t="n">
        <f aca="false">SUM(D27*E27)</f>
        <v>0</v>
      </c>
      <c r="G27" s="56"/>
      <c r="H27" s="56" t="n">
        <f aca="false">SUM(D27*G27)</f>
        <v>0</v>
      </c>
      <c r="I27" s="56" t="n">
        <f aca="false">SUM(E27+G27)</f>
        <v>0</v>
      </c>
      <c r="J27" s="56" t="n">
        <f aca="false">SUM(D27*I27)</f>
        <v>0</v>
      </c>
      <c r="K27" s="0"/>
    </row>
    <row r="28" s="46" customFormat="true" ht="15" hidden="false" customHeight="false" outlineLevel="0" collapsed="false">
      <c r="A28" s="54"/>
      <c r="B28" s="55"/>
      <c r="C28" s="37"/>
      <c r="D28" s="36"/>
      <c r="E28" s="56"/>
      <c r="F28" s="56"/>
      <c r="G28" s="56"/>
      <c r="H28" s="56"/>
      <c r="I28" s="56"/>
      <c r="J28" s="56"/>
      <c r="K28" s="0"/>
    </row>
    <row r="29" s="46" customFormat="true" ht="15" hidden="false" customHeight="false" outlineLevel="0" collapsed="false">
      <c r="A29" s="47"/>
      <c r="B29" s="69" t="s">
        <v>71</v>
      </c>
      <c r="C29" s="70"/>
      <c r="D29" s="71"/>
      <c r="E29" s="72"/>
      <c r="F29" s="52"/>
      <c r="G29" s="72"/>
      <c r="H29" s="52"/>
      <c r="I29" s="52"/>
      <c r="J29" s="52"/>
      <c r="K29" s="0"/>
    </row>
    <row r="30" s="46" customFormat="true" ht="15" hidden="false" customHeight="false" outlineLevel="0" collapsed="false">
      <c r="A30" s="54" t="s">
        <v>72</v>
      </c>
      <c r="B30" s="57" t="s">
        <v>73</v>
      </c>
      <c r="C30" s="37" t="s">
        <v>47</v>
      </c>
      <c r="D30" s="36" t="n">
        <v>1</v>
      </c>
      <c r="E30" s="56"/>
      <c r="F30" s="56" t="n">
        <f aca="false">SUM(D30*E30)</f>
        <v>0</v>
      </c>
      <c r="G30" s="56"/>
      <c r="H30" s="56" t="n">
        <f aca="false">SUM(D30*G30)</f>
        <v>0</v>
      </c>
      <c r="I30" s="56" t="n">
        <f aca="false">SUM(E30+G30)</f>
        <v>0</v>
      </c>
      <c r="J30" s="56" t="n">
        <f aca="false">SUM(D30*I30)</f>
        <v>0</v>
      </c>
      <c r="K30" s="0"/>
    </row>
    <row r="31" s="46" customFormat="true" ht="15" hidden="false" customHeight="false" outlineLevel="0" collapsed="false">
      <c r="A31" s="54" t="s">
        <v>74</v>
      </c>
      <c r="B31" s="57" t="s">
        <v>75</v>
      </c>
      <c r="C31" s="37" t="s">
        <v>47</v>
      </c>
      <c r="D31" s="36" t="n">
        <v>2</v>
      </c>
      <c r="E31" s="56"/>
      <c r="F31" s="56" t="n">
        <f aca="false">SUM(D31*E31)</f>
        <v>0</v>
      </c>
      <c r="G31" s="56"/>
      <c r="H31" s="56" t="n">
        <f aca="false">SUM(D31*G31)</f>
        <v>0</v>
      </c>
      <c r="I31" s="56" t="n">
        <f aca="false">SUM(E31+G31)</f>
        <v>0</v>
      </c>
      <c r="J31" s="56" t="n">
        <f aca="false">SUM(D31*I31)</f>
        <v>0</v>
      </c>
      <c r="K31" s="0"/>
    </row>
    <row r="32" s="46" customFormat="true" ht="15" hidden="false" customHeight="false" outlineLevel="0" collapsed="false">
      <c r="A32" s="54"/>
      <c r="B32" s="57"/>
      <c r="C32" s="37"/>
      <c r="D32" s="36"/>
      <c r="E32" s="56"/>
      <c r="F32" s="56"/>
      <c r="G32" s="56"/>
      <c r="H32" s="56"/>
      <c r="I32" s="56"/>
      <c r="J32" s="56"/>
      <c r="K32" s="0"/>
    </row>
    <row r="33" s="46" customFormat="true" ht="15" hidden="false" customHeight="false" outlineLevel="0" collapsed="false">
      <c r="A33" s="47"/>
      <c r="B33" s="48" t="s">
        <v>76</v>
      </c>
      <c r="C33" s="49"/>
      <c r="D33" s="50"/>
      <c r="E33" s="51"/>
      <c r="F33" s="52"/>
      <c r="G33" s="51"/>
      <c r="H33" s="52"/>
      <c r="I33" s="52"/>
      <c r="J33" s="52"/>
      <c r="K33" s="0"/>
    </row>
    <row r="34" s="46" customFormat="true" ht="15" hidden="false" customHeight="false" outlineLevel="0" collapsed="false">
      <c r="A34" s="54" t="s">
        <v>77</v>
      </c>
      <c r="B34" s="57" t="s">
        <v>78</v>
      </c>
      <c r="C34" s="37" t="s">
        <v>47</v>
      </c>
      <c r="D34" s="36" t="n">
        <v>1</v>
      </c>
      <c r="E34" s="56"/>
      <c r="F34" s="56" t="n">
        <f aca="false">SUM(D34*E34)</f>
        <v>0</v>
      </c>
      <c r="G34" s="56"/>
      <c r="H34" s="56" t="n">
        <f aca="false">SUM(D34*G34)</f>
        <v>0</v>
      </c>
      <c r="I34" s="56" t="n">
        <f aca="false">SUM(E34+G34)</f>
        <v>0</v>
      </c>
      <c r="J34" s="56" t="n">
        <f aca="false">SUM(D34*I34)</f>
        <v>0</v>
      </c>
      <c r="K34" s="0"/>
    </row>
    <row r="35" s="46" customFormat="true" ht="15" hidden="false" customHeight="false" outlineLevel="0" collapsed="false">
      <c r="A35" s="54"/>
      <c r="B35" s="57"/>
      <c r="C35" s="37"/>
      <c r="D35" s="36"/>
      <c r="E35" s="56"/>
      <c r="F35" s="56"/>
      <c r="G35" s="56"/>
      <c r="H35" s="56"/>
      <c r="I35" s="56"/>
      <c r="J35" s="56"/>
      <c r="K35" s="0"/>
    </row>
    <row r="36" s="53" customFormat="true" ht="15" hidden="false" customHeight="false" outlineLevel="0" collapsed="false">
      <c r="A36" s="64"/>
      <c r="B36" s="65" t="s">
        <v>79</v>
      </c>
      <c r="C36" s="49"/>
      <c r="D36" s="66"/>
      <c r="E36" s="51"/>
      <c r="F36" s="52"/>
      <c r="G36" s="51"/>
      <c r="H36" s="52"/>
      <c r="I36" s="52"/>
      <c r="J36" s="52"/>
      <c r="K36" s="0"/>
    </row>
    <row r="37" customFormat="false" ht="24" hidden="false" customHeight="false" outlineLevel="0" collapsed="false">
      <c r="A37" s="73" t="s">
        <v>80</v>
      </c>
      <c r="B37" s="67" t="s">
        <v>81</v>
      </c>
      <c r="C37" s="37" t="s">
        <v>47</v>
      </c>
      <c r="D37" s="68" t="n">
        <v>1</v>
      </c>
      <c r="E37" s="56"/>
      <c r="F37" s="56" t="n">
        <f aca="false">SUM(D37*E37)</f>
        <v>0</v>
      </c>
      <c r="G37" s="56"/>
      <c r="H37" s="56" t="n">
        <f aca="false">SUM(D37*G37)</f>
        <v>0</v>
      </c>
      <c r="I37" s="56" t="n">
        <f aca="false">SUM(E37+G37)</f>
        <v>0</v>
      </c>
      <c r="J37" s="56" t="n">
        <f aca="false">SUM(D37*I37)</f>
        <v>0</v>
      </c>
    </row>
    <row r="38" customFormat="false" ht="15" hidden="false" customHeight="false" outlineLevel="0" collapsed="false">
      <c r="A38" s="73" t="s">
        <v>82</v>
      </c>
      <c r="B38" s="67" t="s">
        <v>83</v>
      </c>
      <c r="C38" s="37" t="s">
        <v>47</v>
      </c>
      <c r="D38" s="68" t="n">
        <v>6</v>
      </c>
      <c r="E38" s="56"/>
      <c r="F38" s="56" t="n">
        <f aca="false">SUM(D38*E38)</f>
        <v>0</v>
      </c>
      <c r="G38" s="56"/>
      <c r="H38" s="56" t="n">
        <f aca="false">SUM(D38*G38)</f>
        <v>0</v>
      </c>
      <c r="I38" s="56" t="n">
        <f aca="false">SUM(E38+G38)</f>
        <v>0</v>
      </c>
      <c r="J38" s="56" t="n">
        <f aca="false">SUM(D38*I38)</f>
        <v>0</v>
      </c>
    </row>
    <row r="39" s="46" customFormat="true" ht="15" hidden="false" customHeight="false" outlineLevel="0" collapsed="false">
      <c r="A39" s="54"/>
      <c r="B39" s="57"/>
      <c r="C39" s="37"/>
      <c r="D39" s="36"/>
      <c r="E39" s="56"/>
      <c r="F39" s="56"/>
      <c r="G39" s="56"/>
      <c r="H39" s="56"/>
      <c r="I39" s="56"/>
      <c r="J39" s="56"/>
      <c r="K39" s="0"/>
    </row>
    <row r="40" s="46" customFormat="true" ht="16.5" hidden="false" customHeight="false" outlineLevel="0" collapsed="false">
      <c r="A40" s="40"/>
      <c r="B40" s="41" t="s">
        <v>84</v>
      </c>
      <c r="C40" s="42"/>
      <c r="D40" s="43"/>
      <c r="E40" s="44"/>
      <c r="F40" s="45" t="n">
        <f aca="false">SUM(F18:F38)</f>
        <v>0</v>
      </c>
      <c r="G40" s="45"/>
      <c r="H40" s="45" t="n">
        <f aca="false">SUM(H18:H38)</f>
        <v>0</v>
      </c>
      <c r="I40" s="45"/>
      <c r="J40" s="45" t="n">
        <f aca="false">SUM(J18:J38)</f>
        <v>0</v>
      </c>
      <c r="K40" s="0"/>
    </row>
    <row r="41" s="63" customFormat="true" ht="16.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  <c r="J41" s="62"/>
    </row>
    <row r="42" s="46" customFormat="true" ht="16.5" hidden="false" customHeight="false" outlineLevel="0" collapsed="false">
      <c r="A42" s="40"/>
      <c r="B42" s="41" t="s">
        <v>85</v>
      </c>
      <c r="C42" s="42"/>
      <c r="D42" s="43"/>
      <c r="E42" s="44"/>
      <c r="F42" s="45"/>
      <c r="G42" s="45"/>
      <c r="H42" s="45"/>
      <c r="I42" s="45"/>
      <c r="J42" s="45"/>
      <c r="K42" s="0"/>
    </row>
    <row r="43" s="46" customFormat="true" ht="15" hidden="false" customHeight="false" outlineLevel="0" collapsed="false">
      <c r="A43" s="47"/>
      <c r="B43" s="69" t="s">
        <v>71</v>
      </c>
      <c r="C43" s="70"/>
      <c r="D43" s="71"/>
      <c r="E43" s="72"/>
      <c r="F43" s="52"/>
      <c r="G43" s="72"/>
      <c r="H43" s="52"/>
      <c r="I43" s="52"/>
      <c r="J43" s="52"/>
      <c r="K43" s="0"/>
    </row>
    <row r="44" s="46" customFormat="true" ht="15" hidden="false" customHeight="false" outlineLevel="0" collapsed="false">
      <c r="A44" s="54" t="s">
        <v>86</v>
      </c>
      <c r="B44" s="57" t="s">
        <v>73</v>
      </c>
      <c r="C44" s="37" t="s">
        <v>47</v>
      </c>
      <c r="D44" s="36" t="n">
        <v>1</v>
      </c>
      <c r="E44" s="56"/>
      <c r="F44" s="56" t="n">
        <f aca="false">SUM(D44*E44)</f>
        <v>0</v>
      </c>
      <c r="G44" s="56"/>
      <c r="H44" s="56" t="n">
        <f aca="false">SUM(D44*G44)</f>
        <v>0</v>
      </c>
      <c r="I44" s="56" t="n">
        <f aca="false">SUM(E44+G44)</f>
        <v>0</v>
      </c>
      <c r="J44" s="56" t="n">
        <f aca="false">SUM(D44*I44)</f>
        <v>0</v>
      </c>
      <c r="K44" s="0"/>
    </row>
    <row r="45" s="46" customFormat="true" ht="15" hidden="false" customHeight="false" outlineLevel="0" collapsed="false">
      <c r="A45" s="54"/>
      <c r="B45" s="57"/>
      <c r="C45" s="37"/>
      <c r="D45" s="36"/>
      <c r="E45" s="56"/>
      <c r="F45" s="56"/>
      <c r="G45" s="56"/>
      <c r="H45" s="56"/>
      <c r="I45" s="56"/>
      <c r="J45" s="56"/>
      <c r="K45" s="0"/>
    </row>
    <row r="46" s="46" customFormat="true" ht="15" hidden="false" customHeight="false" outlineLevel="0" collapsed="false">
      <c r="A46" s="47"/>
      <c r="B46" s="48" t="s">
        <v>87</v>
      </c>
      <c r="C46" s="49"/>
      <c r="D46" s="50"/>
      <c r="E46" s="51"/>
      <c r="F46" s="52"/>
      <c r="G46" s="51"/>
      <c r="H46" s="52"/>
      <c r="I46" s="52"/>
      <c r="J46" s="52"/>
      <c r="K46" s="0"/>
    </row>
    <row r="47" s="46" customFormat="true" ht="15" hidden="false" customHeight="false" outlineLevel="0" collapsed="false">
      <c r="A47" s="54" t="s">
        <v>88</v>
      </c>
      <c r="B47" s="55" t="s">
        <v>89</v>
      </c>
      <c r="C47" s="37" t="s">
        <v>47</v>
      </c>
      <c r="D47" s="36" t="n">
        <v>1</v>
      </c>
      <c r="E47" s="56"/>
      <c r="F47" s="56" t="n">
        <f aca="false">SUM(D47*E47)</f>
        <v>0</v>
      </c>
      <c r="G47" s="56"/>
      <c r="H47" s="56" t="n">
        <f aca="false">SUM(D47*G47)</f>
        <v>0</v>
      </c>
      <c r="I47" s="56" t="n">
        <f aca="false">SUM(E47+G47)</f>
        <v>0</v>
      </c>
      <c r="J47" s="56" t="n">
        <f aca="false">SUM(D47*I47)</f>
        <v>0</v>
      </c>
      <c r="K47" s="0"/>
    </row>
    <row r="48" s="46" customFormat="true" ht="15" hidden="false" customHeight="false" outlineLevel="0" collapsed="false">
      <c r="A48" s="54"/>
      <c r="B48" s="55"/>
      <c r="C48" s="37"/>
      <c r="D48" s="36"/>
      <c r="E48" s="56"/>
      <c r="F48" s="56"/>
      <c r="G48" s="56"/>
      <c r="H48" s="56"/>
      <c r="I48" s="56"/>
      <c r="J48" s="56"/>
      <c r="K48" s="0"/>
    </row>
    <row r="49" s="46" customFormat="true" ht="15" hidden="false" customHeight="false" outlineLevel="0" collapsed="false">
      <c r="A49" s="47"/>
      <c r="B49" s="69" t="s">
        <v>90</v>
      </c>
      <c r="C49" s="70"/>
      <c r="D49" s="71"/>
      <c r="E49" s="72"/>
      <c r="F49" s="52"/>
      <c r="G49" s="72"/>
      <c r="H49" s="52"/>
      <c r="I49" s="52"/>
      <c r="J49" s="52"/>
      <c r="K49" s="0"/>
    </row>
    <row r="50" s="46" customFormat="true" ht="15" hidden="false" customHeight="false" outlineLevel="0" collapsed="false">
      <c r="A50" s="54" t="s">
        <v>91</v>
      </c>
      <c r="B50" s="57" t="s">
        <v>92</v>
      </c>
      <c r="C50" s="37" t="s">
        <v>47</v>
      </c>
      <c r="D50" s="36" t="n">
        <v>3</v>
      </c>
      <c r="E50" s="56"/>
      <c r="F50" s="56" t="n">
        <f aca="false">SUM(D50*E50)</f>
        <v>0</v>
      </c>
      <c r="G50" s="56"/>
      <c r="H50" s="56" t="n">
        <f aca="false">SUM(D50*G50)</f>
        <v>0</v>
      </c>
      <c r="I50" s="56" t="n">
        <f aca="false">SUM(E50+G50)</f>
        <v>0</v>
      </c>
      <c r="J50" s="56" t="n">
        <f aca="false">SUM(D50*I50)</f>
        <v>0</v>
      </c>
      <c r="K50" s="0"/>
    </row>
    <row r="51" s="46" customFormat="true" ht="15" hidden="false" customHeight="false" outlineLevel="0" collapsed="false">
      <c r="A51" s="54"/>
      <c r="B51" s="57"/>
      <c r="C51" s="37"/>
      <c r="D51" s="36"/>
      <c r="E51" s="56"/>
      <c r="F51" s="56"/>
      <c r="G51" s="56"/>
      <c r="H51" s="56"/>
      <c r="I51" s="56"/>
      <c r="J51" s="56"/>
      <c r="K51" s="0"/>
    </row>
    <row r="52" s="46" customFormat="true" ht="16.5" hidden="false" customHeight="false" outlineLevel="0" collapsed="false">
      <c r="A52" s="40"/>
      <c r="B52" s="41" t="s">
        <v>93</v>
      </c>
      <c r="C52" s="42"/>
      <c r="D52" s="43"/>
      <c r="E52" s="44"/>
      <c r="F52" s="45" t="n">
        <f aca="false">SUM(F43:F51)</f>
        <v>0</v>
      </c>
      <c r="G52" s="45"/>
      <c r="H52" s="45" t="n">
        <f aca="false">SUM(H43:H51)</f>
        <v>0</v>
      </c>
      <c r="I52" s="45"/>
      <c r="J52" s="45" t="n">
        <f aca="false">SUM(J43:J51)</f>
        <v>0</v>
      </c>
      <c r="K52" s="0"/>
    </row>
    <row r="53" s="63" customFormat="true" ht="16.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  <c r="J53" s="62"/>
    </row>
    <row r="54" s="46" customFormat="true" ht="16.5" hidden="false" customHeight="false" outlineLevel="0" collapsed="false">
      <c r="A54" s="40"/>
      <c r="B54" s="41" t="s">
        <v>94</v>
      </c>
      <c r="C54" s="42"/>
      <c r="D54" s="43"/>
      <c r="E54" s="44"/>
      <c r="F54" s="45"/>
      <c r="G54" s="45"/>
      <c r="H54" s="45"/>
      <c r="I54" s="45"/>
      <c r="J54" s="45"/>
      <c r="K54" s="0"/>
    </row>
    <row r="55" s="46" customFormat="true" ht="15" hidden="false" customHeight="false" outlineLevel="0" collapsed="false">
      <c r="A55" s="47"/>
      <c r="B55" s="48" t="s">
        <v>62</v>
      </c>
      <c r="C55" s="49"/>
      <c r="D55" s="50"/>
      <c r="E55" s="51"/>
      <c r="F55" s="52"/>
      <c r="G55" s="52"/>
      <c r="H55" s="52"/>
      <c r="I55" s="52"/>
      <c r="J55" s="52"/>
      <c r="K55" s="0"/>
    </row>
    <row r="56" s="46" customFormat="true" ht="15" hidden="false" customHeight="false" outlineLevel="0" collapsed="false">
      <c r="A56" s="54" t="s">
        <v>95</v>
      </c>
      <c r="B56" s="57" t="s">
        <v>96</v>
      </c>
      <c r="C56" s="37" t="s">
        <v>47</v>
      </c>
      <c r="D56" s="36" t="n">
        <v>1</v>
      </c>
      <c r="E56" s="56"/>
      <c r="F56" s="56" t="n">
        <f aca="false">SUM(D56*E56)</f>
        <v>0</v>
      </c>
      <c r="G56" s="56"/>
      <c r="H56" s="56" t="n">
        <f aca="false">SUM(D56*G56)</f>
        <v>0</v>
      </c>
      <c r="I56" s="56" t="n">
        <f aca="false">SUM(E56+G56)</f>
        <v>0</v>
      </c>
      <c r="J56" s="56" t="n">
        <f aca="false">SUM(D56*I56)</f>
        <v>0</v>
      </c>
      <c r="K56" s="0"/>
    </row>
    <row r="57" s="79" customFormat="true" ht="16.5" hidden="false" customHeight="false" outlineLevel="0" collapsed="false">
      <c r="A57" s="74"/>
      <c r="B57" s="75"/>
      <c r="C57" s="76"/>
      <c r="D57" s="77"/>
      <c r="E57" s="78"/>
      <c r="F57" s="78"/>
      <c r="G57" s="78"/>
      <c r="H57" s="78"/>
      <c r="I57" s="78"/>
      <c r="J57" s="78"/>
    </row>
    <row r="58" s="46" customFormat="true" ht="16.5" hidden="false" customHeight="false" outlineLevel="0" collapsed="false">
      <c r="A58" s="40"/>
      <c r="B58" s="41" t="s">
        <v>97</v>
      </c>
      <c r="C58" s="42"/>
      <c r="D58" s="43"/>
      <c r="E58" s="44"/>
      <c r="F58" s="45" t="n">
        <f aca="false">SUM(F55:F57)</f>
        <v>0</v>
      </c>
      <c r="G58" s="45"/>
      <c r="H58" s="45" t="n">
        <f aca="false">SUM(H55:H57)</f>
        <v>0</v>
      </c>
      <c r="I58" s="45"/>
      <c r="J58" s="45" t="n">
        <f aca="false">SUM(J55:J57)</f>
        <v>0</v>
      </c>
      <c r="K58" s="0"/>
    </row>
    <row r="59" s="63" customFormat="true" ht="16.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  <c r="J59" s="62"/>
    </row>
    <row r="60" s="46" customFormat="true" ht="16.5" hidden="false" customHeight="false" outlineLevel="0" collapsed="false">
      <c r="A60" s="40"/>
      <c r="B60" s="41" t="s">
        <v>98</v>
      </c>
      <c r="C60" s="42"/>
      <c r="D60" s="43"/>
      <c r="E60" s="44"/>
      <c r="F60" s="45"/>
      <c r="G60" s="45"/>
      <c r="H60" s="45"/>
      <c r="I60" s="45"/>
      <c r="J60" s="45"/>
      <c r="K60" s="0"/>
    </row>
    <row r="61" customFormat="false" ht="15" hidden="false" customHeight="false" outlineLevel="0" collapsed="false">
      <c r="A61" s="54"/>
      <c r="B61" s="55"/>
      <c r="C61" s="37"/>
      <c r="D61" s="36"/>
      <c r="E61" s="56"/>
      <c r="F61" s="56"/>
      <c r="G61" s="56"/>
      <c r="H61" s="56"/>
      <c r="I61" s="56"/>
      <c r="J61" s="56"/>
    </row>
    <row r="62" s="53" customFormat="true" ht="30.75" hidden="false" customHeight="true" outlineLevel="0" collapsed="false">
      <c r="A62" s="80"/>
      <c r="B62" s="69" t="s">
        <v>99</v>
      </c>
      <c r="C62" s="70"/>
      <c r="D62" s="71"/>
      <c r="E62" s="72"/>
      <c r="F62" s="72"/>
      <c r="G62" s="72"/>
      <c r="H62" s="72"/>
      <c r="I62" s="72"/>
      <c r="J62" s="72"/>
      <c r="K62" s="0"/>
    </row>
    <row r="63" customFormat="false" ht="43.5" hidden="false" customHeight="true" outlineLevel="0" collapsed="false">
      <c r="A63" s="54" t="s">
        <v>100</v>
      </c>
      <c r="B63" s="81" t="s">
        <v>101</v>
      </c>
      <c r="C63" s="37" t="s">
        <v>47</v>
      </c>
      <c r="D63" s="68" t="n">
        <v>1</v>
      </c>
      <c r="E63" s="56"/>
      <c r="F63" s="56" t="n">
        <f aca="false">SUM(D63*E63)</f>
        <v>0</v>
      </c>
      <c r="G63" s="56"/>
      <c r="H63" s="56" t="n">
        <f aca="false">SUM(D63*G63)</f>
        <v>0</v>
      </c>
      <c r="I63" s="56" t="n">
        <f aca="false">SUM(E63+G63)</f>
        <v>0</v>
      </c>
      <c r="J63" s="56" t="n">
        <f aca="false">SUM(D63*I63)</f>
        <v>0</v>
      </c>
      <c r="K63" s="0" t="s">
        <v>48</v>
      </c>
    </row>
    <row r="64" customFormat="false" ht="15" hidden="false" customHeight="false" outlineLevel="0" collapsed="false">
      <c r="A64" s="54"/>
      <c r="B64" s="55"/>
      <c r="C64" s="37"/>
      <c r="D64" s="36"/>
      <c r="E64" s="56"/>
      <c r="F64" s="56"/>
      <c r="G64" s="56"/>
      <c r="H64" s="56"/>
      <c r="I64" s="56"/>
      <c r="J64" s="56"/>
    </row>
    <row r="65" s="53" customFormat="true" ht="30.75" hidden="false" customHeight="true" outlineLevel="0" collapsed="false">
      <c r="A65" s="47"/>
      <c r="B65" s="69" t="s">
        <v>102</v>
      </c>
      <c r="C65" s="70"/>
      <c r="D65" s="71"/>
      <c r="E65" s="72"/>
      <c r="F65" s="52"/>
      <c r="G65" s="72"/>
      <c r="H65" s="52"/>
      <c r="I65" s="52"/>
      <c r="J65" s="52"/>
      <c r="K65" s="0"/>
    </row>
    <row r="66" customFormat="false" ht="15" hidden="false" customHeight="false" outlineLevel="0" collapsed="false">
      <c r="A66" s="54" t="s">
        <v>103</v>
      </c>
      <c r="B66" s="55" t="s">
        <v>104</v>
      </c>
      <c r="C66" s="37" t="s">
        <v>47</v>
      </c>
      <c r="D66" s="36" t="n">
        <v>41</v>
      </c>
      <c r="E66" s="56"/>
      <c r="F66" s="56" t="n">
        <f aca="false">SUM(D66*E66)</f>
        <v>0</v>
      </c>
      <c r="G66" s="56"/>
      <c r="H66" s="56" t="n">
        <f aca="false">SUM(D66*G66)</f>
        <v>0</v>
      </c>
      <c r="I66" s="56" t="n">
        <f aca="false">SUM(E66+G66)</f>
        <v>0</v>
      </c>
      <c r="J66" s="56" t="n">
        <f aca="false">SUM(D66*I66)</f>
        <v>0</v>
      </c>
      <c r="K66" s="0" t="s">
        <v>48</v>
      </c>
    </row>
    <row r="67" customFormat="false" ht="15" hidden="false" customHeight="false" outlineLevel="0" collapsed="false">
      <c r="A67" s="54"/>
      <c r="B67" s="55"/>
      <c r="C67" s="37"/>
      <c r="D67" s="36"/>
      <c r="E67" s="56"/>
      <c r="F67" s="56"/>
      <c r="G67" s="56"/>
      <c r="H67" s="56"/>
      <c r="I67" s="56"/>
      <c r="J67" s="56"/>
    </row>
    <row r="68" s="53" customFormat="true" ht="30.75" hidden="false" customHeight="true" outlineLevel="0" collapsed="false">
      <c r="A68" s="47"/>
      <c r="B68" s="69" t="s">
        <v>105</v>
      </c>
      <c r="C68" s="70"/>
      <c r="D68" s="71"/>
      <c r="E68" s="72"/>
      <c r="F68" s="52"/>
      <c r="G68" s="72"/>
      <c r="H68" s="52"/>
      <c r="I68" s="52"/>
      <c r="J68" s="52"/>
      <c r="K68" s="0"/>
    </row>
    <row r="69" customFormat="false" ht="15" hidden="false" customHeight="false" outlineLevel="0" collapsed="false">
      <c r="A69" s="54" t="s">
        <v>106</v>
      </c>
      <c r="B69" s="55" t="s">
        <v>107</v>
      </c>
      <c r="C69" s="37" t="s">
        <v>47</v>
      </c>
      <c r="D69" s="36" t="n">
        <v>1</v>
      </c>
      <c r="E69" s="56"/>
      <c r="F69" s="56" t="n">
        <f aca="false">SUM(D69*E69)</f>
        <v>0</v>
      </c>
      <c r="G69" s="56"/>
      <c r="H69" s="56" t="n">
        <f aca="false">SUM(D69*G69)</f>
        <v>0</v>
      </c>
      <c r="I69" s="56" t="n">
        <f aca="false">SUM(E69+G69)</f>
        <v>0</v>
      </c>
      <c r="J69" s="56" t="n">
        <f aca="false">SUM(D69*I69)</f>
        <v>0</v>
      </c>
      <c r="K69" s="0" t="s">
        <v>48</v>
      </c>
    </row>
    <row r="70" customFormat="false" ht="15" hidden="false" customHeight="false" outlineLevel="0" collapsed="false">
      <c r="A70" s="54" t="s">
        <v>108</v>
      </c>
      <c r="B70" s="55" t="s">
        <v>109</v>
      </c>
      <c r="C70" s="37" t="s">
        <v>47</v>
      </c>
      <c r="D70" s="36" t="n">
        <v>41</v>
      </c>
      <c r="E70" s="56"/>
      <c r="F70" s="56" t="n">
        <f aca="false">SUM(D70*E70)</f>
        <v>0</v>
      </c>
      <c r="G70" s="56"/>
      <c r="H70" s="56" t="n">
        <f aca="false">SUM(D70*G70)</f>
        <v>0</v>
      </c>
      <c r="I70" s="56" t="n">
        <f aca="false">SUM(E70+G70)</f>
        <v>0</v>
      </c>
      <c r="J70" s="56" t="n">
        <f aca="false">SUM(D70*I70)</f>
        <v>0</v>
      </c>
    </row>
    <row r="71" customFormat="false" ht="15" hidden="false" customHeight="false" outlineLevel="0" collapsed="false">
      <c r="A71" s="54"/>
      <c r="B71" s="55"/>
      <c r="C71" s="37"/>
      <c r="D71" s="36"/>
      <c r="E71" s="56"/>
      <c r="F71" s="56"/>
      <c r="G71" s="56"/>
      <c r="H71" s="56"/>
      <c r="I71" s="56"/>
      <c r="J71" s="56"/>
    </row>
    <row r="72" s="53" customFormat="true" ht="90.75" hidden="false" customHeight="true" outlineLevel="0" collapsed="false">
      <c r="A72" s="47"/>
      <c r="B72" s="82" t="s">
        <v>110</v>
      </c>
      <c r="C72" s="70"/>
      <c r="D72" s="71"/>
      <c r="E72" s="72"/>
      <c r="F72" s="52"/>
      <c r="G72" s="72"/>
      <c r="H72" s="52"/>
      <c r="I72" s="52"/>
      <c r="J72" s="52"/>
      <c r="K72" s="0"/>
    </row>
    <row r="73" customFormat="false" ht="15" hidden="false" customHeight="false" outlineLevel="0" collapsed="false">
      <c r="A73" s="54" t="s">
        <v>111</v>
      </c>
      <c r="B73" s="55" t="s">
        <v>112</v>
      </c>
      <c r="C73" s="37" t="s">
        <v>47</v>
      </c>
      <c r="D73" s="36" t="n">
        <v>41</v>
      </c>
      <c r="E73" s="56"/>
      <c r="F73" s="56" t="n">
        <f aca="false">SUM(D73*E73)</f>
        <v>0</v>
      </c>
      <c r="G73" s="56"/>
      <c r="H73" s="56" t="n">
        <f aca="false">SUM(D73*G73)</f>
        <v>0</v>
      </c>
      <c r="I73" s="56" t="n">
        <f aca="false">SUM(E73+G73)</f>
        <v>0</v>
      </c>
      <c r="J73" s="56" t="n">
        <f aca="false">SUM(D73*I73)</f>
        <v>0</v>
      </c>
      <c r="K73" s="0" t="s">
        <v>48</v>
      </c>
    </row>
    <row r="74" customFormat="false" ht="15" hidden="false" customHeight="false" outlineLevel="0" collapsed="false">
      <c r="A74" s="54"/>
      <c r="B74" s="55"/>
      <c r="C74" s="37"/>
      <c r="D74" s="36"/>
      <c r="E74" s="56"/>
      <c r="F74" s="56"/>
      <c r="G74" s="56"/>
      <c r="H74" s="56"/>
      <c r="I74" s="56"/>
      <c r="J74" s="56"/>
    </row>
    <row r="75" s="46" customFormat="true" ht="16.5" hidden="false" customHeight="false" outlineLevel="0" collapsed="false">
      <c r="A75" s="40"/>
      <c r="B75" s="41" t="s">
        <v>113</v>
      </c>
      <c r="C75" s="42"/>
      <c r="D75" s="43"/>
      <c r="E75" s="44"/>
      <c r="F75" s="45" t="n">
        <f aca="false">SUM(F63:F74)</f>
        <v>0</v>
      </c>
      <c r="G75" s="45"/>
      <c r="H75" s="45" t="n">
        <f aca="false">SUM(H63:H73)</f>
        <v>0</v>
      </c>
      <c r="I75" s="45"/>
      <c r="J75" s="45" t="n">
        <f aca="false">SUM(J63:J73)</f>
        <v>0</v>
      </c>
      <c r="K75" s="0"/>
    </row>
    <row r="76" s="63" customFormat="true" ht="15" hidden="false" customHeight="false" outlineLevel="0" collapsed="false">
      <c r="A76" s="58"/>
      <c r="B76" s="83"/>
      <c r="C76" s="84"/>
      <c r="D76" s="85"/>
      <c r="E76" s="86"/>
      <c r="F76" s="86"/>
      <c r="G76" s="86"/>
      <c r="H76" s="86"/>
      <c r="I76" s="86"/>
      <c r="J76" s="86"/>
    </row>
    <row r="77" s="46" customFormat="true" ht="16.5" hidden="false" customHeight="false" outlineLevel="0" collapsed="false">
      <c r="A77" s="40"/>
      <c r="B77" s="41" t="s">
        <v>114</v>
      </c>
      <c r="C77" s="42"/>
      <c r="D77" s="43"/>
      <c r="E77" s="44"/>
      <c r="F77" s="45"/>
      <c r="G77" s="45"/>
      <c r="H77" s="45"/>
      <c r="I77" s="45"/>
      <c r="J77" s="45"/>
      <c r="K77" s="0"/>
    </row>
    <row r="78" s="53" customFormat="true" ht="15" hidden="false" customHeight="false" outlineLevel="0" collapsed="false">
      <c r="A78" s="47"/>
      <c r="B78" s="69" t="s">
        <v>115</v>
      </c>
      <c r="C78" s="70"/>
      <c r="D78" s="71"/>
      <c r="E78" s="72"/>
      <c r="F78" s="52"/>
      <c r="G78" s="72"/>
      <c r="H78" s="52"/>
      <c r="I78" s="52"/>
      <c r="J78" s="52"/>
      <c r="K78" s="0"/>
    </row>
    <row r="79" customFormat="false" ht="15" hidden="false" customHeight="false" outlineLevel="0" collapsed="false">
      <c r="A79" s="54" t="s">
        <v>116</v>
      </c>
      <c r="B79" s="55" t="s">
        <v>117</v>
      </c>
      <c r="C79" s="37" t="s">
        <v>118</v>
      </c>
      <c r="D79" s="36" t="n">
        <v>20</v>
      </c>
      <c r="E79" s="56"/>
      <c r="F79" s="56" t="n">
        <f aca="false">SUM(D79*E79)</f>
        <v>0</v>
      </c>
      <c r="G79" s="56"/>
      <c r="H79" s="56" t="n">
        <f aca="false">SUM(D79*G79)</f>
        <v>0</v>
      </c>
      <c r="I79" s="56" t="n">
        <f aca="false">SUM(E79+G79)</f>
        <v>0</v>
      </c>
      <c r="J79" s="56" t="n">
        <f aca="false">SUM(D79*I79)</f>
        <v>0</v>
      </c>
      <c r="K79" s="0" t="s">
        <v>48</v>
      </c>
    </row>
    <row r="80" customFormat="false" ht="15" hidden="false" customHeight="false" outlineLevel="0" collapsed="false">
      <c r="A80" s="54" t="s">
        <v>119</v>
      </c>
      <c r="B80" s="55" t="s">
        <v>120</v>
      </c>
      <c r="C80" s="37" t="s">
        <v>118</v>
      </c>
      <c r="D80" s="36" t="n">
        <v>50</v>
      </c>
      <c r="E80" s="56"/>
      <c r="F80" s="56" t="n">
        <f aca="false">SUM(D80*E80)</f>
        <v>0</v>
      </c>
      <c r="G80" s="56"/>
      <c r="H80" s="56" t="n">
        <f aca="false">SUM(D80*G80)</f>
        <v>0</v>
      </c>
      <c r="I80" s="56" t="n">
        <f aca="false">SUM(E80+G80)</f>
        <v>0</v>
      </c>
      <c r="J80" s="56" t="n">
        <f aca="false">SUM(D80*I80)</f>
        <v>0</v>
      </c>
      <c r="K80" s="0" t="s">
        <v>48</v>
      </c>
    </row>
    <row r="81" customFormat="false" ht="15" hidden="false" customHeight="false" outlineLevel="0" collapsed="false">
      <c r="A81" s="54" t="s">
        <v>121</v>
      </c>
      <c r="B81" s="81" t="s">
        <v>122</v>
      </c>
      <c r="C81" s="37" t="s">
        <v>118</v>
      </c>
      <c r="D81" s="68" t="n">
        <v>20</v>
      </c>
      <c r="E81" s="56"/>
      <c r="F81" s="56" t="n">
        <f aca="false">SUM(D81*E81)</f>
        <v>0</v>
      </c>
      <c r="G81" s="56"/>
      <c r="H81" s="56" t="n">
        <f aca="false">SUM(D81*G81)</f>
        <v>0</v>
      </c>
      <c r="I81" s="56" t="n">
        <f aca="false">SUM(E81+G81)</f>
        <v>0</v>
      </c>
      <c r="J81" s="56" t="n">
        <f aca="false">SUM(D81*I81)</f>
        <v>0</v>
      </c>
    </row>
    <row r="82" customFormat="false" ht="15" hidden="false" customHeight="false" outlineLevel="0" collapsed="false">
      <c r="A82" s="54" t="s">
        <v>123</v>
      </c>
      <c r="B82" s="81" t="s">
        <v>124</v>
      </c>
      <c r="C82" s="37" t="s">
        <v>118</v>
      </c>
      <c r="D82" s="68" t="n">
        <v>10</v>
      </c>
      <c r="E82" s="56"/>
      <c r="F82" s="56" t="n">
        <f aca="false">SUM(D82*E82)</f>
        <v>0</v>
      </c>
      <c r="G82" s="56"/>
      <c r="H82" s="56" t="n">
        <f aca="false">SUM(D82*G82)</f>
        <v>0</v>
      </c>
      <c r="I82" s="56" t="n">
        <f aca="false">SUM(E82+G82)</f>
        <v>0</v>
      </c>
      <c r="J82" s="56" t="n">
        <f aca="false">SUM(D82*I82)</f>
        <v>0</v>
      </c>
    </row>
    <row r="83" customFormat="false" ht="15" hidden="false" customHeight="false" outlineLevel="0" collapsed="false">
      <c r="A83" s="54"/>
      <c r="B83" s="55"/>
      <c r="C83" s="37"/>
      <c r="D83" s="36"/>
      <c r="E83" s="56"/>
      <c r="F83" s="56"/>
      <c r="G83" s="56"/>
      <c r="H83" s="56"/>
      <c r="I83" s="56"/>
      <c r="J83" s="56"/>
    </row>
    <row r="84" s="53" customFormat="true" ht="15" hidden="false" customHeight="false" outlineLevel="0" collapsed="false">
      <c r="A84" s="47"/>
      <c r="B84" s="69" t="s">
        <v>125</v>
      </c>
      <c r="C84" s="70"/>
      <c r="D84" s="71"/>
      <c r="E84" s="72"/>
      <c r="F84" s="52"/>
      <c r="G84" s="72"/>
      <c r="H84" s="52"/>
      <c r="I84" s="52"/>
      <c r="J84" s="52"/>
      <c r="K84" s="0"/>
    </row>
    <row r="85" customFormat="false" ht="15" hidden="false" customHeight="false" outlineLevel="0" collapsed="false">
      <c r="A85" s="54" t="s">
        <v>126</v>
      </c>
      <c r="B85" s="81" t="s">
        <v>127</v>
      </c>
      <c r="C85" s="37" t="s">
        <v>118</v>
      </c>
      <c r="D85" s="68" t="n">
        <v>150</v>
      </c>
      <c r="E85" s="56"/>
      <c r="F85" s="56" t="n">
        <f aca="false">SUM(D85*E85)</f>
        <v>0</v>
      </c>
      <c r="G85" s="56"/>
      <c r="H85" s="56" t="n">
        <f aca="false">SUM(D85*G85)</f>
        <v>0</v>
      </c>
      <c r="I85" s="56" t="n">
        <f aca="false">SUM(E85+G85)</f>
        <v>0</v>
      </c>
      <c r="J85" s="56" t="n">
        <f aca="false">SUM(D85*I85)</f>
        <v>0</v>
      </c>
      <c r="K85" s="0" t="s">
        <v>48</v>
      </c>
    </row>
    <row r="86" customFormat="false" ht="15" hidden="false" customHeight="false" outlineLevel="0" collapsed="false">
      <c r="A86" s="54" t="s">
        <v>128</v>
      </c>
      <c r="B86" s="81" t="s">
        <v>129</v>
      </c>
      <c r="C86" s="37" t="s">
        <v>118</v>
      </c>
      <c r="D86" s="68" t="n">
        <v>30</v>
      </c>
      <c r="E86" s="56"/>
      <c r="F86" s="56" t="n">
        <f aca="false">SUM(D86*E86)</f>
        <v>0</v>
      </c>
      <c r="G86" s="56"/>
      <c r="H86" s="56" t="n">
        <f aca="false">SUM(D86*G86)</f>
        <v>0</v>
      </c>
      <c r="I86" s="56" t="n">
        <f aca="false">SUM(E86+G86)</f>
        <v>0</v>
      </c>
      <c r="J86" s="56" t="n">
        <f aca="false">SUM(D86*I86)</f>
        <v>0</v>
      </c>
    </row>
    <row r="87" customFormat="false" ht="15" hidden="false" customHeight="false" outlineLevel="0" collapsed="false">
      <c r="A87" s="54" t="s">
        <v>130</v>
      </c>
      <c r="B87" s="81" t="s">
        <v>131</v>
      </c>
      <c r="C87" s="37" t="s">
        <v>118</v>
      </c>
      <c r="D87" s="68" t="n">
        <v>25</v>
      </c>
      <c r="E87" s="56"/>
      <c r="F87" s="56" t="n">
        <f aca="false">SUM(D87*E87)</f>
        <v>0</v>
      </c>
      <c r="G87" s="56"/>
      <c r="H87" s="56" t="n">
        <f aca="false">SUM(D87*G87)</f>
        <v>0</v>
      </c>
      <c r="I87" s="56" t="n">
        <f aca="false">SUM(E87+G87)</f>
        <v>0</v>
      </c>
      <c r="J87" s="56" t="n">
        <f aca="false">SUM(D87*I87)</f>
        <v>0</v>
      </c>
      <c r="K87" s="0" t="s">
        <v>48</v>
      </c>
    </row>
    <row r="88" customFormat="false" ht="15" hidden="false" customHeight="false" outlineLevel="0" collapsed="false">
      <c r="A88" s="54" t="s">
        <v>132</v>
      </c>
      <c r="B88" s="81" t="s">
        <v>133</v>
      </c>
      <c r="C88" s="37" t="s">
        <v>118</v>
      </c>
      <c r="D88" s="68" t="n">
        <v>90</v>
      </c>
      <c r="E88" s="56"/>
      <c r="F88" s="56" t="n">
        <f aca="false">SUM(D88*E88)</f>
        <v>0</v>
      </c>
      <c r="G88" s="56"/>
      <c r="H88" s="56" t="n">
        <f aca="false">SUM(D88*G88)</f>
        <v>0</v>
      </c>
      <c r="I88" s="56" t="n">
        <f aca="false">SUM(E88+G88)</f>
        <v>0</v>
      </c>
      <c r="J88" s="56" t="n">
        <f aca="false">SUM(D88*I88)</f>
        <v>0</v>
      </c>
    </row>
    <row r="89" customFormat="false" ht="15" hidden="false" customHeight="false" outlineLevel="0" collapsed="false">
      <c r="A89" s="54" t="s">
        <v>134</v>
      </c>
      <c r="B89" s="81" t="s">
        <v>135</v>
      </c>
      <c r="C89" s="37" t="s">
        <v>118</v>
      </c>
      <c r="D89" s="68" t="n">
        <v>60</v>
      </c>
      <c r="E89" s="56"/>
      <c r="F89" s="56" t="n">
        <f aca="false">SUM(D89*E89)</f>
        <v>0</v>
      </c>
      <c r="G89" s="56"/>
      <c r="H89" s="56" t="n">
        <f aca="false">SUM(D89*G89)</f>
        <v>0</v>
      </c>
      <c r="I89" s="56" t="n">
        <f aca="false">SUM(E89+G89)</f>
        <v>0</v>
      </c>
      <c r="J89" s="56" t="n">
        <f aca="false">SUM(D89*I89)</f>
        <v>0</v>
      </c>
    </row>
    <row r="90" customFormat="false" ht="15" hidden="false" customHeight="false" outlineLevel="0" collapsed="false">
      <c r="A90" s="54" t="s">
        <v>136</v>
      </c>
      <c r="B90" s="81" t="s">
        <v>137</v>
      </c>
      <c r="C90" s="37" t="s">
        <v>47</v>
      </c>
      <c r="D90" s="68" t="n">
        <v>10</v>
      </c>
      <c r="E90" s="56"/>
      <c r="F90" s="56" t="n">
        <f aca="false">SUM(D90*E90)</f>
        <v>0</v>
      </c>
      <c r="G90" s="56"/>
      <c r="H90" s="56" t="n">
        <f aca="false">SUM(D90*G90)</f>
        <v>0</v>
      </c>
      <c r="I90" s="56" t="n">
        <f aca="false">SUM(E90+G90)</f>
        <v>0</v>
      </c>
      <c r="J90" s="56" t="n">
        <f aca="false">SUM(D90*I90)</f>
        <v>0</v>
      </c>
      <c r="K90" s="0" t="s">
        <v>48</v>
      </c>
    </row>
    <row r="91" customFormat="false" ht="15" hidden="false" customHeight="false" outlineLevel="0" collapsed="false">
      <c r="A91" s="54" t="s">
        <v>138</v>
      </c>
      <c r="B91" s="81" t="s">
        <v>139</v>
      </c>
      <c r="C91" s="37" t="s">
        <v>47</v>
      </c>
      <c r="D91" s="68" t="n">
        <v>10</v>
      </c>
      <c r="E91" s="56"/>
      <c r="F91" s="56" t="n">
        <f aca="false">SUM(D91*E91)</f>
        <v>0</v>
      </c>
      <c r="G91" s="56"/>
      <c r="H91" s="56" t="n">
        <f aca="false">SUM(D91*G91)</f>
        <v>0</v>
      </c>
      <c r="I91" s="56" t="n">
        <f aca="false">SUM(E91+G91)</f>
        <v>0</v>
      </c>
      <c r="J91" s="56" t="n">
        <f aca="false">SUM(D91*I91)</f>
        <v>0</v>
      </c>
      <c r="K91" s="0" t="s">
        <v>48</v>
      </c>
    </row>
    <row r="92" customFormat="false" ht="15" hidden="false" customHeight="false" outlineLevel="0" collapsed="false">
      <c r="A92" s="54" t="s">
        <v>140</v>
      </c>
      <c r="B92" s="81" t="s">
        <v>141</v>
      </c>
      <c r="C92" s="37" t="s">
        <v>47</v>
      </c>
      <c r="D92" s="68" t="n">
        <v>20</v>
      </c>
      <c r="E92" s="56"/>
      <c r="F92" s="56" t="n">
        <f aca="false">SUM(D92*E92)</f>
        <v>0</v>
      </c>
      <c r="G92" s="56"/>
      <c r="H92" s="56" t="n">
        <f aca="false">SUM(D92*G92)</f>
        <v>0</v>
      </c>
      <c r="I92" s="56" t="n">
        <f aca="false">SUM(E92+G92)</f>
        <v>0</v>
      </c>
      <c r="J92" s="56" t="n">
        <f aca="false">SUM(D92*I92)</f>
        <v>0</v>
      </c>
      <c r="K92" s="0" t="s">
        <v>48</v>
      </c>
    </row>
    <row r="93" customFormat="false" ht="15" hidden="false" customHeight="false" outlineLevel="0" collapsed="false">
      <c r="A93" s="54" t="s">
        <v>142</v>
      </c>
      <c r="B93" s="81" t="s">
        <v>143</v>
      </c>
      <c r="C93" s="37" t="s">
        <v>47</v>
      </c>
      <c r="D93" s="68" t="n">
        <v>5</v>
      </c>
      <c r="E93" s="56"/>
      <c r="F93" s="56" t="n">
        <f aca="false">SUM(D93*E93)</f>
        <v>0</v>
      </c>
      <c r="G93" s="56"/>
      <c r="H93" s="56" t="n">
        <f aca="false">SUM(D93*G93)</f>
        <v>0</v>
      </c>
      <c r="I93" s="56" t="n">
        <f aca="false">SUM(E93+G93)</f>
        <v>0</v>
      </c>
      <c r="J93" s="56" t="n">
        <f aca="false">SUM(D93*I93)</f>
        <v>0</v>
      </c>
      <c r="K93" s="0" t="s">
        <v>48</v>
      </c>
    </row>
    <row r="94" customFormat="false" ht="15" hidden="false" customHeight="false" outlineLevel="0" collapsed="false">
      <c r="A94" s="54"/>
      <c r="B94" s="55"/>
      <c r="C94" s="37"/>
      <c r="D94" s="36"/>
      <c r="E94" s="56"/>
      <c r="F94" s="56"/>
      <c r="G94" s="56"/>
      <c r="H94" s="56"/>
      <c r="I94" s="56"/>
      <c r="J94" s="56"/>
    </row>
    <row r="95" s="53" customFormat="true" ht="15" hidden="false" customHeight="false" outlineLevel="0" collapsed="false">
      <c r="A95" s="47"/>
      <c r="B95" s="69" t="s">
        <v>144</v>
      </c>
      <c r="C95" s="70"/>
      <c r="D95" s="71"/>
      <c r="E95" s="72"/>
      <c r="F95" s="52"/>
      <c r="G95" s="72"/>
      <c r="H95" s="52"/>
      <c r="I95" s="52"/>
      <c r="J95" s="52"/>
      <c r="K95" s="0"/>
    </row>
    <row r="96" customFormat="false" ht="15" hidden="false" customHeight="false" outlineLevel="0" collapsed="false">
      <c r="A96" s="54" t="s">
        <v>145</v>
      </c>
      <c r="B96" s="55" t="s">
        <v>146</v>
      </c>
      <c r="C96" s="37" t="s">
        <v>118</v>
      </c>
      <c r="D96" s="36" t="n">
        <v>10</v>
      </c>
      <c r="E96" s="87"/>
      <c r="F96" s="56" t="n">
        <f aca="false">SUM(D96*E96)</f>
        <v>0</v>
      </c>
      <c r="G96" s="56"/>
      <c r="H96" s="56" t="n">
        <f aca="false">SUM(D96*G96)</f>
        <v>0</v>
      </c>
      <c r="I96" s="56" t="n">
        <f aca="false">SUM(E96+G96)</f>
        <v>0</v>
      </c>
      <c r="J96" s="56" t="n">
        <f aca="false">SUM(D96*I96)</f>
        <v>0</v>
      </c>
    </row>
    <row r="97" customFormat="false" ht="15" hidden="false" customHeight="false" outlineLevel="0" collapsed="false">
      <c r="A97" s="54" t="s">
        <v>147</v>
      </c>
      <c r="B97" s="55" t="s">
        <v>148</v>
      </c>
      <c r="C97" s="37" t="s">
        <v>118</v>
      </c>
      <c r="D97" s="36" t="n">
        <v>30</v>
      </c>
      <c r="E97" s="87"/>
      <c r="F97" s="56" t="n">
        <f aca="false">SUM(D97*E97)</f>
        <v>0</v>
      </c>
      <c r="G97" s="56"/>
      <c r="H97" s="56" t="n">
        <f aca="false">SUM(D97*G97)</f>
        <v>0</v>
      </c>
      <c r="I97" s="56" t="n">
        <f aca="false">SUM(E97+G97)</f>
        <v>0</v>
      </c>
      <c r="J97" s="56" t="n">
        <f aca="false">SUM(D97*I97)</f>
        <v>0</v>
      </c>
      <c r="K97" s="0" t="s">
        <v>48</v>
      </c>
    </row>
    <row r="98" customFormat="false" ht="15" hidden="false" customHeight="false" outlineLevel="0" collapsed="false">
      <c r="A98" s="54"/>
      <c r="B98" s="55"/>
      <c r="C98" s="37"/>
      <c r="D98" s="36"/>
      <c r="E98" s="87"/>
      <c r="F98" s="56"/>
      <c r="G98" s="56"/>
      <c r="H98" s="56"/>
      <c r="I98" s="56"/>
      <c r="J98" s="56"/>
    </row>
    <row r="99" s="53" customFormat="true" ht="15" hidden="false" customHeight="false" outlineLevel="0" collapsed="false">
      <c r="A99" s="47"/>
      <c r="B99" s="69" t="s">
        <v>149</v>
      </c>
      <c r="C99" s="70"/>
      <c r="D99" s="71"/>
      <c r="E99" s="72"/>
      <c r="F99" s="52"/>
      <c r="G99" s="72"/>
      <c r="H99" s="52"/>
      <c r="I99" s="52"/>
      <c r="J99" s="52"/>
      <c r="K99" s="0"/>
    </row>
    <row r="100" customFormat="false" ht="15" hidden="false" customHeight="false" outlineLevel="0" collapsed="false">
      <c r="A100" s="54" t="s">
        <v>150</v>
      </c>
      <c r="B100" s="55" t="s">
        <v>151</v>
      </c>
      <c r="C100" s="37" t="s">
        <v>47</v>
      </c>
      <c r="D100" s="36" t="n">
        <v>1</v>
      </c>
      <c r="E100" s="87"/>
      <c r="F100" s="56" t="n">
        <f aca="false">SUM(D100*E100)</f>
        <v>0</v>
      </c>
      <c r="G100" s="56"/>
      <c r="H100" s="56" t="n">
        <f aca="false">SUM(D100*G100)</f>
        <v>0</v>
      </c>
      <c r="I100" s="56" t="n">
        <f aca="false">SUM(E100+G100)</f>
        <v>0</v>
      </c>
      <c r="J100" s="56" t="n">
        <f aca="false">SUM(D100*I100)</f>
        <v>0</v>
      </c>
    </row>
    <row r="101" customFormat="false" ht="15" hidden="false" customHeight="false" outlineLevel="0" collapsed="false">
      <c r="A101" s="54"/>
      <c r="B101" s="57"/>
      <c r="C101" s="37"/>
      <c r="D101" s="36"/>
      <c r="E101" s="56"/>
      <c r="F101" s="56"/>
      <c r="G101" s="56"/>
      <c r="H101" s="56"/>
      <c r="I101" s="56"/>
      <c r="J101" s="56"/>
    </row>
    <row r="102" s="46" customFormat="true" ht="16.5" hidden="false" customHeight="false" outlineLevel="0" collapsed="false">
      <c r="A102" s="40"/>
      <c r="B102" s="41" t="s">
        <v>152</v>
      </c>
      <c r="C102" s="42"/>
      <c r="D102" s="43"/>
      <c r="E102" s="44"/>
      <c r="F102" s="45" t="n">
        <f aca="false">SUM(F78:F101)</f>
        <v>0</v>
      </c>
      <c r="G102" s="45"/>
      <c r="H102" s="45" t="n">
        <f aca="false">SUM(H78:H101)</f>
        <v>0</v>
      </c>
      <c r="I102" s="45"/>
      <c r="J102" s="45" t="n">
        <f aca="false">SUM(J78:J101)</f>
        <v>0</v>
      </c>
      <c r="K102" s="0"/>
    </row>
    <row r="103" s="63" customFormat="true" ht="16.5" hidden="false" customHeight="false" outlineLevel="0" collapsed="false">
      <c r="A103" s="58"/>
      <c r="B103" s="59"/>
      <c r="C103" s="60"/>
      <c r="D103" s="61"/>
      <c r="E103" s="62"/>
      <c r="F103" s="62"/>
      <c r="G103" s="62"/>
      <c r="H103" s="62"/>
      <c r="I103" s="62"/>
      <c r="J103" s="62"/>
    </row>
    <row r="104" s="46" customFormat="true" ht="16.5" hidden="false" customHeight="false" outlineLevel="0" collapsed="false">
      <c r="A104" s="40"/>
      <c r="B104" s="41" t="s">
        <v>153</v>
      </c>
      <c r="C104" s="42"/>
      <c r="D104" s="43"/>
      <c r="E104" s="44"/>
      <c r="F104" s="44"/>
      <c r="G104" s="44"/>
      <c r="H104" s="44"/>
      <c r="I104" s="44"/>
      <c r="J104" s="44"/>
      <c r="K104" s="0"/>
    </row>
    <row r="105" s="93" customFormat="true" ht="15" hidden="false" customHeight="false" outlineLevel="0" collapsed="false">
      <c r="A105" s="88"/>
      <c r="B105" s="89"/>
      <c r="C105" s="90"/>
      <c r="D105" s="91"/>
      <c r="E105" s="92"/>
      <c r="F105" s="92"/>
      <c r="G105" s="92"/>
      <c r="H105" s="92"/>
      <c r="I105" s="92"/>
      <c r="J105" s="92"/>
    </row>
    <row r="106" s="99" customFormat="true" ht="15" hidden="false" customHeight="false" outlineLevel="0" collapsed="false">
      <c r="A106" s="94" t="s">
        <v>147</v>
      </c>
      <c r="B106" s="95" t="s">
        <v>153</v>
      </c>
      <c r="C106" s="96" t="s">
        <v>154</v>
      </c>
      <c r="D106" s="97" t="n">
        <v>1</v>
      </c>
      <c r="E106" s="98"/>
      <c r="F106" s="98" t="n">
        <f aca="false">SUM(D106*E106)</f>
        <v>0</v>
      </c>
      <c r="G106" s="98"/>
      <c r="H106" s="98" t="n">
        <f aca="false">SUM(D106*G106)</f>
        <v>0</v>
      </c>
      <c r="I106" s="98" t="n">
        <f aca="false">SUM(E106+G106)</f>
        <v>0</v>
      </c>
      <c r="J106" s="98" t="n">
        <f aca="false">SUM(D106*I106)</f>
        <v>0</v>
      </c>
      <c r="K106" s="99" t="s">
        <v>48</v>
      </c>
    </row>
    <row r="107" s="93" customFormat="true" ht="15" hidden="false" customHeight="false" outlineLevel="0" collapsed="false">
      <c r="A107" s="88"/>
      <c r="B107" s="89"/>
      <c r="C107" s="90"/>
      <c r="D107" s="91"/>
      <c r="E107" s="92"/>
      <c r="F107" s="92"/>
      <c r="G107" s="92"/>
      <c r="H107" s="92"/>
      <c r="I107" s="92"/>
      <c r="J107" s="92"/>
    </row>
    <row r="108" s="46" customFormat="true" ht="16.5" hidden="false" customHeight="false" outlineLevel="0" collapsed="false">
      <c r="A108" s="40"/>
      <c r="B108" s="41" t="s">
        <v>155</v>
      </c>
      <c r="C108" s="42"/>
      <c r="D108" s="43"/>
      <c r="E108" s="44"/>
      <c r="F108" s="45" t="n">
        <f aca="false">SUM(F105:F107)</f>
        <v>0</v>
      </c>
      <c r="G108" s="45"/>
      <c r="H108" s="45" t="n">
        <f aca="false">SUM(H105:H107)</f>
        <v>0</v>
      </c>
      <c r="I108" s="45"/>
      <c r="J108" s="45" t="n">
        <f aca="false">SUM(J105:J107)</f>
        <v>0</v>
      </c>
      <c r="K108" s="0"/>
    </row>
    <row r="109" s="63" customFormat="true" ht="16.5" hidden="false" customHeight="false" outlineLevel="0" collapsed="false">
      <c r="A109" s="58"/>
      <c r="B109" s="59"/>
      <c r="C109" s="60"/>
      <c r="D109" s="61"/>
      <c r="E109" s="62"/>
      <c r="F109" s="62"/>
      <c r="G109" s="62"/>
      <c r="H109" s="62"/>
      <c r="I109" s="62"/>
      <c r="J109" s="62"/>
    </row>
    <row r="110" s="46" customFormat="true" ht="16.5" hidden="false" customHeight="false" outlineLevel="0" collapsed="false">
      <c r="A110" s="40"/>
      <c r="B110" s="41" t="s">
        <v>156</v>
      </c>
      <c r="C110" s="42"/>
      <c r="D110" s="43"/>
      <c r="E110" s="44"/>
      <c r="F110" s="45"/>
      <c r="G110" s="45"/>
      <c r="H110" s="45"/>
      <c r="I110" s="45"/>
      <c r="J110" s="45"/>
      <c r="K110" s="0"/>
    </row>
    <row r="111" s="53" customFormat="true" ht="15" hidden="false" customHeight="false" outlineLevel="0" collapsed="false">
      <c r="A111" s="47"/>
      <c r="B111" s="69" t="s">
        <v>157</v>
      </c>
      <c r="C111" s="70"/>
      <c r="D111" s="71"/>
      <c r="E111" s="72"/>
      <c r="F111" s="72"/>
      <c r="G111" s="72"/>
      <c r="H111" s="72"/>
      <c r="I111" s="72"/>
      <c r="J111" s="72"/>
      <c r="K111" s="0"/>
    </row>
    <row r="112" customFormat="false" ht="15" hidden="false" customHeight="false" outlineLevel="0" collapsed="false">
      <c r="A112" s="54" t="s">
        <v>158</v>
      </c>
      <c r="B112" s="55" t="s">
        <v>159</v>
      </c>
      <c r="C112" s="37" t="s">
        <v>160</v>
      </c>
      <c r="D112" s="36" t="n">
        <v>16</v>
      </c>
      <c r="E112" s="56"/>
      <c r="F112" s="56"/>
      <c r="G112" s="56"/>
      <c r="H112" s="56" t="n">
        <f aca="false">SUM(D112*G112)</f>
        <v>0</v>
      </c>
      <c r="I112" s="56"/>
      <c r="J112" s="56" t="n">
        <f aca="false">H112</f>
        <v>0</v>
      </c>
    </row>
    <row r="113" customFormat="false" ht="15" hidden="false" customHeight="false" outlineLevel="0" collapsed="false">
      <c r="A113" s="54" t="s">
        <v>161</v>
      </c>
      <c r="B113" s="55" t="s">
        <v>162</v>
      </c>
      <c r="C113" s="37" t="s">
        <v>160</v>
      </c>
      <c r="D113" s="36" t="n">
        <v>8</v>
      </c>
      <c r="E113" s="56"/>
      <c r="F113" s="56"/>
      <c r="G113" s="56"/>
      <c r="H113" s="56" t="n">
        <f aca="false">SUM(D113*G113)</f>
        <v>0</v>
      </c>
      <c r="I113" s="56"/>
      <c r="J113" s="56" t="n">
        <f aca="false">H113</f>
        <v>0</v>
      </c>
    </row>
    <row r="114" customFormat="false" ht="15" hidden="false" customHeight="false" outlineLevel="0" collapsed="false">
      <c r="A114" s="54" t="s">
        <v>163</v>
      </c>
      <c r="B114" s="55" t="s">
        <v>164</v>
      </c>
      <c r="C114" s="37" t="s">
        <v>160</v>
      </c>
      <c r="D114" s="36" t="n">
        <v>8</v>
      </c>
      <c r="E114" s="56"/>
      <c r="F114" s="56"/>
      <c r="G114" s="56"/>
      <c r="H114" s="56" t="n">
        <f aca="false">SUM(D114*G114)</f>
        <v>0</v>
      </c>
      <c r="I114" s="56"/>
      <c r="J114" s="56" t="n">
        <f aca="false">H114</f>
        <v>0</v>
      </c>
    </row>
    <row r="115" customFormat="false" ht="15" hidden="false" customHeight="false" outlineLevel="0" collapsed="false">
      <c r="A115" s="54" t="s">
        <v>165</v>
      </c>
      <c r="B115" s="55" t="s">
        <v>166</v>
      </c>
      <c r="C115" s="37" t="s">
        <v>160</v>
      </c>
      <c r="D115" s="36" t="n">
        <v>4</v>
      </c>
      <c r="E115" s="56"/>
      <c r="F115" s="56"/>
      <c r="G115" s="56"/>
      <c r="H115" s="56" t="n">
        <f aca="false">SUM(D115*G115)</f>
        <v>0</v>
      </c>
      <c r="I115" s="56"/>
      <c r="J115" s="56" t="n">
        <f aca="false">H115</f>
        <v>0</v>
      </c>
    </row>
    <row r="116" customFormat="false" ht="15" hidden="false" customHeight="false" outlineLevel="0" collapsed="false">
      <c r="A116" s="54"/>
      <c r="B116" s="55"/>
      <c r="C116" s="37"/>
      <c r="D116" s="36"/>
      <c r="E116" s="56"/>
      <c r="F116" s="56"/>
      <c r="G116" s="56"/>
      <c r="H116" s="56"/>
      <c r="I116" s="56"/>
      <c r="J116" s="56"/>
    </row>
    <row r="117" s="53" customFormat="true" ht="15" hidden="false" customHeight="false" outlineLevel="0" collapsed="false">
      <c r="A117" s="47"/>
      <c r="B117" s="69" t="s">
        <v>167</v>
      </c>
      <c r="C117" s="70"/>
      <c r="D117" s="71"/>
      <c r="E117" s="72"/>
      <c r="F117" s="72"/>
      <c r="G117" s="72"/>
      <c r="H117" s="72"/>
      <c r="I117" s="72"/>
      <c r="J117" s="72"/>
      <c r="K117" s="0"/>
    </row>
    <row r="118" customFormat="false" ht="15" hidden="false" customHeight="false" outlineLevel="0" collapsed="false">
      <c r="A118" s="54" t="s">
        <v>168</v>
      </c>
      <c r="B118" s="55" t="s">
        <v>169</v>
      </c>
      <c r="C118" s="37" t="s">
        <v>160</v>
      </c>
      <c r="D118" s="36" t="n">
        <v>6</v>
      </c>
      <c r="E118" s="87"/>
      <c r="F118" s="56"/>
      <c r="G118" s="56"/>
      <c r="H118" s="56" t="n">
        <f aca="false">SUM(D118*G118)</f>
        <v>0</v>
      </c>
      <c r="I118" s="56"/>
      <c r="J118" s="56" t="n">
        <f aca="false">H118</f>
        <v>0</v>
      </c>
    </row>
    <row r="119" customFormat="false" ht="15" hidden="false" customHeight="false" outlineLevel="0" collapsed="false">
      <c r="A119" s="54" t="s">
        <v>170</v>
      </c>
      <c r="B119" s="55" t="s">
        <v>171</v>
      </c>
      <c r="C119" s="37" t="s">
        <v>160</v>
      </c>
      <c r="D119" s="36" t="n">
        <v>8</v>
      </c>
      <c r="E119" s="87"/>
      <c r="F119" s="56"/>
      <c r="G119" s="56"/>
      <c r="H119" s="56" t="n">
        <f aca="false">SUM(D119*G119)</f>
        <v>0</v>
      </c>
      <c r="I119" s="56"/>
      <c r="J119" s="56" t="n">
        <f aca="false">H119</f>
        <v>0</v>
      </c>
    </row>
    <row r="120" customFormat="false" ht="15" hidden="false" customHeight="false" outlineLevel="0" collapsed="false">
      <c r="A120" s="54"/>
      <c r="B120" s="55"/>
      <c r="C120" s="37"/>
      <c r="D120" s="36"/>
      <c r="E120" s="56"/>
      <c r="F120" s="56"/>
      <c r="G120" s="56"/>
      <c r="H120" s="56"/>
      <c r="I120" s="56"/>
      <c r="J120" s="56"/>
    </row>
    <row r="121" s="46" customFormat="true" ht="16.5" hidden="false" customHeight="false" outlineLevel="0" collapsed="false">
      <c r="A121" s="40"/>
      <c r="B121" s="41" t="s">
        <v>172</v>
      </c>
      <c r="C121" s="42"/>
      <c r="D121" s="43"/>
      <c r="E121" s="44"/>
      <c r="F121" s="45"/>
      <c r="G121" s="45"/>
      <c r="H121" s="45" t="n">
        <f aca="false">SUM(H112:H119)</f>
        <v>0</v>
      </c>
      <c r="I121" s="45"/>
      <c r="J121" s="45" t="n">
        <f aca="false">SUM(J112:J119)</f>
        <v>0</v>
      </c>
      <c r="K121" s="0"/>
    </row>
    <row r="122" s="63" customFormat="true" ht="16.5" hidden="false" customHeight="false" outlineLevel="0" collapsed="false">
      <c r="A122" s="58"/>
      <c r="B122" s="59"/>
      <c r="C122" s="60"/>
      <c r="D122" s="61"/>
      <c r="E122" s="62"/>
      <c r="F122" s="62"/>
      <c r="G122" s="62"/>
      <c r="H122" s="62"/>
      <c r="I122" s="62"/>
      <c r="J122" s="62"/>
    </row>
    <row r="123" s="46" customFormat="true" ht="16.5" hidden="false" customHeight="false" outlineLevel="0" collapsed="false">
      <c r="A123" s="40"/>
      <c r="B123" s="41" t="s">
        <v>173</v>
      </c>
      <c r="C123" s="42"/>
      <c r="D123" s="43"/>
      <c r="E123" s="44"/>
      <c r="F123" s="45" t="n">
        <f aca="false">SUM(F14+F40+F52+F58+F75+F102+F108)</f>
        <v>0</v>
      </c>
      <c r="G123" s="45"/>
      <c r="H123" s="45" t="n">
        <f aca="false">SUM(H14+H40+H52+H58+H75+H102+H108+H121)</f>
        <v>0</v>
      </c>
      <c r="I123" s="45"/>
      <c r="J123" s="45" t="n">
        <f aca="false">F123+H123</f>
        <v>0</v>
      </c>
      <c r="K123" s="100" t="n">
        <f aca="false">J14+J40+J52+J102+J75+J58+J108</f>
        <v>0</v>
      </c>
    </row>
    <row r="124" customFormat="false" ht="15" hidden="false" customHeight="false" outlineLevel="0" collapsed="false">
      <c r="B124" s="101"/>
      <c r="C124" s="102"/>
      <c r="D124" s="103"/>
      <c r="E124" s="104"/>
      <c r="F124" s="104"/>
      <c r="G124" s="104"/>
      <c r="H124" s="104"/>
      <c r="I124" s="104"/>
      <c r="J124" s="104"/>
      <c r="K124" s="0" t="s">
        <v>174</v>
      </c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0:33:44Z</dcterms:created>
  <dc:creator>touny</dc:creator>
  <dc:description/>
  <dc:language>en-US</dc:language>
  <cp:lastModifiedBy>Uživatel</cp:lastModifiedBy>
  <cp:lastPrinted>2024-10-30T16:05:56Z</cp:lastPrinted>
  <dcterms:modified xsi:type="dcterms:W3CDTF">2025-05-13T18:29:33Z</dcterms:modified>
  <cp:revision>0</cp:revision>
  <dc:subject/>
  <dc:title/>
</cp:coreProperties>
</file>