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Výkaz výměr</t>
  </si>
  <si>
    <t xml:space="preserve">Ing. Miroslav Kozumplík</t>
  </si>
  <si>
    <t xml:space="preserve">Sazby DPH</t>
  </si>
  <si>
    <t xml:space="preserve">10.3.2025</t>
  </si>
  <si>
    <t xml:space="preserve">nízká</t>
  </si>
  <si>
    <t xml:space="preserve">vysoká</t>
  </si>
  <si>
    <t xml:space="preserve">Rekapitulace cen stavebních objektů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nízká</t>
  </si>
  <si>
    <t xml:space="preserve">DPH vysoká</t>
  </si>
  <si>
    <t xml:space="preserve">Cena celkem s DPH</t>
  </si>
  <si>
    <t xml:space="preserve">1.</t>
  </si>
  <si>
    <t xml:space="preserve">S</t>
  </si>
  <si>
    <t xml:space="preserve">2024054</t>
  </si>
  <si>
    <t xml:space="preserve">LPS – Základní umělecká škola Kyjov</t>
  </si>
  <si>
    <t xml:space="preserve">CELKEM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D</t>
  </si>
  <si>
    <t xml:space="preserve">M</t>
  </si>
  <si>
    <t xml:space="preserve">21-M</t>
  </si>
  <si>
    <t xml:space="preserve">Elektromontáže</t>
  </si>
  <si>
    <t xml:space="preserve">K</t>
  </si>
  <si>
    <t xml:space="preserve">921</t>
  </si>
  <si>
    <t xml:space="preserve">210220001</t>
  </si>
  <si>
    <t xml:space="preserve">Montáž uzemňovacího vedení vodičů FeZn pomocí svorek páskou do 120 mm2</t>
  </si>
  <si>
    <t xml:space="preserve">m</t>
  </si>
  <si>
    <t xml:space="preserve">MAT</t>
  </si>
  <si>
    <t xml:space="preserve">354420620</t>
  </si>
  <si>
    <t xml:space="preserve">páska zemnící 30 x 4 mm FeZn</t>
  </si>
  <si>
    <t xml:space="preserve">kg</t>
  </si>
  <si>
    <t xml:space="preserve">210220102</t>
  </si>
  <si>
    <t xml:space="preserve">Montáž hromosvodného vedení svodových vodičů s podpěrami průměru přes 10 mm</t>
  </si>
  <si>
    <t xml:space="preserve">354400000</t>
  </si>
  <si>
    <t xml:space="preserve">819136 Vodič HVI Long d=23mm, šedý</t>
  </si>
  <si>
    <t xml:space="preserve">354400001</t>
  </si>
  <si>
    <t xml:space="preserve">275259 Podpěra vedení HVI 20/23mm, nerez, M8, s plastovou podložkou</t>
  </si>
  <si>
    <t xml:space="preserve">kus</t>
  </si>
  <si>
    <t xml:space="preserve">354400002</t>
  </si>
  <si>
    <t xml:space="preserve">202829 Podpěra vedení HVI 20/23mm, nerez, pod tašky</t>
  </si>
  <si>
    <t xml:space="preserve">210220241</t>
  </si>
  <si>
    <t xml:space="preserve">Montáž tyčí jímacích délky do 5 m</t>
  </si>
  <si>
    <t xml:space="preserve">354400008</t>
  </si>
  <si>
    <t xml:space="preserve">105240 Držák podpůrné trubky 40-50mm délka  rozsah 600-750mm</t>
  </si>
  <si>
    <t xml:space="preserve">354400009</t>
  </si>
  <si>
    <t xml:space="preserve">105281 GFK jímač pro HVI long na mezikrokvový držák 1955/2500mm</t>
  </si>
  <si>
    <t xml:space="preserve">354400010</t>
  </si>
  <si>
    <t xml:space="preserve">105344 Úchyt podpůrné trubky nerez pro trubky D 40-50mm</t>
  </si>
  <si>
    <t xml:space="preserve">354400011</t>
  </si>
  <si>
    <t xml:space="preserve">105331 GFK jímač pro HVI long, 3200mm GFK/ 2500mm Al</t>
  </si>
  <si>
    <t xml:space="preserve">210220302</t>
  </si>
  <si>
    <t xml:space="preserve">Montáž svorek hromosvodných typu ST, SJ, SK, SZ, SR 01, 02 se 3 a více šrouby</t>
  </si>
  <si>
    <t xml:space="preserve">354418650</t>
  </si>
  <si>
    <t xml:space="preserve">svorka k tyči zemnící SJ 2 pro spojení zemnící tyče a zemnícího pásku</t>
  </si>
  <si>
    <t xml:space="preserve">354400005</t>
  </si>
  <si>
    <t xml:space="preserve">450001 Svorka zkušební SZ Al, otevřená objímka, Rd 7-10/Rd 16</t>
  </si>
  <si>
    <t xml:space="preserve">354419960s</t>
  </si>
  <si>
    <t xml:space="preserve">svorka odbočovací a spojovací SR 3 pro spojování kruhových zaváděcích tyčí a páskových vodičů FeZn</t>
  </si>
  <si>
    <t xml:space="preserve">210220304</t>
  </si>
  <si>
    <t xml:space="preserve">Montáž prvků připojovacích vodičů HVI</t>
  </si>
  <si>
    <t xml:space="preserve">354400003</t>
  </si>
  <si>
    <t xml:space="preserve">819147 Připojovací sada s montážním příslušenstvím pro HVI d=23mm šedý</t>
  </si>
  <si>
    <t xml:space="preserve">354400004</t>
  </si>
  <si>
    <t xml:space="preserve">819196 Připojovací prvek pro HVI long 23mm - šroub</t>
  </si>
  <si>
    <t xml:space="preserve">354400007</t>
  </si>
  <si>
    <t xml:space="preserve">819294 Adaptér pro připojení až 4 ks HVI vodiče D20 + PA sorka na nosnou trubku</t>
  </si>
  <si>
    <t xml:space="preserve">210220361</t>
  </si>
  <si>
    <t xml:space="preserve">Montáž tyčí zemnicích délky do 2 m</t>
  </si>
  <si>
    <t xml:space="preserve">354420900s</t>
  </si>
  <si>
    <t xml:space="preserve">tyč zemnící ZT 2,0  2m, FeZn</t>
  </si>
  <si>
    <t xml:space="preserve">210220361s</t>
  </si>
  <si>
    <t xml:space="preserve">Montáž tyčí zaváděcích délky do 2 m</t>
  </si>
  <si>
    <t xml:space="preserve">354420910</t>
  </si>
  <si>
    <t xml:space="preserve">tyč zaváděcí ZT 1,5  1,5m, Nerez, V4A</t>
  </si>
  <si>
    <t xml:space="preserve">210220401</t>
  </si>
  <si>
    <t xml:space="preserve">Montáž vedení hromosvodné - štítků k označení svodů</t>
  </si>
  <si>
    <t xml:space="preserve">354400006</t>
  </si>
  <si>
    <t xml:space="preserve">484001 Označovací štítek, AL pro kulatý drát 16 mm</t>
  </si>
  <si>
    <t xml:space="preserve">210280002</t>
  </si>
  <si>
    <t xml:space="preserve">Zkoušky a prohlídky el rozvodů a zařízení celková prohlídka pro objem mtž prací do 500 000 Kč</t>
  </si>
  <si>
    <t xml:space="preserve">210280211</t>
  </si>
  <si>
    <t xml:space="preserve">Měření zemních odporů zemniče prvního nebo samostatného</t>
  </si>
  <si>
    <t xml:space="preserve">Celkem bez DPH</t>
  </si>
  <si>
    <t xml:space="preserve">DPH nízke</t>
  </si>
  <si>
    <t xml:space="preserve">DPH vysoké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##\ ###\ ###\ ##0.00"/>
  </numFmts>
  <fonts count="3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 CE"/>
      <family val="0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u val="single"/>
      <sz val="10"/>
      <color rgb="FF993366"/>
      <name val="Arial CE"/>
      <family val="0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6"/>
      <color rgb="FFFF0000"/>
      <name val="Arial CE"/>
      <family val="0"/>
    </font>
    <font>
      <b val="true"/>
      <sz val="16"/>
      <color rgb="FF333399"/>
      <name val="Arial CE"/>
      <family val="0"/>
    </font>
    <font>
      <b val="true"/>
      <sz val="10"/>
      <color rgb="FFFFFFFF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FFFF00"/>
      <name val="Arial CE"/>
      <family val="0"/>
    </font>
    <font>
      <b val="true"/>
      <sz val="10"/>
      <name val="Arial CE"/>
      <family val="0"/>
    </font>
    <font>
      <sz val="10"/>
      <color rgb="FF000080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sz val="10"/>
      <color rgb="FF000080"/>
      <name val="Arial"/>
      <family val="0"/>
    </font>
    <font>
      <sz val="10"/>
      <color rgb="FFFF0000"/>
      <name val="Arial CE"/>
      <family val="0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Hypertextový odkaz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užitý hypertextový odkaz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16.28"/>
    <col collapsed="false" customWidth="true" hidden="false" outlineLevel="0" max="4" min="4" style="2" width="55.7"/>
    <col collapsed="false" customWidth="true" hidden="false" outlineLevel="0" max="5" min="5" style="2" width="14.28"/>
    <col collapsed="false" customWidth="true" hidden="false" outlineLevel="0" max="6" min="6" style="3" width="20.7"/>
    <col collapsed="false" customWidth="true" hidden="false" outlineLevel="0" max="8" min="7" style="3" width="15.7"/>
    <col collapsed="false" customWidth="true" hidden="false" outlineLevel="0" max="9" min="9" style="3" width="20.7"/>
    <col collapsed="false" customWidth="false" hidden="false" outlineLevel="0" max="257" min="10" style="2" width="9.14"/>
  </cols>
  <sheetData>
    <row r="1" customFormat="false" ht="21.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7"/>
      <c r="D2" s="7"/>
      <c r="E2" s="7"/>
      <c r="F2" s="8"/>
      <c r="G2" s="9" t="s">
        <v>2</v>
      </c>
      <c r="H2" s="9"/>
      <c r="I2" s="8"/>
    </row>
    <row r="3" customFormat="false" ht="12.75" hidden="false" customHeight="true" outlineLevel="0" collapsed="false">
      <c r="A3" s="6" t="s">
        <v>3</v>
      </c>
      <c r="B3" s="6"/>
      <c r="C3" s="7"/>
      <c r="D3" s="7"/>
      <c r="E3" s="7"/>
      <c r="F3" s="8"/>
      <c r="G3" s="10" t="s">
        <v>4</v>
      </c>
      <c r="H3" s="11" t="s">
        <v>5</v>
      </c>
      <c r="I3" s="8"/>
    </row>
    <row r="4" customFormat="false" ht="12.75" hidden="false" customHeight="true" outlineLevel="0" collapsed="false">
      <c r="A4" s="6" t="s">
        <v>6</v>
      </c>
      <c r="B4" s="6"/>
      <c r="C4" s="7"/>
      <c r="D4" s="7"/>
      <c r="E4" s="7"/>
      <c r="F4" s="8"/>
      <c r="G4" s="12" t="n">
        <v>0.12</v>
      </c>
      <c r="H4" s="13" t="n">
        <v>0.21</v>
      </c>
      <c r="I4" s="8"/>
    </row>
    <row r="5" customFormat="fals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6" t="s">
        <v>11</v>
      </c>
      <c r="F6" s="17" t="s">
        <v>12</v>
      </c>
      <c r="G6" s="18" t="s">
        <v>13</v>
      </c>
      <c r="H6" s="18" t="s">
        <v>14</v>
      </c>
      <c r="I6" s="19" t="s">
        <v>15</v>
      </c>
    </row>
    <row r="7" customFormat="false" ht="14.65" hidden="false" customHeight="false" outlineLevel="0" collapsed="false">
      <c r="A7" s="20" t="s">
        <v>16</v>
      </c>
      <c r="B7" s="21" t="s">
        <v>17</v>
      </c>
      <c r="C7" s="22" t="s">
        <v>18</v>
      </c>
      <c r="D7" s="23" t="s">
        <v>19</v>
      </c>
      <c r="E7" s="22"/>
      <c r="F7" s="24" t="n">
        <f aca="false">'1'!J37</f>
        <v>0</v>
      </c>
      <c r="G7" s="24" t="n">
        <f aca="false">'1'!J39</f>
        <v>0</v>
      </c>
      <c r="H7" s="24" t="n">
        <f aca="false">'1'!J40</f>
        <v>0</v>
      </c>
      <c r="I7" s="24" t="n">
        <f aca="false">'1'!J42</f>
        <v>0</v>
      </c>
    </row>
    <row r="8" customFormat="false" ht="14.65" hidden="false" customHeight="false" outlineLevel="0" collapsed="false">
      <c r="A8" s="25"/>
      <c r="B8" s="26"/>
      <c r="C8" s="27"/>
      <c r="D8" s="27" t="s">
        <v>20</v>
      </c>
      <c r="E8" s="27"/>
      <c r="F8" s="28" t="n">
        <f aca="false">SUM(F7:F7)</f>
        <v>0</v>
      </c>
      <c r="G8" s="28" t="n">
        <f aca="false">SUM(G7:G7)</f>
        <v>0</v>
      </c>
      <c r="H8" s="28" t="n">
        <f aca="false">SUM(H7:H7)</f>
        <v>0</v>
      </c>
      <c r="I8" s="28" t="n">
        <f aca="false">SUM(I7:I7)</f>
        <v>0</v>
      </c>
    </row>
    <row r="9" customFormat="false" ht="14.65" hidden="false" customHeight="false" outlineLevel="0" collapsed="false">
      <c r="A9" s="29"/>
      <c r="B9" s="29"/>
      <c r="C9" s="7"/>
      <c r="D9" s="7"/>
      <c r="E9" s="7"/>
      <c r="F9" s="8"/>
      <c r="G9" s="8"/>
      <c r="H9" s="8"/>
      <c r="I9" s="8"/>
    </row>
    <row r="10" s="30" customFormat="true" ht="14.65" hidden="false" customHeight="false" outlineLevel="0" collapsed="false">
      <c r="A10" s="29"/>
      <c r="B10" s="29"/>
      <c r="C10" s="7"/>
      <c r="D10" s="7"/>
      <c r="E10" s="7"/>
      <c r="F10" s="8"/>
      <c r="G10" s="8"/>
      <c r="H10" s="8"/>
      <c r="I10" s="8"/>
    </row>
  </sheetData>
  <mergeCells count="1"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1" t="s">
        <v>21</v>
      </c>
      <c r="B1" s="32" t="s">
        <v>18</v>
      </c>
      <c r="C1" s="33"/>
      <c r="D1" s="33" t="s">
        <v>19</v>
      </c>
      <c r="E1" s="33"/>
      <c r="F1" s="33"/>
      <c r="G1" s="8"/>
      <c r="H1" s="8"/>
      <c r="I1" s="8"/>
      <c r="J1" s="8"/>
      <c r="K1" s="33"/>
      <c r="L1" s="33"/>
      <c r="M1" s="33"/>
      <c r="N1" s="33"/>
      <c r="O1" s="33"/>
    </row>
    <row r="2" customFormat="false" ht="12.75" hidden="false" customHeight="true" outlineLevel="0" collapsed="false">
      <c r="A2" s="31" t="s">
        <v>22</v>
      </c>
      <c r="B2" s="32"/>
      <c r="C2" s="33"/>
      <c r="D2" s="33"/>
      <c r="E2" s="33"/>
      <c r="F2" s="33"/>
      <c r="G2" s="8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1" t="s">
        <v>23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" hidden="false" customHeight="true" outlineLevel="0" collapsed="false">
      <c r="A4" s="31" t="s">
        <v>24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8" hidden="false" customHeight="true" outlineLevel="0" collapsed="false">
      <c r="A5" s="33"/>
      <c r="B5" s="33"/>
      <c r="C5" s="33"/>
      <c r="D5" s="33"/>
      <c r="E5" s="33"/>
      <c r="F5" s="33"/>
      <c r="G5" s="33"/>
      <c r="H5" s="34" t="s">
        <v>25</v>
      </c>
      <c r="I5" s="34"/>
      <c r="J5" s="33"/>
      <c r="K5" s="33"/>
      <c r="L5" s="33"/>
      <c r="M5" s="35" t="s">
        <v>26</v>
      </c>
      <c r="N5" s="35"/>
      <c r="O5" s="33"/>
    </row>
    <row r="6" customFormat="false" ht="19.5" hidden="false" customHeight="true" outlineLevel="0" collapsed="false">
      <c r="A6" s="36" t="s">
        <v>27</v>
      </c>
      <c r="B6" s="36" t="s">
        <v>28</v>
      </c>
      <c r="C6" s="36" t="s">
        <v>29</v>
      </c>
      <c r="D6" s="36" t="s">
        <v>30</v>
      </c>
      <c r="E6" s="36" t="s">
        <v>31</v>
      </c>
      <c r="F6" s="36" t="s">
        <v>32</v>
      </c>
      <c r="G6" s="37" t="s">
        <v>33</v>
      </c>
      <c r="H6" s="38" t="n">
        <f aca="false">Rekapitulace!G4</f>
        <v>0.12</v>
      </c>
      <c r="I6" s="38" t="n">
        <f aca="false">Rekapitulace!H4</f>
        <v>0.21</v>
      </c>
      <c r="J6" s="39" t="s">
        <v>12</v>
      </c>
      <c r="K6" s="40" t="s">
        <v>34</v>
      </c>
      <c r="L6" s="40" t="s">
        <v>35</v>
      </c>
      <c r="M6" s="38" t="n">
        <f aca="false">Rekapitulace!G4</f>
        <v>0.12</v>
      </c>
      <c r="N6" s="38" t="n">
        <f aca="false">Rekapitulace!H4</f>
        <v>0.21</v>
      </c>
      <c r="O6" s="36" t="s">
        <v>36</v>
      </c>
    </row>
    <row r="7" customFormat="false" ht="12.75" hidden="false" customHeight="true" outlineLevel="0" collapsed="false">
      <c r="A7" s="41" t="s">
        <v>37</v>
      </c>
      <c r="B7" s="41" t="s">
        <v>38</v>
      </c>
      <c r="C7" s="41"/>
      <c r="D7" s="42" t="s">
        <v>39</v>
      </c>
      <c r="E7" s="43" t="s">
        <v>40</v>
      </c>
      <c r="F7" s="42"/>
      <c r="G7" s="44"/>
      <c r="H7" s="45"/>
      <c r="I7" s="45"/>
      <c r="J7" s="46" t="n">
        <f aca="false">ROUND(G7*(H7+I7),2)</f>
        <v>0</v>
      </c>
      <c r="K7" s="47"/>
      <c r="L7" s="47"/>
      <c r="M7" s="45" t="n">
        <f aca="false">Rekapitulace!$G$4*G7*H7</f>
        <v>0</v>
      </c>
      <c r="N7" s="45" t="n">
        <f aca="false">Rekapitulace!$H$4*G7*I7</f>
        <v>0</v>
      </c>
      <c r="O7" s="42"/>
    </row>
    <row r="8" customFormat="false" ht="24.75" hidden="false" customHeight="true" outlineLevel="0" collapsed="false">
      <c r="A8" s="48" t="s">
        <v>41</v>
      </c>
      <c r="B8" s="48" t="s">
        <v>38</v>
      </c>
      <c r="C8" s="48" t="s">
        <v>42</v>
      </c>
      <c r="D8" s="49" t="s">
        <v>43</v>
      </c>
      <c r="E8" s="50" t="s">
        <v>44</v>
      </c>
      <c r="F8" s="49" t="s">
        <v>45</v>
      </c>
      <c r="G8" s="51" t="n">
        <v>34.5</v>
      </c>
      <c r="H8" s="52"/>
      <c r="I8" s="52"/>
      <c r="J8" s="53" t="n">
        <f aca="false">ROUND(G8*(H8+I8),2)</f>
        <v>0</v>
      </c>
      <c r="K8" s="47" t="n">
        <v>0</v>
      </c>
      <c r="L8" s="47" t="n">
        <v>0</v>
      </c>
      <c r="M8" s="54" t="n">
        <f aca="false">Rekapitulace!$G$4*G8*H8</f>
        <v>0</v>
      </c>
      <c r="N8" s="54" t="n">
        <f aca="false">Rekapitulace!$H$4*G8*I8</f>
        <v>0</v>
      </c>
      <c r="O8" s="55"/>
    </row>
    <row r="9" customFormat="false" ht="12.75" hidden="false" customHeight="true" outlineLevel="0" collapsed="false">
      <c r="A9" s="48" t="s">
        <v>38</v>
      </c>
      <c r="B9" s="48" t="s">
        <v>38</v>
      </c>
      <c r="C9" s="48" t="s">
        <v>46</v>
      </c>
      <c r="D9" s="49" t="s">
        <v>47</v>
      </c>
      <c r="E9" s="50" t="s">
        <v>48</v>
      </c>
      <c r="F9" s="49" t="s">
        <v>49</v>
      </c>
      <c r="G9" s="51" t="n">
        <v>33</v>
      </c>
      <c r="H9" s="52"/>
      <c r="I9" s="52"/>
      <c r="J9" s="53" t="n">
        <f aca="false">ROUND(G9*(H9+I9),2)</f>
        <v>0</v>
      </c>
      <c r="K9" s="47" t="n">
        <v>0.001</v>
      </c>
      <c r="L9" s="47" t="n">
        <v>0</v>
      </c>
      <c r="M9" s="54" t="n">
        <f aca="false">Rekapitulace!$G$4*G9*H9</f>
        <v>0</v>
      </c>
      <c r="N9" s="54" t="n">
        <f aca="false">Rekapitulace!$H$4*G9*I9</f>
        <v>0</v>
      </c>
      <c r="O9" s="55"/>
    </row>
    <row r="10" customFormat="false" ht="24.75" hidden="false" customHeight="true" outlineLevel="0" collapsed="false">
      <c r="A10" s="48" t="s">
        <v>41</v>
      </c>
      <c r="B10" s="48" t="s">
        <v>38</v>
      </c>
      <c r="C10" s="48" t="s">
        <v>42</v>
      </c>
      <c r="D10" s="49" t="s">
        <v>50</v>
      </c>
      <c r="E10" s="50" t="s">
        <v>51</v>
      </c>
      <c r="F10" s="49" t="s">
        <v>45</v>
      </c>
      <c r="G10" s="51" t="n">
        <v>120</v>
      </c>
      <c r="H10" s="52"/>
      <c r="I10" s="52"/>
      <c r="J10" s="53" t="n">
        <f aca="false">ROUND(G10*(H10+I10),2)</f>
        <v>0</v>
      </c>
      <c r="K10" s="47" t="n">
        <v>0</v>
      </c>
      <c r="L10" s="47" t="n">
        <v>0</v>
      </c>
      <c r="M10" s="54" t="n">
        <f aca="false">Rekapitulace!$G$4*G10*H10</f>
        <v>0</v>
      </c>
      <c r="N10" s="54" t="n">
        <f aca="false">Rekapitulace!$H$4*G10*I10</f>
        <v>0</v>
      </c>
      <c r="O10" s="55"/>
    </row>
    <row r="11" customFormat="false" ht="12.75" hidden="false" customHeight="true" outlineLevel="0" collapsed="false">
      <c r="A11" s="48" t="s">
        <v>38</v>
      </c>
      <c r="B11" s="48" t="s">
        <v>38</v>
      </c>
      <c r="C11" s="48" t="s">
        <v>46</v>
      </c>
      <c r="D11" s="49" t="s">
        <v>52</v>
      </c>
      <c r="E11" s="50" t="s">
        <v>53</v>
      </c>
      <c r="F11" s="49" t="s">
        <v>45</v>
      </c>
      <c r="G11" s="51" t="n">
        <v>120</v>
      </c>
      <c r="H11" s="52"/>
      <c r="I11" s="52"/>
      <c r="J11" s="53" t="n">
        <f aca="false">ROUND(G11*(H11+I11),2)</f>
        <v>0</v>
      </c>
      <c r="K11" s="47" t="n">
        <v>5E-005</v>
      </c>
      <c r="L11" s="47" t="n">
        <v>0</v>
      </c>
      <c r="M11" s="54" t="n">
        <f aca="false">Rekapitulace!$G$4*G11*H11</f>
        <v>0</v>
      </c>
      <c r="N11" s="54" t="n">
        <f aca="false">Rekapitulace!$H$4*G11*I11</f>
        <v>0</v>
      </c>
      <c r="O11" s="55"/>
    </row>
    <row r="12" customFormat="false" ht="24.75" hidden="false" customHeight="true" outlineLevel="0" collapsed="false">
      <c r="A12" s="48" t="s">
        <v>38</v>
      </c>
      <c r="B12" s="48" t="s">
        <v>38</v>
      </c>
      <c r="C12" s="48" t="s">
        <v>46</v>
      </c>
      <c r="D12" s="49" t="s">
        <v>54</v>
      </c>
      <c r="E12" s="50" t="s">
        <v>55</v>
      </c>
      <c r="F12" s="49" t="s">
        <v>56</v>
      </c>
      <c r="G12" s="51" t="n">
        <v>54</v>
      </c>
      <c r="H12" s="52"/>
      <c r="I12" s="52"/>
      <c r="J12" s="53" t="n">
        <f aca="false">ROUND(G12*(H12+I12),2)</f>
        <v>0</v>
      </c>
      <c r="K12" s="47" t="n">
        <v>5E-005</v>
      </c>
      <c r="L12" s="47" t="n">
        <v>0</v>
      </c>
      <c r="M12" s="54" t="n">
        <f aca="false">Rekapitulace!$G$4*G12*H12</f>
        <v>0</v>
      </c>
      <c r="N12" s="54" t="n">
        <f aca="false">Rekapitulace!$H$4*G12*I12</f>
        <v>0</v>
      </c>
      <c r="O12" s="55"/>
    </row>
    <row r="13" customFormat="false" ht="12.75" hidden="false" customHeight="true" outlineLevel="0" collapsed="false">
      <c r="A13" s="48" t="s">
        <v>38</v>
      </c>
      <c r="B13" s="48" t="s">
        <v>38</v>
      </c>
      <c r="C13" s="48" t="s">
        <v>46</v>
      </c>
      <c r="D13" s="49" t="s">
        <v>57</v>
      </c>
      <c r="E13" s="50" t="s">
        <v>58</v>
      </c>
      <c r="F13" s="49" t="s">
        <v>56</v>
      </c>
      <c r="G13" s="51" t="n">
        <v>66</v>
      </c>
      <c r="H13" s="52"/>
      <c r="I13" s="52"/>
      <c r="J13" s="53" t="n">
        <f aca="false">ROUND(G13*(H13+I13),2)</f>
        <v>0</v>
      </c>
      <c r="K13" s="47" t="n">
        <v>5E-005</v>
      </c>
      <c r="L13" s="47" t="n">
        <v>0</v>
      </c>
      <c r="M13" s="54" t="n">
        <f aca="false">Rekapitulace!$G$4*G13*H13</f>
        <v>0</v>
      </c>
      <c r="N13" s="54" t="n">
        <f aca="false">Rekapitulace!$H$4*G13*I13</f>
        <v>0</v>
      </c>
      <c r="O13" s="55"/>
    </row>
    <row r="14" customFormat="false" ht="12.75" hidden="false" customHeight="true" outlineLevel="0" collapsed="false">
      <c r="A14" s="48" t="s">
        <v>41</v>
      </c>
      <c r="B14" s="48" t="s">
        <v>38</v>
      </c>
      <c r="C14" s="48" t="s">
        <v>42</v>
      </c>
      <c r="D14" s="49" t="s">
        <v>59</v>
      </c>
      <c r="E14" s="50" t="s">
        <v>60</v>
      </c>
      <c r="F14" s="49" t="s">
        <v>56</v>
      </c>
      <c r="G14" s="51" t="n">
        <v>2</v>
      </c>
      <c r="H14" s="52"/>
      <c r="I14" s="52"/>
      <c r="J14" s="53" t="n">
        <f aca="false">ROUND(G14*(H14+I14),2)</f>
        <v>0</v>
      </c>
      <c r="K14" s="47" t="n">
        <v>0</v>
      </c>
      <c r="L14" s="47" t="n">
        <v>0</v>
      </c>
      <c r="M14" s="54" t="n">
        <f aca="false">Rekapitulace!$G$4*G14*H14</f>
        <v>0</v>
      </c>
      <c r="N14" s="54" t="n">
        <f aca="false">Rekapitulace!$H$4*G14*I14</f>
        <v>0</v>
      </c>
      <c r="O14" s="55"/>
    </row>
    <row r="15" customFormat="false" ht="24.75" hidden="false" customHeight="true" outlineLevel="0" collapsed="false">
      <c r="A15" s="48" t="s">
        <v>38</v>
      </c>
      <c r="B15" s="48" t="s">
        <v>38</v>
      </c>
      <c r="C15" s="48" t="s">
        <v>46</v>
      </c>
      <c r="D15" s="49" t="s">
        <v>61</v>
      </c>
      <c r="E15" s="50" t="s">
        <v>62</v>
      </c>
      <c r="F15" s="49" t="s">
        <v>56</v>
      </c>
      <c r="G15" s="51" t="n">
        <v>2</v>
      </c>
      <c r="H15" s="52"/>
      <c r="I15" s="52"/>
      <c r="J15" s="53" t="n">
        <f aca="false">ROUND(G15*(H15+I15),2)</f>
        <v>0</v>
      </c>
      <c r="K15" s="47" t="n">
        <v>5E-005</v>
      </c>
      <c r="L15" s="47" t="n">
        <v>0</v>
      </c>
      <c r="M15" s="54" t="n">
        <f aca="false">Rekapitulace!$G$4*G15*H15</f>
        <v>0</v>
      </c>
      <c r="N15" s="54" t="n">
        <f aca="false">Rekapitulace!$H$4*G15*I15</f>
        <v>0</v>
      </c>
      <c r="O15" s="55"/>
    </row>
    <row r="16" customFormat="false" ht="24.75" hidden="false" customHeight="true" outlineLevel="0" collapsed="false">
      <c r="A16" s="48" t="s">
        <v>38</v>
      </c>
      <c r="B16" s="48" t="s">
        <v>38</v>
      </c>
      <c r="C16" s="48" t="s">
        <v>46</v>
      </c>
      <c r="D16" s="49" t="s">
        <v>63</v>
      </c>
      <c r="E16" s="50" t="s">
        <v>64</v>
      </c>
      <c r="F16" s="49" t="s">
        <v>56</v>
      </c>
      <c r="G16" s="51" t="n">
        <v>2</v>
      </c>
      <c r="H16" s="52"/>
      <c r="I16" s="52"/>
      <c r="J16" s="53" t="n">
        <f aca="false">ROUND(G16*(H16+I16),2)</f>
        <v>0</v>
      </c>
      <c r="K16" s="47" t="n">
        <v>5E-005</v>
      </c>
      <c r="L16" s="47" t="n">
        <v>0</v>
      </c>
      <c r="M16" s="54" t="n">
        <f aca="false">Rekapitulace!$G$4*G16*H16</f>
        <v>0</v>
      </c>
      <c r="N16" s="54" t="n">
        <f aca="false">Rekapitulace!$H$4*G16*I16</f>
        <v>0</v>
      </c>
      <c r="O16" s="55"/>
    </row>
    <row r="17" customFormat="false" ht="14.65" hidden="false" customHeight="false" outlineLevel="0" collapsed="false">
      <c r="A17" s="48" t="s">
        <v>38</v>
      </c>
      <c r="B17" s="48" t="s">
        <v>38</v>
      </c>
      <c r="C17" s="48" t="s">
        <v>46</v>
      </c>
      <c r="D17" s="49" t="s">
        <v>65</v>
      </c>
      <c r="E17" s="50" t="s">
        <v>66</v>
      </c>
      <c r="F17" s="49" t="s">
        <v>56</v>
      </c>
      <c r="G17" s="51" t="n">
        <v>2</v>
      </c>
      <c r="H17" s="52"/>
      <c r="I17" s="52"/>
      <c r="J17" s="53" t="n">
        <f aca="false">ROUND(G17*(H17+I17),2)</f>
        <v>0</v>
      </c>
      <c r="K17" s="47" t="n">
        <v>5E-005</v>
      </c>
      <c r="L17" s="47" t="n">
        <v>0</v>
      </c>
      <c r="M17" s="54" t="n">
        <f aca="false">Rekapitulace!$G$4*G17*H17</f>
        <v>0</v>
      </c>
      <c r="N17" s="54" t="n">
        <f aca="false">Rekapitulace!$H$4*G17*I17</f>
        <v>0</v>
      </c>
      <c r="O17" s="55"/>
    </row>
    <row r="18" customFormat="false" ht="14.65" hidden="false" customHeight="false" outlineLevel="0" collapsed="false">
      <c r="A18" s="48" t="s">
        <v>38</v>
      </c>
      <c r="B18" s="48" t="s">
        <v>38</v>
      </c>
      <c r="C18" s="48" t="s">
        <v>46</v>
      </c>
      <c r="D18" s="49" t="s">
        <v>67</v>
      </c>
      <c r="E18" s="50" t="s">
        <v>68</v>
      </c>
      <c r="F18" s="49" t="s">
        <v>56</v>
      </c>
      <c r="G18" s="51" t="n">
        <v>1</v>
      </c>
      <c r="H18" s="52"/>
      <c r="I18" s="52"/>
      <c r="J18" s="53" t="n">
        <f aca="false">ROUND(G18*(H18+I18),2)</f>
        <v>0</v>
      </c>
      <c r="K18" s="47" t="n">
        <v>5E-005</v>
      </c>
      <c r="L18" s="47" t="n">
        <v>0</v>
      </c>
      <c r="M18" s="54" t="n">
        <f aca="false">Rekapitulace!$G$4*G18*H18</f>
        <v>0</v>
      </c>
      <c r="N18" s="54" t="n">
        <f aca="false">Rekapitulace!$H$4*G18*I18</f>
        <v>0</v>
      </c>
      <c r="O18" s="55"/>
    </row>
    <row r="19" customFormat="false" ht="24.75" hidden="false" customHeight="true" outlineLevel="0" collapsed="false">
      <c r="A19" s="48" t="s">
        <v>41</v>
      </c>
      <c r="B19" s="48" t="s">
        <v>38</v>
      </c>
      <c r="C19" s="48" t="s">
        <v>42</v>
      </c>
      <c r="D19" s="49" t="s">
        <v>69</v>
      </c>
      <c r="E19" s="50" t="s">
        <v>70</v>
      </c>
      <c r="F19" s="49" t="s">
        <v>56</v>
      </c>
      <c r="G19" s="51" t="n">
        <v>15</v>
      </c>
      <c r="H19" s="52"/>
      <c r="I19" s="52"/>
      <c r="J19" s="53" t="n">
        <f aca="false">ROUND(G19*(H19+I19),2)</f>
        <v>0</v>
      </c>
      <c r="K19" s="47" t="n">
        <v>0</v>
      </c>
      <c r="L19" s="47" t="n">
        <v>0</v>
      </c>
      <c r="M19" s="54" t="n">
        <f aca="false">Rekapitulace!$G$4*G19*H19</f>
        <v>0</v>
      </c>
      <c r="N19" s="54" t="n">
        <f aca="false">Rekapitulace!$H$4*G19*I19</f>
        <v>0</v>
      </c>
      <c r="O19" s="55"/>
    </row>
    <row r="20" customFormat="false" ht="24.75" hidden="false" customHeight="true" outlineLevel="0" collapsed="false">
      <c r="A20" s="48" t="s">
        <v>38</v>
      </c>
      <c r="B20" s="48" t="s">
        <v>38</v>
      </c>
      <c r="C20" s="48" t="s">
        <v>46</v>
      </c>
      <c r="D20" s="49" t="s">
        <v>71</v>
      </c>
      <c r="E20" s="50" t="s">
        <v>72</v>
      </c>
      <c r="F20" s="49" t="s">
        <v>56</v>
      </c>
      <c r="G20" s="51" t="n">
        <v>9</v>
      </c>
      <c r="H20" s="52"/>
      <c r="I20" s="52"/>
      <c r="J20" s="53" t="n">
        <f aca="false">ROUND(G20*(H20+I20),2)</f>
        <v>0</v>
      </c>
      <c r="K20" s="47" t="n">
        <v>0.00045</v>
      </c>
      <c r="L20" s="47" t="n">
        <v>0</v>
      </c>
      <c r="M20" s="54" t="n">
        <f aca="false">Rekapitulace!$G$4*G20*H20</f>
        <v>0</v>
      </c>
      <c r="N20" s="54" t="n">
        <f aca="false">Rekapitulace!$H$4*G20*I20</f>
        <v>0</v>
      </c>
      <c r="O20" s="55"/>
    </row>
    <row r="21" customFormat="false" ht="14.65" hidden="false" customHeight="false" outlineLevel="0" collapsed="false">
      <c r="A21" s="48" t="s">
        <v>38</v>
      </c>
      <c r="B21" s="48" t="s">
        <v>38</v>
      </c>
      <c r="C21" s="48" t="s">
        <v>46</v>
      </c>
      <c r="D21" s="49" t="s">
        <v>73</v>
      </c>
      <c r="E21" s="50" t="s">
        <v>74</v>
      </c>
      <c r="F21" s="49" t="s">
        <v>56</v>
      </c>
      <c r="G21" s="51" t="n">
        <v>3</v>
      </c>
      <c r="H21" s="52"/>
      <c r="I21" s="52"/>
      <c r="J21" s="53" t="n">
        <f aca="false">ROUND(G21*(H21+I21),2)</f>
        <v>0</v>
      </c>
      <c r="K21" s="47" t="n">
        <v>5E-005</v>
      </c>
      <c r="L21" s="47" t="n">
        <v>0</v>
      </c>
      <c r="M21" s="54" t="n">
        <f aca="false">Rekapitulace!$G$4*G21*H21</f>
        <v>0</v>
      </c>
      <c r="N21" s="54" t="n">
        <f aca="false">Rekapitulace!$H$4*G21*I21</f>
        <v>0</v>
      </c>
      <c r="O21" s="55"/>
    </row>
    <row r="22" customFormat="false" ht="24.75" hidden="false" customHeight="true" outlineLevel="0" collapsed="false">
      <c r="A22" s="48" t="s">
        <v>38</v>
      </c>
      <c r="B22" s="48" t="s">
        <v>38</v>
      </c>
      <c r="C22" s="48" t="s">
        <v>46</v>
      </c>
      <c r="D22" s="49" t="s">
        <v>75</v>
      </c>
      <c r="E22" s="50" t="s">
        <v>76</v>
      </c>
      <c r="F22" s="49" t="s">
        <v>56</v>
      </c>
      <c r="G22" s="51" t="n">
        <v>3</v>
      </c>
      <c r="H22" s="52"/>
      <c r="I22" s="52"/>
      <c r="J22" s="53" t="n">
        <f aca="false">ROUND(G22*(H22+I22),2)</f>
        <v>0</v>
      </c>
      <c r="K22" s="47" t="n">
        <v>0.0007</v>
      </c>
      <c r="L22" s="47" t="n">
        <v>0</v>
      </c>
      <c r="M22" s="54" t="n">
        <f aca="false">Rekapitulace!$G$4*G22*H22</f>
        <v>0</v>
      </c>
      <c r="N22" s="54" t="n">
        <f aca="false">Rekapitulace!$H$4*G22*I22</f>
        <v>0</v>
      </c>
      <c r="O22" s="55"/>
    </row>
    <row r="23" customFormat="false" ht="14.65" hidden="false" customHeight="false" outlineLevel="0" collapsed="false">
      <c r="A23" s="48" t="s">
        <v>41</v>
      </c>
      <c r="B23" s="48" t="s">
        <v>38</v>
      </c>
      <c r="C23" s="48" t="s">
        <v>42</v>
      </c>
      <c r="D23" s="49" t="s">
        <v>77</v>
      </c>
      <c r="E23" s="50" t="s">
        <v>78</v>
      </c>
      <c r="F23" s="49" t="s">
        <v>56</v>
      </c>
      <c r="G23" s="51" t="n">
        <v>10</v>
      </c>
      <c r="H23" s="52"/>
      <c r="I23" s="52"/>
      <c r="J23" s="53" t="n">
        <f aca="false">ROUND(G23*(H23+I23),2)</f>
        <v>0</v>
      </c>
      <c r="K23" s="47" t="n">
        <v>0</v>
      </c>
      <c r="L23" s="47" t="n">
        <v>0</v>
      </c>
      <c r="M23" s="54" t="n">
        <f aca="false">Rekapitulace!$G$4*G23*H23</f>
        <v>0</v>
      </c>
      <c r="N23" s="54" t="n">
        <f aca="false">Rekapitulace!$H$4*G23*I23</f>
        <v>0</v>
      </c>
      <c r="O23" s="55"/>
    </row>
    <row r="24" customFormat="false" ht="24.75" hidden="false" customHeight="true" outlineLevel="0" collapsed="false">
      <c r="A24" s="48" t="s">
        <v>38</v>
      </c>
      <c r="B24" s="48" t="s">
        <v>38</v>
      </c>
      <c r="C24" s="48" t="s">
        <v>46</v>
      </c>
      <c r="D24" s="49" t="s">
        <v>79</v>
      </c>
      <c r="E24" s="50" t="s">
        <v>80</v>
      </c>
      <c r="F24" s="49" t="s">
        <v>56</v>
      </c>
      <c r="G24" s="51" t="n">
        <v>3</v>
      </c>
      <c r="H24" s="52"/>
      <c r="I24" s="52"/>
      <c r="J24" s="53" t="n">
        <f aca="false">ROUND(G24*(H24+I24),2)</f>
        <v>0</v>
      </c>
      <c r="K24" s="47" t="n">
        <v>5E-005</v>
      </c>
      <c r="L24" s="47" t="n">
        <v>0</v>
      </c>
      <c r="M24" s="54" t="n">
        <f aca="false">Rekapitulace!$G$4*G24*H24</f>
        <v>0</v>
      </c>
      <c r="N24" s="54" t="n">
        <f aca="false">Rekapitulace!$H$4*G24*I24</f>
        <v>0</v>
      </c>
      <c r="O24" s="55"/>
    </row>
    <row r="25" customFormat="false" ht="14.65" hidden="false" customHeight="false" outlineLevel="0" collapsed="false">
      <c r="A25" s="48" t="s">
        <v>38</v>
      </c>
      <c r="B25" s="48" t="s">
        <v>38</v>
      </c>
      <c r="C25" s="48" t="s">
        <v>46</v>
      </c>
      <c r="D25" s="49" t="s">
        <v>81</v>
      </c>
      <c r="E25" s="50" t="s">
        <v>82</v>
      </c>
      <c r="F25" s="49" t="s">
        <v>56</v>
      </c>
      <c r="G25" s="51" t="n">
        <v>4</v>
      </c>
      <c r="H25" s="52"/>
      <c r="I25" s="52"/>
      <c r="J25" s="53" t="n">
        <f aca="false">ROUND(G25*(H25+I25),2)</f>
        <v>0</v>
      </c>
      <c r="K25" s="47" t="n">
        <v>5E-005</v>
      </c>
      <c r="L25" s="47" t="n">
        <v>0</v>
      </c>
      <c r="M25" s="54" t="n">
        <f aca="false">Rekapitulace!$G$4*G25*H25</f>
        <v>0</v>
      </c>
      <c r="N25" s="54" t="n">
        <f aca="false">Rekapitulace!$H$4*G25*I25</f>
        <v>0</v>
      </c>
      <c r="O25" s="55"/>
    </row>
    <row r="26" customFormat="false" ht="24.75" hidden="false" customHeight="true" outlineLevel="0" collapsed="false">
      <c r="A26" s="48" t="s">
        <v>38</v>
      </c>
      <c r="B26" s="48" t="s">
        <v>38</v>
      </c>
      <c r="C26" s="48" t="s">
        <v>46</v>
      </c>
      <c r="D26" s="49" t="s">
        <v>83</v>
      </c>
      <c r="E26" s="50" t="s">
        <v>84</v>
      </c>
      <c r="F26" s="49" t="s">
        <v>56</v>
      </c>
      <c r="G26" s="51" t="n">
        <v>3</v>
      </c>
      <c r="H26" s="52"/>
      <c r="I26" s="52"/>
      <c r="J26" s="53" t="n">
        <f aca="false">ROUND(G26*(H26+I26),2)</f>
        <v>0</v>
      </c>
      <c r="K26" s="47" t="n">
        <v>5E-005</v>
      </c>
      <c r="L26" s="47" t="n">
        <v>0</v>
      </c>
      <c r="M26" s="54" t="n">
        <f aca="false">Rekapitulace!$G$4*G26*H26</f>
        <v>0</v>
      </c>
      <c r="N26" s="54" t="n">
        <f aca="false">Rekapitulace!$H$4*G26*I26</f>
        <v>0</v>
      </c>
      <c r="O26" s="55"/>
    </row>
    <row r="27" customFormat="false" ht="14.65" hidden="false" customHeight="false" outlineLevel="0" collapsed="false">
      <c r="A27" s="48" t="s">
        <v>41</v>
      </c>
      <c r="B27" s="48" t="s">
        <v>38</v>
      </c>
      <c r="C27" s="48" t="s">
        <v>42</v>
      </c>
      <c r="D27" s="49" t="s">
        <v>85</v>
      </c>
      <c r="E27" s="50" t="s">
        <v>86</v>
      </c>
      <c r="F27" s="49" t="s">
        <v>56</v>
      </c>
      <c r="G27" s="51" t="n">
        <v>9</v>
      </c>
      <c r="H27" s="52"/>
      <c r="I27" s="52"/>
      <c r="J27" s="53" t="n">
        <f aca="false">ROUND(G27*(H27+I27),2)</f>
        <v>0</v>
      </c>
      <c r="K27" s="47" t="n">
        <v>0</v>
      </c>
      <c r="L27" s="47" t="n">
        <v>0</v>
      </c>
      <c r="M27" s="54" t="n">
        <f aca="false">Rekapitulace!$G$4*G27*H27</f>
        <v>0</v>
      </c>
      <c r="N27" s="54" t="n">
        <f aca="false">Rekapitulace!$H$4*G27*I27</f>
        <v>0</v>
      </c>
      <c r="O27" s="55"/>
    </row>
    <row r="28" customFormat="false" ht="14.65" hidden="false" customHeight="false" outlineLevel="0" collapsed="false">
      <c r="A28" s="48" t="s">
        <v>38</v>
      </c>
      <c r="B28" s="48" t="s">
        <v>38</v>
      </c>
      <c r="C28" s="48" t="s">
        <v>46</v>
      </c>
      <c r="D28" s="49" t="s">
        <v>87</v>
      </c>
      <c r="E28" s="50" t="s">
        <v>88</v>
      </c>
      <c r="F28" s="49" t="s">
        <v>56</v>
      </c>
      <c r="G28" s="51" t="n">
        <v>9</v>
      </c>
      <c r="H28" s="52"/>
      <c r="I28" s="52"/>
      <c r="J28" s="53" t="n">
        <f aca="false">ROUND(G28*(H28+I28),2)</f>
        <v>0</v>
      </c>
      <c r="K28" s="47" t="n">
        <v>0.00958</v>
      </c>
      <c r="L28" s="47" t="n">
        <v>0</v>
      </c>
      <c r="M28" s="54" t="n">
        <f aca="false">Rekapitulace!$G$4*G28*H28</f>
        <v>0</v>
      </c>
      <c r="N28" s="54" t="n">
        <f aca="false">Rekapitulace!$H$4*G28*I28</f>
        <v>0</v>
      </c>
      <c r="O28" s="55"/>
    </row>
    <row r="29" customFormat="false" ht="14.65" hidden="false" customHeight="false" outlineLevel="0" collapsed="false">
      <c r="A29" s="48" t="s">
        <v>41</v>
      </c>
      <c r="B29" s="48" t="s">
        <v>38</v>
      </c>
      <c r="C29" s="48" t="s">
        <v>42</v>
      </c>
      <c r="D29" s="49" t="s">
        <v>89</v>
      </c>
      <c r="E29" s="50" t="s">
        <v>90</v>
      </c>
      <c r="F29" s="49" t="s">
        <v>56</v>
      </c>
      <c r="G29" s="51" t="n">
        <v>3</v>
      </c>
      <c r="H29" s="52"/>
      <c r="I29" s="52"/>
      <c r="J29" s="53" t="n">
        <f aca="false">ROUND(G29*(H29+I29),2)</f>
        <v>0</v>
      </c>
      <c r="K29" s="47" t="n">
        <v>0</v>
      </c>
      <c r="L29" s="47" t="n">
        <v>0</v>
      </c>
      <c r="M29" s="54" t="n">
        <f aca="false">Rekapitulace!$G$4*G29*H29</f>
        <v>0</v>
      </c>
      <c r="N29" s="54" t="n">
        <f aca="false">Rekapitulace!$H$4*G29*I29</f>
        <v>0</v>
      </c>
      <c r="O29" s="55"/>
    </row>
    <row r="30" customFormat="false" ht="14.65" hidden="false" customHeight="false" outlineLevel="0" collapsed="false">
      <c r="A30" s="48" t="s">
        <v>38</v>
      </c>
      <c r="B30" s="48" t="s">
        <v>38</v>
      </c>
      <c r="C30" s="48" t="s">
        <v>46</v>
      </c>
      <c r="D30" s="49" t="s">
        <v>91</v>
      </c>
      <c r="E30" s="50" t="s">
        <v>92</v>
      </c>
      <c r="F30" s="49" t="s">
        <v>56</v>
      </c>
      <c r="G30" s="51" t="n">
        <v>3</v>
      </c>
      <c r="H30" s="52"/>
      <c r="I30" s="52"/>
      <c r="J30" s="53" t="n">
        <f aca="false">ROUND(G30*(H30+I30),2)</f>
        <v>0</v>
      </c>
      <c r="K30" s="47" t="n">
        <v>0.00958</v>
      </c>
      <c r="L30" s="47" t="n">
        <v>0</v>
      </c>
      <c r="M30" s="54" t="n">
        <f aca="false">Rekapitulace!$G$4*G30*H30</f>
        <v>0</v>
      </c>
      <c r="N30" s="54" t="n">
        <f aca="false">Rekapitulace!$H$4*G30*I30</f>
        <v>0</v>
      </c>
      <c r="O30" s="55"/>
    </row>
    <row r="31" customFormat="false" ht="14.65" hidden="false" customHeight="false" outlineLevel="0" collapsed="false">
      <c r="A31" s="48" t="s">
        <v>41</v>
      </c>
      <c r="B31" s="48" t="s">
        <v>38</v>
      </c>
      <c r="C31" s="48" t="s">
        <v>42</v>
      </c>
      <c r="D31" s="49" t="s">
        <v>93</v>
      </c>
      <c r="E31" s="50" t="s">
        <v>94</v>
      </c>
      <c r="F31" s="49" t="s">
        <v>56</v>
      </c>
      <c r="G31" s="51" t="n">
        <v>3</v>
      </c>
      <c r="H31" s="52"/>
      <c r="I31" s="52"/>
      <c r="J31" s="53" t="n">
        <f aca="false">ROUND(G31*(H31+I31),2)</f>
        <v>0</v>
      </c>
      <c r="K31" s="47" t="n">
        <v>0</v>
      </c>
      <c r="L31" s="47" t="n">
        <v>0</v>
      </c>
      <c r="M31" s="54" t="n">
        <f aca="false">Rekapitulace!$G$4*G31*H31</f>
        <v>0</v>
      </c>
      <c r="N31" s="54" t="n">
        <f aca="false">Rekapitulace!$H$4*G31*I31</f>
        <v>0</v>
      </c>
      <c r="O31" s="55"/>
    </row>
    <row r="32" customFormat="false" ht="14.65" hidden="false" customHeight="false" outlineLevel="0" collapsed="false">
      <c r="A32" s="48" t="s">
        <v>38</v>
      </c>
      <c r="B32" s="48" t="s">
        <v>38</v>
      </c>
      <c r="C32" s="48" t="s">
        <v>46</v>
      </c>
      <c r="D32" s="49" t="s">
        <v>95</v>
      </c>
      <c r="E32" s="50" t="s">
        <v>96</v>
      </c>
      <c r="F32" s="49" t="s">
        <v>56</v>
      </c>
      <c r="G32" s="51" t="n">
        <v>3</v>
      </c>
      <c r="H32" s="52"/>
      <c r="I32" s="52"/>
      <c r="J32" s="53" t="n">
        <f aca="false">ROUND(G32*(H32+I32),2)</f>
        <v>0</v>
      </c>
      <c r="K32" s="47" t="n">
        <v>5E-005</v>
      </c>
      <c r="L32" s="47" t="n">
        <v>0</v>
      </c>
      <c r="M32" s="54" t="n">
        <f aca="false">Rekapitulace!$G$4*G32*H32</f>
        <v>0</v>
      </c>
      <c r="N32" s="54" t="n">
        <f aca="false">Rekapitulace!$H$4*G32*I32</f>
        <v>0</v>
      </c>
      <c r="O32" s="55"/>
    </row>
    <row r="33" customFormat="false" ht="24.75" hidden="false" customHeight="true" outlineLevel="0" collapsed="false">
      <c r="A33" s="48" t="s">
        <v>41</v>
      </c>
      <c r="B33" s="48" t="s">
        <v>38</v>
      </c>
      <c r="C33" s="48" t="s">
        <v>42</v>
      </c>
      <c r="D33" s="49" t="s">
        <v>97</v>
      </c>
      <c r="E33" s="50" t="s">
        <v>98</v>
      </c>
      <c r="F33" s="49" t="s">
        <v>56</v>
      </c>
      <c r="G33" s="51" t="n">
        <v>1</v>
      </c>
      <c r="H33" s="52"/>
      <c r="I33" s="52"/>
      <c r="J33" s="53" t="n">
        <f aca="false">ROUND(G33*(H33+I33),2)</f>
        <v>0</v>
      </c>
      <c r="K33" s="47" t="n">
        <v>0</v>
      </c>
      <c r="L33" s="47" t="n">
        <v>0</v>
      </c>
      <c r="M33" s="54" t="n">
        <f aca="false">Rekapitulace!$G$4*G33*H33</f>
        <v>0</v>
      </c>
      <c r="N33" s="54" t="n">
        <f aca="false">Rekapitulace!$H$4*G33*I33</f>
        <v>0</v>
      </c>
      <c r="O33" s="55"/>
    </row>
    <row r="34" customFormat="false" ht="14.65" hidden="false" customHeight="false" outlineLevel="0" collapsed="false">
      <c r="A34" s="48" t="s">
        <v>41</v>
      </c>
      <c r="B34" s="48" t="s">
        <v>38</v>
      </c>
      <c r="C34" s="48" t="s">
        <v>42</v>
      </c>
      <c r="D34" s="49" t="s">
        <v>99</v>
      </c>
      <c r="E34" s="50" t="s">
        <v>100</v>
      </c>
      <c r="F34" s="49" t="s">
        <v>56</v>
      </c>
      <c r="G34" s="51" t="n">
        <v>3</v>
      </c>
      <c r="H34" s="52"/>
      <c r="I34" s="52"/>
      <c r="J34" s="53" t="n">
        <f aca="false">ROUND(G34*(H34+I34),2)</f>
        <v>0</v>
      </c>
      <c r="K34" s="47" t="n">
        <v>0</v>
      </c>
      <c r="L34" s="47" t="n">
        <v>0</v>
      </c>
      <c r="M34" s="54" t="n">
        <f aca="false">Rekapitulace!$G$4*G34*H34</f>
        <v>0</v>
      </c>
      <c r="N34" s="54" t="n">
        <f aca="false">Rekapitulace!$H$4*G34*I34</f>
        <v>0</v>
      </c>
      <c r="O34" s="55"/>
    </row>
    <row r="35" customFormat="false" ht="14.65" hidden="false" customHeight="false" outlineLevel="0" collapsed="false">
      <c r="A35" s="48"/>
      <c r="B35" s="48"/>
      <c r="C35" s="48"/>
      <c r="D35" s="49"/>
      <c r="E35" s="50"/>
      <c r="F35" s="49"/>
      <c r="G35" s="51"/>
      <c r="H35" s="56"/>
      <c r="I35" s="56"/>
      <c r="J35" s="53" t="n">
        <f aca="false">ROUND(G35*(H35+I35),2)</f>
        <v>0</v>
      </c>
      <c r="K35" s="47"/>
      <c r="L35" s="47"/>
      <c r="M35" s="54" t="n">
        <f aca="false">Rekapitulace!$G$4*G35*H35</f>
        <v>0</v>
      </c>
      <c r="N35" s="54" t="n">
        <f aca="false">Rekapitulace!$H$4*G35*I35</f>
        <v>0</v>
      </c>
      <c r="O35" s="42"/>
    </row>
    <row r="36" customFormat="false" ht="14.6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14.65" hidden="false" customHeight="false" outlineLevel="0" collapsed="false">
      <c r="A37" s="57"/>
      <c r="B37" s="57"/>
      <c r="C37" s="57"/>
      <c r="D37" s="57"/>
      <c r="E37" s="57"/>
      <c r="F37" s="58" t="s">
        <v>101</v>
      </c>
      <c r="G37" s="58"/>
      <c r="H37" s="59"/>
      <c r="I37" s="58"/>
      <c r="J37" s="60" t="n">
        <f aca="false">SUM(J7:J35)</f>
        <v>0</v>
      </c>
      <c r="K37" s="57"/>
      <c r="L37" s="57"/>
      <c r="M37" s="57"/>
      <c r="N37" s="57"/>
      <c r="O37" s="57"/>
    </row>
    <row r="38" customFormat="false" ht="14.65" hidden="false" customHeight="false" outlineLevel="0" collapsed="false">
      <c r="A38" s="57"/>
      <c r="B38" s="57"/>
      <c r="C38" s="57"/>
      <c r="D38" s="57"/>
      <c r="E38" s="57"/>
      <c r="F38" s="61"/>
      <c r="G38" s="61"/>
      <c r="H38" s="62"/>
      <c r="I38" s="61"/>
      <c r="J38" s="63"/>
      <c r="K38" s="57"/>
      <c r="L38" s="57"/>
      <c r="M38" s="57"/>
      <c r="N38" s="57"/>
      <c r="O38" s="57"/>
    </row>
    <row r="39" customFormat="false" ht="14.65" hidden="false" customHeight="false" outlineLevel="0" collapsed="false">
      <c r="A39" s="57"/>
      <c r="B39" s="57"/>
      <c r="C39" s="57"/>
      <c r="D39" s="57"/>
      <c r="E39" s="57"/>
      <c r="F39" s="61" t="s">
        <v>102</v>
      </c>
      <c r="G39" s="61"/>
      <c r="H39" s="62" t="n">
        <f aca="false">H6</f>
        <v>0.12</v>
      </c>
      <c r="I39" s="61"/>
      <c r="J39" s="63" t="n">
        <f aca="false">ROUND(SUM(M7:M35),2)</f>
        <v>0</v>
      </c>
      <c r="K39" s="57"/>
      <c r="L39" s="57"/>
      <c r="M39" s="57"/>
      <c r="N39" s="57"/>
      <c r="O39" s="57"/>
    </row>
    <row r="40" customFormat="false" ht="14.65" hidden="false" customHeight="false" outlineLevel="0" collapsed="false">
      <c r="A40" s="57"/>
      <c r="B40" s="57"/>
      <c r="C40" s="57"/>
      <c r="D40" s="57"/>
      <c r="E40" s="57"/>
      <c r="F40" s="61" t="s">
        <v>103</v>
      </c>
      <c r="G40" s="61"/>
      <c r="H40" s="62" t="n">
        <f aca="false">I6</f>
        <v>0.21</v>
      </c>
      <c r="I40" s="61"/>
      <c r="J40" s="63" t="n">
        <f aca="false">ROUND(SUM(N7:N35),2)</f>
        <v>0</v>
      </c>
      <c r="K40" s="57"/>
      <c r="L40" s="57"/>
      <c r="M40" s="57"/>
      <c r="N40" s="57"/>
      <c r="O40" s="57"/>
    </row>
    <row r="41" customFormat="false" ht="14.65" hidden="false" customHeight="false" outlineLevel="0" collapsed="false">
      <c r="A41" s="57"/>
      <c r="B41" s="57"/>
      <c r="C41" s="57"/>
      <c r="D41" s="57"/>
      <c r="E41" s="57"/>
      <c r="F41" s="61"/>
      <c r="G41" s="61"/>
      <c r="H41" s="62"/>
      <c r="I41" s="61"/>
      <c r="J41" s="63"/>
      <c r="K41" s="57"/>
      <c r="L41" s="57"/>
      <c r="M41" s="57"/>
      <c r="N41" s="57"/>
      <c r="O41" s="57"/>
    </row>
    <row r="42" customFormat="false" ht="14.65" hidden="false" customHeight="false" outlineLevel="0" collapsed="false">
      <c r="A42" s="57"/>
      <c r="B42" s="57"/>
      <c r="C42" s="57"/>
      <c r="D42" s="57"/>
      <c r="E42" s="57"/>
      <c r="F42" s="58" t="s">
        <v>104</v>
      </c>
      <c r="G42" s="58"/>
      <c r="H42" s="59"/>
      <c r="I42" s="58"/>
      <c r="J42" s="60" t="n">
        <f aca="false">J37+J39+J40</f>
        <v>0</v>
      </c>
      <c r="K42" s="57"/>
      <c r="L42" s="57"/>
      <c r="M42" s="57"/>
      <c r="N42" s="57"/>
      <c r="O42" s="57"/>
    </row>
  </sheetData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