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VN OVN Naklady" sheetId="4" state="visible" r:id="rId5"/>
    <sheet name="01 1.1 Pol" sheetId="5" state="visible" r:id="rId6"/>
  </sheets>
  <externalReferences>
    <externalReference r:id="rId7"/>
  </externalReferences>
  <definedNames>
    <definedName function="false" hidden="false" localSheetId="4" name="_xlnm.Print_Area" vbProcedure="false">'01 1.1 Pol'!$A$1:$W$311</definedName>
    <definedName function="false" hidden="false" localSheetId="4" name="_xlnm.Print_Titles" vbProcedure="false">'01 1.1 Pol'!$1:$7</definedName>
    <definedName function="false" hidden="false" localSheetId="3" name="_xlnm.Print_Area" vbProcedure="false">'OVN OVN Naklady'!$A$1:$W$21</definedName>
    <definedName function="false" hidden="false" localSheetId="3" name="_xlnm.Print_Titles" vbProcedure="false">'OVN OVN Naklady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5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STAVEBNÍ ÚPRAVY PŘÍRODNÍ AMFITEÁTR</t>
  </si>
  <si>
    <t xml:space="preserve">Zadavatel</t>
  </si>
  <si>
    <t xml:space="preserve">Lázně Hodonín, s.r.o.</t>
  </si>
  <si>
    <t xml:space="preserve">IČO:</t>
  </si>
  <si>
    <t xml:space="preserve">06458467</t>
  </si>
  <si>
    <t xml:space="preserve">Měšťanská 3559/140</t>
  </si>
  <si>
    <t xml:space="preserve">DIČ:</t>
  </si>
  <si>
    <t xml:space="preserve">Skupinove_DPH</t>
  </si>
  <si>
    <t xml:space="preserve">69501</t>
  </si>
  <si>
    <t xml:space="preserve">Hodonín</t>
  </si>
  <si>
    <t xml:space="preserve">Projektant:</t>
  </si>
  <si>
    <t xml:space="preserve">Prost Hodonín, s.r.o.</t>
  </si>
  <si>
    <t xml:space="preserve">60701366</t>
  </si>
  <si>
    <t xml:space="preserve">Brněnská 3497</t>
  </si>
  <si>
    <t xml:space="preserve">CZ60701366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VN</t>
  </si>
  <si>
    <t xml:space="preserve">Ostatní a vedlejší náklady</t>
  </si>
  <si>
    <t xml:space="preserve">01</t>
  </si>
  <si>
    <t xml:space="preserve">Stavební práce</t>
  </si>
  <si>
    <t xml:space="preserve">1.1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0</t>
  </si>
  <si>
    <t xml:space="preserve">Ostatní práce</t>
  </si>
  <si>
    <t xml:space="preserve">901</t>
  </si>
  <si>
    <t xml:space="preserve">Mobiliář a herní prvky</t>
  </si>
  <si>
    <t xml:space="preserve">953</t>
  </si>
  <si>
    <t xml:space="preserve">Hodinové zúčtovací sazb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3</t>
  </si>
  <si>
    <t xml:space="preserve">Nátěr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4111020T</t>
  </si>
  <si>
    <t xml:space="preserve">Vypracování projektové dokumentace </t>
  </si>
  <si>
    <t xml:space="preserve">Soubor</t>
  </si>
  <si>
    <t xml:space="preserve">Vlastní</t>
  </si>
  <si>
    <t xml:space="preserve">Indiv</t>
  </si>
  <si>
    <t xml:space="preserve">POL99_8</t>
  </si>
  <si>
    <t xml:space="preserve">005111020R</t>
  </si>
  <si>
    <t xml:space="preserve">Vytyčení stavby</t>
  </si>
  <si>
    <t xml:space="preserve">RTS 18/ I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1038RT</t>
  </si>
  <si>
    <t xml:space="preserve">Úklid staveniště</t>
  </si>
  <si>
    <t xml:space="preserve">POL99_</t>
  </si>
  <si>
    <t xml:space="preserve">005122010R</t>
  </si>
  <si>
    <t xml:space="preserve">Provoz objednatele </t>
  </si>
  <si>
    <t xml:space="preserve">00531T</t>
  </si>
  <si>
    <t xml:space="preserve">Práce nepředvídané a práce. které nelze ocenit CP – povinně 5% ceny celého rozpočtu</t>
  </si>
  <si>
    <t xml:space="preserve">soubor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Začátek provozního součtu</t>
  </si>
  <si>
    <t xml:space="preserve">VV</t>
  </si>
  <si>
    <t xml:space="preserve">  S1 : 109,8405*0,20*1,1</t>
  </si>
  <si>
    <t xml:space="preserve">  S2 : 7,8*0,25*1,1+19,3*(0,25+0,6/2)*1,3</t>
  </si>
  <si>
    <t xml:space="preserve">  S3 : (19,3+20,1)*0,25*1,10</t>
  </si>
  <si>
    <t xml:space="preserve">  Mezisoučet</t>
  </si>
  <si>
    <t xml:space="preserve">Konec provozního součtu</t>
  </si>
  <si>
    <t xml:space="preserve">Strojně 70% : 50,94441*0,7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  základy kamenných stěn (lavičky) : (13,55+16,715+19,92+21,52)*0,6*0,35*1,15</t>
  </si>
  <si>
    <t xml:space="preserve">  základy kamenných opěrných stěn : (2*2,85+2*2,775+5,7)*0,6*0,35*1,15</t>
  </si>
  <si>
    <t xml:space="preserve">Strojně 50% : 21,41018*0,5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Odkopy - ručně 30% : 42,45241*0,30</t>
  </si>
  <si>
    <t xml:space="preserve">Rýhy - ručně 50% : 21,41018*0,50</t>
  </si>
  <si>
    <t xml:space="preserve">Patky ocelové konstrukce : 2*(0,4+0,7+0,4)*(0,4+1,0)*0,8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35,661+10,7051+27,6403-11,8639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5*62,1425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71201201T00</t>
  </si>
  <si>
    <t xml:space="preserve">Uložení výkopku na skládku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S1 : 109,8405*0,20*0,1</t>
  </si>
  <si>
    <t xml:space="preserve">S2 : 7,8*0,25*0,1+19,3*(0,25+0,6/2)*0,3</t>
  </si>
  <si>
    <t xml:space="preserve">S3 : (19,3+20,1)*0,25*0,10</t>
  </si>
  <si>
    <t xml:space="preserve">základy kamenných stěn (lavičky) : (13,55+16,715+19,92+21,52)*0,6*0,35*0,15</t>
  </si>
  <si>
    <t xml:space="preserve">základy kamenných opěrných stěn : (2*2,85+2*2,775+5,7)*0,6*0,35*0,15</t>
  </si>
  <si>
    <t xml:space="preserve">Patky ocelové konstrukce : (2*(0,4+0,7+0,4)*(0,4+1,0)*0,8)-0,85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vyrovnáním výškových rozdílů, ploch vodorovných a ploch do sklonu 1 : 5.</t>
  </si>
  <si>
    <t xml:space="preserve">S1 : 109,8405*1,1</t>
  </si>
  <si>
    <t xml:space="preserve">S2 : 27,1*1,1</t>
  </si>
  <si>
    <t xml:space="preserve">S3 : 38,6*1,1</t>
  </si>
  <si>
    <t xml:space="preserve">199000002R00</t>
  </si>
  <si>
    <t xml:space="preserve">Poplatky za skládku horniny 1- 4</t>
  </si>
  <si>
    <t xml:space="preserve">113107610R00</t>
  </si>
  <si>
    <t xml:space="preserve">Odstranění podkladů nebo krytů z kameniva hrubého drceného, v ploše jednotlivě nad 50 m2, tloušťka vrstvy 100 mm</t>
  </si>
  <si>
    <t xml:space="preserve">822-1</t>
  </si>
  <si>
    <t xml:space="preserve">stávající mlatový povrch : 97</t>
  </si>
  <si>
    <t xml:space="preserve">111200001RA0</t>
  </si>
  <si>
    <t xml:space="preserve">Odstranění křovin a stromů o průměru kmene do 100 mm, spálení</t>
  </si>
  <si>
    <t xml:space="preserve">AP-HSV</t>
  </si>
  <si>
    <t xml:space="preserve">POL2_</t>
  </si>
  <si>
    <t xml:space="preserve">a stromů o průměru kmene do 100 mm, s odstraněním kořenů, s odklizením křovin a stromů na vzdálenost do 50 m a jejich spálením.</t>
  </si>
  <si>
    <t xml:space="preserve">112100010RA0</t>
  </si>
  <si>
    <t xml:space="preserve">Odstranění stromů průměr 20-30 cm, naložení a odvoz do 1 km</t>
  </si>
  <si>
    <t xml:space="preserve">kus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112100101RA0</t>
  </si>
  <si>
    <t xml:space="preserve">Odstranění stromů pařezů průměr 20-30 cm, odklizení, úprava terénu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základy kamenných stěn (lavičky) : (13,55+16,715+19,92+21,52)*0,1*0,35*1,15</t>
  </si>
  <si>
    <t xml:space="preserve">základy kamenných opěrných stěn : (2*2,85+2*2,775+5,7)*0,1*0,35*1,15</t>
  </si>
  <si>
    <t xml:space="preserve">patky lavičky na nohách : 4*(0,15*0,05*0,65)</t>
  </si>
  <si>
    <t xml:space="preserve">273351215R00</t>
  </si>
  <si>
    <t xml:space="preserve">Bednění stěn základových desek zřízení</t>
  </si>
  <si>
    <t xml:space="preserve">801-1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S3 - boky : 4*9*0,3+2*1,75*0,3+2*2,68*0,3</t>
  </si>
  <si>
    <t xml:space="preserve">S3 - stupně : (1,75+1,94+2,125+2,335+2,51+2,68)*0,3</t>
  </si>
  <si>
    <t xml:space="preserve">(1,71+1,96+2,21+2,425+2,63+2,835)*0,3</t>
  </si>
  <si>
    <t xml:space="preserve">273351216R00</t>
  </si>
  <si>
    <t xml:space="preserve">Bednění stěn základových desek odstranění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základy kamenných stěn (lavičky) : (13,55+16,715+19,92+21,52)*0,5*2*1,15</t>
  </si>
  <si>
    <t xml:space="preserve">základy kamenných opěrných stěn : (2*2,85+2*2,775+5,7)*0,5*2*1,15</t>
  </si>
  <si>
    <t xml:space="preserve">274351216R00</t>
  </si>
  <si>
    <t xml:space="preserve">Bednění stěn základových pasů odstranění</t>
  </si>
  <si>
    <t xml:space="preserve">275351215RT1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lavička na nohách : 4*2*(0,15+0,65)*0,15</t>
  </si>
  <si>
    <t xml:space="preserve">zábradlí : 2*13*2*(0,3+0,3)*0,2</t>
  </si>
  <si>
    <t xml:space="preserve">Patky ocelové konstrukce : 2*2*(0,7+1,0)*0,5</t>
  </si>
  <si>
    <t xml:space="preserve">275351216R00</t>
  </si>
  <si>
    <t xml:space="preserve">Bednění stěn základových patek odstranění</t>
  </si>
  <si>
    <t xml:space="preserve">275361821R00</t>
  </si>
  <si>
    <t xml:space="preserve">Výztuž základových patek z betonářské oceli 10 505(R)</t>
  </si>
  <si>
    <t xml:space="preserve">t</t>
  </si>
  <si>
    <t xml:space="preserve">včetně distančních prvků</t>
  </si>
  <si>
    <t xml:space="preserve">Patky ocelové konstrukce : 2*(3*3,0+10*2,5)*0,001208*1,1</t>
  </si>
  <si>
    <t xml:space="preserve">275361921RT4</t>
  </si>
  <si>
    <t xml:space="preserve">Výztuž základových patek ze svařovaných sítí průměr drátu 6 mm, velikost oka 100/100 mm</t>
  </si>
  <si>
    <t xml:space="preserve">Patky ocelové konstrukce : 2*3*0,00444</t>
  </si>
  <si>
    <t xml:space="preserve">380932217R00</t>
  </si>
  <si>
    <t xml:space="preserve">Dodatečné vlepování betonářské výztuže vlepení betonářské výztuže, D 16 mm, beton, malta 71,6 MPa</t>
  </si>
  <si>
    <t xml:space="preserve">m</t>
  </si>
  <si>
    <t xml:space="preserve">801-4</t>
  </si>
  <si>
    <t xml:space="preserve">Patky ocelové konstrukce : 2*9*0,5</t>
  </si>
  <si>
    <t xml:space="preserve">273313621X00</t>
  </si>
  <si>
    <t xml:space="preserve">Beton základových desek prostý C 20/25-XC4</t>
  </si>
  <si>
    <t xml:space="preserve">S3 - vodorovně : 2*19,3*0,1</t>
  </si>
  <si>
    <t xml:space="preserve">S3 - svisle : (1,75+1,94+2,125+2,335+2,51+2,68)*0,3*0,1</t>
  </si>
  <si>
    <t xml:space="preserve">(1,71+1,96+2,21+2,425+2,63+2,835)*0,3*0,1</t>
  </si>
  <si>
    <t xml:space="preserve">0,15</t>
  </si>
  <si>
    <t xml:space="preserve">274313621X00</t>
  </si>
  <si>
    <t xml:space="preserve">Beton základových pasů prostý C 20/25-XC4</t>
  </si>
  <si>
    <t xml:space="preserve">základy kamenných stěn (lavičky) : (13,55+16,715+19,92+21,52)*0,5*0,35*1,15</t>
  </si>
  <si>
    <t xml:space="preserve">základy kamenných opěrných stěn : (2*2,85+2*2,775+5,7)*0,5*0,35*1,15</t>
  </si>
  <si>
    <t xml:space="preserve">275313621X00</t>
  </si>
  <si>
    <t xml:space="preserve">Beton základových patek prostý C 20/25-XC4</t>
  </si>
  <si>
    <t xml:space="preserve">lavička na nohách : 4*(0,15*0,15*0,65)</t>
  </si>
  <si>
    <t xml:space="preserve">zábradlí : 2*13*(0,3*0,3*0,2)</t>
  </si>
  <si>
    <t xml:space="preserve">275321321X00</t>
  </si>
  <si>
    <t xml:space="preserve">Železobeton základových patek C 20/25-XC4</t>
  </si>
  <si>
    <t xml:space="preserve">Patky ocelové konstrukce : 2*0,7*1,0*0,5+2*0,5*0,5*0,3</t>
  </si>
  <si>
    <t xml:space="preserve">318261126R00</t>
  </si>
  <si>
    <t xml:space="preserve">Ploty z betonových tvárnic s výztuží a betonovou zálivkou stříška, šířky 500 mm, hladká, přírodní</t>
  </si>
  <si>
    <t xml:space="preserve">5 - stříšky opěrné stěny : 2*2,85+2*2,775+5,7</t>
  </si>
  <si>
    <t xml:space="preserve">326211221R00</t>
  </si>
  <si>
    <t xml:space="preserve">Zdivo nadzákladové z lomového kamene zdivo nadzákladové z lomového kamene na MC kyklopské, objem do 3 m3,  </t>
  </si>
  <si>
    <t xml:space="preserve">831-2</t>
  </si>
  <si>
    <t xml:space="preserve">upraveného, na maltu MC 10 s vyspárováním maltou MCs, s vypracováním líce</t>
  </si>
  <si>
    <t xml:space="preserve">Nová opěrná zeď : </t>
  </si>
  <si>
    <t xml:space="preserve">stěny pod lavičkami : (13,55+16,715+19,92+21,52)*0,5*0,35</t>
  </si>
  <si>
    <t xml:space="preserve">opěrné stěny : (2*2,85+2*2,775+5,7)*0,7*0,35*1,15</t>
  </si>
  <si>
    <t xml:space="preserve">326211901R00</t>
  </si>
  <si>
    <t xml:space="preserve">Zdivo nadzákladové z lomového kamene  ,  , příplatek za lícování rubu zdiva</t>
  </si>
  <si>
    <t xml:space="preserve">pohledová plocha : (13,55+15,12+16,715+18,325+19,92+21,52)*(0,35+0,15)*1,05</t>
  </si>
  <si>
    <t xml:space="preserve">(2*2,85+2*2,775+5,7)*0,7</t>
  </si>
  <si>
    <t xml:space="preserve">326213221R00</t>
  </si>
  <si>
    <t xml:space="preserve">Zdivo obkladní z lomového kamene zdivo obkladní z lomového kamene na MC, s vyspárováním líce kyklopské, objem do 3 m3</t>
  </si>
  <si>
    <t xml:space="preserve">upraveného na maltu MC 10  s vyspárováním maltou MCs, s vypracováním líce</t>
  </si>
  <si>
    <t xml:space="preserve">4 - doložení stávajícíh zdí pod lavičkami : (13,55+16,715+19,22)*(0,1*0,11+0,1*0,31)*1,15</t>
  </si>
  <si>
    <t xml:space="preserve">564831111RT2</t>
  </si>
  <si>
    <t xml:space="preserve">Podklad ze štěrkodrti s rozprostřením a zhutněním frakce 0-32 mm, tloušťka po zhutnění 100 mm</t>
  </si>
  <si>
    <t xml:space="preserve">S3 : (19,3+20,1)*1,10</t>
  </si>
  <si>
    <t xml:space="preserve">564851111RT2</t>
  </si>
  <si>
    <t xml:space="preserve">Podklad ze štěrkodrti s rozprostřením a zhutněním frakce 0-32 mm, tloušťka po zhutnění 150 mm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S2 : 3,9+3,9+19,3</t>
  </si>
  <si>
    <t xml:space="preserve">579400001X00</t>
  </si>
  <si>
    <t xml:space="preserve">Kryt komunikace zdrobného kameniva (mlatový povrch), tl. 50 mm, štěrkodrť frakce 0-4 mm</t>
  </si>
  <si>
    <t xml:space="preserve">S1 : 1,05*(13,55+15,12+16,175+18,325+19,92+21,52)</t>
  </si>
  <si>
    <t xml:space="preserve">622903111R00</t>
  </si>
  <si>
    <t xml:space="preserve">Očištění zdiva nebo betonu zdí a valů před započetím oprav ručně</t>
  </si>
  <si>
    <t xml:space="preserve">801-5</t>
  </si>
  <si>
    <t xml:space="preserve">před započetím oprav</t>
  </si>
  <si>
    <t xml:space="preserve">4 - očištění stávajícíh zdí pod lavičkami : (13,55+16,715+19,22)*(0,11+0,31)*1,15</t>
  </si>
  <si>
    <t xml:space="preserve">909      R00</t>
  </si>
  <si>
    <t xml:space="preserve">Hzs-nezmeritelne stavebni prace</t>
  </si>
  <si>
    <t xml:space="preserve">h</t>
  </si>
  <si>
    <t xml:space="preserve">953981103R00</t>
  </si>
  <si>
    <t xml:space="preserve">Chemické kotvy do betonu, do cihelného zdiva do betonu, hloubky 110 mm, M 12, ampule pro chemickou kotvu</t>
  </si>
  <si>
    <t xml:space="preserve">na podezdívce s opěradlem : 2*(15+16+19+21+23+25)</t>
  </si>
  <si>
    <t xml:space="preserve">na podezdívce bez opěradla : 2*(5+5)</t>
  </si>
  <si>
    <t xml:space="preserve">na nohách : 4*2</t>
  </si>
  <si>
    <t xml:space="preserve">901101001X00</t>
  </si>
  <si>
    <t xml:space="preserve">D+M lavička na podezdívce s opěradlem, konstrukce kovová (pozinkovaná s PUR povrchovou úpravou), desky dřevěné, barva modrá</t>
  </si>
  <si>
    <t xml:space="preserve">viz situace : 13,55+15,12+18,325+19,92+21,52+23,125</t>
  </si>
  <si>
    <t xml:space="preserve">901101002X00</t>
  </si>
  <si>
    <t xml:space="preserve">D+M lavička na podezdívce bez opěradla, konstrukce kovová (pozinkovaná s PUR povrchovou úpravou), desky dřevěné, barva modrá</t>
  </si>
  <si>
    <t xml:space="preserve">viz situace : 3,885+3,955</t>
  </si>
  <si>
    <t xml:space="preserve">901101003X00</t>
  </si>
  <si>
    <t xml:space="preserve">D+M lavička na nohách s opěradlem, konstrukce kovová (pozinkovaná s PUR povrchovou úpravou), desky dřevěné, barva modrá, délka 1,65</t>
  </si>
  <si>
    <t xml:space="preserve">viz situace : 2</t>
  </si>
  <si>
    <t xml:space="preserve">900      V02</t>
  </si>
  <si>
    <t xml:space="preserve">HZS, Stavební výpomoci</t>
  </si>
  <si>
    <t xml:space="preserve">120901122RT1</t>
  </si>
  <si>
    <t xml:space="preserve">Bourání konstrukcí v odkopávkách a prokopávkách z betonu, prostého prokládaného kamenem, pneumatickým kladivem</t>
  </si>
  <si>
    <t xml:space="preserve">korytech vodotečí, melioračních kanálech s přemístěním suti na hromady na vzdálenost do 20 m nebo s naložením na dopravní prostředek,</t>
  </si>
  <si>
    <t xml:space="preserve">  Odstranění schodišťových stupňů : (1,75*6+2,2*6)*0,4*0,5</t>
  </si>
  <si>
    <t xml:space="preserve">  Odstranění podezdívky : (2,51+2,635)*0,4*0,8</t>
  </si>
  <si>
    <t xml:space="preserve">30% : 6,3864*0,30</t>
  </si>
  <si>
    <t xml:space="preserve">120901122RT3</t>
  </si>
  <si>
    <t xml:space="preserve">Bourání konstrukcí v odkopávkách a prokopávkách z betonu, prostého prokládaného kamenem, těžkou technikou</t>
  </si>
  <si>
    <t xml:space="preserve">70% : 6,3864*0,70</t>
  </si>
  <si>
    <t xml:space="preserve">960011001X00</t>
  </si>
  <si>
    <t xml:space="preserve">Odstranění laviček s opěradlem na podezdívce</t>
  </si>
  <si>
    <t xml:space="preserve">13,55+6,715+19,905</t>
  </si>
  <si>
    <t xml:space="preserve">960011002X00</t>
  </si>
  <si>
    <t xml:space="preserve">Odstranění laviček bez opěradla na podezdívce</t>
  </si>
  <si>
    <t xml:space="preserve">3,16+3,195</t>
  </si>
  <si>
    <t xml:space="preserve">960011003X00</t>
  </si>
  <si>
    <t xml:space="preserve">Odstranění laviček s opěradlem na nohách</t>
  </si>
  <si>
    <t xml:space="preserve">999281105T00</t>
  </si>
  <si>
    <t xml:space="preserve">Přesun hmot pro opravy a údržbu</t>
  </si>
  <si>
    <t xml:space="preserve">POL7_</t>
  </si>
  <si>
    <t xml:space="preserve">Hmotnosti z položek s pořadovými čísly: : </t>
  </si>
  <si>
    <t xml:space="preserve">15,16,18,20,22,23,24,29,30,32,33,34,35, : </t>
  </si>
  <si>
    <t xml:space="preserve">Součet: : 144,08608</t>
  </si>
  <si>
    <t xml:space="preserve">711823121RT2</t>
  </si>
  <si>
    <t xml:space="preserve">Ochrana konstrukcí nopovou fólií svisle, výška nopu 4 mm, včetně dodávky fólie</t>
  </si>
  <si>
    <t xml:space="preserve">800-711</t>
  </si>
  <si>
    <t xml:space="preserve">6 - izolace základů : </t>
  </si>
  <si>
    <t xml:space="preserve">základy kamenných opěrných stěn : (2*2,85+2*2,775+5,7)*1,1*1,1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Ceny z položek s pořadovými čísly: : </t>
  </si>
  <si>
    <t xml:space="preserve">50, : </t>
  </si>
  <si>
    <t xml:space="preserve">Součet: : 150,13910</t>
  </si>
  <si>
    <t xml:space="preserve">764908109RT2</t>
  </si>
  <si>
    <t xml:space="preserve">Odpadní trouby kruhové, průměr 100 mm, z pozinkovaného plechu s povrchem z polyesteru, v barvě šedé, černé, červené, bílé, zelené, dodávka a montáž</t>
  </si>
  <si>
    <t xml:space="preserve">800-764</t>
  </si>
  <si>
    <t xml:space="preserve">764908105RT2</t>
  </si>
  <si>
    <t xml:space="preserve">Žlaby podokapní půlkruhové, z pozinkovaného plechu s povrchovou úpravou z polyesteru v barvě šedé, černé, červené, bílé, zelené, průměr 150  mm, dodávka a montáž</t>
  </si>
  <si>
    <t xml:space="preserve">včetně háků, čel, rohů, rovných hrdel a dilatací</t>
  </si>
  <si>
    <t xml:space="preserve">764908102RT2</t>
  </si>
  <si>
    <t xml:space="preserve">Ostatní prvky ke žlabům a odpadním troubám kotlík žlabový kónický, z lakovaného pozinkovaného plechu s povrchem z polyuretanu v barvě šedé, černé, červené, bílé, zelené, pro žlab šířky 150 mm, dodávka a montáž</t>
  </si>
  <si>
    <t xml:space="preserve">764011003X00</t>
  </si>
  <si>
    <t xml:space="preserve">D+M oplechování sloupu plechem, pozink s PUR povrchovou úpravou, barva modrá, rš 1800 mm</t>
  </si>
  <si>
    <t xml:space="preserve">2*2,8</t>
  </si>
  <si>
    <t xml:space="preserve">998764201R00</t>
  </si>
  <si>
    <t xml:space="preserve">Přesun hmot pro konstrukce klempířské v objektech výšky do 6 m</t>
  </si>
  <si>
    <t xml:space="preserve">50 m vodorovně</t>
  </si>
  <si>
    <t xml:space="preserve">52,53,54,55, : </t>
  </si>
  <si>
    <t xml:space="preserve">Součet: : 280,45500</t>
  </si>
  <si>
    <t xml:space="preserve">953981104R00</t>
  </si>
  <si>
    <t xml:space="preserve">Chemické kotvy do betonu, do cihelného zdiva do betonu, hloubky 125 mm, M 16, ampule pro chemickou kotvu</t>
  </si>
  <si>
    <t xml:space="preserve">Sloupy OK : 5*2</t>
  </si>
  <si>
    <t xml:space="preserve">767011001X00</t>
  </si>
  <si>
    <t xml:space="preserve">D+M zábradlí trubkové, kotvení, PUR povrchová úprava</t>
  </si>
  <si>
    <t xml:space="preserve">2*(3,3+1+3,2)+2</t>
  </si>
  <si>
    <t xml:space="preserve">767011002X00</t>
  </si>
  <si>
    <t xml:space="preserve">D+M ocelové konstrukce pro promítací plátno</t>
  </si>
  <si>
    <t xml:space="preserve">kg</t>
  </si>
  <si>
    <t xml:space="preserve">TR 4HR 100x100x5 mm : 13,969*7,8</t>
  </si>
  <si>
    <t xml:space="preserve">TR 4HR 180x180x8 mm : 40,263*2*5,8</t>
  </si>
  <si>
    <t xml:space="preserve">L 50x50x5 mm : 3,79*12*0,3</t>
  </si>
  <si>
    <t xml:space="preserve">P20-100x250 mm : 157*8*(0,1*0,25)</t>
  </si>
  <si>
    <t xml:space="preserve">P20-500x500 mm : 157*2*(0,5*0,5)</t>
  </si>
  <si>
    <t xml:space="preserve">0,1</t>
  </si>
  <si>
    <t xml:space="preserve">767011004X00</t>
  </si>
  <si>
    <t xml:space="preserve">D+M hliníková konstrukce spolykarbonátovými deskami</t>
  </si>
  <si>
    <t xml:space="preserve">m2    </t>
  </si>
  <si>
    <t xml:space="preserve">2 - půrorysná plocha : (4,575+4,295+4,415+4,4+3,885+3,615+3,69+3,955)/2*(3,75+3,785)/2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57,58,59,60, : </t>
  </si>
  <si>
    <t xml:space="preserve">Součet: : 3814,95010</t>
  </si>
  <si>
    <t xml:space="preserve">772501150X00</t>
  </si>
  <si>
    <t xml:space="preserve">Dlažba z kamene, pravoúhlých desek, prostá tl.50 mm</t>
  </si>
  <si>
    <t xml:space="preserve">S3 - vodorovně : 2*19,3</t>
  </si>
  <si>
    <t xml:space="preserve">S3 - svisle : (1,75+1,94+2,125+2,335+2,51+2,68)*0,2</t>
  </si>
  <si>
    <t xml:space="preserve">(1,71+1,96+2,21+2,425+2,63+2,835)*0,2</t>
  </si>
  <si>
    <t xml:space="preserve">58381315R</t>
  </si>
  <si>
    <t xml:space="preserve">dlažba kamenná deska; žula; h = 50,0 mm; plocha do 0,24 m2; povrch řezaný</t>
  </si>
  <si>
    <t xml:space="preserve">SPCM</t>
  </si>
  <si>
    <t xml:space="preserve">POL3_</t>
  </si>
  <si>
    <t xml:space="preserve">998772101R00</t>
  </si>
  <si>
    <t xml:space="preserve">Přesun hmot pro kamenné dlažby, obklady schodišťových stupňů a soklů v objektech výšky do 6 m</t>
  </si>
  <si>
    <t xml:space="preserve">800-782</t>
  </si>
  <si>
    <t xml:space="preserve">63, : </t>
  </si>
  <si>
    <t xml:space="preserve">Součet: : 6,75000</t>
  </si>
  <si>
    <t xml:space="preserve">783174530R00</t>
  </si>
  <si>
    <t xml:space="preserve">Nátěry ocelových konstrukcí polyuretanové konstrukcí lehkých "C" nebo velmi lehkých "CC", dvojnásobné s 2 x emailováním</t>
  </si>
  <si>
    <t xml:space="preserve">800-783</t>
  </si>
  <si>
    <t xml:space="preserve">TR 4HR 100x100x5 mm : 0,4*7,8*1,1</t>
  </si>
  <si>
    <t xml:space="preserve">TR 4HR 180x180x8 mm : 0,72*2*5,8*1,1</t>
  </si>
  <si>
    <t xml:space="preserve">L 50x50x5 mm : 0,196*12*0,3*1,1</t>
  </si>
  <si>
    <t xml:space="preserve">P20-100x250 mm : 2*8*(0,1*0,25)*1,25</t>
  </si>
  <si>
    <t xml:space="preserve">P20-500x500 mm : 2*2*(0,5*0,5)*1,25</t>
  </si>
  <si>
    <t xml:space="preserve">783174537R00</t>
  </si>
  <si>
    <t xml:space="preserve">Nátěry ocelových konstrukcí polyuretanové konstrukcí lehkých "C" nebo velmi lehkých "CC", základní</t>
  </si>
  <si>
    <t xml:space="preserve">1044,31</t>
  </si>
  <si>
    <t xml:space="preserve">drát průměr 10 mm FeZn</t>
  </si>
  <si>
    <t xml:space="preserve">Import</t>
  </si>
  <si>
    <t xml:space="preserve">Hmotnost: 0,62 kg/m</t>
  </si>
  <si>
    <t xml:space="preserve">POP</t>
  </si>
  <si>
    <t xml:space="preserve">12150</t>
  </si>
  <si>
    <t xml:space="preserve">Rozváděč R-O</t>
  </si>
  <si>
    <t xml:space="preserve">1281,5</t>
  </si>
  <si>
    <t xml:space="preserve">Montáž měděných kabelů CYKY, CYKYD, CYKYDY, NYM, NYY, YSLY 750 V 5x10mm2 uložených volně</t>
  </si>
  <si>
    <t xml:space="preserve">150,6</t>
  </si>
  <si>
    <t xml:space="preserve">Ukončení kabelů a vodičů koncovkou ucpávkovou do 4 žil do 1 kV s jednoduchým nástavcem do P 29</t>
  </si>
  <si>
    <t xml:space="preserve">156</t>
  </si>
  <si>
    <t xml:space="preserve">Montáž spínač nn vestavný vačkový S nebo válcový V 25 A - 01 až 02 se zapojením vodičů</t>
  </si>
  <si>
    <t xml:space="preserve">159</t>
  </si>
  <si>
    <t xml:space="preserve">oko kabelové Cu lisovací lehčené 4 x 4 KU-L</t>
  </si>
  <si>
    <t xml:space="preserve">1780</t>
  </si>
  <si>
    <t xml:space="preserve">Montáž měděných kabelů CYKY, CYKYD, CYKYDY, NYM, NYY, YSLY 750 V 5x4 mm2 uložených volně</t>
  </si>
  <si>
    <t xml:space="preserve">2369,38</t>
  </si>
  <si>
    <t xml:space="preserve">Zednické výpomoci</t>
  </si>
  <si>
    <t xml:space="preserve">2590</t>
  </si>
  <si>
    <t xml:space="preserve">Hodinová zúčtovací sazba dlaždič odborný</t>
  </si>
  <si>
    <t xml:space="preserve">hod</t>
  </si>
  <si>
    <t xml:space="preserve">299</t>
  </si>
  <si>
    <t xml:space="preserve">Ukončení vodičů v rozváděči nebo na přístroji včetně zapojení průřezu žíly do 10 mm2</t>
  </si>
  <si>
    <t xml:space="preserve">3465</t>
  </si>
  <si>
    <t xml:space="preserve">Hodinová zúčtovací sazba stavební dělník</t>
  </si>
  <si>
    <t xml:space="preserve">3770</t>
  </si>
  <si>
    <t xml:space="preserve">kabel silový s Cu jádrem CYKY 5x4 mm2</t>
  </si>
  <si>
    <t xml:space="preserve">4176</t>
  </si>
  <si>
    <t xml:space="preserve">Hodinová zúčtovací sazba elektrikář odborný</t>
  </si>
  <si>
    <t xml:space="preserve">451,8</t>
  </si>
  <si>
    <t xml:space="preserve">Ukončení kabelů a vodičů koncovkou ucpávkovou do 4 žil do 1 kV s jednoduchým nástavcem do P 21</t>
  </si>
  <si>
    <t xml:space="preserve">555</t>
  </si>
  <si>
    <t xml:space="preserve">Ukončení vodičů v rozváděči nebo na přístroji včetně zapojení průřezu žíly do 4 mm2</t>
  </si>
  <si>
    <t xml:space="preserve">583,2</t>
  </si>
  <si>
    <t xml:space="preserve">Montáž svorek hromosvodných typu SS, SR 03 se 2 šrouby</t>
  </si>
  <si>
    <t xml:space="preserve">61</t>
  </si>
  <si>
    <t xml:space="preserve">oko kabelové Cu lisovací lehčené 10 x 6 KU-L</t>
  </si>
  <si>
    <t xml:space="preserve">612</t>
  </si>
  <si>
    <t xml:space="preserve">spínač vačkový S 25 V 02 P0 IP00</t>
  </si>
  <si>
    <t xml:space="preserve">6160</t>
  </si>
  <si>
    <t xml:space="preserve">kabel silový s Cu jádrem CYKY 5x10 mm2</t>
  </si>
  <si>
    <t xml:space="preserve">721,07</t>
  </si>
  <si>
    <t xml:space="preserve">Přidružený materiál</t>
  </si>
  <si>
    <t xml:space="preserve">777</t>
  </si>
  <si>
    <t xml:space="preserve">Montáž rozváděčů řídících a ovládacích pro rozvodny vnitřní i venkovní do 100 kg</t>
  </si>
  <si>
    <t xml:space="preserve">79,2</t>
  </si>
  <si>
    <t xml:space="preserve">svorka připojovací SP1 k připojení kovových částí</t>
  </si>
  <si>
    <t xml:space="preserve">8480</t>
  </si>
  <si>
    <t xml:space="preserve">Zkoušky a prohlídky el rozvodů a zařízení celková prohlídka pro objem mtž prací do 500 000 Kč</t>
  </si>
  <si>
    <t xml:space="preserve">940</t>
  </si>
  <si>
    <t xml:space="preserve">Montáž uzemňovacího vedení vodičů FeZn pomocí svorek v zemi drátem do 10 mm v průmyslové výstavbě</t>
  </si>
  <si>
    <t xml:space="preserve">201      R00</t>
  </si>
  <si>
    <t xml:space="preserve">Podíl přidružených výkonů</t>
  </si>
  <si>
    <t xml:space="preserve">POL9_</t>
  </si>
  <si>
    <t xml:space="preserve">710,81</t>
  </si>
  <si>
    <t xml:space="preserve">1280</t>
  </si>
  <si>
    <t xml:space="preserve">Zásyp rýh ručně šířky 35 cm, hloubky 60 cm, z horniny třídy 3</t>
  </si>
  <si>
    <t xml:space="preserve">2212,5</t>
  </si>
  <si>
    <t xml:space="preserve">Hloubení kabelových nezapažených rýh ručně š 35 cm, hl 60 cm, v hornině tř 3</t>
  </si>
  <si>
    <t xml:space="preserve">270</t>
  </si>
  <si>
    <t xml:space="preserve">fólie varovná PE nebo PVC šíře 33 cm s potiskem</t>
  </si>
  <si>
    <t xml:space="preserve">2767,5</t>
  </si>
  <si>
    <t xml:space="preserve">Lože kabelů z písku nebo štěrkopísku tl 10 cm nad kabel, kryté plastovou folií, š lože do 50 cm</t>
  </si>
  <si>
    <t xml:space="preserve">294</t>
  </si>
  <si>
    <t xml:space="preserve">Položení drnu včetně zalití vodou na rovině</t>
  </si>
  <si>
    <t xml:space="preserve">3415</t>
  </si>
  <si>
    <t xml:space="preserve">Zásyp rýh ručně šířky 35 cm, hloubky 80 cm, z horniny třídy 3</t>
  </si>
  <si>
    <t xml:space="preserve">5900</t>
  </si>
  <si>
    <t xml:space="preserve">Hloubení kabelových nezapažených rýh ručně š 35 cm, hl 80 cm, v hornině tř 3</t>
  </si>
  <si>
    <t xml:space="preserve">6201</t>
  </si>
  <si>
    <t xml:space="preserve">trubka elektroinstalační ohebná, vrubovaná, HDPE+LDPE d=63mm</t>
  </si>
  <si>
    <t xml:space="preserve">64</t>
  </si>
  <si>
    <t xml:space="preserve">Vytyčení trasy vedení kabelového podzemního v zastavěném prostoru</t>
  </si>
  <si>
    <t xml:space="preserve">8073</t>
  </si>
  <si>
    <t xml:space="preserve">Kabelové prostupy z trub betonových do rýhy bez obsypu, průměru do 15 cm</t>
  </si>
  <si>
    <t xml:space="preserve">984</t>
  </si>
  <si>
    <t xml:space="preserve">Sejmutí drnu jakékoliv tloušťky</t>
  </si>
  <si>
    <t xml:space="preserve">1221</t>
  </si>
  <si>
    <t xml:space="preserve">Zemní značky včetně hloubením jámy - kabelový označník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Demontážní hmotnosti z položek s pořadovými čísly: : </t>
  </si>
  <si>
    <t xml:space="preserve">11,46,47,48, : </t>
  </si>
  <si>
    <t xml:space="preserve">Součet: : 22,77220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Součet: : 341,58300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JKSO:</t>
  </si>
  <si>
    <t xml:space="preserve">815.9</t>
  </si>
  <si>
    <t xml:space="preserve">Objekty pozemní různé</t>
  </si>
  <si>
    <t xml:space="preserve">JKSO</t>
  </si>
  <si>
    <t xml:space="preserve">1 m3</t>
  </si>
  <si>
    <t xml:space="preserve">svislá nosná konstrukce z jiných materiálů</t>
  </si>
  <si>
    <t xml:space="preserve">JKSOChar</t>
  </si>
  <si>
    <t xml:space="preserve">nástavba, přístavba apod. objektu (rozšíření objektu)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dd5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B49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15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1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3</v>
      </c>
      <c r="C15" s="50"/>
      <c r="D15" s="37"/>
      <c r="E15" s="51"/>
      <c r="F15" s="51"/>
      <c r="G15" s="52"/>
      <c r="H15" s="52"/>
      <c r="I15" s="53" t="s">
        <v>24</v>
      </c>
      <c r="J15" s="53"/>
    </row>
    <row r="16" customFormat="false" ht="23.25" hidden="false" customHeight="true" outlineLevel="0" collapsed="false">
      <c r="A16" s="54" t="s">
        <v>25</v>
      </c>
      <c r="B16" s="55" t="s">
        <v>25</v>
      </c>
      <c r="C16" s="56"/>
      <c r="D16" s="57"/>
      <c r="E16" s="58"/>
      <c r="F16" s="58"/>
      <c r="G16" s="58"/>
      <c r="H16" s="58"/>
      <c r="I16" s="59" t="n">
        <f aca="false">SUMIF(F51:F71,A16,I51:I71)+SUMIF(F51:F71,"PSU",I51:I71)</f>
        <v>0</v>
      </c>
      <c r="J16" s="59"/>
    </row>
    <row r="17" customFormat="false" ht="23.25" hidden="false" customHeight="true" outlineLevel="0" collapsed="false">
      <c r="A17" s="54" t="s">
        <v>26</v>
      </c>
      <c r="B17" s="55" t="s">
        <v>26</v>
      </c>
      <c r="C17" s="56"/>
      <c r="D17" s="57"/>
      <c r="E17" s="58"/>
      <c r="F17" s="58"/>
      <c r="G17" s="58"/>
      <c r="H17" s="58"/>
      <c r="I17" s="59" t="n">
        <f aca="false">SUMIF(F51:F71,A17,I51:I71)</f>
        <v>0</v>
      </c>
      <c r="J17" s="59"/>
    </row>
    <row r="18" customFormat="false" ht="23.25" hidden="false" customHeight="true" outlineLevel="0" collapsed="false">
      <c r="A18" s="54" t="s">
        <v>27</v>
      </c>
      <c r="B18" s="55" t="s">
        <v>27</v>
      </c>
      <c r="C18" s="56"/>
      <c r="D18" s="57"/>
      <c r="E18" s="58"/>
      <c r="F18" s="58"/>
      <c r="G18" s="58"/>
      <c r="H18" s="58"/>
      <c r="I18" s="59" t="n">
        <f aca="false">SUMIF(F51:F71,A18,I51:I71)</f>
        <v>0</v>
      </c>
      <c r="J18" s="59"/>
    </row>
    <row r="19" customFormat="false" ht="23.25" hidden="false" customHeight="true" outlineLevel="0" collapsed="false">
      <c r="A19" s="54" t="s">
        <v>28</v>
      </c>
      <c r="B19" s="55" t="s">
        <v>29</v>
      </c>
      <c r="C19" s="56"/>
      <c r="D19" s="57"/>
      <c r="E19" s="58"/>
      <c r="F19" s="58"/>
      <c r="G19" s="58"/>
      <c r="H19" s="58"/>
      <c r="I19" s="59" t="n">
        <f aca="false">SUMIF(F51:F71,A19,I51:I71)</f>
        <v>0</v>
      </c>
      <c r="J19" s="59"/>
    </row>
    <row r="20" customFormat="false" ht="23.25" hidden="false" customHeight="true" outlineLevel="0" collapsed="false">
      <c r="A20" s="54" t="s">
        <v>30</v>
      </c>
      <c r="B20" s="55" t="s">
        <v>31</v>
      </c>
      <c r="C20" s="56"/>
      <c r="D20" s="57"/>
      <c r="E20" s="58"/>
      <c r="F20" s="58"/>
      <c r="G20" s="58"/>
      <c r="H20" s="58"/>
      <c r="I20" s="59" t="n">
        <f aca="false">SUMIF(F51:F71,A20,I51:I71)</f>
        <v>0</v>
      </c>
      <c r="J20" s="59"/>
    </row>
    <row r="21" customFormat="false" ht="23.25" hidden="false" customHeight="true" outlineLevel="0" collapsed="false">
      <c r="A21" s="6"/>
      <c r="B21" s="60" t="s">
        <v>2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33</v>
      </c>
      <c r="C23" s="56"/>
      <c r="D23" s="57"/>
      <c r="E23" s="70" t="n">
        <v>15</v>
      </c>
      <c r="F23" s="67" t="s">
        <v>3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5</v>
      </c>
      <c r="C24" s="56"/>
      <c r="D24" s="57"/>
      <c r="E24" s="70" t="n">
        <f aca="false">SazbaDPH1</f>
        <v>15</v>
      </c>
      <c r="F24" s="67" t="s">
        <v>34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6</v>
      </c>
      <c r="C25" s="56"/>
      <c r="D25" s="57"/>
      <c r="E25" s="70" t="n">
        <v>21</v>
      </c>
      <c r="F25" s="67" t="s">
        <v>3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7</v>
      </c>
      <c r="C26" s="74"/>
      <c r="D26" s="75"/>
      <c r="E26" s="76" t="n">
        <f aca="false">SazbaDPH2</f>
        <v>21</v>
      </c>
      <c r="F26" s="77" t="s">
        <v>34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8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9</v>
      </c>
      <c r="C28" s="86"/>
      <c r="D28" s="86"/>
      <c r="E28" s="87"/>
      <c r="F28" s="88"/>
      <c r="G28" s="89" t="n">
        <f aca="false">IF(A28&gt;50,ROUNDUP(A27,0),ROUNDDOWN(A27,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40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2</v>
      </c>
      <c r="D32" s="97"/>
      <c r="E32" s="97"/>
      <c r="F32" s="96" t="s">
        <v>43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4</v>
      </c>
      <c r="E35" s="104"/>
      <c r="F35" s="20"/>
      <c r="G35" s="33"/>
      <c r="H35" s="105" t="s">
        <v>4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7</v>
      </c>
      <c r="B38" s="114" t="s">
        <v>48</v>
      </c>
      <c r="C38" s="115" t="s">
        <v>4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3" t="n">
        <v>1</v>
      </c>
      <c r="B39" s="121" t="s">
        <v>52</v>
      </c>
      <c r="C39" s="122"/>
      <c r="D39" s="122"/>
      <c r="E39" s="122"/>
      <c r="F39" s="123" t="n">
        <f aca="false">'OVN OVN Naklady'!AE20+'01 1.1 Pol'!AE305</f>
        <v>0</v>
      </c>
      <c r="G39" s="124" t="n">
        <f aca="false">'OVN OVN Naklady'!AF20+'01 1.1 Pol'!AF305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53</v>
      </c>
      <c r="C40" s="129" t="s">
        <v>54</v>
      </c>
      <c r="D40" s="129"/>
      <c r="E40" s="129"/>
      <c r="F40" s="130" t="n">
        <f aca="false">'OVN OVN Naklady'!AE20</f>
        <v>0</v>
      </c>
      <c r="G40" s="131" t="n">
        <f aca="false">'OVN OVN Naklady'!AF20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53</v>
      </c>
      <c r="C41" s="122" t="s">
        <v>54</v>
      </c>
      <c r="D41" s="122"/>
      <c r="E41" s="122"/>
      <c r="F41" s="135" t="n">
        <f aca="false">'OVN OVN Naklady'!AE20</f>
        <v>0</v>
      </c>
      <c r="G41" s="125" t="n">
        <f aca="false">'OVN OVN Naklady'!AF20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55</v>
      </c>
      <c r="C42" s="129" t="s">
        <v>56</v>
      </c>
      <c r="D42" s="129"/>
      <c r="E42" s="129"/>
      <c r="F42" s="130" t="n">
        <f aca="false">'01 1.1 Pol'!AE305</f>
        <v>0</v>
      </c>
      <c r="G42" s="131" t="n">
        <f aca="false">'01 1.1 Pol'!AF30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57</v>
      </c>
      <c r="C43" s="122" t="s">
        <v>6</v>
      </c>
      <c r="D43" s="122"/>
      <c r="E43" s="122"/>
      <c r="F43" s="135" t="n">
        <f aca="false">'01 1.1 Pol'!AE305</f>
        <v>0</v>
      </c>
      <c r="G43" s="125" t="n">
        <f aca="false">'01 1.1 Pol'!AF305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6" t="s">
        <v>58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.75" hidden="false" customHeight="false" outlineLevel="0" collapsed="false">
      <c r="B48" s="141" t="s">
        <v>59</v>
      </c>
    </row>
    <row r="50" customFormat="false" ht="25.5" hidden="false" customHeight="true" outlineLevel="0" collapsed="false">
      <c r="A50" s="142"/>
      <c r="B50" s="143" t="s">
        <v>48</v>
      </c>
      <c r="C50" s="143" t="s">
        <v>49</v>
      </c>
      <c r="D50" s="144"/>
      <c r="E50" s="144"/>
      <c r="F50" s="145" t="s">
        <v>60</v>
      </c>
      <c r="G50" s="145"/>
      <c r="H50" s="145"/>
      <c r="I50" s="145" t="s">
        <v>24</v>
      </c>
      <c r="J50" s="145" t="s">
        <v>34</v>
      </c>
    </row>
    <row r="51" customFormat="false" ht="25.5" hidden="false" customHeight="true" outlineLevel="0" collapsed="false">
      <c r="A51" s="146"/>
      <c r="B51" s="147" t="s">
        <v>5</v>
      </c>
      <c r="C51" s="148" t="s">
        <v>61</v>
      </c>
      <c r="D51" s="148"/>
      <c r="E51" s="148"/>
      <c r="F51" s="149" t="s">
        <v>25</v>
      </c>
      <c r="G51" s="150"/>
      <c r="H51" s="150"/>
      <c r="I51" s="150" t="n">
        <f aca="false">'01 1.1 Pol'!G8</f>
        <v>0</v>
      </c>
      <c r="J51" s="151" t="str">
        <f aca="false">IF(I72=0,"",I51/I72*100)</f>
        <v/>
      </c>
    </row>
    <row r="52" customFormat="false" ht="25.5" hidden="false" customHeight="true" outlineLevel="0" collapsed="false">
      <c r="A52" s="146"/>
      <c r="B52" s="147" t="s">
        <v>62</v>
      </c>
      <c r="C52" s="148" t="s">
        <v>63</v>
      </c>
      <c r="D52" s="148"/>
      <c r="E52" s="148"/>
      <c r="F52" s="149" t="s">
        <v>25</v>
      </c>
      <c r="G52" s="150"/>
      <c r="H52" s="150"/>
      <c r="I52" s="150" t="n">
        <f aca="false">'01 1.1 Pol'!G53</f>
        <v>0</v>
      </c>
      <c r="J52" s="151" t="str">
        <f aca="false">IF(I72=0,"",I52/I72*100)</f>
        <v/>
      </c>
    </row>
    <row r="53" customFormat="false" ht="25.5" hidden="false" customHeight="true" outlineLevel="0" collapsed="false">
      <c r="A53" s="146"/>
      <c r="B53" s="147" t="s">
        <v>64</v>
      </c>
      <c r="C53" s="148" t="s">
        <v>65</v>
      </c>
      <c r="D53" s="148"/>
      <c r="E53" s="148"/>
      <c r="F53" s="149" t="s">
        <v>25</v>
      </c>
      <c r="G53" s="150"/>
      <c r="H53" s="150"/>
      <c r="I53" s="150" t="n">
        <f aca="false">'01 1.1 Pol'!G62</f>
        <v>0</v>
      </c>
      <c r="J53" s="151" t="str">
        <f aca="false">IF(I72=0,"",I53/I72*100)</f>
        <v/>
      </c>
    </row>
    <row r="54" customFormat="false" ht="25.5" hidden="false" customHeight="true" outlineLevel="0" collapsed="false">
      <c r="A54" s="146"/>
      <c r="B54" s="147" t="s">
        <v>66</v>
      </c>
      <c r="C54" s="148" t="s">
        <v>67</v>
      </c>
      <c r="D54" s="148"/>
      <c r="E54" s="148"/>
      <c r="F54" s="149" t="s">
        <v>25</v>
      </c>
      <c r="G54" s="150"/>
      <c r="H54" s="150"/>
      <c r="I54" s="150" t="n">
        <f aca="false">'01 1.1 Pol'!G108</f>
        <v>0</v>
      </c>
      <c r="J54" s="151" t="str">
        <f aca="false">IF(I72=0,"",I54/I72*100)</f>
        <v/>
      </c>
    </row>
    <row r="55" customFormat="false" ht="25.5" hidden="false" customHeight="true" outlineLevel="0" collapsed="false">
      <c r="A55" s="146"/>
      <c r="B55" s="147" t="s">
        <v>68</v>
      </c>
      <c r="C55" s="148" t="s">
        <v>69</v>
      </c>
      <c r="D55" s="148"/>
      <c r="E55" s="148"/>
      <c r="F55" s="149" t="s">
        <v>25</v>
      </c>
      <c r="G55" s="150"/>
      <c r="H55" s="150"/>
      <c r="I55" s="150" t="n">
        <f aca="false">'01 1.1 Pol'!G123</f>
        <v>0</v>
      </c>
      <c r="J55" s="151" t="str">
        <f aca="false">IF(I72=0,"",I55/I72*100)</f>
        <v/>
      </c>
    </row>
    <row r="56" customFormat="false" ht="25.5" hidden="false" customHeight="true" outlineLevel="0" collapsed="false">
      <c r="A56" s="146"/>
      <c r="B56" s="147" t="s">
        <v>70</v>
      </c>
      <c r="C56" s="148" t="s">
        <v>71</v>
      </c>
      <c r="D56" s="148"/>
      <c r="E56" s="148"/>
      <c r="F56" s="149" t="s">
        <v>25</v>
      </c>
      <c r="G56" s="150"/>
      <c r="H56" s="150"/>
      <c r="I56" s="150" t="n">
        <f aca="false">'01 1.1 Pol'!G134</f>
        <v>0</v>
      </c>
      <c r="J56" s="151" t="str">
        <f aca="false">IF(I72=0,"",I56/I72*100)</f>
        <v/>
      </c>
    </row>
    <row r="57" customFormat="false" ht="25.5" hidden="false" customHeight="true" outlineLevel="0" collapsed="false">
      <c r="A57" s="146"/>
      <c r="B57" s="147" t="s">
        <v>72</v>
      </c>
      <c r="C57" s="148" t="s">
        <v>73</v>
      </c>
      <c r="D57" s="148"/>
      <c r="E57" s="148"/>
      <c r="F57" s="149" t="s">
        <v>25</v>
      </c>
      <c r="G57" s="150"/>
      <c r="H57" s="150"/>
      <c r="I57" s="150" t="n">
        <f aca="false">'01 1.1 Pol'!G138</f>
        <v>0</v>
      </c>
      <c r="J57" s="151" t="str">
        <f aca="false">IF(I72=0,"",I57/I72*100)</f>
        <v/>
      </c>
    </row>
    <row r="58" customFormat="false" ht="25.5" hidden="false" customHeight="true" outlineLevel="0" collapsed="false">
      <c r="A58" s="146"/>
      <c r="B58" s="147" t="s">
        <v>74</v>
      </c>
      <c r="C58" s="148" t="s">
        <v>75</v>
      </c>
      <c r="D58" s="148"/>
      <c r="E58" s="148"/>
      <c r="F58" s="149" t="s">
        <v>25</v>
      </c>
      <c r="G58" s="150"/>
      <c r="H58" s="150"/>
      <c r="I58" s="150" t="n">
        <f aca="false">'01 1.1 Pol'!G140</f>
        <v>0</v>
      </c>
      <c r="J58" s="151" t="str">
        <f aca="false">IF(I72=0,"",I58/I72*100)</f>
        <v/>
      </c>
    </row>
    <row r="59" customFormat="false" ht="25.5" hidden="false" customHeight="true" outlineLevel="0" collapsed="false">
      <c r="A59" s="146"/>
      <c r="B59" s="147" t="s">
        <v>76</v>
      </c>
      <c r="C59" s="148" t="s">
        <v>77</v>
      </c>
      <c r="D59" s="148"/>
      <c r="E59" s="148"/>
      <c r="F59" s="149" t="s">
        <v>25</v>
      </c>
      <c r="G59" s="150"/>
      <c r="H59" s="150"/>
      <c r="I59" s="150" t="n">
        <f aca="false">'01 1.1 Pol'!G151</f>
        <v>0</v>
      </c>
      <c r="J59" s="151" t="str">
        <f aca="false">IF(I72=0,"",I59/I72*100)</f>
        <v/>
      </c>
    </row>
    <row r="60" customFormat="false" ht="25.5" hidden="false" customHeight="true" outlineLevel="0" collapsed="false">
      <c r="A60" s="146"/>
      <c r="B60" s="147" t="s">
        <v>78</v>
      </c>
      <c r="C60" s="148" t="s">
        <v>79</v>
      </c>
      <c r="D60" s="148"/>
      <c r="E60" s="148"/>
      <c r="F60" s="149" t="s">
        <v>25</v>
      </c>
      <c r="G60" s="150"/>
      <c r="H60" s="150"/>
      <c r="I60" s="150" t="n">
        <f aca="false">'01 1.1 Pol'!G153</f>
        <v>0</v>
      </c>
      <c r="J60" s="151" t="str">
        <f aca="false">IF(I72=0,"",I60/I72*100)</f>
        <v/>
      </c>
    </row>
    <row r="61" customFormat="false" ht="25.5" hidden="false" customHeight="true" outlineLevel="0" collapsed="false">
      <c r="A61" s="146"/>
      <c r="B61" s="147" t="s">
        <v>80</v>
      </c>
      <c r="C61" s="148" t="s">
        <v>81</v>
      </c>
      <c r="D61" s="148"/>
      <c r="E61" s="148"/>
      <c r="F61" s="149" t="s">
        <v>25</v>
      </c>
      <c r="G61" s="150"/>
      <c r="H61" s="150"/>
      <c r="I61" s="150" t="n">
        <f aca="false">'01 1.1 Pol'!G175</f>
        <v>0</v>
      </c>
      <c r="J61" s="151" t="str">
        <f aca="false">IF(I72=0,"",I61/I72*100)</f>
        <v/>
      </c>
    </row>
    <row r="62" customFormat="false" ht="25.5" hidden="false" customHeight="true" outlineLevel="0" collapsed="false">
      <c r="A62" s="146"/>
      <c r="B62" s="147" t="s">
        <v>82</v>
      </c>
      <c r="C62" s="148" t="s">
        <v>83</v>
      </c>
      <c r="D62" s="148"/>
      <c r="E62" s="148"/>
      <c r="F62" s="149" t="s">
        <v>26</v>
      </c>
      <c r="G62" s="150"/>
      <c r="H62" s="150"/>
      <c r="I62" s="150" t="n">
        <f aca="false">'01 1.1 Pol'!G180</f>
        <v>0</v>
      </c>
      <c r="J62" s="151" t="str">
        <f aca="false">IF(I72=0,"",I62/I72*100)</f>
        <v/>
      </c>
    </row>
    <row r="63" customFormat="false" ht="25.5" hidden="false" customHeight="true" outlineLevel="0" collapsed="false">
      <c r="A63" s="146"/>
      <c r="B63" s="147" t="s">
        <v>84</v>
      </c>
      <c r="C63" s="148" t="s">
        <v>85</v>
      </c>
      <c r="D63" s="148"/>
      <c r="E63" s="148"/>
      <c r="F63" s="149" t="s">
        <v>26</v>
      </c>
      <c r="G63" s="150"/>
      <c r="H63" s="150"/>
      <c r="I63" s="150" t="n">
        <f aca="false">'01 1.1 Pol'!G190</f>
        <v>0</v>
      </c>
      <c r="J63" s="151" t="str">
        <f aca="false">IF(I72=0,"",I63/I72*100)</f>
        <v/>
      </c>
    </row>
    <row r="64" customFormat="false" ht="25.5" hidden="false" customHeight="true" outlineLevel="0" collapsed="false">
      <c r="A64" s="146"/>
      <c r="B64" s="147" t="s">
        <v>86</v>
      </c>
      <c r="C64" s="148" t="s">
        <v>87</v>
      </c>
      <c r="D64" s="148"/>
      <c r="E64" s="148"/>
      <c r="F64" s="149" t="s">
        <v>26</v>
      </c>
      <c r="G64" s="150"/>
      <c r="H64" s="150"/>
      <c r="I64" s="150" t="n">
        <f aca="false">'01 1.1 Pol'!G202</f>
        <v>0</v>
      </c>
      <c r="J64" s="151" t="str">
        <f aca="false">IF(I72=0,"",I64/I72*100)</f>
        <v/>
      </c>
    </row>
    <row r="65" customFormat="false" ht="25.5" hidden="false" customHeight="true" outlineLevel="0" collapsed="false">
      <c r="A65" s="146"/>
      <c r="B65" s="147" t="s">
        <v>88</v>
      </c>
      <c r="C65" s="148" t="s">
        <v>89</v>
      </c>
      <c r="D65" s="148"/>
      <c r="E65" s="148"/>
      <c r="F65" s="149" t="s">
        <v>26</v>
      </c>
      <c r="G65" s="150"/>
      <c r="H65" s="150"/>
      <c r="I65" s="150" t="n">
        <f aca="false">'01 1.1 Pol'!G221</f>
        <v>0</v>
      </c>
      <c r="J65" s="151" t="str">
        <f aca="false">IF(I72=0,"",I65/I72*100)</f>
        <v/>
      </c>
    </row>
    <row r="66" customFormat="false" ht="25.5" hidden="false" customHeight="true" outlineLevel="0" collapsed="false">
      <c r="A66" s="146"/>
      <c r="B66" s="147" t="s">
        <v>90</v>
      </c>
      <c r="C66" s="148" t="s">
        <v>91</v>
      </c>
      <c r="D66" s="148"/>
      <c r="E66" s="148"/>
      <c r="F66" s="149" t="s">
        <v>26</v>
      </c>
      <c r="G66" s="150"/>
      <c r="H66" s="150"/>
      <c r="I66" s="150" t="n">
        <f aca="false">'01 1.1 Pol'!G232</f>
        <v>0</v>
      </c>
      <c r="J66" s="151" t="str">
        <f aca="false">IF(I72=0,"",I66/I72*100)</f>
        <v/>
      </c>
    </row>
    <row r="67" customFormat="false" ht="25.5" hidden="false" customHeight="true" outlineLevel="0" collapsed="false">
      <c r="A67" s="146"/>
      <c r="B67" s="147" t="s">
        <v>92</v>
      </c>
      <c r="C67" s="148" t="s">
        <v>93</v>
      </c>
      <c r="D67" s="148"/>
      <c r="E67" s="148"/>
      <c r="F67" s="149" t="s">
        <v>27</v>
      </c>
      <c r="G67" s="150"/>
      <c r="H67" s="150"/>
      <c r="I67" s="150" t="n">
        <f aca="false">'01 1.1 Pol'!G240</f>
        <v>0</v>
      </c>
      <c r="J67" s="151" t="str">
        <f aca="false">IF(I72=0,"",I67/I72*100)</f>
        <v/>
      </c>
    </row>
    <row r="68" customFormat="false" ht="25.5" hidden="false" customHeight="true" outlineLevel="0" collapsed="false">
      <c r="A68" s="146"/>
      <c r="B68" s="147" t="s">
        <v>94</v>
      </c>
      <c r="C68" s="148" t="s">
        <v>95</v>
      </c>
      <c r="D68" s="148"/>
      <c r="E68" s="148"/>
      <c r="F68" s="149" t="s">
        <v>27</v>
      </c>
      <c r="G68" s="150"/>
      <c r="H68" s="150"/>
      <c r="I68" s="150" t="n">
        <f aca="false">'01 1.1 Pol'!G268</f>
        <v>0</v>
      </c>
      <c r="J68" s="151" t="str">
        <f aca="false">IF(I72=0,"",I68/I72*100)</f>
        <v/>
      </c>
    </row>
    <row r="69" customFormat="false" ht="25.5" hidden="false" customHeight="true" outlineLevel="0" collapsed="false">
      <c r="A69" s="146"/>
      <c r="B69" s="147" t="s">
        <v>96</v>
      </c>
      <c r="C69" s="148" t="s">
        <v>97</v>
      </c>
      <c r="D69" s="148"/>
      <c r="E69" s="148"/>
      <c r="F69" s="149" t="s">
        <v>98</v>
      </c>
      <c r="G69" s="150"/>
      <c r="H69" s="150"/>
      <c r="I69" s="150" t="n">
        <f aca="false">'01 1.1 Pol'!G281</f>
        <v>0</v>
      </c>
      <c r="J69" s="151" t="str">
        <f aca="false">IF(I72=0,"",I69/I72*100)</f>
        <v/>
      </c>
    </row>
    <row r="70" customFormat="false" ht="25.5" hidden="false" customHeight="true" outlineLevel="0" collapsed="false">
      <c r="A70" s="146"/>
      <c r="B70" s="147" t="s">
        <v>28</v>
      </c>
      <c r="C70" s="148" t="s">
        <v>29</v>
      </c>
      <c r="D70" s="148"/>
      <c r="E70" s="148"/>
      <c r="F70" s="149" t="s">
        <v>28</v>
      </c>
      <c r="G70" s="150"/>
      <c r="H70" s="150"/>
      <c r="I70" s="150" t="n">
        <f aca="false">'OVN OVN Naklady'!G8</f>
        <v>0</v>
      </c>
      <c r="J70" s="151" t="str">
        <f aca="false">IF(I72=0,"",I70/I72*100)</f>
        <v/>
      </c>
    </row>
    <row r="71" customFormat="false" ht="25.5" hidden="false" customHeight="true" outlineLevel="0" collapsed="false">
      <c r="A71" s="146"/>
      <c r="B71" s="147" t="s">
        <v>30</v>
      </c>
      <c r="C71" s="148" t="s">
        <v>31</v>
      </c>
      <c r="D71" s="148"/>
      <c r="E71" s="148"/>
      <c r="F71" s="149" t="s">
        <v>30</v>
      </c>
      <c r="G71" s="150"/>
      <c r="H71" s="150"/>
      <c r="I71" s="150" t="n">
        <f aca="false">'OVN OVN Naklady'!G15</f>
        <v>0</v>
      </c>
      <c r="J71" s="151" t="str">
        <f aca="false">IF(I72=0,"",I71/I72*100)</f>
        <v/>
      </c>
    </row>
    <row r="72" customFormat="false" ht="25.5" hidden="false" customHeight="true" outlineLevel="0" collapsed="false">
      <c r="A72" s="152"/>
      <c r="B72" s="153" t="s">
        <v>51</v>
      </c>
      <c r="C72" s="153"/>
      <c r="D72" s="154"/>
      <c r="E72" s="154"/>
      <c r="F72" s="155"/>
      <c r="G72" s="156"/>
      <c r="H72" s="156"/>
      <c r="I72" s="156" t="n">
        <f aca="false">SUM(I51:I71)</f>
        <v>0</v>
      </c>
      <c r="J72" s="157" t="n">
        <f aca="false">SUM(J51:J71)</f>
        <v>0</v>
      </c>
    </row>
    <row r="73" customFormat="false" ht="12.75" hidden="false" customHeight="false" outlineLevel="0" collapsed="false">
      <c r="F73" s="158"/>
      <c r="G73" s="159"/>
      <c r="H73" s="158"/>
      <c r="I73" s="159"/>
      <c r="J73" s="160"/>
    </row>
    <row r="74" customFormat="false" ht="12.75" hidden="false" customHeight="false" outlineLevel="0" collapsed="false">
      <c r="F74" s="158"/>
      <c r="G74" s="159"/>
      <c r="H74" s="158"/>
      <c r="I74" s="159"/>
      <c r="J74" s="160"/>
    </row>
    <row r="75" customFormat="false" ht="12.75" hidden="false" customHeight="false" outlineLevel="0" collapsed="false">
      <c r="F75" s="158"/>
      <c r="G75" s="159"/>
      <c r="H75" s="158"/>
      <c r="I75" s="159"/>
      <c r="J75" s="160"/>
    </row>
  </sheetData>
  <sheetProtection sheet="true" password="fdd5"/>
  <mergeCells count="6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99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100</v>
      </c>
      <c r="B2" s="165"/>
      <c r="C2" s="166"/>
      <c r="D2" s="166"/>
      <c r="E2" s="166"/>
      <c r="F2" s="166"/>
      <c r="G2" s="166"/>
    </row>
    <row r="3" customFormat="false" ht="24.95" hidden="false" customHeight="true" outlineLevel="0" collapsed="false">
      <c r="A3" s="164" t="s">
        <v>101</v>
      </c>
      <c r="B3" s="165"/>
      <c r="C3" s="166"/>
      <c r="D3" s="166"/>
      <c r="E3" s="166"/>
      <c r="F3" s="166"/>
      <c r="G3" s="166"/>
    </row>
    <row r="4" customFormat="false" ht="24.95" hidden="false" customHeight="true" outlineLevel="0" collapsed="false">
      <c r="A4" s="164" t="s">
        <v>102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fdd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1" t="s">
        <v>103</v>
      </c>
      <c r="B1" s="171"/>
      <c r="C1" s="171"/>
      <c r="D1" s="171"/>
      <c r="E1" s="171"/>
      <c r="F1" s="171"/>
      <c r="G1" s="171"/>
      <c r="AG1" s="0" t="s">
        <v>104</v>
      </c>
    </row>
    <row r="2" customFormat="false" ht="24.95" hidden="false" customHeight="true" outlineLevel="0" collapsed="false">
      <c r="A2" s="164" t="s">
        <v>10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5</v>
      </c>
    </row>
    <row r="3" customFormat="false" ht="24.95" hidden="false" customHeight="true" outlineLevel="0" collapsed="false">
      <c r="A3" s="164" t="s">
        <v>101</v>
      </c>
      <c r="B3" s="165" t="s">
        <v>53</v>
      </c>
      <c r="C3" s="172" t="s">
        <v>54</v>
      </c>
      <c r="D3" s="172"/>
      <c r="E3" s="172"/>
      <c r="F3" s="172"/>
      <c r="G3" s="172"/>
      <c r="AC3" s="170" t="s">
        <v>106</v>
      </c>
      <c r="AG3" s="0" t="s">
        <v>107</v>
      </c>
    </row>
    <row r="4" customFormat="false" ht="24.95" hidden="false" customHeight="true" outlineLevel="0" collapsed="false">
      <c r="A4" s="173" t="s">
        <v>102</v>
      </c>
      <c r="B4" s="174" t="s">
        <v>53</v>
      </c>
      <c r="C4" s="175" t="s">
        <v>54</v>
      </c>
      <c r="D4" s="175"/>
      <c r="E4" s="175"/>
      <c r="F4" s="175"/>
      <c r="G4" s="175"/>
      <c r="AG4" s="0" t="s">
        <v>108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2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1</v>
      </c>
      <c r="B8" s="185" t="s">
        <v>28</v>
      </c>
      <c r="C8" s="186" t="s">
        <v>29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0</v>
      </c>
      <c r="W8" s="191"/>
      <c r="AG8" s="0" t="s">
        <v>132</v>
      </c>
    </row>
    <row r="9" customFormat="false" ht="12.75" hidden="false" customHeight="false" outlineLevel="1" collapsed="false">
      <c r="A9" s="192" t="n">
        <v>1</v>
      </c>
      <c r="B9" s="193" t="s">
        <v>133</v>
      </c>
      <c r="C9" s="194" t="s">
        <v>134</v>
      </c>
      <c r="D9" s="195" t="s">
        <v>13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6</v>
      </c>
      <c r="T9" s="199" t="s">
        <v>137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39</v>
      </c>
      <c r="C10" s="194" t="s">
        <v>140</v>
      </c>
      <c r="D10" s="195" t="s">
        <v>135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41</v>
      </c>
      <c r="T10" s="199" t="s">
        <v>137</v>
      </c>
      <c r="U10" s="200" t="n">
        <v>0</v>
      </c>
      <c r="V10" s="200" t="n">
        <f aca="false">ROUND(E10*U10,2)</f>
        <v>0</v>
      </c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3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42</v>
      </c>
      <c r="C11" s="194" t="s">
        <v>143</v>
      </c>
      <c r="D11" s="195" t="s">
        <v>13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41</v>
      </c>
      <c r="T11" s="199" t="s">
        <v>137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3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44</v>
      </c>
      <c r="C12" s="194" t="s">
        <v>145</v>
      </c>
      <c r="D12" s="195" t="s">
        <v>135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41</v>
      </c>
      <c r="T12" s="199" t="s">
        <v>137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46</v>
      </c>
      <c r="C13" s="194" t="s">
        <v>147</v>
      </c>
      <c r="D13" s="195" t="s">
        <v>135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9" t="s">
        <v>137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4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149</v>
      </c>
      <c r="C14" s="194" t="s">
        <v>150</v>
      </c>
      <c r="D14" s="195" t="s">
        <v>135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41</v>
      </c>
      <c r="T14" s="199" t="s">
        <v>137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31</v>
      </c>
      <c r="B15" s="185" t="s">
        <v>30</v>
      </c>
      <c r="C15" s="186" t="s">
        <v>31</v>
      </c>
      <c r="D15" s="187"/>
      <c r="E15" s="188"/>
      <c r="F15" s="189"/>
      <c r="G15" s="189" t="n">
        <f aca="false">SUMIF(AG16:AG18,"&lt;&gt;NOR",G16:G18)</f>
        <v>0</v>
      </c>
      <c r="H15" s="189"/>
      <c r="I15" s="189" t="n">
        <f aca="false">SUM(I16:I18)</f>
        <v>0</v>
      </c>
      <c r="J15" s="189"/>
      <c r="K15" s="189" t="n">
        <f aca="false">SUM(K16:K18)</f>
        <v>0</v>
      </c>
      <c r="L15" s="189"/>
      <c r="M15" s="189" t="n">
        <f aca="false">SUM(M16:M18)</f>
        <v>0</v>
      </c>
      <c r="N15" s="189"/>
      <c r="O15" s="189" t="n">
        <f aca="false">SUM(O16:O18)</f>
        <v>0</v>
      </c>
      <c r="P15" s="189"/>
      <c r="Q15" s="189" t="n">
        <f aca="false">SUM(Q16:Q18)</f>
        <v>0</v>
      </c>
      <c r="R15" s="189"/>
      <c r="S15" s="189"/>
      <c r="T15" s="190"/>
      <c r="U15" s="191"/>
      <c r="V15" s="191" t="n">
        <f aca="false">SUM(V16:V18)</f>
        <v>0</v>
      </c>
      <c r="W15" s="191"/>
      <c r="AG15" s="0" t="s">
        <v>132</v>
      </c>
    </row>
    <row r="16" customFormat="false" ht="12.75" hidden="false" customHeight="false" outlineLevel="1" collapsed="false">
      <c r="A16" s="192" t="n">
        <v>7</v>
      </c>
      <c r="B16" s="193" t="s">
        <v>151</v>
      </c>
      <c r="C16" s="194" t="s">
        <v>152</v>
      </c>
      <c r="D16" s="195" t="s">
        <v>15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36</v>
      </c>
      <c r="T16" s="199" t="s">
        <v>137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154</v>
      </c>
      <c r="C17" s="194" t="s">
        <v>155</v>
      </c>
      <c r="D17" s="195" t="s">
        <v>13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41</v>
      </c>
      <c r="T17" s="199" t="s">
        <v>137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9</v>
      </c>
      <c r="B18" s="203" t="s">
        <v>156</v>
      </c>
      <c r="C18" s="204" t="s">
        <v>157</v>
      </c>
      <c r="D18" s="205" t="s">
        <v>135</v>
      </c>
      <c r="E18" s="206" t="n">
        <v>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/>
      <c r="S18" s="208" t="s">
        <v>141</v>
      </c>
      <c r="T18" s="209" t="s">
        <v>137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3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1"/>
      <c r="B19" s="167"/>
      <c r="C19" s="210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AE19" s="0" t="n">
        <v>15</v>
      </c>
      <c r="AF19" s="0" t="n">
        <v>21</v>
      </c>
    </row>
    <row r="20" customFormat="false" ht="12.75" hidden="false" customHeight="false" outlineLevel="0" collapsed="false">
      <c r="A20" s="211"/>
      <c r="B20" s="212" t="s">
        <v>24</v>
      </c>
      <c r="C20" s="213"/>
      <c r="D20" s="214"/>
      <c r="E20" s="215"/>
      <c r="F20" s="215"/>
      <c r="G20" s="216" t="n">
        <f aca="false">G8+G15</f>
        <v>0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AE20" s="0" t="n">
        <f aca="false">SUMIF(L7:L18,AE19,G7:G18)</f>
        <v>0</v>
      </c>
      <c r="AF20" s="0" t="n">
        <f aca="false">SUMIF(L7:L18,AF19,G7:G18)</f>
        <v>0</v>
      </c>
      <c r="AG20" s="0" t="s">
        <v>158</v>
      </c>
    </row>
    <row r="21" customFormat="false" ht="12.75" hidden="false" customHeight="false" outlineLevel="0" collapsed="false">
      <c r="C21" s="217"/>
      <c r="D21" s="176"/>
      <c r="AG21" s="0" t="s">
        <v>159</v>
      </c>
    </row>
    <row r="22" customFormat="false" ht="12.75" hidden="false" customHeight="false" outlineLevel="0" collapsed="false">
      <c r="D22" s="176"/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</sheetData>
  <sheetProtection sheet="true" password="fdd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6"/>
    <col collapsed="false" customWidth="true" hidden="false" outlineLevel="0" max="3" min="3" style="170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1" t="s">
        <v>160</v>
      </c>
      <c r="B1" s="171"/>
      <c r="C1" s="171"/>
      <c r="D1" s="171"/>
      <c r="E1" s="171"/>
      <c r="F1" s="171"/>
      <c r="G1" s="171"/>
      <c r="AG1" s="0" t="s">
        <v>104</v>
      </c>
    </row>
    <row r="2" customFormat="false" ht="24.95" hidden="false" customHeight="true" outlineLevel="0" collapsed="false">
      <c r="A2" s="164" t="s">
        <v>100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5</v>
      </c>
    </row>
    <row r="3" customFormat="false" ht="24.95" hidden="false" customHeight="true" outlineLevel="0" collapsed="false">
      <c r="A3" s="164" t="s">
        <v>101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105</v>
      </c>
      <c r="AG3" s="0" t="s">
        <v>107</v>
      </c>
    </row>
    <row r="4" customFormat="false" ht="24.95" hidden="false" customHeight="true" outlineLevel="0" collapsed="false">
      <c r="A4" s="173" t="s">
        <v>102</v>
      </c>
      <c r="B4" s="174" t="s">
        <v>57</v>
      </c>
      <c r="C4" s="175" t="s">
        <v>6</v>
      </c>
      <c r="D4" s="175"/>
      <c r="E4" s="175"/>
      <c r="F4" s="175"/>
      <c r="G4" s="175"/>
      <c r="AG4" s="0" t="s">
        <v>108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2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1</v>
      </c>
      <c r="B8" s="185" t="s">
        <v>5</v>
      </c>
      <c r="C8" s="186" t="s">
        <v>61</v>
      </c>
      <c r="D8" s="187"/>
      <c r="E8" s="188"/>
      <c r="F8" s="189"/>
      <c r="G8" s="189" t="n">
        <f aca="false">SUMIF(AG9:AG52,"&lt;&gt;NOR",G9:G52)</f>
        <v>0</v>
      </c>
      <c r="H8" s="189"/>
      <c r="I8" s="189" t="n">
        <f aca="false">SUM(I9:I52)</f>
        <v>0</v>
      </c>
      <c r="J8" s="189"/>
      <c r="K8" s="189" t="n">
        <f aca="false">SUM(K9:K52)</f>
        <v>0</v>
      </c>
      <c r="L8" s="189"/>
      <c r="M8" s="189" t="n">
        <f aca="false">SUM(M9:M52)</f>
        <v>0</v>
      </c>
      <c r="N8" s="189"/>
      <c r="O8" s="189" t="n">
        <f aca="false">SUM(O9:O52)</f>
        <v>0</v>
      </c>
      <c r="P8" s="189"/>
      <c r="Q8" s="189" t="n">
        <f aca="false">SUM(Q9:Q52)</f>
        <v>0</v>
      </c>
      <c r="R8" s="189"/>
      <c r="S8" s="189"/>
      <c r="T8" s="190"/>
      <c r="U8" s="191"/>
      <c r="V8" s="191" t="n">
        <f aca="false">SUM(V9:V52)</f>
        <v>265.57</v>
      </c>
      <c r="W8" s="191"/>
      <c r="AG8" s="0" t="s">
        <v>132</v>
      </c>
    </row>
    <row r="9" customFormat="false" ht="22.5" hidden="false" customHeight="false" outlineLevel="1" collapsed="false">
      <c r="A9" s="202" t="n">
        <v>1</v>
      </c>
      <c r="B9" s="203" t="s">
        <v>161</v>
      </c>
      <c r="C9" s="204" t="s">
        <v>162</v>
      </c>
      <c r="D9" s="205" t="s">
        <v>163</v>
      </c>
      <c r="E9" s="206" t="n">
        <v>35.66109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164</v>
      </c>
      <c r="S9" s="208" t="s">
        <v>141</v>
      </c>
      <c r="T9" s="209" t="s">
        <v>141</v>
      </c>
      <c r="U9" s="200" t="n">
        <v>0.368</v>
      </c>
      <c r="V9" s="200" t="n">
        <f aca="false">ROUND(E9*U9,2)</f>
        <v>13.12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8"/>
      <c r="B10" s="219"/>
      <c r="C10" s="220" t="s">
        <v>166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6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8"/>
      <c r="B11" s="219"/>
      <c r="C11" s="221" t="s">
        <v>168</v>
      </c>
      <c r="D11" s="222"/>
      <c r="E11" s="223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8"/>
      <c r="B12" s="219"/>
      <c r="C12" s="221" t="s">
        <v>170</v>
      </c>
      <c r="D12" s="222"/>
      <c r="E12" s="223" t="n">
        <v>24.16491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69</v>
      </c>
      <c r="AH12" s="201" t="n">
        <v>2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8"/>
      <c r="B13" s="219"/>
      <c r="C13" s="221" t="s">
        <v>171</v>
      </c>
      <c r="D13" s="222"/>
      <c r="E13" s="223" t="n">
        <v>15.944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69</v>
      </c>
      <c r="AH13" s="201" t="n">
        <v>2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8"/>
      <c r="B14" s="219"/>
      <c r="C14" s="221" t="s">
        <v>172</v>
      </c>
      <c r="D14" s="222"/>
      <c r="E14" s="223" t="n">
        <v>10.83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69</v>
      </c>
      <c r="AH14" s="201" t="n">
        <v>2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8"/>
      <c r="B15" s="219"/>
      <c r="C15" s="224" t="s">
        <v>173</v>
      </c>
      <c r="D15" s="225"/>
      <c r="E15" s="226" t="n">
        <v>50.94441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69</v>
      </c>
      <c r="AH15" s="201" t="n">
        <v>3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8"/>
      <c r="B16" s="219"/>
      <c r="C16" s="221" t="s">
        <v>174</v>
      </c>
      <c r="D16" s="222"/>
      <c r="E16" s="223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6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8"/>
      <c r="B17" s="219"/>
      <c r="C17" s="227" t="s">
        <v>175</v>
      </c>
      <c r="D17" s="228"/>
      <c r="E17" s="229" t="n">
        <v>35.66109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6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2</v>
      </c>
      <c r="B18" s="203" t="s">
        <v>176</v>
      </c>
      <c r="C18" s="204" t="s">
        <v>177</v>
      </c>
      <c r="D18" s="205" t="s">
        <v>163</v>
      </c>
      <c r="E18" s="206" t="n">
        <v>10.70509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 t="s">
        <v>164</v>
      </c>
      <c r="S18" s="208" t="s">
        <v>141</v>
      </c>
      <c r="T18" s="209" t="s">
        <v>141</v>
      </c>
      <c r="U18" s="200" t="n">
        <v>0.365</v>
      </c>
      <c r="V18" s="200" t="n">
        <f aca="false">ROUND(E18*U18,2)</f>
        <v>3.91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6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18"/>
      <c r="B19" s="219"/>
      <c r="C19" s="220" t="s">
        <v>178</v>
      </c>
      <c r="D19" s="220"/>
      <c r="E19" s="220"/>
      <c r="F19" s="220"/>
      <c r="G19" s="22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6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30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8"/>
      <c r="B20" s="219"/>
      <c r="C20" s="221" t="s">
        <v>168</v>
      </c>
      <c r="D20" s="222"/>
      <c r="E20" s="223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6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8"/>
      <c r="B21" s="219"/>
      <c r="C21" s="221" t="s">
        <v>179</v>
      </c>
      <c r="D21" s="222"/>
      <c r="E21" s="223" t="n">
        <v>17.3167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69</v>
      </c>
      <c r="AH21" s="201" t="n">
        <v>2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8"/>
      <c r="B22" s="219"/>
      <c r="C22" s="221" t="s">
        <v>180</v>
      </c>
      <c r="D22" s="222"/>
      <c r="E22" s="223" t="n">
        <v>4.0934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69</v>
      </c>
      <c r="AH22" s="201" t="n">
        <v>2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/>
      <c r="B23" s="219"/>
      <c r="C23" s="224" t="s">
        <v>173</v>
      </c>
      <c r="D23" s="225"/>
      <c r="E23" s="226" t="n">
        <v>21.4101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69</v>
      </c>
      <c r="AH23" s="201" t="n">
        <v>3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8"/>
      <c r="B24" s="219"/>
      <c r="C24" s="221" t="s">
        <v>174</v>
      </c>
      <c r="D24" s="222"/>
      <c r="E24" s="223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8"/>
      <c r="B25" s="219"/>
      <c r="C25" s="227" t="s">
        <v>181</v>
      </c>
      <c r="D25" s="228"/>
      <c r="E25" s="229" t="n">
        <v>10.70509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6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3</v>
      </c>
      <c r="B26" s="203" t="s">
        <v>182</v>
      </c>
      <c r="C26" s="204" t="s">
        <v>183</v>
      </c>
      <c r="D26" s="205" t="s">
        <v>163</v>
      </c>
      <c r="E26" s="206" t="n">
        <v>26.80081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 t="s">
        <v>164</v>
      </c>
      <c r="S26" s="208" t="s">
        <v>141</v>
      </c>
      <c r="T26" s="209" t="s">
        <v>141</v>
      </c>
      <c r="U26" s="200" t="n">
        <v>3.533</v>
      </c>
      <c r="V26" s="200" t="n">
        <f aca="false">ROUND(E26*U26,2)</f>
        <v>94.69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6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18"/>
      <c r="B27" s="219"/>
      <c r="C27" s="220" t="s">
        <v>184</v>
      </c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6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8"/>
      <c r="B28" s="219"/>
      <c r="C28" s="227" t="s">
        <v>185</v>
      </c>
      <c r="D28" s="228"/>
      <c r="E28" s="229" t="n">
        <v>12.7357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6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8"/>
      <c r="B29" s="219"/>
      <c r="C29" s="227" t="s">
        <v>186</v>
      </c>
      <c r="D29" s="228"/>
      <c r="E29" s="229" t="n">
        <v>10.70509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6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8"/>
      <c r="B30" s="219"/>
      <c r="C30" s="227" t="s">
        <v>187</v>
      </c>
      <c r="D30" s="228"/>
      <c r="E30" s="229" t="n">
        <v>3.3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4</v>
      </c>
      <c r="B31" s="203" t="s">
        <v>188</v>
      </c>
      <c r="C31" s="204" t="s">
        <v>189</v>
      </c>
      <c r="D31" s="205" t="s">
        <v>163</v>
      </c>
      <c r="E31" s="206" t="n">
        <v>62.142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8" t="s">
        <v>164</v>
      </c>
      <c r="S31" s="208" t="s">
        <v>141</v>
      </c>
      <c r="T31" s="209" t="s">
        <v>141</v>
      </c>
      <c r="U31" s="200" t="n">
        <v>0.011</v>
      </c>
      <c r="V31" s="200" t="n">
        <f aca="false">ROUND(E31*U31,2)</f>
        <v>0.68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6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18"/>
      <c r="B32" s="219"/>
      <c r="C32" s="220" t="s">
        <v>190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6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8"/>
      <c r="B33" s="219"/>
      <c r="C33" s="227" t="s">
        <v>191</v>
      </c>
      <c r="D33" s="228"/>
      <c r="E33" s="229" t="n">
        <v>62.142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6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3.75" hidden="false" customHeight="false" outlineLevel="1" collapsed="false">
      <c r="A34" s="202" t="n">
        <v>5</v>
      </c>
      <c r="B34" s="203" t="s">
        <v>192</v>
      </c>
      <c r="C34" s="204" t="s">
        <v>193</v>
      </c>
      <c r="D34" s="205" t="s">
        <v>163</v>
      </c>
      <c r="E34" s="206" t="n">
        <v>310.7125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 t="s">
        <v>164</v>
      </c>
      <c r="S34" s="208" t="s">
        <v>141</v>
      </c>
      <c r="T34" s="209" t="s">
        <v>141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18"/>
      <c r="B35" s="219"/>
      <c r="C35" s="220" t="s">
        <v>190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6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8"/>
      <c r="B36" s="219"/>
      <c r="C36" s="227" t="s">
        <v>194</v>
      </c>
      <c r="D36" s="228"/>
      <c r="E36" s="229" t="n">
        <v>310.712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6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false" outlineLevel="1" collapsed="false">
      <c r="A37" s="192" t="n">
        <v>6</v>
      </c>
      <c r="B37" s="193" t="s">
        <v>195</v>
      </c>
      <c r="C37" s="194" t="s">
        <v>196</v>
      </c>
      <c r="D37" s="195" t="s">
        <v>163</v>
      </c>
      <c r="E37" s="196" t="n">
        <v>62.142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164</v>
      </c>
      <c r="S37" s="198" t="s">
        <v>141</v>
      </c>
      <c r="T37" s="199" t="s">
        <v>141</v>
      </c>
      <c r="U37" s="200" t="n">
        <v>1.938</v>
      </c>
      <c r="V37" s="200" t="n">
        <f aca="false">ROUND(E37*U37,2)</f>
        <v>120.43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6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7</v>
      </c>
      <c r="B38" s="193" t="s">
        <v>197</v>
      </c>
      <c r="C38" s="194" t="s">
        <v>198</v>
      </c>
      <c r="D38" s="195" t="s">
        <v>163</v>
      </c>
      <c r="E38" s="196" t="n">
        <v>62.142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36</v>
      </c>
      <c r="T38" s="199" t="s">
        <v>137</v>
      </c>
      <c r="U38" s="200" t="n">
        <v>0.009</v>
      </c>
      <c r="V38" s="200" t="n">
        <f aca="false">ROUND(E38*U38,2)</f>
        <v>0.56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 t="n">
        <v>8</v>
      </c>
      <c r="B39" s="203" t="s">
        <v>199</v>
      </c>
      <c r="C39" s="204" t="s">
        <v>200</v>
      </c>
      <c r="D39" s="205" t="s">
        <v>163</v>
      </c>
      <c r="E39" s="206" t="n">
        <v>11.86394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164</v>
      </c>
      <c r="S39" s="208" t="s">
        <v>141</v>
      </c>
      <c r="T39" s="209" t="s">
        <v>141</v>
      </c>
      <c r="U39" s="200" t="n">
        <v>1.15</v>
      </c>
      <c r="V39" s="200" t="n">
        <f aca="false">ROUND(E39*U39,2)</f>
        <v>13.64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6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18"/>
      <c r="B40" s="219"/>
      <c r="C40" s="220" t="s">
        <v>201</v>
      </c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6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8"/>
      <c r="B41" s="219"/>
      <c r="C41" s="227" t="s">
        <v>202</v>
      </c>
      <c r="D41" s="228"/>
      <c r="E41" s="229" t="n">
        <v>2.19681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6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8"/>
      <c r="B42" s="219"/>
      <c r="C42" s="227" t="s">
        <v>203</v>
      </c>
      <c r="D42" s="228"/>
      <c r="E42" s="229" t="n">
        <v>3.379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6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8"/>
      <c r="B43" s="219"/>
      <c r="C43" s="227" t="s">
        <v>204</v>
      </c>
      <c r="D43" s="228"/>
      <c r="E43" s="229" t="n">
        <v>0.985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6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8"/>
      <c r="B44" s="219"/>
      <c r="C44" s="227" t="s">
        <v>205</v>
      </c>
      <c r="D44" s="228"/>
      <c r="E44" s="229" t="n">
        <v>2.2587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6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8"/>
      <c r="B45" s="219"/>
      <c r="C45" s="227" t="s">
        <v>206</v>
      </c>
      <c r="D45" s="228"/>
      <c r="E45" s="229" t="n">
        <v>0.53393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6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8"/>
      <c r="B46" s="219"/>
      <c r="C46" s="227" t="s">
        <v>207</v>
      </c>
      <c r="D46" s="228"/>
      <c r="E46" s="229" t="n">
        <v>2.51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69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9</v>
      </c>
      <c r="B47" s="203" t="s">
        <v>208</v>
      </c>
      <c r="C47" s="204" t="s">
        <v>209</v>
      </c>
      <c r="D47" s="205" t="s">
        <v>210</v>
      </c>
      <c r="E47" s="206" t="n">
        <v>193.0945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 t="s">
        <v>164</v>
      </c>
      <c r="S47" s="208" t="s">
        <v>141</v>
      </c>
      <c r="T47" s="209" t="s">
        <v>141</v>
      </c>
      <c r="U47" s="200" t="n">
        <v>0.096</v>
      </c>
      <c r="V47" s="200" t="n">
        <f aca="false">ROUND(E47*U47,2)</f>
        <v>18.54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6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18"/>
      <c r="B48" s="219"/>
      <c r="C48" s="220" t="s">
        <v>211</v>
      </c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6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8"/>
      <c r="B49" s="219"/>
      <c r="C49" s="227" t="s">
        <v>212</v>
      </c>
      <c r="D49" s="228"/>
      <c r="E49" s="229" t="n">
        <v>120.8245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6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8"/>
      <c r="B50" s="219"/>
      <c r="C50" s="227" t="s">
        <v>213</v>
      </c>
      <c r="D50" s="228"/>
      <c r="E50" s="229" t="n">
        <v>29.81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6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8"/>
      <c r="B51" s="219"/>
      <c r="C51" s="227" t="s">
        <v>214</v>
      </c>
      <c r="D51" s="228"/>
      <c r="E51" s="229" t="n">
        <v>42.4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6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0</v>
      </c>
      <c r="B52" s="193" t="s">
        <v>215</v>
      </c>
      <c r="C52" s="194" t="s">
        <v>216</v>
      </c>
      <c r="D52" s="195" t="s">
        <v>163</v>
      </c>
      <c r="E52" s="196" t="n">
        <v>62.142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164</v>
      </c>
      <c r="S52" s="198" t="s">
        <v>141</v>
      </c>
      <c r="T52" s="199" t="s">
        <v>141</v>
      </c>
      <c r="U52" s="200" t="n">
        <v>0</v>
      </c>
      <c r="V52" s="200" t="n">
        <f aca="false">ROUND(E52*U52,2)</f>
        <v>0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6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31</v>
      </c>
      <c r="B53" s="185" t="s">
        <v>62</v>
      </c>
      <c r="C53" s="186" t="s">
        <v>63</v>
      </c>
      <c r="D53" s="187"/>
      <c r="E53" s="188"/>
      <c r="F53" s="189"/>
      <c r="G53" s="189" t="n">
        <f aca="false">SUMIF(AG54:AG61,"&lt;&gt;NOR",G54:G61)</f>
        <v>0</v>
      </c>
      <c r="H53" s="189"/>
      <c r="I53" s="189" t="n">
        <f aca="false">SUM(I54:I61)</f>
        <v>0</v>
      </c>
      <c r="J53" s="189"/>
      <c r="K53" s="189" t="n">
        <f aca="false">SUM(K54:K61)</f>
        <v>0</v>
      </c>
      <c r="L53" s="189"/>
      <c r="M53" s="189" t="n">
        <f aca="false">SUM(M54:M61)</f>
        <v>0</v>
      </c>
      <c r="N53" s="189"/>
      <c r="O53" s="189" t="n">
        <f aca="false">SUM(O54:O61)</f>
        <v>0</v>
      </c>
      <c r="P53" s="189"/>
      <c r="Q53" s="189" t="n">
        <f aca="false">SUM(Q54:Q61)</f>
        <v>21.34</v>
      </c>
      <c r="R53" s="189"/>
      <c r="S53" s="189"/>
      <c r="T53" s="190"/>
      <c r="U53" s="191"/>
      <c r="V53" s="191" t="n">
        <f aca="false">SUM(V54:V61)</f>
        <v>11.51</v>
      </c>
      <c r="W53" s="191"/>
      <c r="AG53" s="0" t="s">
        <v>132</v>
      </c>
    </row>
    <row r="54" customFormat="false" ht="22.5" hidden="false" customHeight="false" outlineLevel="1" collapsed="false">
      <c r="A54" s="202" t="n">
        <v>11</v>
      </c>
      <c r="B54" s="203" t="s">
        <v>217</v>
      </c>
      <c r="C54" s="204" t="s">
        <v>218</v>
      </c>
      <c r="D54" s="205" t="s">
        <v>210</v>
      </c>
      <c r="E54" s="206" t="n">
        <v>97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.22</v>
      </c>
      <c r="Q54" s="208" t="n">
        <f aca="false">ROUND(E54*P54,2)</f>
        <v>21.34</v>
      </c>
      <c r="R54" s="208" t="s">
        <v>219</v>
      </c>
      <c r="S54" s="208" t="s">
        <v>141</v>
      </c>
      <c r="T54" s="209" t="s">
        <v>141</v>
      </c>
      <c r="U54" s="200" t="n">
        <v>0.049</v>
      </c>
      <c r="V54" s="200" t="n">
        <f aca="false">ROUND(E54*U54,2)</f>
        <v>4.75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6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8"/>
      <c r="B55" s="219"/>
      <c r="C55" s="227" t="s">
        <v>220</v>
      </c>
      <c r="D55" s="228"/>
      <c r="E55" s="229" t="n">
        <v>97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6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12</v>
      </c>
      <c r="B56" s="203" t="s">
        <v>221</v>
      </c>
      <c r="C56" s="204" t="s">
        <v>222</v>
      </c>
      <c r="D56" s="205" t="s">
        <v>210</v>
      </c>
      <c r="E56" s="206" t="n">
        <v>10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5E-005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 t="s">
        <v>223</v>
      </c>
      <c r="S56" s="208" t="s">
        <v>141</v>
      </c>
      <c r="T56" s="209" t="s">
        <v>141</v>
      </c>
      <c r="U56" s="200" t="n">
        <v>0.202</v>
      </c>
      <c r="V56" s="200" t="n">
        <f aca="false">ROUND(E56*U56,2)</f>
        <v>2.02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22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18"/>
      <c r="B57" s="219"/>
      <c r="C57" s="220" t="s">
        <v>225</v>
      </c>
      <c r="D57" s="220"/>
      <c r="E57" s="220"/>
      <c r="F57" s="220"/>
      <c r="G57" s="22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6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13</v>
      </c>
      <c r="B58" s="203" t="s">
        <v>226</v>
      </c>
      <c r="C58" s="204" t="s">
        <v>227</v>
      </c>
      <c r="D58" s="205" t="s">
        <v>228</v>
      </c>
      <c r="E58" s="206" t="n">
        <v>1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 t="s">
        <v>223</v>
      </c>
      <c r="S58" s="208" t="s">
        <v>141</v>
      </c>
      <c r="T58" s="209" t="s">
        <v>141</v>
      </c>
      <c r="U58" s="200" t="n">
        <v>1.981</v>
      </c>
      <c r="V58" s="200" t="n">
        <f aca="false">ROUND(E58*U58,2)</f>
        <v>1.98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2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1" collapsed="false">
      <c r="A59" s="218"/>
      <c r="B59" s="219"/>
      <c r="C59" s="220" t="s">
        <v>229</v>
      </c>
      <c r="D59" s="220"/>
      <c r="E59" s="220"/>
      <c r="F59" s="220"/>
      <c r="G59" s="22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6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30" t="str">
        <f aca="false">C59</f>
        <v>Kácení stromů s odřezáním kmene a s odvětvením, odstranění pařezů s přesekáním kořenů, naložení kmenů a pařezů na dopravní prostředek a vodorovné přemístění, spálení větví.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14</v>
      </c>
      <c r="B60" s="203" t="s">
        <v>230</v>
      </c>
      <c r="C60" s="204" t="s">
        <v>231</v>
      </c>
      <c r="D60" s="205" t="s">
        <v>228</v>
      </c>
      <c r="E60" s="206" t="n">
        <v>1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 t="s">
        <v>223</v>
      </c>
      <c r="S60" s="208" t="s">
        <v>141</v>
      </c>
      <c r="T60" s="209" t="s">
        <v>141</v>
      </c>
      <c r="U60" s="200" t="n">
        <v>2.764</v>
      </c>
      <c r="V60" s="200" t="n">
        <f aca="false">ROUND(E60*U60,2)</f>
        <v>2.76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2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1" collapsed="false">
      <c r="A61" s="218"/>
      <c r="B61" s="219"/>
      <c r="C61" s="220" t="s">
        <v>229</v>
      </c>
      <c r="D61" s="220"/>
      <c r="E61" s="220"/>
      <c r="F61" s="220"/>
      <c r="G61" s="22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6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30" t="str">
        <f aca="false">C61</f>
        <v>Kácení stromů s odřezáním kmene a s odvětvením, odstranění pařezů s přesekáním kořenů, naložení kmenů a pařezů na dopravní prostředek a vodorovné přemístění, spálení větví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31</v>
      </c>
      <c r="B62" s="185" t="s">
        <v>64</v>
      </c>
      <c r="C62" s="186" t="s">
        <v>65</v>
      </c>
      <c r="D62" s="187"/>
      <c r="E62" s="188"/>
      <c r="F62" s="189"/>
      <c r="G62" s="189" t="n">
        <f aca="false">SUMIF(AG63:AG107,"&lt;&gt;NOR",G63:G107)</f>
        <v>0</v>
      </c>
      <c r="H62" s="189"/>
      <c r="I62" s="189" t="n">
        <f aca="false">SUM(I63:I107)</f>
        <v>0</v>
      </c>
      <c r="J62" s="189"/>
      <c r="K62" s="189" t="n">
        <f aca="false">SUM(K63:K107)</f>
        <v>0</v>
      </c>
      <c r="L62" s="189"/>
      <c r="M62" s="189" t="n">
        <f aca="false">SUM(M63:M107)</f>
        <v>0</v>
      </c>
      <c r="N62" s="189"/>
      <c r="O62" s="189" t="n">
        <f aca="false">SUM(O63:O107)</f>
        <v>75.21</v>
      </c>
      <c r="P62" s="189"/>
      <c r="Q62" s="189" t="n">
        <f aca="false">SUM(Q63:Q107)</f>
        <v>0</v>
      </c>
      <c r="R62" s="189"/>
      <c r="S62" s="189"/>
      <c r="T62" s="190"/>
      <c r="U62" s="191"/>
      <c r="V62" s="191" t="n">
        <f aca="false">SUM(V63:V107)</f>
        <v>218.63</v>
      </c>
      <c r="W62" s="191"/>
      <c r="AG62" s="0" t="s">
        <v>132</v>
      </c>
    </row>
    <row r="63" customFormat="false" ht="12.75" hidden="false" customHeight="false" outlineLevel="1" collapsed="false">
      <c r="A63" s="202" t="n">
        <v>15</v>
      </c>
      <c r="B63" s="203" t="s">
        <v>232</v>
      </c>
      <c r="C63" s="204" t="s">
        <v>233</v>
      </c>
      <c r="D63" s="205" t="s">
        <v>163</v>
      </c>
      <c r="E63" s="206" t="n">
        <v>3.58786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2.16</v>
      </c>
      <c r="O63" s="208" t="n">
        <f aca="false">ROUND(E63*N63,2)</f>
        <v>7.75</v>
      </c>
      <c r="P63" s="208" t="n">
        <v>0</v>
      </c>
      <c r="Q63" s="208" t="n">
        <f aca="false">ROUND(E63*P63,2)</f>
        <v>0</v>
      </c>
      <c r="R63" s="208" t="s">
        <v>234</v>
      </c>
      <c r="S63" s="208" t="s">
        <v>141</v>
      </c>
      <c r="T63" s="209" t="s">
        <v>141</v>
      </c>
      <c r="U63" s="200" t="n">
        <v>1.085</v>
      </c>
      <c r="V63" s="200" t="n">
        <f aca="false">ROUND(E63*U63,2)</f>
        <v>3.89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6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8"/>
      <c r="B64" s="219"/>
      <c r="C64" s="227" t="s">
        <v>235</v>
      </c>
      <c r="D64" s="228"/>
      <c r="E64" s="229" t="n">
        <v>2.88613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69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8"/>
      <c r="B65" s="219"/>
      <c r="C65" s="227" t="s">
        <v>236</v>
      </c>
      <c r="D65" s="228"/>
      <c r="E65" s="229" t="n">
        <v>0.6822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6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8"/>
      <c r="B66" s="219"/>
      <c r="C66" s="227" t="s">
        <v>237</v>
      </c>
      <c r="D66" s="228"/>
      <c r="E66" s="229" t="n">
        <v>0.019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6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 t="n">
        <v>16</v>
      </c>
      <c r="B67" s="203" t="s">
        <v>238</v>
      </c>
      <c r="C67" s="204" t="s">
        <v>239</v>
      </c>
      <c r="D67" s="205" t="s">
        <v>210</v>
      </c>
      <c r="E67" s="206" t="n">
        <v>21.591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.0392</v>
      </c>
      <c r="O67" s="208" t="n">
        <f aca="false">ROUND(E67*N67,2)</f>
        <v>0.85</v>
      </c>
      <c r="P67" s="208" t="n">
        <v>0</v>
      </c>
      <c r="Q67" s="208" t="n">
        <f aca="false">ROUND(E67*P67,2)</f>
        <v>0</v>
      </c>
      <c r="R67" s="208" t="s">
        <v>240</v>
      </c>
      <c r="S67" s="208" t="s">
        <v>141</v>
      </c>
      <c r="T67" s="209" t="s">
        <v>141</v>
      </c>
      <c r="U67" s="200" t="n">
        <v>1.6</v>
      </c>
      <c r="V67" s="200" t="n">
        <f aca="false">ROUND(E67*U67,2)</f>
        <v>34.55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6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true" outlineLevel="1" collapsed="false">
      <c r="A68" s="218"/>
      <c r="B68" s="219"/>
      <c r="C68" s="220" t="s">
        <v>241</v>
      </c>
      <c r="D68" s="220"/>
      <c r="E68" s="220"/>
      <c r="F68" s="220"/>
      <c r="G68" s="22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6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30" t="str">
        <f aca="false">C68</f>
        <v>svislé nebo šikmé (odkloněné) , půdorysně přímé nebo zalomené, stěn základových desek ve volných nebo zapažených jámách, rýhách, šachtách, včetně případných vzpěr,</v>
      </c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8"/>
      <c r="B69" s="219"/>
      <c r="C69" s="227" t="s">
        <v>242</v>
      </c>
      <c r="D69" s="228"/>
      <c r="E69" s="229" t="n">
        <v>13.45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6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8"/>
      <c r="B70" s="219"/>
      <c r="C70" s="227" t="s">
        <v>243</v>
      </c>
      <c r="D70" s="228"/>
      <c r="E70" s="229" t="n">
        <v>4.002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6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8"/>
      <c r="B71" s="219"/>
      <c r="C71" s="227" t="s">
        <v>244</v>
      </c>
      <c r="D71" s="228"/>
      <c r="E71" s="229" t="n">
        <v>4.13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6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17</v>
      </c>
      <c r="B72" s="203" t="s">
        <v>245</v>
      </c>
      <c r="C72" s="204" t="s">
        <v>246</v>
      </c>
      <c r="D72" s="205" t="s">
        <v>210</v>
      </c>
      <c r="E72" s="206" t="n">
        <v>21.591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 t="s">
        <v>240</v>
      </c>
      <c r="S72" s="208" t="s">
        <v>141</v>
      </c>
      <c r="T72" s="209" t="s">
        <v>141</v>
      </c>
      <c r="U72" s="200" t="n">
        <v>0.32</v>
      </c>
      <c r="V72" s="200" t="n">
        <f aca="false">ROUND(E72*U72,2)</f>
        <v>6.91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6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true" outlineLevel="1" collapsed="false">
      <c r="A73" s="218"/>
      <c r="B73" s="219"/>
      <c r="C73" s="220" t="s">
        <v>241</v>
      </c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6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30" t="str">
        <f aca="false">C73</f>
        <v>svislé nebo šikmé (odkloněné) , půdorysně přímé nebo zalomené, stěn základových desek ve volných nebo zapažených jámách, rýhách, šachtách, včetně případných vzpěr,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 t="n">
        <v>18</v>
      </c>
      <c r="B74" s="203" t="s">
        <v>247</v>
      </c>
      <c r="C74" s="204" t="s">
        <v>248</v>
      </c>
      <c r="D74" s="205" t="s">
        <v>210</v>
      </c>
      <c r="E74" s="206" t="n">
        <v>101.95325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.03916</v>
      </c>
      <c r="O74" s="208" t="n">
        <f aca="false">ROUND(E74*N74,2)</f>
        <v>3.99</v>
      </c>
      <c r="P74" s="208" t="n">
        <v>0</v>
      </c>
      <c r="Q74" s="208" t="n">
        <f aca="false">ROUND(E74*P74,2)</f>
        <v>0</v>
      </c>
      <c r="R74" s="208" t="s">
        <v>240</v>
      </c>
      <c r="S74" s="208" t="s">
        <v>141</v>
      </c>
      <c r="T74" s="209" t="s">
        <v>141</v>
      </c>
      <c r="U74" s="200" t="n">
        <v>1.05</v>
      </c>
      <c r="V74" s="200" t="n">
        <f aca="false">ROUND(E74*U74,2)</f>
        <v>107.05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6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18"/>
      <c r="B75" s="219"/>
      <c r="C75" s="220" t="s">
        <v>249</v>
      </c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6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30" t="str">
        <f aca="false">C75</f>
        <v>svislé nebo šikmé (odkloněné), půdorysně přímé nebo zalomené, stěn základových pasů ve volných nebo zapažených jámách, rýhách, šachtách, včetně případných vzpěr,</v>
      </c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8"/>
      <c r="B76" s="219"/>
      <c r="C76" s="227" t="s">
        <v>250</v>
      </c>
      <c r="D76" s="228"/>
      <c r="E76" s="229" t="n">
        <v>82.4607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6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8"/>
      <c r="B77" s="219"/>
      <c r="C77" s="227" t="s">
        <v>251</v>
      </c>
      <c r="D77" s="228"/>
      <c r="E77" s="229" t="n">
        <v>19.4925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69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19</v>
      </c>
      <c r="B78" s="203" t="s">
        <v>252</v>
      </c>
      <c r="C78" s="204" t="s">
        <v>253</v>
      </c>
      <c r="D78" s="205" t="s">
        <v>210</v>
      </c>
      <c r="E78" s="206" t="n">
        <v>101.9533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 t="s">
        <v>240</v>
      </c>
      <c r="S78" s="208" t="s">
        <v>141</v>
      </c>
      <c r="T78" s="209" t="s">
        <v>141</v>
      </c>
      <c r="U78" s="200" t="n">
        <v>0.32</v>
      </c>
      <c r="V78" s="200" t="n">
        <f aca="false">ROUND(E78*U78,2)</f>
        <v>32.63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6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true" outlineLevel="1" collapsed="false">
      <c r="A79" s="218"/>
      <c r="B79" s="219"/>
      <c r="C79" s="220" t="s">
        <v>249</v>
      </c>
      <c r="D79" s="220"/>
      <c r="E79" s="220"/>
      <c r="F79" s="220"/>
      <c r="G79" s="22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6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30" t="str">
        <f aca="false">C79</f>
        <v>svislé nebo šikmé (odkloněné), půdorysně přímé nebo zalomené, stěn základových pasů ve volných nebo zapažených jámách, rýhách, šachtách, včetně případných vzpěr,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 t="n">
        <v>20</v>
      </c>
      <c r="B80" s="203" t="s">
        <v>254</v>
      </c>
      <c r="C80" s="204" t="s">
        <v>255</v>
      </c>
      <c r="D80" s="205" t="s">
        <v>210</v>
      </c>
      <c r="E80" s="206" t="n">
        <v>10.6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.0364</v>
      </c>
      <c r="O80" s="208" t="n">
        <f aca="false">ROUND(E80*N80,2)</f>
        <v>0.39</v>
      </c>
      <c r="P80" s="208" t="n">
        <v>0</v>
      </c>
      <c r="Q80" s="208" t="n">
        <f aca="false">ROUND(E80*P80,2)</f>
        <v>0</v>
      </c>
      <c r="R80" s="208" t="s">
        <v>240</v>
      </c>
      <c r="S80" s="208" t="s">
        <v>141</v>
      </c>
      <c r="T80" s="209" t="s">
        <v>141</v>
      </c>
      <c r="U80" s="200" t="n">
        <v>0.527</v>
      </c>
      <c r="V80" s="200" t="n">
        <f aca="false">ROUND(E80*U80,2)</f>
        <v>5.59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6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1" collapsed="false">
      <c r="A81" s="218"/>
      <c r="B81" s="219"/>
      <c r="C81" s="220" t="s">
        <v>256</v>
      </c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6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30" t="str">
        <f aca="false">C81</f>
        <v>bednění svislé nebo šikmé (odkloněné), půdorysně přímé nebo zalomené, stěn základových patek ve volných nebo zapažených jámách, rýhách, šachtách, včetně případných vzpěr,</v>
      </c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8"/>
      <c r="B82" s="219"/>
      <c r="C82" s="227" t="s">
        <v>257</v>
      </c>
      <c r="D82" s="228"/>
      <c r="E82" s="229" t="n">
        <v>0.96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6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8"/>
      <c r="B83" s="219"/>
      <c r="C83" s="227" t="s">
        <v>258</v>
      </c>
      <c r="D83" s="228"/>
      <c r="E83" s="229" t="n">
        <v>6.24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6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8"/>
      <c r="B84" s="219"/>
      <c r="C84" s="227" t="s">
        <v>259</v>
      </c>
      <c r="D84" s="228"/>
      <c r="E84" s="229" t="n">
        <v>3.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6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 t="n">
        <v>21</v>
      </c>
      <c r="B85" s="203" t="s">
        <v>260</v>
      </c>
      <c r="C85" s="204" t="s">
        <v>261</v>
      </c>
      <c r="D85" s="205" t="s">
        <v>210</v>
      </c>
      <c r="E85" s="206" t="n">
        <v>10.6</v>
      </c>
      <c r="F85" s="207"/>
      <c r="G85" s="208" t="n">
        <f aca="false">ROUND(E85*F85,2)</f>
        <v>0</v>
      </c>
      <c r="H85" s="207"/>
      <c r="I85" s="208" t="n">
        <f aca="false">ROUND(E85*H85,2)</f>
        <v>0</v>
      </c>
      <c r="J85" s="207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8" t="s">
        <v>240</v>
      </c>
      <c r="S85" s="208" t="s">
        <v>141</v>
      </c>
      <c r="T85" s="209" t="s">
        <v>141</v>
      </c>
      <c r="U85" s="200" t="n">
        <v>0.32</v>
      </c>
      <c r="V85" s="200" t="n">
        <f aca="false">ROUND(E85*U85,2)</f>
        <v>3.39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6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true" outlineLevel="1" collapsed="false">
      <c r="A86" s="218"/>
      <c r="B86" s="219"/>
      <c r="C86" s="220" t="s">
        <v>256</v>
      </c>
      <c r="D86" s="220"/>
      <c r="E86" s="220"/>
      <c r="F86" s="220"/>
      <c r="G86" s="22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6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30" t="str">
        <f aca="false">C86</f>
        <v>bednění svislé nebo šikmé (odkloněné), půdorysně přímé nebo zalomené, stěn základových patek ve volných nebo zapažených jámách, rýhách, šachtách, včetně případných vzpěr,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 t="n">
        <v>22</v>
      </c>
      <c r="B87" s="203" t="s">
        <v>262</v>
      </c>
      <c r="C87" s="204" t="s">
        <v>263</v>
      </c>
      <c r="D87" s="205" t="s">
        <v>264</v>
      </c>
      <c r="E87" s="206" t="n">
        <v>0.09036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1.02116</v>
      </c>
      <c r="O87" s="208" t="n">
        <f aca="false">ROUND(E87*N87,2)</f>
        <v>0.09</v>
      </c>
      <c r="P87" s="208" t="n">
        <v>0</v>
      </c>
      <c r="Q87" s="208" t="n">
        <f aca="false">ROUND(E87*P87,2)</f>
        <v>0</v>
      </c>
      <c r="R87" s="208" t="s">
        <v>240</v>
      </c>
      <c r="S87" s="208" t="s">
        <v>141</v>
      </c>
      <c r="T87" s="209" t="s">
        <v>141</v>
      </c>
      <c r="U87" s="200" t="n">
        <v>23.531</v>
      </c>
      <c r="V87" s="200" t="n">
        <f aca="false">ROUND(E87*U87,2)</f>
        <v>2.13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6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18"/>
      <c r="B88" s="219"/>
      <c r="C88" s="220" t="s">
        <v>265</v>
      </c>
      <c r="D88" s="220"/>
      <c r="E88" s="220"/>
      <c r="F88" s="220"/>
      <c r="G88" s="22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6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8"/>
      <c r="B89" s="219"/>
      <c r="C89" s="227" t="s">
        <v>266</v>
      </c>
      <c r="D89" s="228"/>
      <c r="E89" s="229" t="n">
        <v>0.0903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69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02" t="n">
        <v>23</v>
      </c>
      <c r="B90" s="203" t="s">
        <v>267</v>
      </c>
      <c r="C90" s="204" t="s">
        <v>268</v>
      </c>
      <c r="D90" s="205" t="s">
        <v>264</v>
      </c>
      <c r="E90" s="206" t="n">
        <v>0.02664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1.04548</v>
      </c>
      <c r="O90" s="208" t="n">
        <f aca="false">ROUND(E90*N90,2)</f>
        <v>0.03</v>
      </c>
      <c r="P90" s="208" t="n">
        <v>0</v>
      </c>
      <c r="Q90" s="208" t="n">
        <f aca="false">ROUND(E90*P90,2)</f>
        <v>0</v>
      </c>
      <c r="R90" s="208" t="s">
        <v>240</v>
      </c>
      <c r="S90" s="208" t="s">
        <v>141</v>
      </c>
      <c r="T90" s="209" t="s">
        <v>141</v>
      </c>
      <c r="U90" s="200" t="n">
        <v>15.231</v>
      </c>
      <c r="V90" s="200" t="n">
        <f aca="false">ROUND(E90*U90,2)</f>
        <v>0.41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6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18"/>
      <c r="B91" s="219"/>
      <c r="C91" s="220" t="s">
        <v>265</v>
      </c>
      <c r="D91" s="220"/>
      <c r="E91" s="220"/>
      <c r="F91" s="220"/>
      <c r="G91" s="22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6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8"/>
      <c r="B92" s="219"/>
      <c r="C92" s="227" t="s">
        <v>269</v>
      </c>
      <c r="D92" s="228"/>
      <c r="E92" s="229" t="n">
        <v>0.0266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69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2" t="n">
        <v>24</v>
      </c>
      <c r="B93" s="203" t="s">
        <v>270</v>
      </c>
      <c r="C93" s="204" t="s">
        <v>271</v>
      </c>
      <c r="D93" s="205" t="s">
        <v>272</v>
      </c>
      <c r="E93" s="206" t="n">
        <v>9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.00118</v>
      </c>
      <c r="O93" s="208" t="n">
        <f aca="false">ROUND(E93*N93,2)</f>
        <v>0.01</v>
      </c>
      <c r="P93" s="208" t="n">
        <v>0</v>
      </c>
      <c r="Q93" s="208" t="n">
        <f aca="false">ROUND(E93*P93,2)</f>
        <v>0</v>
      </c>
      <c r="R93" s="208" t="s">
        <v>273</v>
      </c>
      <c r="S93" s="208" t="s">
        <v>141</v>
      </c>
      <c r="T93" s="209" t="s">
        <v>141</v>
      </c>
      <c r="U93" s="200" t="n">
        <v>1.15</v>
      </c>
      <c r="V93" s="200" t="n">
        <f aca="false">ROUND(E93*U93,2)</f>
        <v>10.35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6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8"/>
      <c r="B94" s="219"/>
      <c r="C94" s="227" t="s">
        <v>274</v>
      </c>
      <c r="D94" s="228"/>
      <c r="E94" s="229" t="n">
        <v>9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6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25</v>
      </c>
      <c r="B95" s="203" t="s">
        <v>275</v>
      </c>
      <c r="C95" s="204" t="s">
        <v>276</v>
      </c>
      <c r="D95" s="205" t="s">
        <v>163</v>
      </c>
      <c r="E95" s="206" t="n">
        <v>5.3743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2.525</v>
      </c>
      <c r="O95" s="208" t="n">
        <f aca="false">ROUND(E95*N95,2)</f>
        <v>13.57</v>
      </c>
      <c r="P95" s="208" t="n">
        <v>0</v>
      </c>
      <c r="Q95" s="208" t="n">
        <f aca="false">ROUND(E95*P95,2)</f>
        <v>0</v>
      </c>
      <c r="R95" s="208"/>
      <c r="S95" s="208" t="s">
        <v>136</v>
      </c>
      <c r="T95" s="209" t="s">
        <v>141</v>
      </c>
      <c r="U95" s="200" t="n">
        <v>0.477</v>
      </c>
      <c r="V95" s="200" t="n">
        <f aca="false">ROUND(E95*U95,2)</f>
        <v>2.56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2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8"/>
      <c r="B96" s="219"/>
      <c r="C96" s="227" t="s">
        <v>277</v>
      </c>
      <c r="D96" s="228"/>
      <c r="E96" s="229" t="n">
        <v>3.86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6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8"/>
      <c r="B97" s="219"/>
      <c r="C97" s="227" t="s">
        <v>278</v>
      </c>
      <c r="D97" s="228"/>
      <c r="E97" s="229" t="n">
        <v>0.4002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69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8"/>
      <c r="B98" s="219"/>
      <c r="C98" s="227" t="s">
        <v>279</v>
      </c>
      <c r="D98" s="228"/>
      <c r="E98" s="229" t="n">
        <v>0.4131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6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8"/>
      <c r="B99" s="219"/>
      <c r="C99" s="231" t="s">
        <v>280</v>
      </c>
      <c r="D99" s="232"/>
      <c r="E99" s="233" t="n">
        <v>0.701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69</v>
      </c>
      <c r="AH99" s="201" t="n">
        <v>4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 t="n">
        <v>26</v>
      </c>
      <c r="B100" s="203" t="s">
        <v>281</v>
      </c>
      <c r="C100" s="204" t="s">
        <v>282</v>
      </c>
      <c r="D100" s="205" t="s">
        <v>163</v>
      </c>
      <c r="E100" s="206" t="n">
        <v>17.84182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2.525</v>
      </c>
      <c r="O100" s="208" t="n">
        <f aca="false">ROUND(E100*N100,2)</f>
        <v>45.05</v>
      </c>
      <c r="P100" s="208" t="n">
        <v>0</v>
      </c>
      <c r="Q100" s="208" t="n">
        <f aca="false">ROUND(E100*P100,2)</f>
        <v>0</v>
      </c>
      <c r="R100" s="208"/>
      <c r="S100" s="208" t="s">
        <v>136</v>
      </c>
      <c r="T100" s="209" t="s">
        <v>141</v>
      </c>
      <c r="U100" s="200" t="n">
        <v>0.477</v>
      </c>
      <c r="V100" s="200" t="n">
        <f aca="false">ROUND(E100*U100,2)</f>
        <v>8.51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2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8"/>
      <c r="B101" s="219"/>
      <c r="C101" s="227" t="s">
        <v>283</v>
      </c>
      <c r="D101" s="228"/>
      <c r="E101" s="229" t="n">
        <v>14.43063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9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8"/>
      <c r="B102" s="219"/>
      <c r="C102" s="227" t="s">
        <v>284</v>
      </c>
      <c r="D102" s="228"/>
      <c r="E102" s="229" t="n">
        <v>3.41119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27</v>
      </c>
      <c r="B103" s="203" t="s">
        <v>285</v>
      </c>
      <c r="C103" s="204" t="s">
        <v>286</v>
      </c>
      <c r="D103" s="205" t="s">
        <v>163</v>
      </c>
      <c r="E103" s="206" t="n">
        <v>0.5265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2.525</v>
      </c>
      <c r="O103" s="208" t="n">
        <f aca="false">ROUND(E103*N103,2)</f>
        <v>1.33</v>
      </c>
      <c r="P103" s="208" t="n">
        <v>0</v>
      </c>
      <c r="Q103" s="208" t="n">
        <f aca="false">ROUND(E103*P103,2)</f>
        <v>0</v>
      </c>
      <c r="R103" s="208"/>
      <c r="S103" s="208" t="s">
        <v>136</v>
      </c>
      <c r="T103" s="209" t="s">
        <v>141</v>
      </c>
      <c r="U103" s="200" t="n">
        <v>0.477</v>
      </c>
      <c r="V103" s="200" t="n">
        <f aca="false">ROUND(E103*U103,2)</f>
        <v>0.25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2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8"/>
      <c r="B104" s="219"/>
      <c r="C104" s="227" t="s">
        <v>287</v>
      </c>
      <c r="D104" s="228"/>
      <c r="E104" s="229" t="n">
        <v>0.058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8"/>
      <c r="B105" s="219"/>
      <c r="C105" s="227" t="s">
        <v>288</v>
      </c>
      <c r="D105" s="228"/>
      <c r="E105" s="229" t="n">
        <v>0.46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28</v>
      </c>
      <c r="B106" s="203" t="s">
        <v>289</v>
      </c>
      <c r="C106" s="204" t="s">
        <v>290</v>
      </c>
      <c r="D106" s="205" t="s">
        <v>163</v>
      </c>
      <c r="E106" s="206" t="n">
        <v>0.85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2.525</v>
      </c>
      <c r="O106" s="208" t="n">
        <f aca="false">ROUND(E106*N106,2)</f>
        <v>2.15</v>
      </c>
      <c r="P106" s="208" t="n">
        <v>0</v>
      </c>
      <c r="Q106" s="208" t="n">
        <f aca="false">ROUND(E106*P106,2)</f>
        <v>0</v>
      </c>
      <c r="R106" s="208"/>
      <c r="S106" s="208" t="s">
        <v>136</v>
      </c>
      <c r="T106" s="209" t="s">
        <v>141</v>
      </c>
      <c r="U106" s="200" t="n">
        <v>0.48</v>
      </c>
      <c r="V106" s="200" t="n">
        <f aca="false">ROUND(E106*U106,2)</f>
        <v>0.41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2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8"/>
      <c r="B107" s="219"/>
      <c r="C107" s="227" t="s">
        <v>291</v>
      </c>
      <c r="D107" s="228"/>
      <c r="E107" s="229" t="n">
        <v>0.85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9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31</v>
      </c>
      <c r="B108" s="185" t="s">
        <v>66</v>
      </c>
      <c r="C108" s="186" t="s">
        <v>67</v>
      </c>
      <c r="D108" s="187"/>
      <c r="E108" s="188"/>
      <c r="F108" s="189"/>
      <c r="G108" s="189" t="n">
        <f aca="false">SUMIF(AG109:AG122,"&lt;&gt;NOR",G109:G122)</f>
        <v>0</v>
      </c>
      <c r="H108" s="189"/>
      <c r="I108" s="189" t="n">
        <f aca="false">SUM(I109:I122)</f>
        <v>0</v>
      </c>
      <c r="J108" s="189"/>
      <c r="K108" s="189" t="n">
        <f aca="false">SUM(K109:K122)</f>
        <v>0</v>
      </c>
      <c r="L108" s="189"/>
      <c r="M108" s="189" t="n">
        <f aca="false">SUM(M109:M122)</f>
        <v>0</v>
      </c>
      <c r="N108" s="189"/>
      <c r="O108" s="189" t="n">
        <f aca="false">SUM(O109:O122)</f>
        <v>59.61</v>
      </c>
      <c r="P108" s="189"/>
      <c r="Q108" s="189" t="n">
        <f aca="false">SUM(Q109:Q122)</f>
        <v>0</v>
      </c>
      <c r="R108" s="189"/>
      <c r="S108" s="189"/>
      <c r="T108" s="190"/>
      <c r="U108" s="191"/>
      <c r="V108" s="191" t="n">
        <f aca="false">SUM(V109:V122)</f>
        <v>369.54</v>
      </c>
      <c r="W108" s="191"/>
      <c r="AG108" s="0" t="s">
        <v>132</v>
      </c>
    </row>
    <row r="109" customFormat="false" ht="22.5" hidden="false" customHeight="false" outlineLevel="1" collapsed="false">
      <c r="A109" s="202" t="n">
        <v>29</v>
      </c>
      <c r="B109" s="203" t="s">
        <v>292</v>
      </c>
      <c r="C109" s="204" t="s">
        <v>293</v>
      </c>
      <c r="D109" s="205" t="s">
        <v>272</v>
      </c>
      <c r="E109" s="206" t="n">
        <v>16.95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.08957</v>
      </c>
      <c r="O109" s="208" t="n">
        <f aca="false">ROUND(E109*N109,2)</f>
        <v>1.52</v>
      </c>
      <c r="P109" s="208" t="n">
        <v>0</v>
      </c>
      <c r="Q109" s="208" t="n">
        <f aca="false">ROUND(E109*P109,2)</f>
        <v>0</v>
      </c>
      <c r="R109" s="208" t="s">
        <v>240</v>
      </c>
      <c r="S109" s="208" t="s">
        <v>141</v>
      </c>
      <c r="T109" s="209" t="s">
        <v>141</v>
      </c>
      <c r="U109" s="200" t="n">
        <v>0.239</v>
      </c>
      <c r="V109" s="200" t="n">
        <f aca="false">ROUND(E109*U109,2)</f>
        <v>4.05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8"/>
      <c r="B110" s="219"/>
      <c r="C110" s="227" t="s">
        <v>294</v>
      </c>
      <c r="D110" s="228"/>
      <c r="E110" s="229" t="n">
        <v>16.95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9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2" t="n">
        <v>30</v>
      </c>
      <c r="B111" s="203" t="s">
        <v>295</v>
      </c>
      <c r="C111" s="204" t="s">
        <v>296</v>
      </c>
      <c r="D111" s="205" t="s">
        <v>163</v>
      </c>
      <c r="E111" s="206" t="n">
        <v>17.32404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2.8809</v>
      </c>
      <c r="O111" s="208" t="n">
        <f aca="false">ROUND(E111*N111,2)</f>
        <v>49.91</v>
      </c>
      <c r="P111" s="208" t="n">
        <v>0</v>
      </c>
      <c r="Q111" s="208" t="n">
        <f aca="false">ROUND(E111*P111,2)</f>
        <v>0</v>
      </c>
      <c r="R111" s="208" t="s">
        <v>297</v>
      </c>
      <c r="S111" s="208" t="s">
        <v>141</v>
      </c>
      <c r="T111" s="209" t="s">
        <v>141</v>
      </c>
      <c r="U111" s="200" t="n">
        <v>10.749</v>
      </c>
      <c r="V111" s="200" t="n">
        <f aca="false">ROUND(E111*U111,2)</f>
        <v>186.22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18"/>
      <c r="B112" s="219"/>
      <c r="C112" s="220" t="s">
        <v>298</v>
      </c>
      <c r="D112" s="220"/>
      <c r="E112" s="220"/>
      <c r="F112" s="220"/>
      <c r="G112" s="22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8"/>
      <c r="B113" s="219"/>
      <c r="C113" s="227" t="s">
        <v>299</v>
      </c>
      <c r="D113" s="228"/>
      <c r="E113" s="229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8"/>
      <c r="B114" s="219"/>
      <c r="C114" s="227" t="s">
        <v>300</v>
      </c>
      <c r="D114" s="228"/>
      <c r="E114" s="229" t="n">
        <v>12.54838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9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8"/>
      <c r="B115" s="219"/>
      <c r="C115" s="227" t="s">
        <v>301</v>
      </c>
      <c r="D115" s="228"/>
      <c r="E115" s="229" t="n">
        <v>4.7756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 t="n">
        <v>31</v>
      </c>
      <c r="B116" s="203" t="s">
        <v>302</v>
      </c>
      <c r="C116" s="204" t="s">
        <v>303</v>
      </c>
      <c r="D116" s="205" t="s">
        <v>163</v>
      </c>
      <c r="E116" s="206" t="n">
        <v>67.06875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8" t="n">
        <v>0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208" t="s">
        <v>297</v>
      </c>
      <c r="S116" s="208" t="s">
        <v>141</v>
      </c>
      <c r="T116" s="209" t="s">
        <v>141</v>
      </c>
      <c r="U116" s="200" t="n">
        <v>1.94</v>
      </c>
      <c r="V116" s="200" t="n">
        <f aca="false">ROUND(E116*U116,2)</f>
        <v>130.11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18"/>
      <c r="B117" s="219"/>
      <c r="C117" s="220" t="s">
        <v>298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8"/>
      <c r="B118" s="219"/>
      <c r="C118" s="227" t="s">
        <v>304</v>
      </c>
      <c r="D118" s="228"/>
      <c r="E118" s="229" t="n">
        <v>55.2037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9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8"/>
      <c r="B119" s="219"/>
      <c r="C119" s="227" t="s">
        <v>305</v>
      </c>
      <c r="D119" s="228"/>
      <c r="E119" s="229" t="n">
        <v>11.86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9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02" t="n">
        <v>32</v>
      </c>
      <c r="B120" s="203" t="s">
        <v>306</v>
      </c>
      <c r="C120" s="204" t="s">
        <v>307</v>
      </c>
      <c r="D120" s="205" t="s">
        <v>163</v>
      </c>
      <c r="E120" s="206" t="n">
        <v>2.39013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8" t="n">
        <v>3.42276</v>
      </c>
      <c r="O120" s="208" t="n">
        <f aca="false">ROUND(E120*N120,2)</f>
        <v>8.18</v>
      </c>
      <c r="P120" s="208" t="n">
        <v>0</v>
      </c>
      <c r="Q120" s="208" t="n">
        <f aca="false">ROUND(E120*P120,2)</f>
        <v>0</v>
      </c>
      <c r="R120" s="208" t="s">
        <v>297</v>
      </c>
      <c r="S120" s="208" t="s">
        <v>141</v>
      </c>
      <c r="T120" s="209" t="s">
        <v>141</v>
      </c>
      <c r="U120" s="200" t="n">
        <v>20.569</v>
      </c>
      <c r="V120" s="200" t="n">
        <f aca="false">ROUND(E120*U120,2)</f>
        <v>49.16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18"/>
      <c r="B121" s="219"/>
      <c r="C121" s="220" t="s">
        <v>308</v>
      </c>
      <c r="D121" s="220"/>
      <c r="E121" s="220"/>
      <c r="F121" s="220"/>
      <c r="G121" s="22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18"/>
      <c r="B122" s="219"/>
      <c r="C122" s="227" t="s">
        <v>309</v>
      </c>
      <c r="D122" s="228"/>
      <c r="E122" s="229" t="n">
        <v>2.39013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9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31</v>
      </c>
      <c r="B123" s="185" t="s">
        <v>68</v>
      </c>
      <c r="C123" s="186" t="s">
        <v>69</v>
      </c>
      <c r="D123" s="187"/>
      <c r="E123" s="188"/>
      <c r="F123" s="189"/>
      <c r="G123" s="189" t="n">
        <f aca="false">SUMIF(AG124:AG133,"&lt;&gt;NOR",G124:G133)</f>
        <v>0</v>
      </c>
      <c r="H123" s="189"/>
      <c r="I123" s="189" t="n">
        <f aca="false">SUM(I124:I133)</f>
        <v>0</v>
      </c>
      <c r="J123" s="189"/>
      <c r="K123" s="189" t="n">
        <f aca="false">SUM(K124:K133)</f>
        <v>0</v>
      </c>
      <c r="L123" s="189"/>
      <c r="M123" s="189" t="n">
        <f aca="false">SUM(M124:M133)</f>
        <v>0</v>
      </c>
      <c r="N123" s="189"/>
      <c r="O123" s="189" t="n">
        <f aca="false">SUM(O124:O133)</f>
        <v>80.16</v>
      </c>
      <c r="P123" s="189"/>
      <c r="Q123" s="189" t="n">
        <f aca="false">SUM(Q124:Q133)</f>
        <v>0</v>
      </c>
      <c r="R123" s="189"/>
      <c r="S123" s="189"/>
      <c r="T123" s="190"/>
      <c r="U123" s="191"/>
      <c r="V123" s="191" t="n">
        <f aca="false">SUM(V124:V133)</f>
        <v>26.06</v>
      </c>
      <c r="W123" s="191"/>
      <c r="AG123" s="0" t="s">
        <v>132</v>
      </c>
    </row>
    <row r="124" customFormat="false" ht="22.5" hidden="false" customHeight="false" outlineLevel="1" collapsed="false">
      <c r="A124" s="202" t="n">
        <v>33</v>
      </c>
      <c r="B124" s="203" t="s">
        <v>310</v>
      </c>
      <c r="C124" s="204" t="s">
        <v>311</v>
      </c>
      <c r="D124" s="205" t="s">
        <v>210</v>
      </c>
      <c r="E124" s="206" t="n">
        <v>43.34</v>
      </c>
      <c r="F124" s="207"/>
      <c r="G124" s="208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8" t="n">
        <v>0.288</v>
      </c>
      <c r="O124" s="208" t="n">
        <f aca="false">ROUND(E124*N124,2)</f>
        <v>12.48</v>
      </c>
      <c r="P124" s="208" t="n">
        <v>0</v>
      </c>
      <c r="Q124" s="208" t="n">
        <f aca="false">ROUND(E124*P124,2)</f>
        <v>0</v>
      </c>
      <c r="R124" s="208" t="s">
        <v>219</v>
      </c>
      <c r="S124" s="208" t="s">
        <v>141</v>
      </c>
      <c r="T124" s="209" t="s">
        <v>141</v>
      </c>
      <c r="U124" s="200" t="n">
        <v>0.023</v>
      </c>
      <c r="V124" s="200" t="n">
        <f aca="false">ROUND(E124*U124,2)</f>
        <v>1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8"/>
      <c r="B125" s="219"/>
      <c r="C125" s="227" t="s">
        <v>312</v>
      </c>
      <c r="D125" s="228"/>
      <c r="E125" s="229" t="n">
        <v>43.3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2" t="n">
        <v>34</v>
      </c>
      <c r="B126" s="203" t="s">
        <v>313</v>
      </c>
      <c r="C126" s="204" t="s">
        <v>314</v>
      </c>
      <c r="D126" s="205" t="s">
        <v>210</v>
      </c>
      <c r="E126" s="206" t="n">
        <v>150.63455</v>
      </c>
      <c r="F126" s="207"/>
      <c r="G126" s="208" t="n">
        <f aca="false">ROUND(E126*F126,2)</f>
        <v>0</v>
      </c>
      <c r="H126" s="207"/>
      <c r="I126" s="208" t="n">
        <f aca="false">ROUND(E126*H126,2)</f>
        <v>0</v>
      </c>
      <c r="J126" s="207"/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8" t="n">
        <v>0.378</v>
      </c>
      <c r="O126" s="208" t="n">
        <f aca="false">ROUND(E126*N126,2)</f>
        <v>56.94</v>
      </c>
      <c r="P126" s="208" t="n">
        <v>0</v>
      </c>
      <c r="Q126" s="208" t="n">
        <f aca="false">ROUND(E126*P126,2)</f>
        <v>0</v>
      </c>
      <c r="R126" s="208" t="s">
        <v>219</v>
      </c>
      <c r="S126" s="208" t="s">
        <v>141</v>
      </c>
      <c r="T126" s="209" t="s">
        <v>141</v>
      </c>
      <c r="U126" s="200" t="n">
        <v>0.026</v>
      </c>
      <c r="V126" s="200" t="n">
        <f aca="false">ROUND(E126*U126,2)</f>
        <v>3.92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8"/>
      <c r="B127" s="219"/>
      <c r="C127" s="227" t="s">
        <v>212</v>
      </c>
      <c r="D127" s="228"/>
      <c r="E127" s="229" t="n">
        <v>120.82455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8"/>
      <c r="B128" s="219"/>
      <c r="C128" s="227" t="s">
        <v>213</v>
      </c>
      <c r="D128" s="228"/>
      <c r="E128" s="229" t="n">
        <v>29.8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9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202" t="n">
        <v>35</v>
      </c>
      <c r="B129" s="203" t="s">
        <v>315</v>
      </c>
      <c r="C129" s="204" t="s">
        <v>316</v>
      </c>
      <c r="D129" s="205" t="s">
        <v>210</v>
      </c>
      <c r="E129" s="206" t="n">
        <v>27.1</v>
      </c>
      <c r="F129" s="207"/>
      <c r="G129" s="208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8" t="n">
        <v>0.072</v>
      </c>
      <c r="O129" s="208" t="n">
        <f aca="false">ROUND(E129*N129,2)</f>
        <v>1.95</v>
      </c>
      <c r="P129" s="208" t="n">
        <v>0</v>
      </c>
      <c r="Q129" s="208" t="n">
        <f aca="false">ROUND(E129*P129,2)</f>
        <v>0</v>
      </c>
      <c r="R129" s="208" t="s">
        <v>219</v>
      </c>
      <c r="S129" s="208" t="s">
        <v>141</v>
      </c>
      <c r="T129" s="209" t="s">
        <v>141</v>
      </c>
      <c r="U129" s="200" t="n">
        <v>0.375</v>
      </c>
      <c r="V129" s="200" t="n">
        <f aca="false">ROUND(E129*U129,2)</f>
        <v>10.16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18"/>
      <c r="B130" s="219"/>
      <c r="C130" s="220" t="s">
        <v>317</v>
      </c>
      <c r="D130" s="220"/>
      <c r="E130" s="220"/>
      <c r="F130" s="220"/>
      <c r="G130" s="22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30" t="str">
        <f aca="false">C130</f>
        <v>komunikací pro pěší do velikosti dlaždic 0,25 m2 s provedením lože do tl. 30 mm, s vyplněním spár a se smetením přebytečného materiálu na vzdálenost do 3 m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8"/>
      <c r="B131" s="219"/>
      <c r="C131" s="227" t="s">
        <v>318</v>
      </c>
      <c r="D131" s="228"/>
      <c r="E131" s="229" t="n">
        <v>27.1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2" t="n">
        <v>36</v>
      </c>
      <c r="B132" s="203" t="s">
        <v>319</v>
      </c>
      <c r="C132" s="204" t="s">
        <v>320</v>
      </c>
      <c r="D132" s="205" t="s">
        <v>210</v>
      </c>
      <c r="E132" s="206" t="n">
        <v>109.8405</v>
      </c>
      <c r="F132" s="207"/>
      <c r="G132" s="208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8" t="n">
        <v>0.08</v>
      </c>
      <c r="O132" s="208" t="n">
        <f aca="false">ROUND(E132*N132,2)</f>
        <v>8.79</v>
      </c>
      <c r="P132" s="208" t="n">
        <v>0</v>
      </c>
      <c r="Q132" s="208" t="n">
        <f aca="false">ROUND(E132*P132,2)</f>
        <v>0</v>
      </c>
      <c r="R132" s="208"/>
      <c r="S132" s="208" t="s">
        <v>136</v>
      </c>
      <c r="T132" s="209" t="s">
        <v>137</v>
      </c>
      <c r="U132" s="200" t="n">
        <v>0.1</v>
      </c>
      <c r="V132" s="200" t="n">
        <f aca="false">ROUND(E132*U132,2)</f>
        <v>10.98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2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8"/>
      <c r="B133" s="219"/>
      <c r="C133" s="227" t="s">
        <v>321</v>
      </c>
      <c r="D133" s="228"/>
      <c r="E133" s="229" t="n">
        <v>109.840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9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31</v>
      </c>
      <c r="B134" s="185" t="s">
        <v>70</v>
      </c>
      <c r="C134" s="186" t="s">
        <v>71</v>
      </c>
      <c r="D134" s="187"/>
      <c r="E134" s="188"/>
      <c r="F134" s="189"/>
      <c r="G134" s="189" t="n">
        <f aca="false">SUMIF(AG135:AG137,"&lt;&gt;NOR",G135:G137)</f>
        <v>0</v>
      </c>
      <c r="H134" s="189"/>
      <c r="I134" s="189" t="n">
        <f aca="false">SUM(I135:I137)</f>
        <v>0</v>
      </c>
      <c r="J134" s="189"/>
      <c r="K134" s="189" t="n">
        <f aca="false">SUM(K135:K137)</f>
        <v>0</v>
      </c>
      <c r="L134" s="189"/>
      <c r="M134" s="189" t="n">
        <f aca="false">SUM(M135:M137)</f>
        <v>0</v>
      </c>
      <c r="N134" s="189"/>
      <c r="O134" s="189" t="n">
        <f aca="false">SUM(O135:O137)</f>
        <v>0</v>
      </c>
      <c r="P134" s="189"/>
      <c r="Q134" s="189" t="n">
        <f aca="false">SUM(Q135:Q137)</f>
        <v>0</v>
      </c>
      <c r="R134" s="189"/>
      <c r="S134" s="189"/>
      <c r="T134" s="190"/>
      <c r="U134" s="191"/>
      <c r="V134" s="191" t="n">
        <f aca="false">SUM(V135:V137)</f>
        <v>9.08</v>
      </c>
      <c r="W134" s="191"/>
      <c r="AG134" s="0" t="s">
        <v>132</v>
      </c>
    </row>
    <row r="135" customFormat="false" ht="12.75" hidden="false" customHeight="false" outlineLevel="1" collapsed="false">
      <c r="A135" s="202" t="n">
        <v>37</v>
      </c>
      <c r="B135" s="203" t="s">
        <v>322</v>
      </c>
      <c r="C135" s="204" t="s">
        <v>323</v>
      </c>
      <c r="D135" s="205" t="s">
        <v>210</v>
      </c>
      <c r="E135" s="206" t="n">
        <v>23.90126</v>
      </c>
      <c r="F135" s="207"/>
      <c r="G135" s="208" t="n">
        <f aca="false">ROUND(E135*F135,2)</f>
        <v>0</v>
      </c>
      <c r="H135" s="207"/>
      <c r="I135" s="208" t="n">
        <f aca="false">ROUND(E135*H135,2)</f>
        <v>0</v>
      </c>
      <c r="J135" s="207"/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208" t="s">
        <v>324</v>
      </c>
      <c r="S135" s="208" t="s">
        <v>141</v>
      </c>
      <c r="T135" s="209" t="s">
        <v>141</v>
      </c>
      <c r="U135" s="200" t="n">
        <v>0.38</v>
      </c>
      <c r="V135" s="200" t="n">
        <f aca="false">ROUND(E135*U135,2)</f>
        <v>9.08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18"/>
      <c r="B136" s="219"/>
      <c r="C136" s="220" t="s">
        <v>325</v>
      </c>
      <c r="D136" s="220"/>
      <c r="E136" s="220"/>
      <c r="F136" s="220"/>
      <c r="G136" s="22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8"/>
      <c r="B137" s="219"/>
      <c r="C137" s="227" t="s">
        <v>326</v>
      </c>
      <c r="D137" s="228"/>
      <c r="E137" s="229" t="n">
        <v>23.90126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9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31</v>
      </c>
      <c r="B138" s="185" t="s">
        <v>72</v>
      </c>
      <c r="C138" s="186" t="s">
        <v>73</v>
      </c>
      <c r="D138" s="187"/>
      <c r="E138" s="188"/>
      <c r="F138" s="189"/>
      <c r="G138" s="189" t="n">
        <f aca="false">SUMIF(AG139:AG139,"&lt;&gt;NOR",G139:G139)</f>
        <v>0</v>
      </c>
      <c r="H138" s="189"/>
      <c r="I138" s="189" t="n">
        <f aca="false">SUM(I139:I139)</f>
        <v>0</v>
      </c>
      <c r="J138" s="189"/>
      <c r="K138" s="189" t="n">
        <f aca="false">SUM(K139:K139)</f>
        <v>0</v>
      </c>
      <c r="L138" s="189"/>
      <c r="M138" s="189" t="n">
        <f aca="false">SUM(M139:M139)</f>
        <v>0</v>
      </c>
      <c r="N138" s="189"/>
      <c r="O138" s="189" t="n">
        <f aca="false">SUM(O139:O139)</f>
        <v>0</v>
      </c>
      <c r="P138" s="189"/>
      <c r="Q138" s="189" t="n">
        <f aca="false">SUM(Q139:Q139)</f>
        <v>0</v>
      </c>
      <c r="R138" s="189"/>
      <c r="S138" s="189"/>
      <c r="T138" s="190"/>
      <c r="U138" s="191"/>
      <c r="V138" s="191" t="n">
        <f aca="false">SUM(V139:V139)</f>
        <v>300</v>
      </c>
      <c r="W138" s="191"/>
      <c r="AG138" s="0" t="s">
        <v>132</v>
      </c>
    </row>
    <row r="139" customFormat="false" ht="12.75" hidden="false" customHeight="false" outlineLevel="1" collapsed="false">
      <c r="A139" s="192" t="n">
        <v>38</v>
      </c>
      <c r="B139" s="193" t="s">
        <v>327</v>
      </c>
      <c r="C139" s="194" t="s">
        <v>328</v>
      </c>
      <c r="D139" s="195" t="s">
        <v>329</v>
      </c>
      <c r="E139" s="196" t="n">
        <v>30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41</v>
      </c>
      <c r="T139" s="199" t="s">
        <v>137</v>
      </c>
      <c r="U139" s="200" t="n">
        <v>1</v>
      </c>
      <c r="V139" s="200" t="n">
        <f aca="false">ROUND(E139*U139,2)</f>
        <v>300</v>
      </c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6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31</v>
      </c>
      <c r="B140" s="185" t="s">
        <v>74</v>
      </c>
      <c r="C140" s="186" t="s">
        <v>75</v>
      </c>
      <c r="D140" s="187"/>
      <c r="E140" s="188"/>
      <c r="F140" s="189"/>
      <c r="G140" s="189" t="n">
        <f aca="false">SUMIF(AG141:AG150,"&lt;&gt;NOR",G141:G150)</f>
        <v>0</v>
      </c>
      <c r="H140" s="189"/>
      <c r="I140" s="189" t="n">
        <f aca="false">SUM(I141:I150)</f>
        <v>0</v>
      </c>
      <c r="J140" s="189"/>
      <c r="K140" s="189" t="n">
        <f aca="false">SUM(K141:K150)</f>
        <v>0</v>
      </c>
      <c r="L140" s="189"/>
      <c r="M140" s="189" t="n">
        <f aca="false">SUM(M141:M150)</f>
        <v>0</v>
      </c>
      <c r="N140" s="189"/>
      <c r="O140" s="189" t="n">
        <f aca="false">SUM(O141:O150)</f>
        <v>0</v>
      </c>
      <c r="P140" s="189"/>
      <c r="Q140" s="189" t="n">
        <f aca="false">SUM(Q141:Q150)</f>
        <v>0</v>
      </c>
      <c r="R140" s="189"/>
      <c r="S140" s="189"/>
      <c r="T140" s="190"/>
      <c r="U140" s="191"/>
      <c r="V140" s="191" t="n">
        <f aca="false">SUM(V141:V150)</f>
        <v>42.03</v>
      </c>
      <c r="W140" s="191"/>
      <c r="AG140" s="0" t="s">
        <v>132</v>
      </c>
    </row>
    <row r="141" customFormat="false" ht="22.5" hidden="false" customHeight="false" outlineLevel="1" collapsed="false">
      <c r="A141" s="202" t="n">
        <v>39</v>
      </c>
      <c r="B141" s="203" t="s">
        <v>330</v>
      </c>
      <c r="C141" s="204" t="s">
        <v>331</v>
      </c>
      <c r="D141" s="205" t="s">
        <v>228</v>
      </c>
      <c r="E141" s="206" t="n">
        <v>266</v>
      </c>
      <c r="F141" s="207"/>
      <c r="G141" s="208" t="n">
        <f aca="false">ROUND(E141*F141,2)</f>
        <v>0</v>
      </c>
      <c r="H141" s="207"/>
      <c r="I141" s="208" t="n">
        <f aca="false">ROUND(E141*H141,2)</f>
        <v>0</v>
      </c>
      <c r="J141" s="207"/>
      <c r="K141" s="208" t="n">
        <f aca="false">ROUND(E141*J141,2)</f>
        <v>0</v>
      </c>
      <c r="L141" s="208" t="n">
        <v>21</v>
      </c>
      <c r="M141" s="208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8" t="s">
        <v>273</v>
      </c>
      <c r="S141" s="208" t="s">
        <v>141</v>
      </c>
      <c r="T141" s="209" t="s">
        <v>141</v>
      </c>
      <c r="U141" s="200" t="n">
        <v>0.158</v>
      </c>
      <c r="V141" s="200" t="n">
        <f aca="false">ROUND(E141*U141,2)</f>
        <v>42.03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18"/>
      <c r="B142" s="219"/>
      <c r="C142" s="227" t="s">
        <v>332</v>
      </c>
      <c r="D142" s="228"/>
      <c r="E142" s="229" t="n">
        <v>23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9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8"/>
      <c r="B143" s="219"/>
      <c r="C143" s="227" t="s">
        <v>333</v>
      </c>
      <c r="D143" s="228"/>
      <c r="E143" s="229" t="n">
        <v>20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9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8"/>
      <c r="B144" s="219"/>
      <c r="C144" s="227" t="s">
        <v>334</v>
      </c>
      <c r="D144" s="228"/>
      <c r="E144" s="229" t="n">
        <v>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9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2" t="n">
        <v>40</v>
      </c>
      <c r="B145" s="203" t="s">
        <v>335</v>
      </c>
      <c r="C145" s="204" t="s">
        <v>336</v>
      </c>
      <c r="D145" s="205" t="s">
        <v>272</v>
      </c>
      <c r="E145" s="206" t="n">
        <v>111.56</v>
      </c>
      <c r="F145" s="207"/>
      <c r="G145" s="208" t="n">
        <f aca="false">ROUND(E145*F145,2)</f>
        <v>0</v>
      </c>
      <c r="H145" s="207"/>
      <c r="I145" s="208" t="n">
        <f aca="false">ROUND(E145*H145,2)</f>
        <v>0</v>
      </c>
      <c r="J145" s="207"/>
      <c r="K145" s="208" t="n">
        <f aca="false">ROUND(E145*J145,2)</f>
        <v>0</v>
      </c>
      <c r="L145" s="208" t="n">
        <v>21</v>
      </c>
      <c r="M145" s="208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208"/>
      <c r="S145" s="208" t="s">
        <v>136</v>
      </c>
      <c r="T145" s="209" t="s">
        <v>137</v>
      </c>
      <c r="U145" s="200" t="n">
        <v>0</v>
      </c>
      <c r="V145" s="200" t="n">
        <f aca="false">ROUND(E145*U145,2)</f>
        <v>0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8"/>
      <c r="B146" s="219"/>
      <c r="C146" s="227" t="s">
        <v>337</v>
      </c>
      <c r="D146" s="228"/>
      <c r="E146" s="229" t="n">
        <v>111.56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9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2" t="n">
        <v>41</v>
      </c>
      <c r="B147" s="203" t="s">
        <v>338</v>
      </c>
      <c r="C147" s="204" t="s">
        <v>339</v>
      </c>
      <c r="D147" s="205" t="s">
        <v>272</v>
      </c>
      <c r="E147" s="206" t="n">
        <v>7.84</v>
      </c>
      <c r="F147" s="207"/>
      <c r="G147" s="208" t="n">
        <f aca="false">ROUND(E147*F147,2)</f>
        <v>0</v>
      </c>
      <c r="H147" s="207"/>
      <c r="I147" s="208" t="n">
        <f aca="false">ROUND(E147*H147,2)</f>
        <v>0</v>
      </c>
      <c r="J147" s="207"/>
      <c r="K147" s="208" t="n">
        <f aca="false">ROUND(E147*J147,2)</f>
        <v>0</v>
      </c>
      <c r="L147" s="208" t="n">
        <v>21</v>
      </c>
      <c r="M147" s="208" t="n">
        <f aca="false">G147*(1+L147/100)</f>
        <v>0</v>
      </c>
      <c r="N147" s="208" t="n">
        <v>0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208"/>
      <c r="S147" s="208" t="s">
        <v>136</v>
      </c>
      <c r="T147" s="209" t="s">
        <v>137</v>
      </c>
      <c r="U147" s="200" t="n">
        <v>0</v>
      </c>
      <c r="V147" s="200" t="n">
        <f aca="false">ROUND(E147*U147,2)</f>
        <v>0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8"/>
      <c r="B148" s="219"/>
      <c r="C148" s="227" t="s">
        <v>340</v>
      </c>
      <c r="D148" s="228"/>
      <c r="E148" s="229" t="n">
        <v>7.84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9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202" t="n">
        <v>42</v>
      </c>
      <c r="B149" s="203" t="s">
        <v>341</v>
      </c>
      <c r="C149" s="204" t="s">
        <v>342</v>
      </c>
      <c r="D149" s="205" t="s">
        <v>228</v>
      </c>
      <c r="E149" s="206" t="n">
        <v>2</v>
      </c>
      <c r="F149" s="207"/>
      <c r="G149" s="208" t="n">
        <f aca="false">ROUND(E149*F149,2)</f>
        <v>0</v>
      </c>
      <c r="H149" s="207"/>
      <c r="I149" s="208" t="n">
        <f aca="false">ROUND(E149*H149,2)</f>
        <v>0</v>
      </c>
      <c r="J149" s="207"/>
      <c r="K149" s="208" t="n">
        <f aca="false">ROUND(E149*J149,2)</f>
        <v>0</v>
      </c>
      <c r="L149" s="208" t="n">
        <v>21</v>
      </c>
      <c r="M149" s="208" t="n">
        <f aca="false">G149*(1+L149/100)</f>
        <v>0</v>
      </c>
      <c r="N149" s="208" t="n">
        <v>0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208"/>
      <c r="S149" s="208" t="s">
        <v>136</v>
      </c>
      <c r="T149" s="209" t="s">
        <v>137</v>
      </c>
      <c r="U149" s="200" t="n">
        <v>0</v>
      </c>
      <c r="V149" s="200" t="n">
        <f aca="false">ROUND(E149*U149,2)</f>
        <v>0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8"/>
      <c r="B150" s="219"/>
      <c r="C150" s="227" t="s">
        <v>343</v>
      </c>
      <c r="D150" s="228"/>
      <c r="E150" s="229" t="n">
        <v>2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9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31</v>
      </c>
      <c r="B151" s="185" t="s">
        <v>76</v>
      </c>
      <c r="C151" s="186" t="s">
        <v>77</v>
      </c>
      <c r="D151" s="187"/>
      <c r="E151" s="188"/>
      <c r="F151" s="189"/>
      <c r="G151" s="189" t="n">
        <f aca="false">SUMIF(AG152:AG152,"&lt;&gt;NOR",G152:G152)</f>
        <v>0</v>
      </c>
      <c r="H151" s="189"/>
      <c r="I151" s="189" t="n">
        <f aca="false">SUM(I152:I152)</f>
        <v>0</v>
      </c>
      <c r="J151" s="189"/>
      <c r="K151" s="189" t="n">
        <f aca="false">SUM(K152:K152)</f>
        <v>0</v>
      </c>
      <c r="L151" s="189"/>
      <c r="M151" s="189" t="n">
        <f aca="false">SUM(M152:M152)</f>
        <v>0</v>
      </c>
      <c r="N151" s="189"/>
      <c r="O151" s="189" t="n">
        <f aca="false">SUM(O152:O152)</f>
        <v>0</v>
      </c>
      <c r="P151" s="189"/>
      <c r="Q151" s="189" t="n">
        <f aca="false">SUM(Q152:Q152)</f>
        <v>0</v>
      </c>
      <c r="R151" s="189"/>
      <c r="S151" s="189"/>
      <c r="T151" s="190"/>
      <c r="U151" s="191"/>
      <c r="V151" s="191" t="n">
        <f aca="false">SUM(V152:V152)</f>
        <v>200</v>
      </c>
      <c r="W151" s="191"/>
      <c r="AG151" s="0" t="s">
        <v>132</v>
      </c>
    </row>
    <row r="152" customFormat="false" ht="12.75" hidden="false" customHeight="false" outlineLevel="1" collapsed="false">
      <c r="A152" s="192" t="n">
        <v>43</v>
      </c>
      <c r="B152" s="193" t="s">
        <v>344</v>
      </c>
      <c r="C152" s="194" t="s">
        <v>345</v>
      </c>
      <c r="D152" s="195" t="s">
        <v>329</v>
      </c>
      <c r="E152" s="196" t="n">
        <v>200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136</v>
      </c>
      <c r="T152" s="199" t="s">
        <v>137</v>
      </c>
      <c r="U152" s="200" t="n">
        <v>1</v>
      </c>
      <c r="V152" s="200" t="n">
        <f aca="false">ROUND(E152*U152,2)</f>
        <v>200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31</v>
      </c>
      <c r="B153" s="185" t="s">
        <v>78</v>
      </c>
      <c r="C153" s="186" t="s">
        <v>79</v>
      </c>
      <c r="D153" s="187"/>
      <c r="E153" s="188"/>
      <c r="F153" s="189"/>
      <c r="G153" s="189" t="n">
        <f aca="false">SUMIF(AG154:AG174,"&lt;&gt;NOR",G154:G174)</f>
        <v>0</v>
      </c>
      <c r="H153" s="189"/>
      <c r="I153" s="189" t="n">
        <f aca="false">SUM(I154:I174)</f>
        <v>0</v>
      </c>
      <c r="J153" s="189"/>
      <c r="K153" s="189" t="n">
        <f aca="false">SUM(K154:K174)</f>
        <v>0</v>
      </c>
      <c r="L153" s="189"/>
      <c r="M153" s="189" t="n">
        <f aca="false">SUM(M154:M174)</f>
        <v>0</v>
      </c>
      <c r="N153" s="189"/>
      <c r="O153" s="189" t="n">
        <f aca="false">SUM(O154:O174)</f>
        <v>0</v>
      </c>
      <c r="P153" s="189"/>
      <c r="Q153" s="189" t="n">
        <f aca="false">SUM(Q154:Q174)</f>
        <v>1.44</v>
      </c>
      <c r="R153" s="189"/>
      <c r="S153" s="189"/>
      <c r="T153" s="190"/>
      <c r="U153" s="191"/>
      <c r="V153" s="191" t="n">
        <f aca="false">SUM(V154:V174)</f>
        <v>29.26</v>
      </c>
      <c r="W153" s="191"/>
      <c r="AG153" s="0" t="s">
        <v>132</v>
      </c>
    </row>
    <row r="154" customFormat="false" ht="22.5" hidden="false" customHeight="false" outlineLevel="1" collapsed="false">
      <c r="A154" s="202" t="n">
        <v>44</v>
      </c>
      <c r="B154" s="203" t="s">
        <v>346</v>
      </c>
      <c r="C154" s="204" t="s">
        <v>347</v>
      </c>
      <c r="D154" s="205" t="s">
        <v>163</v>
      </c>
      <c r="E154" s="206" t="n">
        <v>1.91592</v>
      </c>
      <c r="F154" s="207"/>
      <c r="G154" s="208" t="n">
        <f aca="false">ROUND(E154*F154,2)</f>
        <v>0</v>
      </c>
      <c r="H154" s="207"/>
      <c r="I154" s="208" t="n">
        <f aca="false">ROUND(E154*H154,2)</f>
        <v>0</v>
      </c>
      <c r="J154" s="207"/>
      <c r="K154" s="208" t="n">
        <f aca="false">ROUND(E154*J154,2)</f>
        <v>0</v>
      </c>
      <c r="L154" s="208" t="n">
        <v>21</v>
      </c>
      <c r="M154" s="208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08" t="s">
        <v>164</v>
      </c>
      <c r="S154" s="208" t="s">
        <v>141</v>
      </c>
      <c r="T154" s="209" t="s">
        <v>141</v>
      </c>
      <c r="U154" s="200" t="n">
        <v>13.825</v>
      </c>
      <c r="V154" s="200" t="n">
        <f aca="false">ROUND(E154*U154,2)</f>
        <v>26.49</v>
      </c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18"/>
      <c r="B155" s="219"/>
      <c r="C155" s="220" t="s">
        <v>348</v>
      </c>
      <c r="D155" s="220"/>
      <c r="E155" s="220"/>
      <c r="F155" s="220"/>
      <c r="G155" s="22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8"/>
      <c r="B156" s="219"/>
      <c r="C156" s="221" t="s">
        <v>168</v>
      </c>
      <c r="D156" s="222"/>
      <c r="E156" s="223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8"/>
      <c r="B157" s="219"/>
      <c r="C157" s="221" t="s">
        <v>349</v>
      </c>
      <c r="D157" s="222"/>
      <c r="E157" s="223" t="n">
        <v>4.74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9</v>
      </c>
      <c r="AH157" s="201" t="n">
        <v>2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8"/>
      <c r="B158" s="219"/>
      <c r="C158" s="221" t="s">
        <v>350</v>
      </c>
      <c r="D158" s="222"/>
      <c r="E158" s="223" t="n">
        <v>1.6464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9</v>
      </c>
      <c r="AH158" s="201" t="n">
        <v>2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18"/>
      <c r="B159" s="219"/>
      <c r="C159" s="224" t="s">
        <v>173</v>
      </c>
      <c r="D159" s="225"/>
      <c r="E159" s="226" t="n">
        <v>6.3864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9</v>
      </c>
      <c r="AH159" s="201" t="n">
        <v>3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8"/>
      <c r="B160" s="219"/>
      <c r="C160" s="221" t="s">
        <v>174</v>
      </c>
      <c r="D160" s="222"/>
      <c r="E160" s="223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8"/>
      <c r="B161" s="219"/>
      <c r="C161" s="227" t="s">
        <v>351</v>
      </c>
      <c r="D161" s="228"/>
      <c r="E161" s="229" t="n">
        <v>1.91592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9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202" t="n">
        <v>45</v>
      </c>
      <c r="B162" s="203" t="s">
        <v>352</v>
      </c>
      <c r="C162" s="204" t="s">
        <v>353</v>
      </c>
      <c r="D162" s="205" t="s">
        <v>163</v>
      </c>
      <c r="E162" s="206" t="n">
        <v>4.47048</v>
      </c>
      <c r="F162" s="207"/>
      <c r="G162" s="208" t="n">
        <f aca="false">ROUND(E162*F162,2)</f>
        <v>0</v>
      </c>
      <c r="H162" s="207"/>
      <c r="I162" s="208" t="n">
        <f aca="false">ROUND(E162*H162,2)</f>
        <v>0</v>
      </c>
      <c r="J162" s="207"/>
      <c r="K162" s="208" t="n">
        <f aca="false">ROUND(E162*J162,2)</f>
        <v>0</v>
      </c>
      <c r="L162" s="208" t="n">
        <v>21</v>
      </c>
      <c r="M162" s="208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</v>
      </c>
      <c r="Q162" s="208" t="n">
        <f aca="false">ROUND(E162*P162,2)</f>
        <v>0</v>
      </c>
      <c r="R162" s="208" t="s">
        <v>164</v>
      </c>
      <c r="S162" s="208" t="s">
        <v>141</v>
      </c>
      <c r="T162" s="209" t="s">
        <v>141</v>
      </c>
      <c r="U162" s="200" t="n">
        <v>0.62</v>
      </c>
      <c r="V162" s="200" t="n">
        <f aca="false">ROUND(E162*U162,2)</f>
        <v>2.77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18"/>
      <c r="B163" s="219"/>
      <c r="C163" s="220" t="s">
        <v>348</v>
      </c>
      <c r="D163" s="220"/>
      <c r="E163" s="220"/>
      <c r="F163" s="220"/>
      <c r="G163" s="22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8"/>
      <c r="B164" s="219"/>
      <c r="C164" s="221" t="s">
        <v>168</v>
      </c>
      <c r="D164" s="222"/>
      <c r="E164" s="223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18"/>
      <c r="B165" s="219"/>
      <c r="C165" s="221" t="s">
        <v>349</v>
      </c>
      <c r="D165" s="222"/>
      <c r="E165" s="223" t="n">
        <v>4.74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9</v>
      </c>
      <c r="AH165" s="201" t="n">
        <v>2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18"/>
      <c r="B166" s="219"/>
      <c r="C166" s="221" t="s">
        <v>350</v>
      </c>
      <c r="D166" s="222"/>
      <c r="E166" s="223" t="n">
        <v>1.646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9</v>
      </c>
      <c r="AH166" s="201" t="n">
        <v>2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8"/>
      <c r="B167" s="219"/>
      <c r="C167" s="224" t="s">
        <v>173</v>
      </c>
      <c r="D167" s="225"/>
      <c r="E167" s="226" t="n">
        <v>6.3864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9</v>
      </c>
      <c r="AH167" s="201" t="n">
        <v>3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8"/>
      <c r="B168" s="219"/>
      <c r="C168" s="221" t="s">
        <v>174</v>
      </c>
      <c r="D168" s="222"/>
      <c r="E168" s="223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18"/>
      <c r="B169" s="219"/>
      <c r="C169" s="227" t="s">
        <v>354</v>
      </c>
      <c r="D169" s="228"/>
      <c r="E169" s="229" t="n">
        <v>4.4704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9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 t="n">
        <v>46</v>
      </c>
      <c r="B170" s="203" t="s">
        <v>355</v>
      </c>
      <c r="C170" s="204" t="s">
        <v>356</v>
      </c>
      <c r="D170" s="205" t="s">
        <v>272</v>
      </c>
      <c r="E170" s="206" t="n">
        <v>40.17</v>
      </c>
      <c r="F170" s="207"/>
      <c r="G170" s="208" t="n">
        <f aca="false">ROUND(E170*F170,2)</f>
        <v>0</v>
      </c>
      <c r="H170" s="207"/>
      <c r="I170" s="208" t="n">
        <f aca="false">ROUND(E170*H170,2)</f>
        <v>0</v>
      </c>
      <c r="J170" s="207"/>
      <c r="K170" s="208" t="n">
        <f aca="false">ROUND(E170*J170,2)</f>
        <v>0</v>
      </c>
      <c r="L170" s="208" t="n">
        <v>21</v>
      </c>
      <c r="M170" s="208" t="n">
        <f aca="false">G170*(1+L170/100)</f>
        <v>0</v>
      </c>
      <c r="N170" s="208" t="n">
        <v>0</v>
      </c>
      <c r="O170" s="208" t="n">
        <f aca="false">ROUND(E170*N170,2)</f>
        <v>0</v>
      </c>
      <c r="P170" s="208" t="n">
        <v>0.03</v>
      </c>
      <c r="Q170" s="208" t="n">
        <f aca="false">ROUND(E170*P170,2)</f>
        <v>1.21</v>
      </c>
      <c r="R170" s="208"/>
      <c r="S170" s="208" t="s">
        <v>136</v>
      </c>
      <c r="T170" s="209" t="s">
        <v>137</v>
      </c>
      <c r="U170" s="200" t="n">
        <v>0</v>
      </c>
      <c r="V170" s="200" t="n">
        <f aca="false">ROUND(E170*U170,2)</f>
        <v>0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18"/>
      <c r="B171" s="219"/>
      <c r="C171" s="227" t="s">
        <v>357</v>
      </c>
      <c r="D171" s="228"/>
      <c r="E171" s="229" t="n">
        <v>40.17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9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 t="n">
        <v>47</v>
      </c>
      <c r="B172" s="203" t="s">
        <v>358</v>
      </c>
      <c r="C172" s="204" t="s">
        <v>359</v>
      </c>
      <c r="D172" s="205" t="s">
        <v>272</v>
      </c>
      <c r="E172" s="206" t="n">
        <v>6.355</v>
      </c>
      <c r="F172" s="207"/>
      <c r="G172" s="208" t="n">
        <f aca="false">ROUND(E172*F172,2)</f>
        <v>0</v>
      </c>
      <c r="H172" s="207"/>
      <c r="I172" s="208" t="n">
        <f aca="false">ROUND(E172*H172,2)</f>
        <v>0</v>
      </c>
      <c r="J172" s="207"/>
      <c r="K172" s="208" t="n">
        <f aca="false">ROUND(E172*J172,2)</f>
        <v>0</v>
      </c>
      <c r="L172" s="208" t="n">
        <v>21</v>
      </c>
      <c r="M172" s="208" t="n">
        <f aca="false">G172*(1+L172/100)</f>
        <v>0</v>
      </c>
      <c r="N172" s="208" t="n">
        <v>0</v>
      </c>
      <c r="O172" s="208" t="n">
        <f aca="false">ROUND(E172*N172,2)</f>
        <v>0</v>
      </c>
      <c r="P172" s="208" t="n">
        <v>0.02</v>
      </c>
      <c r="Q172" s="208" t="n">
        <f aca="false">ROUND(E172*P172,2)</f>
        <v>0.13</v>
      </c>
      <c r="R172" s="208"/>
      <c r="S172" s="208" t="s">
        <v>136</v>
      </c>
      <c r="T172" s="209" t="s">
        <v>137</v>
      </c>
      <c r="U172" s="200" t="n">
        <v>0</v>
      </c>
      <c r="V172" s="200" t="n">
        <f aca="false">ROUND(E172*U172,2)</f>
        <v>0</v>
      </c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18"/>
      <c r="B173" s="219"/>
      <c r="C173" s="227" t="s">
        <v>360</v>
      </c>
      <c r="D173" s="228"/>
      <c r="E173" s="229" t="n">
        <v>6.35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9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8</v>
      </c>
      <c r="B174" s="193" t="s">
        <v>361</v>
      </c>
      <c r="C174" s="194" t="s">
        <v>362</v>
      </c>
      <c r="D174" s="195" t="s">
        <v>228</v>
      </c>
      <c r="E174" s="196" t="n">
        <v>2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.05</v>
      </c>
      <c r="Q174" s="198" t="n">
        <f aca="false">ROUND(E174*P174,2)</f>
        <v>0.1</v>
      </c>
      <c r="R174" s="198"/>
      <c r="S174" s="198" t="s">
        <v>136</v>
      </c>
      <c r="T174" s="199" t="s">
        <v>137</v>
      </c>
      <c r="U174" s="200" t="n">
        <v>0</v>
      </c>
      <c r="V174" s="200" t="n">
        <f aca="false">ROUND(E174*U174,2)</f>
        <v>0</v>
      </c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84" t="s">
        <v>131</v>
      </c>
      <c r="B175" s="185" t="s">
        <v>80</v>
      </c>
      <c r="C175" s="186" t="s">
        <v>81</v>
      </c>
      <c r="D175" s="187"/>
      <c r="E175" s="188"/>
      <c r="F175" s="189"/>
      <c r="G175" s="189" t="n">
        <f aca="false">SUMIF(AG176:AG179,"&lt;&gt;NOR",G176:G179)</f>
        <v>0</v>
      </c>
      <c r="H175" s="189"/>
      <c r="I175" s="189" t="n">
        <f aca="false">SUM(I176:I179)</f>
        <v>0</v>
      </c>
      <c r="J175" s="189"/>
      <c r="K175" s="189" t="n">
        <f aca="false">SUM(K176:K179)</f>
        <v>0</v>
      </c>
      <c r="L175" s="189"/>
      <c r="M175" s="189" t="n">
        <f aca="false">SUM(M176:M179)</f>
        <v>0</v>
      </c>
      <c r="N175" s="189"/>
      <c r="O175" s="189" t="n">
        <f aca="false">SUM(O176:O179)</f>
        <v>0</v>
      </c>
      <c r="P175" s="189"/>
      <c r="Q175" s="189" t="n">
        <f aca="false">SUM(Q176:Q179)</f>
        <v>0</v>
      </c>
      <c r="R175" s="189"/>
      <c r="S175" s="189"/>
      <c r="T175" s="190"/>
      <c r="U175" s="191"/>
      <c r="V175" s="191" t="n">
        <f aca="false">SUM(V176:V179)</f>
        <v>135.22</v>
      </c>
      <c r="W175" s="191"/>
      <c r="AG175" s="0" t="s">
        <v>132</v>
      </c>
    </row>
    <row r="176" customFormat="false" ht="12.75" hidden="false" customHeight="false" outlineLevel="1" collapsed="false">
      <c r="A176" s="202" t="n">
        <v>49</v>
      </c>
      <c r="B176" s="203" t="s">
        <v>363</v>
      </c>
      <c r="C176" s="204" t="s">
        <v>364</v>
      </c>
      <c r="D176" s="205" t="s">
        <v>264</v>
      </c>
      <c r="E176" s="206" t="n">
        <v>144.08608</v>
      </c>
      <c r="F176" s="207"/>
      <c r="G176" s="208" t="n">
        <f aca="false">ROUND(E176*F176,2)</f>
        <v>0</v>
      </c>
      <c r="H176" s="207"/>
      <c r="I176" s="208" t="n">
        <f aca="false">ROUND(E176*H176,2)</f>
        <v>0</v>
      </c>
      <c r="J176" s="207"/>
      <c r="K176" s="208" t="n">
        <f aca="false">ROUND(E176*J176,2)</f>
        <v>0</v>
      </c>
      <c r="L176" s="208" t="n">
        <v>21</v>
      </c>
      <c r="M176" s="208" t="n">
        <f aca="false">G176*(1+L176/100)</f>
        <v>0</v>
      </c>
      <c r="N176" s="208" t="n">
        <v>0</v>
      </c>
      <c r="O176" s="208" t="n">
        <f aca="false">ROUND(E176*N176,2)</f>
        <v>0</v>
      </c>
      <c r="P176" s="208" t="n">
        <v>0</v>
      </c>
      <c r="Q176" s="208" t="n">
        <f aca="false">ROUND(E176*P176,2)</f>
        <v>0</v>
      </c>
      <c r="R176" s="208"/>
      <c r="S176" s="208" t="s">
        <v>136</v>
      </c>
      <c r="T176" s="209" t="s">
        <v>141</v>
      </c>
      <c r="U176" s="200" t="n">
        <v>0.9385</v>
      </c>
      <c r="V176" s="200" t="n">
        <f aca="false">ROUND(E176*U176,2)</f>
        <v>135.22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6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18"/>
      <c r="B177" s="219"/>
      <c r="C177" s="227" t="s">
        <v>366</v>
      </c>
      <c r="D177" s="228"/>
      <c r="E177" s="229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9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18"/>
      <c r="B178" s="219"/>
      <c r="C178" s="227" t="s">
        <v>367</v>
      </c>
      <c r="D178" s="228"/>
      <c r="E178" s="229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9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18"/>
      <c r="B179" s="219"/>
      <c r="C179" s="227" t="s">
        <v>368</v>
      </c>
      <c r="D179" s="228"/>
      <c r="E179" s="229" t="n">
        <v>144.08608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9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31</v>
      </c>
      <c r="B180" s="185" t="s">
        <v>82</v>
      </c>
      <c r="C180" s="186" t="s">
        <v>83</v>
      </c>
      <c r="D180" s="187"/>
      <c r="E180" s="188"/>
      <c r="F180" s="189"/>
      <c r="G180" s="189" t="n">
        <f aca="false">SUMIF(AG181:AG189,"&lt;&gt;NOR",G181:G189)</f>
        <v>0</v>
      </c>
      <c r="H180" s="189"/>
      <c r="I180" s="189" t="n">
        <f aca="false">SUM(I181:I189)</f>
        <v>0</v>
      </c>
      <c r="J180" s="189"/>
      <c r="K180" s="189" t="n">
        <f aca="false">SUM(K181:K189)</f>
        <v>0</v>
      </c>
      <c r="L180" s="189"/>
      <c r="M180" s="189" t="n">
        <f aca="false">SUM(M181:M189)</f>
        <v>0</v>
      </c>
      <c r="N180" s="189"/>
      <c r="O180" s="189" t="n">
        <f aca="false">SUM(O181:O189)</f>
        <v>0.02</v>
      </c>
      <c r="P180" s="189"/>
      <c r="Q180" s="189" t="n">
        <f aca="false">SUM(Q181:Q189)</f>
        <v>0</v>
      </c>
      <c r="R180" s="189"/>
      <c r="S180" s="189"/>
      <c r="T180" s="190"/>
      <c r="U180" s="191"/>
      <c r="V180" s="191" t="n">
        <f aca="false">SUM(V181:V189)</f>
        <v>16.62</v>
      </c>
      <c r="W180" s="191"/>
      <c r="AG180" s="0" t="s">
        <v>132</v>
      </c>
    </row>
    <row r="181" customFormat="false" ht="12.75" hidden="false" customHeight="false" outlineLevel="1" collapsed="false">
      <c r="A181" s="202" t="n">
        <v>50</v>
      </c>
      <c r="B181" s="203" t="s">
        <v>369</v>
      </c>
      <c r="C181" s="204" t="s">
        <v>370</v>
      </c>
      <c r="D181" s="205" t="s">
        <v>210</v>
      </c>
      <c r="E181" s="206" t="n">
        <v>103.9025</v>
      </c>
      <c r="F181" s="207"/>
      <c r="G181" s="208" t="n">
        <f aca="false">ROUND(E181*F181,2)</f>
        <v>0</v>
      </c>
      <c r="H181" s="207"/>
      <c r="I181" s="208" t="n">
        <f aca="false">ROUND(E181*H181,2)</f>
        <v>0</v>
      </c>
      <c r="J181" s="207"/>
      <c r="K181" s="208" t="n">
        <f aca="false">ROUND(E181*J181,2)</f>
        <v>0</v>
      </c>
      <c r="L181" s="208" t="n">
        <v>21</v>
      </c>
      <c r="M181" s="208" t="n">
        <f aca="false">G181*(1+L181/100)</f>
        <v>0</v>
      </c>
      <c r="N181" s="208" t="n">
        <v>0.00017</v>
      </c>
      <c r="O181" s="208" t="n">
        <f aca="false">ROUND(E181*N181,2)</f>
        <v>0.02</v>
      </c>
      <c r="P181" s="208" t="n">
        <v>0</v>
      </c>
      <c r="Q181" s="208" t="n">
        <f aca="false">ROUND(E181*P181,2)</f>
        <v>0</v>
      </c>
      <c r="R181" s="208" t="s">
        <v>371</v>
      </c>
      <c r="S181" s="208" t="s">
        <v>141</v>
      </c>
      <c r="T181" s="209" t="s">
        <v>141</v>
      </c>
      <c r="U181" s="200" t="n">
        <v>0.16</v>
      </c>
      <c r="V181" s="200" t="n">
        <f aca="false">ROUND(E181*U181,2)</f>
        <v>16.62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18"/>
      <c r="B182" s="219"/>
      <c r="C182" s="227" t="s">
        <v>372</v>
      </c>
      <c r="D182" s="228"/>
      <c r="E182" s="229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9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18"/>
      <c r="B183" s="219"/>
      <c r="C183" s="227" t="s">
        <v>250</v>
      </c>
      <c r="D183" s="228"/>
      <c r="E183" s="229" t="n">
        <v>82.4607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9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18"/>
      <c r="B184" s="219"/>
      <c r="C184" s="227" t="s">
        <v>373</v>
      </c>
      <c r="D184" s="228"/>
      <c r="E184" s="229" t="n">
        <v>21.4417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9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18" t="n">
        <v>51</v>
      </c>
      <c r="B185" s="219" t="s">
        <v>374</v>
      </c>
      <c r="C185" s="234" t="s">
        <v>375</v>
      </c>
      <c r="D185" s="235" t="s">
        <v>34</v>
      </c>
      <c r="E185" s="236"/>
      <c r="F185" s="237"/>
      <c r="G185" s="200" t="n">
        <f aca="false">ROUND(E185*F185,2)</f>
        <v>0</v>
      </c>
      <c r="H185" s="237"/>
      <c r="I185" s="200" t="n">
        <f aca="false">ROUND(E185*H185,2)</f>
        <v>0</v>
      </c>
      <c r="J185" s="237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 t="s">
        <v>371</v>
      </c>
      <c r="S185" s="200" t="s">
        <v>141</v>
      </c>
      <c r="T185" s="200" t="s">
        <v>141</v>
      </c>
      <c r="U185" s="200" t="n">
        <v>0</v>
      </c>
      <c r="V185" s="200" t="n">
        <f aca="false">ROUND(E185*U185,2)</f>
        <v>0</v>
      </c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36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18"/>
      <c r="B186" s="219"/>
      <c r="C186" s="238" t="s">
        <v>376</v>
      </c>
      <c r="D186" s="238"/>
      <c r="E186" s="238"/>
      <c r="F186" s="238"/>
      <c r="G186" s="238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18"/>
      <c r="B187" s="219"/>
      <c r="C187" s="227" t="s">
        <v>377</v>
      </c>
      <c r="D187" s="228"/>
      <c r="E187" s="229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9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18"/>
      <c r="B188" s="219"/>
      <c r="C188" s="227" t="s">
        <v>378</v>
      </c>
      <c r="D188" s="228"/>
      <c r="E188" s="229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9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8"/>
      <c r="B189" s="219"/>
      <c r="C189" s="227" t="s">
        <v>379</v>
      </c>
      <c r="D189" s="228"/>
      <c r="E189" s="229" t="n">
        <v>150.1391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9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31</v>
      </c>
      <c r="B190" s="185" t="s">
        <v>84</v>
      </c>
      <c r="C190" s="186" t="s">
        <v>85</v>
      </c>
      <c r="D190" s="187"/>
      <c r="E190" s="188"/>
      <c r="F190" s="189"/>
      <c r="G190" s="189" t="n">
        <f aca="false">SUMIF(AG191:AG201,"&lt;&gt;NOR",G191:G201)</f>
        <v>0</v>
      </c>
      <c r="H190" s="189"/>
      <c r="I190" s="189" t="n">
        <f aca="false">SUM(I191:I201)</f>
        <v>0</v>
      </c>
      <c r="J190" s="189"/>
      <c r="K190" s="189" t="n">
        <f aca="false">SUM(K191:K201)</f>
        <v>0</v>
      </c>
      <c r="L190" s="189"/>
      <c r="M190" s="189" t="n">
        <f aca="false">SUM(M191:M201)</f>
        <v>0</v>
      </c>
      <c r="N190" s="189"/>
      <c r="O190" s="189" t="n">
        <f aca="false">SUM(O191:O201)</f>
        <v>0.09</v>
      </c>
      <c r="P190" s="189"/>
      <c r="Q190" s="189" t="n">
        <f aca="false">SUM(Q191:Q201)</f>
        <v>0</v>
      </c>
      <c r="R190" s="189"/>
      <c r="S190" s="189"/>
      <c r="T190" s="190"/>
      <c r="U190" s="191"/>
      <c r="V190" s="191" t="n">
        <f aca="false">SUM(V191:V201)</f>
        <v>13.58</v>
      </c>
      <c r="W190" s="191"/>
      <c r="AG190" s="0" t="s">
        <v>132</v>
      </c>
    </row>
    <row r="191" customFormat="false" ht="22.5" hidden="false" customHeight="false" outlineLevel="1" collapsed="false">
      <c r="A191" s="192" t="n">
        <v>52</v>
      </c>
      <c r="B191" s="193" t="s">
        <v>380</v>
      </c>
      <c r="C191" s="194" t="s">
        <v>381</v>
      </c>
      <c r="D191" s="195" t="s">
        <v>272</v>
      </c>
      <c r="E191" s="196" t="n">
        <v>15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.00312</v>
      </c>
      <c r="O191" s="198" t="n">
        <f aca="false">ROUND(E191*N191,2)</f>
        <v>0.05</v>
      </c>
      <c r="P191" s="198" t="n">
        <v>0</v>
      </c>
      <c r="Q191" s="198" t="n">
        <f aca="false">ROUND(E191*P191,2)</f>
        <v>0</v>
      </c>
      <c r="R191" s="198" t="s">
        <v>382</v>
      </c>
      <c r="S191" s="198" t="s">
        <v>141</v>
      </c>
      <c r="T191" s="199" t="s">
        <v>141</v>
      </c>
      <c r="U191" s="200" t="n">
        <v>0.294</v>
      </c>
      <c r="V191" s="200" t="n">
        <f aca="false">ROUND(E191*U191,2)</f>
        <v>4.41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33.75" hidden="false" customHeight="false" outlineLevel="1" collapsed="false">
      <c r="A192" s="202" t="n">
        <v>53</v>
      </c>
      <c r="B192" s="203" t="s">
        <v>383</v>
      </c>
      <c r="C192" s="204" t="s">
        <v>384</v>
      </c>
      <c r="D192" s="205" t="s">
        <v>272</v>
      </c>
      <c r="E192" s="206" t="n">
        <v>19</v>
      </c>
      <c r="F192" s="207"/>
      <c r="G192" s="208" t="n">
        <f aca="false">ROUND(E192*F192,2)</f>
        <v>0</v>
      </c>
      <c r="H192" s="207"/>
      <c r="I192" s="208" t="n">
        <f aca="false">ROUND(E192*H192,2)</f>
        <v>0</v>
      </c>
      <c r="J192" s="207"/>
      <c r="K192" s="208" t="n">
        <f aca="false">ROUND(E192*J192,2)</f>
        <v>0</v>
      </c>
      <c r="L192" s="208" t="n">
        <v>21</v>
      </c>
      <c r="M192" s="208" t="n">
        <f aca="false">G192*(1+L192/100)</f>
        <v>0</v>
      </c>
      <c r="N192" s="208" t="n">
        <v>0.00225</v>
      </c>
      <c r="O192" s="208" t="n">
        <f aca="false">ROUND(E192*N192,2)</f>
        <v>0.04</v>
      </c>
      <c r="P192" s="208" t="n">
        <v>0</v>
      </c>
      <c r="Q192" s="208" t="n">
        <f aca="false">ROUND(E192*P192,2)</f>
        <v>0</v>
      </c>
      <c r="R192" s="208" t="s">
        <v>382</v>
      </c>
      <c r="S192" s="208" t="s">
        <v>141</v>
      </c>
      <c r="T192" s="209" t="s">
        <v>141</v>
      </c>
      <c r="U192" s="200" t="n">
        <v>0.364</v>
      </c>
      <c r="V192" s="200" t="n">
        <f aca="false">ROUND(E192*U192,2)</f>
        <v>6.92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18"/>
      <c r="B193" s="219"/>
      <c r="C193" s="220" t="s">
        <v>385</v>
      </c>
      <c r="D193" s="220"/>
      <c r="E193" s="220"/>
      <c r="F193" s="220"/>
      <c r="G193" s="22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33.75" hidden="false" customHeight="false" outlineLevel="1" collapsed="false">
      <c r="A194" s="192" t="n">
        <v>54</v>
      </c>
      <c r="B194" s="193" t="s">
        <v>386</v>
      </c>
      <c r="C194" s="194" t="s">
        <v>387</v>
      </c>
      <c r="D194" s="195" t="s">
        <v>228</v>
      </c>
      <c r="E194" s="196" t="n">
        <v>5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004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198" t="s">
        <v>382</v>
      </c>
      <c r="S194" s="198" t="s">
        <v>141</v>
      </c>
      <c r="T194" s="199" t="s">
        <v>141</v>
      </c>
      <c r="U194" s="200" t="n">
        <v>0.45</v>
      </c>
      <c r="V194" s="200" t="n">
        <f aca="false">ROUND(E194*U194,2)</f>
        <v>2.25</v>
      </c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202" t="n">
        <v>55</v>
      </c>
      <c r="B195" s="203" t="s">
        <v>388</v>
      </c>
      <c r="C195" s="204" t="s">
        <v>389</v>
      </c>
      <c r="D195" s="205" t="s">
        <v>272</v>
      </c>
      <c r="E195" s="206" t="n">
        <v>5.6</v>
      </c>
      <c r="F195" s="207"/>
      <c r="G195" s="208" t="n">
        <f aca="false">ROUND(E195*F195,2)</f>
        <v>0</v>
      </c>
      <c r="H195" s="207"/>
      <c r="I195" s="208" t="n">
        <f aca="false">ROUND(E195*H195,2)</f>
        <v>0</v>
      </c>
      <c r="J195" s="207"/>
      <c r="K195" s="208" t="n">
        <f aca="false">ROUND(E195*J195,2)</f>
        <v>0</v>
      </c>
      <c r="L195" s="208" t="n">
        <v>21</v>
      </c>
      <c r="M195" s="208" t="n">
        <f aca="false">G195*(1+L195/100)</f>
        <v>0</v>
      </c>
      <c r="N195" s="208" t="n">
        <v>0</v>
      </c>
      <c r="O195" s="208" t="n">
        <f aca="false">ROUND(E195*N195,2)</f>
        <v>0</v>
      </c>
      <c r="P195" s="208" t="n">
        <v>0</v>
      </c>
      <c r="Q195" s="208" t="n">
        <f aca="false">ROUND(E195*P195,2)</f>
        <v>0</v>
      </c>
      <c r="R195" s="208"/>
      <c r="S195" s="208" t="s">
        <v>136</v>
      </c>
      <c r="T195" s="209" t="s">
        <v>137</v>
      </c>
      <c r="U195" s="200" t="n">
        <v>0</v>
      </c>
      <c r="V195" s="200" t="n">
        <f aca="false">ROUND(E195*U195,2)</f>
        <v>0</v>
      </c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18"/>
      <c r="B196" s="219"/>
      <c r="C196" s="227" t="s">
        <v>390</v>
      </c>
      <c r="D196" s="228"/>
      <c r="E196" s="229" t="n">
        <v>5.6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9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18" t="n">
        <v>56</v>
      </c>
      <c r="B197" s="219" t="s">
        <v>391</v>
      </c>
      <c r="C197" s="234" t="s">
        <v>392</v>
      </c>
      <c r="D197" s="235" t="s">
        <v>34</v>
      </c>
      <c r="E197" s="236"/>
      <c r="F197" s="237"/>
      <c r="G197" s="200" t="n">
        <f aca="false">ROUND(E197*F197,2)</f>
        <v>0</v>
      </c>
      <c r="H197" s="237"/>
      <c r="I197" s="200" t="n">
        <f aca="false">ROUND(E197*H197,2)</f>
        <v>0</v>
      </c>
      <c r="J197" s="237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 t="s">
        <v>382</v>
      </c>
      <c r="S197" s="200" t="s">
        <v>141</v>
      </c>
      <c r="T197" s="200" t="s">
        <v>141</v>
      </c>
      <c r="U197" s="200" t="n">
        <v>0</v>
      </c>
      <c r="V197" s="200" t="n">
        <f aca="false">ROUND(E197*U197,2)</f>
        <v>0</v>
      </c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6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18"/>
      <c r="B198" s="219"/>
      <c r="C198" s="238" t="s">
        <v>393</v>
      </c>
      <c r="D198" s="238"/>
      <c r="E198" s="238"/>
      <c r="F198" s="238"/>
      <c r="G198" s="238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18"/>
      <c r="B199" s="219"/>
      <c r="C199" s="227" t="s">
        <v>377</v>
      </c>
      <c r="D199" s="228"/>
      <c r="E199" s="229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9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18"/>
      <c r="B200" s="219"/>
      <c r="C200" s="227" t="s">
        <v>394</v>
      </c>
      <c r="D200" s="228"/>
      <c r="E200" s="229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9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18"/>
      <c r="B201" s="219"/>
      <c r="C201" s="227" t="s">
        <v>395</v>
      </c>
      <c r="D201" s="228"/>
      <c r="E201" s="229" t="n">
        <v>280.45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9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0" collapsed="false">
      <c r="A202" s="184" t="s">
        <v>131</v>
      </c>
      <c r="B202" s="185" t="s">
        <v>86</v>
      </c>
      <c r="C202" s="186" t="s">
        <v>87</v>
      </c>
      <c r="D202" s="187"/>
      <c r="E202" s="188"/>
      <c r="F202" s="189"/>
      <c r="G202" s="189" t="n">
        <f aca="false">SUMIF(AG203:AG220,"&lt;&gt;NOR",G203:G220)</f>
        <v>0</v>
      </c>
      <c r="H202" s="189"/>
      <c r="I202" s="189" t="n">
        <f aca="false">SUM(I203:I220)</f>
        <v>0</v>
      </c>
      <c r="J202" s="189"/>
      <c r="K202" s="189" t="n">
        <f aca="false">SUM(K203:K220)</f>
        <v>0</v>
      </c>
      <c r="L202" s="189"/>
      <c r="M202" s="189" t="n">
        <f aca="false">SUM(M203:M220)</f>
        <v>0</v>
      </c>
      <c r="N202" s="189"/>
      <c r="O202" s="189" t="n">
        <f aca="false">SUM(O203:O220)</f>
        <v>0</v>
      </c>
      <c r="P202" s="189"/>
      <c r="Q202" s="189" t="n">
        <f aca="false">SUM(Q203:Q220)</f>
        <v>0</v>
      </c>
      <c r="R202" s="189"/>
      <c r="S202" s="189"/>
      <c r="T202" s="190"/>
      <c r="U202" s="191"/>
      <c r="V202" s="191" t="n">
        <f aca="false">SUM(V203:V220)</f>
        <v>1.58</v>
      </c>
      <c r="W202" s="191"/>
      <c r="AG202" s="0" t="s">
        <v>132</v>
      </c>
    </row>
    <row r="203" customFormat="false" ht="22.5" hidden="false" customHeight="false" outlineLevel="1" collapsed="false">
      <c r="A203" s="202" t="n">
        <v>57</v>
      </c>
      <c r="B203" s="203" t="s">
        <v>396</v>
      </c>
      <c r="C203" s="204" t="s">
        <v>397</v>
      </c>
      <c r="D203" s="205" t="s">
        <v>228</v>
      </c>
      <c r="E203" s="206" t="n">
        <v>10</v>
      </c>
      <c r="F203" s="207"/>
      <c r="G203" s="208" t="n">
        <f aca="false">ROUND(E203*F203,2)</f>
        <v>0</v>
      </c>
      <c r="H203" s="207"/>
      <c r="I203" s="208" t="n">
        <f aca="false">ROUND(E203*H203,2)</f>
        <v>0</v>
      </c>
      <c r="J203" s="207"/>
      <c r="K203" s="208" t="n">
        <f aca="false">ROUND(E203*J203,2)</f>
        <v>0</v>
      </c>
      <c r="L203" s="208" t="n">
        <v>21</v>
      </c>
      <c r="M203" s="208" t="n">
        <f aca="false">G203*(1+L203/100)</f>
        <v>0</v>
      </c>
      <c r="N203" s="208" t="n">
        <v>0</v>
      </c>
      <c r="O203" s="208" t="n">
        <f aca="false">ROUND(E203*N203,2)</f>
        <v>0</v>
      </c>
      <c r="P203" s="208" t="n">
        <v>0</v>
      </c>
      <c r="Q203" s="208" t="n">
        <f aca="false">ROUND(E203*P203,2)</f>
        <v>0</v>
      </c>
      <c r="R203" s="208" t="s">
        <v>273</v>
      </c>
      <c r="S203" s="208" t="s">
        <v>141</v>
      </c>
      <c r="T203" s="209" t="s">
        <v>141</v>
      </c>
      <c r="U203" s="200" t="n">
        <v>0.158</v>
      </c>
      <c r="V203" s="200" t="n">
        <f aca="false">ROUND(E203*U203,2)</f>
        <v>1.58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18"/>
      <c r="B204" s="219"/>
      <c r="C204" s="227" t="s">
        <v>398</v>
      </c>
      <c r="D204" s="228"/>
      <c r="E204" s="229" t="n">
        <v>10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9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 t="n">
        <v>58</v>
      </c>
      <c r="B205" s="203" t="s">
        <v>399</v>
      </c>
      <c r="C205" s="204" t="s">
        <v>400</v>
      </c>
      <c r="D205" s="205" t="s">
        <v>272</v>
      </c>
      <c r="E205" s="206" t="n">
        <v>17</v>
      </c>
      <c r="F205" s="207"/>
      <c r="G205" s="208" t="n">
        <f aca="false">ROUND(E205*F205,2)</f>
        <v>0</v>
      </c>
      <c r="H205" s="207"/>
      <c r="I205" s="208" t="n">
        <f aca="false">ROUND(E205*H205,2)</f>
        <v>0</v>
      </c>
      <c r="J205" s="207"/>
      <c r="K205" s="208" t="n">
        <f aca="false">ROUND(E205*J205,2)</f>
        <v>0</v>
      </c>
      <c r="L205" s="208" t="n">
        <v>21</v>
      </c>
      <c r="M205" s="208" t="n">
        <f aca="false">G205*(1+L205/100)</f>
        <v>0</v>
      </c>
      <c r="N205" s="208" t="n">
        <v>0</v>
      </c>
      <c r="O205" s="208" t="n">
        <f aca="false">ROUND(E205*N205,2)</f>
        <v>0</v>
      </c>
      <c r="P205" s="208" t="n">
        <v>0</v>
      </c>
      <c r="Q205" s="208" t="n">
        <f aca="false">ROUND(E205*P205,2)</f>
        <v>0</v>
      </c>
      <c r="R205" s="208"/>
      <c r="S205" s="208" t="s">
        <v>136</v>
      </c>
      <c r="T205" s="209" t="s">
        <v>137</v>
      </c>
      <c r="U205" s="200" t="n">
        <v>0</v>
      </c>
      <c r="V205" s="200" t="n">
        <f aca="false">ROUND(E205*U205,2)</f>
        <v>0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8"/>
      <c r="B206" s="219"/>
      <c r="C206" s="227" t="s">
        <v>401</v>
      </c>
      <c r="D206" s="228"/>
      <c r="E206" s="229" t="n">
        <v>17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9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 t="n">
        <v>59</v>
      </c>
      <c r="B207" s="203" t="s">
        <v>402</v>
      </c>
      <c r="C207" s="204" t="s">
        <v>403</v>
      </c>
      <c r="D207" s="205" t="s">
        <v>404</v>
      </c>
      <c r="E207" s="206" t="n">
        <v>769.5083</v>
      </c>
      <c r="F207" s="207"/>
      <c r="G207" s="208" t="n">
        <f aca="false">ROUND(E207*F207,2)</f>
        <v>0</v>
      </c>
      <c r="H207" s="207"/>
      <c r="I207" s="208" t="n">
        <f aca="false">ROUND(E207*H207,2)</f>
        <v>0</v>
      </c>
      <c r="J207" s="207"/>
      <c r="K207" s="208" t="n">
        <f aca="false">ROUND(E207*J207,2)</f>
        <v>0</v>
      </c>
      <c r="L207" s="208" t="n">
        <v>21</v>
      </c>
      <c r="M207" s="208" t="n">
        <f aca="false">G207*(1+L207/100)</f>
        <v>0</v>
      </c>
      <c r="N207" s="208" t="n">
        <v>0</v>
      </c>
      <c r="O207" s="208" t="n">
        <f aca="false">ROUND(E207*N207,2)</f>
        <v>0</v>
      </c>
      <c r="P207" s="208" t="n">
        <v>0</v>
      </c>
      <c r="Q207" s="208" t="n">
        <f aca="false">ROUND(E207*P207,2)</f>
        <v>0</v>
      </c>
      <c r="R207" s="208"/>
      <c r="S207" s="208" t="s">
        <v>136</v>
      </c>
      <c r="T207" s="209" t="s">
        <v>137</v>
      </c>
      <c r="U207" s="200" t="n">
        <v>0</v>
      </c>
      <c r="V207" s="200" t="n">
        <f aca="false">ROUND(E207*U207,2)</f>
        <v>0</v>
      </c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18"/>
      <c r="B208" s="219"/>
      <c r="C208" s="227" t="s">
        <v>405</v>
      </c>
      <c r="D208" s="228"/>
      <c r="E208" s="229" t="n">
        <v>108.9582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9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18"/>
      <c r="B209" s="219"/>
      <c r="C209" s="227" t="s">
        <v>406</v>
      </c>
      <c r="D209" s="228"/>
      <c r="E209" s="229" t="n">
        <v>467.0508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9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18"/>
      <c r="B210" s="219"/>
      <c r="C210" s="227" t="s">
        <v>407</v>
      </c>
      <c r="D210" s="228"/>
      <c r="E210" s="229" t="n">
        <v>13.644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9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18"/>
      <c r="B211" s="219"/>
      <c r="C211" s="227" t="s">
        <v>408</v>
      </c>
      <c r="D211" s="228"/>
      <c r="E211" s="229" t="n">
        <v>31.4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9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18"/>
      <c r="B212" s="219"/>
      <c r="C212" s="227" t="s">
        <v>409</v>
      </c>
      <c r="D212" s="228"/>
      <c r="E212" s="229" t="n">
        <v>78.5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9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18"/>
      <c r="B213" s="219"/>
      <c r="C213" s="231" t="s">
        <v>410</v>
      </c>
      <c r="D213" s="232"/>
      <c r="E213" s="233" t="n">
        <v>69.9553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9</v>
      </c>
      <c r="AH213" s="201" t="n">
        <v>4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 t="n">
        <v>60</v>
      </c>
      <c r="B214" s="203" t="s">
        <v>411</v>
      </c>
      <c r="C214" s="204" t="s">
        <v>412</v>
      </c>
      <c r="D214" s="205" t="s">
        <v>413</v>
      </c>
      <c r="E214" s="206" t="n">
        <v>61.84351</v>
      </c>
      <c r="F214" s="207"/>
      <c r="G214" s="208" t="n">
        <f aca="false">ROUND(E214*F214,2)</f>
        <v>0</v>
      </c>
      <c r="H214" s="207"/>
      <c r="I214" s="208" t="n">
        <f aca="false">ROUND(E214*H214,2)</f>
        <v>0</v>
      </c>
      <c r="J214" s="207"/>
      <c r="K214" s="208" t="n">
        <f aca="false">ROUND(E214*J214,2)</f>
        <v>0</v>
      </c>
      <c r="L214" s="208" t="n">
        <v>21</v>
      </c>
      <c r="M214" s="208" t="n">
        <f aca="false">G214*(1+L214/100)</f>
        <v>0</v>
      </c>
      <c r="N214" s="208" t="n">
        <v>0</v>
      </c>
      <c r="O214" s="208" t="n">
        <f aca="false">ROUND(E214*N214,2)</f>
        <v>0</v>
      </c>
      <c r="P214" s="208" t="n">
        <v>0</v>
      </c>
      <c r="Q214" s="208" t="n">
        <f aca="false">ROUND(E214*P214,2)</f>
        <v>0</v>
      </c>
      <c r="R214" s="208"/>
      <c r="S214" s="208" t="s">
        <v>136</v>
      </c>
      <c r="T214" s="209" t="s">
        <v>137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5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218"/>
      <c r="B215" s="219"/>
      <c r="C215" s="227" t="s">
        <v>414</v>
      </c>
      <c r="D215" s="228"/>
      <c r="E215" s="229" t="n">
        <v>61.84351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9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8" t="n">
        <v>61</v>
      </c>
      <c r="B216" s="219" t="s">
        <v>415</v>
      </c>
      <c r="C216" s="234" t="s">
        <v>416</v>
      </c>
      <c r="D216" s="235" t="s">
        <v>34</v>
      </c>
      <c r="E216" s="236"/>
      <c r="F216" s="237"/>
      <c r="G216" s="200" t="n">
        <f aca="false">ROUND(E216*F216,2)</f>
        <v>0</v>
      </c>
      <c r="H216" s="237"/>
      <c r="I216" s="200" t="n">
        <f aca="false">ROUND(E216*H216,2)</f>
        <v>0</v>
      </c>
      <c r="J216" s="237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 t="s">
        <v>417</v>
      </c>
      <c r="S216" s="200" t="s">
        <v>141</v>
      </c>
      <c r="T216" s="200" t="s">
        <v>141</v>
      </c>
      <c r="U216" s="200" t="n">
        <v>0</v>
      </c>
      <c r="V216" s="200" t="n">
        <f aca="false">ROUND(E216*U216,2)</f>
        <v>0</v>
      </c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65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18"/>
      <c r="B217" s="219"/>
      <c r="C217" s="238" t="s">
        <v>393</v>
      </c>
      <c r="D217" s="238"/>
      <c r="E217" s="238"/>
      <c r="F217" s="238"/>
      <c r="G217" s="238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8"/>
      <c r="B218" s="219"/>
      <c r="C218" s="227" t="s">
        <v>377</v>
      </c>
      <c r="D218" s="228"/>
      <c r="E218" s="229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9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8"/>
      <c r="B219" s="219"/>
      <c r="C219" s="227" t="s">
        <v>418</v>
      </c>
      <c r="D219" s="228"/>
      <c r="E219" s="229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9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8"/>
      <c r="B220" s="219"/>
      <c r="C220" s="227" t="s">
        <v>419</v>
      </c>
      <c r="D220" s="228"/>
      <c r="E220" s="229" t="n">
        <v>3814.9501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131</v>
      </c>
      <c r="B221" s="185" t="s">
        <v>88</v>
      </c>
      <c r="C221" s="186" t="s">
        <v>89</v>
      </c>
      <c r="D221" s="187"/>
      <c r="E221" s="188"/>
      <c r="F221" s="189"/>
      <c r="G221" s="189" t="n">
        <f aca="false">SUMIF(AG222:AG231,"&lt;&gt;NOR",G222:G231)</f>
        <v>0</v>
      </c>
      <c r="H221" s="189"/>
      <c r="I221" s="189" t="n">
        <f aca="false">SUM(I222:I231)</f>
        <v>0</v>
      </c>
      <c r="J221" s="189"/>
      <c r="K221" s="189" t="n">
        <f aca="false">SUM(K222:K231)</f>
        <v>0</v>
      </c>
      <c r="L221" s="189"/>
      <c r="M221" s="189" t="n">
        <f aca="false">SUM(M222:M231)</f>
        <v>0</v>
      </c>
      <c r="N221" s="189"/>
      <c r="O221" s="189" t="n">
        <f aca="false">SUM(O222:O231)</f>
        <v>12.16</v>
      </c>
      <c r="P221" s="189"/>
      <c r="Q221" s="189" t="n">
        <f aca="false">SUM(Q222:Q231)</f>
        <v>0</v>
      </c>
      <c r="R221" s="189"/>
      <c r="S221" s="189"/>
      <c r="T221" s="190"/>
      <c r="U221" s="191"/>
      <c r="V221" s="191" t="n">
        <f aca="false">SUM(V222:V231)</f>
        <v>62.73</v>
      </c>
      <c r="W221" s="191"/>
      <c r="AG221" s="0" t="s">
        <v>132</v>
      </c>
    </row>
    <row r="222" customFormat="false" ht="12.75" hidden="false" customHeight="false" outlineLevel="1" collapsed="false">
      <c r="A222" s="202" t="n">
        <v>62</v>
      </c>
      <c r="B222" s="203" t="s">
        <v>420</v>
      </c>
      <c r="C222" s="204" t="s">
        <v>421</v>
      </c>
      <c r="D222" s="205" t="s">
        <v>210</v>
      </c>
      <c r="E222" s="206" t="n">
        <v>44.022</v>
      </c>
      <c r="F222" s="207"/>
      <c r="G222" s="208" t="n">
        <f aca="false">ROUND(E222*F222,2)</f>
        <v>0</v>
      </c>
      <c r="H222" s="207"/>
      <c r="I222" s="208" t="n">
        <f aca="false">ROUND(E222*H222,2)</f>
        <v>0</v>
      </c>
      <c r="J222" s="207"/>
      <c r="K222" s="208" t="n">
        <f aca="false">ROUND(E222*J222,2)</f>
        <v>0</v>
      </c>
      <c r="L222" s="208" t="n">
        <v>21</v>
      </c>
      <c r="M222" s="208" t="n">
        <f aca="false">G222*(1+L222/100)</f>
        <v>0</v>
      </c>
      <c r="N222" s="208" t="n">
        <v>0.12288</v>
      </c>
      <c r="O222" s="208" t="n">
        <f aca="false">ROUND(E222*N222,2)</f>
        <v>5.41</v>
      </c>
      <c r="P222" s="208" t="n">
        <v>0</v>
      </c>
      <c r="Q222" s="208" t="n">
        <f aca="false">ROUND(E222*P222,2)</f>
        <v>0</v>
      </c>
      <c r="R222" s="208"/>
      <c r="S222" s="208" t="s">
        <v>136</v>
      </c>
      <c r="T222" s="209" t="s">
        <v>141</v>
      </c>
      <c r="U222" s="200" t="n">
        <v>1.169</v>
      </c>
      <c r="V222" s="200" t="n">
        <f aca="false">ROUND(E222*U222,2)</f>
        <v>51.46</v>
      </c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2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8"/>
      <c r="B223" s="219"/>
      <c r="C223" s="227" t="s">
        <v>422</v>
      </c>
      <c r="D223" s="228"/>
      <c r="E223" s="229" t="n">
        <v>38.6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9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8"/>
      <c r="B224" s="219"/>
      <c r="C224" s="227" t="s">
        <v>423</v>
      </c>
      <c r="D224" s="228"/>
      <c r="E224" s="229" t="n">
        <v>2.668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8"/>
      <c r="B225" s="219"/>
      <c r="C225" s="227" t="s">
        <v>424</v>
      </c>
      <c r="D225" s="228"/>
      <c r="E225" s="229" t="n">
        <v>2.754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63</v>
      </c>
      <c r="B226" s="193" t="s">
        <v>425</v>
      </c>
      <c r="C226" s="194" t="s">
        <v>426</v>
      </c>
      <c r="D226" s="195" t="s">
        <v>210</v>
      </c>
      <c r="E226" s="196" t="n">
        <v>50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.135</v>
      </c>
      <c r="O226" s="198" t="n">
        <f aca="false">ROUND(E226*N226,2)</f>
        <v>6.75</v>
      </c>
      <c r="P226" s="198" t="n">
        <v>0</v>
      </c>
      <c r="Q226" s="198" t="n">
        <f aca="false">ROUND(E226*P226,2)</f>
        <v>0</v>
      </c>
      <c r="R226" s="198" t="s">
        <v>427</v>
      </c>
      <c r="S226" s="198" t="s">
        <v>141</v>
      </c>
      <c r="T226" s="199" t="s">
        <v>141</v>
      </c>
      <c r="U226" s="200" t="n">
        <v>0</v>
      </c>
      <c r="V226" s="200" t="n">
        <f aca="false">ROUND(E226*U226,2)</f>
        <v>0</v>
      </c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428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202" t="n">
        <v>64</v>
      </c>
      <c r="B227" s="203" t="s">
        <v>429</v>
      </c>
      <c r="C227" s="204" t="s">
        <v>430</v>
      </c>
      <c r="D227" s="205" t="s">
        <v>264</v>
      </c>
      <c r="E227" s="206" t="n">
        <v>6.75</v>
      </c>
      <c r="F227" s="207"/>
      <c r="G227" s="208" t="n">
        <f aca="false">ROUND(E227*F227,2)</f>
        <v>0</v>
      </c>
      <c r="H227" s="207"/>
      <c r="I227" s="208" t="n">
        <f aca="false">ROUND(E227*H227,2)</f>
        <v>0</v>
      </c>
      <c r="J227" s="207"/>
      <c r="K227" s="208" t="n">
        <f aca="false">ROUND(E227*J227,2)</f>
        <v>0</v>
      </c>
      <c r="L227" s="208" t="n">
        <v>21</v>
      </c>
      <c r="M227" s="208" t="n">
        <f aca="false">G227*(1+L227/100)</f>
        <v>0</v>
      </c>
      <c r="N227" s="208" t="n">
        <v>0</v>
      </c>
      <c r="O227" s="208" t="n">
        <f aca="false">ROUND(E227*N227,2)</f>
        <v>0</v>
      </c>
      <c r="P227" s="208" t="n">
        <v>0</v>
      </c>
      <c r="Q227" s="208" t="n">
        <f aca="false">ROUND(E227*P227,2)</f>
        <v>0</v>
      </c>
      <c r="R227" s="208" t="s">
        <v>431</v>
      </c>
      <c r="S227" s="208" t="s">
        <v>141</v>
      </c>
      <c r="T227" s="209" t="s">
        <v>141</v>
      </c>
      <c r="U227" s="200" t="n">
        <v>1.67</v>
      </c>
      <c r="V227" s="200" t="n">
        <f aca="false">ROUND(E227*U227,2)</f>
        <v>11.27</v>
      </c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6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18"/>
      <c r="B228" s="219"/>
      <c r="C228" s="220" t="s">
        <v>393</v>
      </c>
      <c r="D228" s="220"/>
      <c r="E228" s="220"/>
      <c r="F228" s="220"/>
      <c r="G228" s="22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8"/>
      <c r="B229" s="219"/>
      <c r="C229" s="227" t="s">
        <v>366</v>
      </c>
      <c r="D229" s="228"/>
      <c r="E229" s="229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9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8"/>
      <c r="B230" s="219"/>
      <c r="C230" s="227" t="s">
        <v>432</v>
      </c>
      <c r="D230" s="228"/>
      <c r="E230" s="229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9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18"/>
      <c r="B231" s="219"/>
      <c r="C231" s="227" t="s">
        <v>433</v>
      </c>
      <c r="D231" s="228"/>
      <c r="E231" s="229" t="n">
        <v>6.75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9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0" collapsed="false">
      <c r="A232" s="184" t="s">
        <v>131</v>
      </c>
      <c r="B232" s="185" t="s">
        <v>90</v>
      </c>
      <c r="C232" s="186" t="s">
        <v>91</v>
      </c>
      <c r="D232" s="187"/>
      <c r="E232" s="188"/>
      <c r="F232" s="189"/>
      <c r="G232" s="189" t="n">
        <f aca="false">SUMIF(AG233:AG239,"&lt;&gt;NOR",G233:G239)</f>
        <v>0</v>
      </c>
      <c r="H232" s="189"/>
      <c r="I232" s="189" t="n">
        <f aca="false">SUM(I233:I239)</f>
        <v>0</v>
      </c>
      <c r="J232" s="189"/>
      <c r="K232" s="189" t="n">
        <f aca="false">SUM(K233:K239)</f>
        <v>0</v>
      </c>
      <c r="L232" s="189"/>
      <c r="M232" s="189" t="n">
        <f aca="false">SUM(M233:M239)</f>
        <v>0</v>
      </c>
      <c r="N232" s="189"/>
      <c r="O232" s="189" t="n">
        <f aca="false">SUM(O233:O239)</f>
        <v>0.01</v>
      </c>
      <c r="P232" s="189"/>
      <c r="Q232" s="189" t="n">
        <f aca="false">SUM(Q233:Q239)</f>
        <v>0</v>
      </c>
      <c r="R232" s="189"/>
      <c r="S232" s="189"/>
      <c r="T232" s="190"/>
      <c r="U232" s="191"/>
      <c r="V232" s="191" t="n">
        <f aca="false">SUM(V233:V239)</f>
        <v>6.31</v>
      </c>
      <c r="W232" s="191"/>
      <c r="AG232" s="0" t="s">
        <v>132</v>
      </c>
    </row>
    <row r="233" customFormat="false" ht="22.5" hidden="false" customHeight="false" outlineLevel="1" collapsed="false">
      <c r="A233" s="202" t="n">
        <v>65</v>
      </c>
      <c r="B233" s="203" t="s">
        <v>434</v>
      </c>
      <c r="C233" s="204" t="s">
        <v>435</v>
      </c>
      <c r="D233" s="205" t="s">
        <v>210</v>
      </c>
      <c r="E233" s="206" t="n">
        <v>15.14536</v>
      </c>
      <c r="F233" s="207"/>
      <c r="G233" s="208" t="n">
        <f aca="false">ROUND(E233*F233,2)</f>
        <v>0</v>
      </c>
      <c r="H233" s="207"/>
      <c r="I233" s="208" t="n">
        <f aca="false">ROUND(E233*H233,2)</f>
        <v>0</v>
      </c>
      <c r="J233" s="207"/>
      <c r="K233" s="208" t="n">
        <f aca="false">ROUND(E233*J233,2)</f>
        <v>0</v>
      </c>
      <c r="L233" s="208" t="n">
        <v>21</v>
      </c>
      <c r="M233" s="208" t="n">
        <f aca="false">G233*(1+L233/100)</f>
        <v>0</v>
      </c>
      <c r="N233" s="208" t="n">
        <v>0.00089</v>
      </c>
      <c r="O233" s="208" t="n">
        <f aca="false">ROUND(E233*N233,2)</f>
        <v>0.01</v>
      </c>
      <c r="P233" s="208" t="n">
        <v>0</v>
      </c>
      <c r="Q233" s="208" t="n">
        <f aca="false">ROUND(E233*P233,2)</f>
        <v>0</v>
      </c>
      <c r="R233" s="208" t="s">
        <v>436</v>
      </c>
      <c r="S233" s="208" t="s">
        <v>141</v>
      </c>
      <c r="T233" s="209" t="s">
        <v>141</v>
      </c>
      <c r="U233" s="200" t="n">
        <v>0.354</v>
      </c>
      <c r="V233" s="200" t="n">
        <f aca="false">ROUND(E233*U233,2)</f>
        <v>5.36</v>
      </c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5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8"/>
      <c r="B234" s="219"/>
      <c r="C234" s="227" t="s">
        <v>437</v>
      </c>
      <c r="D234" s="228"/>
      <c r="E234" s="229" t="n">
        <v>3.432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9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8"/>
      <c r="B235" s="219"/>
      <c r="C235" s="227" t="s">
        <v>438</v>
      </c>
      <c r="D235" s="228"/>
      <c r="E235" s="229" t="n">
        <v>9.1872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8"/>
      <c r="B236" s="219"/>
      <c r="C236" s="227" t="s">
        <v>439</v>
      </c>
      <c r="D236" s="228"/>
      <c r="E236" s="229" t="n">
        <v>0.77616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9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8"/>
      <c r="B237" s="219"/>
      <c r="C237" s="227" t="s">
        <v>440</v>
      </c>
      <c r="D237" s="228"/>
      <c r="E237" s="229" t="n">
        <v>0.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8"/>
      <c r="B238" s="219"/>
      <c r="C238" s="227" t="s">
        <v>441</v>
      </c>
      <c r="D238" s="228"/>
      <c r="E238" s="229" t="n">
        <v>1.2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9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66</v>
      </c>
      <c r="B239" s="193" t="s">
        <v>442</v>
      </c>
      <c r="C239" s="194" t="s">
        <v>443</v>
      </c>
      <c r="D239" s="195" t="s">
        <v>210</v>
      </c>
      <c r="E239" s="196" t="n">
        <v>15.1454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.00032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 t="s">
        <v>436</v>
      </c>
      <c r="S239" s="198" t="s">
        <v>141</v>
      </c>
      <c r="T239" s="199" t="s">
        <v>141</v>
      </c>
      <c r="U239" s="200" t="n">
        <v>0.063</v>
      </c>
      <c r="V239" s="200" t="n">
        <f aca="false">ROUND(E239*U239,2)</f>
        <v>0.95</v>
      </c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131</v>
      </c>
      <c r="B240" s="185" t="s">
        <v>92</v>
      </c>
      <c r="C240" s="186" t="s">
        <v>93</v>
      </c>
      <c r="D240" s="187"/>
      <c r="E240" s="188"/>
      <c r="F240" s="189"/>
      <c r="G240" s="189" t="n">
        <f aca="false">SUMIF(AG241:AG267,"&lt;&gt;NOR",G241:G267)</f>
        <v>0</v>
      </c>
      <c r="H240" s="189"/>
      <c r="I240" s="189" t="n">
        <f aca="false">SUM(I241:I267)</f>
        <v>0</v>
      </c>
      <c r="J240" s="189"/>
      <c r="K240" s="189" t="n">
        <f aca="false">SUM(K241:K267)</f>
        <v>0</v>
      </c>
      <c r="L240" s="189"/>
      <c r="M240" s="189" t="n">
        <f aca="false">SUM(M241:M267)</f>
        <v>0</v>
      </c>
      <c r="N240" s="189"/>
      <c r="O240" s="189" t="n">
        <f aca="false">SUM(O241:O267)</f>
        <v>0</v>
      </c>
      <c r="P240" s="189"/>
      <c r="Q240" s="189" t="n">
        <f aca="false">SUM(Q241:Q267)</f>
        <v>0</v>
      </c>
      <c r="R240" s="189"/>
      <c r="S240" s="189"/>
      <c r="T240" s="190"/>
      <c r="U240" s="191"/>
      <c r="V240" s="191" t="n">
        <f aca="false">SUM(V241:V267)</f>
        <v>0</v>
      </c>
      <c r="W240" s="191"/>
      <c r="AG240" s="0" t="s">
        <v>132</v>
      </c>
    </row>
    <row r="241" customFormat="false" ht="12.75" hidden="false" customHeight="false" outlineLevel="1" collapsed="false">
      <c r="A241" s="202" t="n">
        <v>67</v>
      </c>
      <c r="B241" s="203" t="s">
        <v>444</v>
      </c>
      <c r="C241" s="204" t="s">
        <v>445</v>
      </c>
      <c r="D241" s="205" t="s">
        <v>404</v>
      </c>
      <c r="E241" s="206" t="n">
        <v>30.625</v>
      </c>
      <c r="F241" s="207"/>
      <c r="G241" s="208" t="n">
        <f aca="false">ROUND(E241*F241,2)</f>
        <v>0</v>
      </c>
      <c r="H241" s="207"/>
      <c r="I241" s="208" t="n">
        <f aca="false">ROUND(E241*H241,2)</f>
        <v>0</v>
      </c>
      <c r="J241" s="207"/>
      <c r="K241" s="208" t="n">
        <f aca="false">ROUND(E241*J241,2)</f>
        <v>0</v>
      </c>
      <c r="L241" s="208" t="n">
        <v>21</v>
      </c>
      <c r="M241" s="208" t="n">
        <f aca="false">G241*(1+L241/100)</f>
        <v>0</v>
      </c>
      <c r="N241" s="208" t="n">
        <v>0</v>
      </c>
      <c r="O241" s="208" t="n">
        <f aca="false">ROUND(E241*N241,2)</f>
        <v>0</v>
      </c>
      <c r="P241" s="208" t="n">
        <v>0</v>
      </c>
      <c r="Q241" s="208" t="n">
        <f aca="false">ROUND(E241*P241,2)</f>
        <v>0</v>
      </c>
      <c r="R241" s="208"/>
      <c r="S241" s="208" t="s">
        <v>136</v>
      </c>
      <c r="T241" s="209" t="s">
        <v>446</v>
      </c>
      <c r="U241" s="200" t="n">
        <v>0</v>
      </c>
      <c r="V241" s="200" t="n">
        <f aca="false">ROUND(E241*U241,2)</f>
        <v>0</v>
      </c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18"/>
      <c r="B242" s="219"/>
      <c r="C242" s="239" t="s">
        <v>447</v>
      </c>
      <c r="D242" s="239"/>
      <c r="E242" s="239"/>
      <c r="F242" s="239"/>
      <c r="G242" s="239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44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68</v>
      </c>
      <c r="B243" s="193" t="s">
        <v>449</v>
      </c>
      <c r="C243" s="194" t="s">
        <v>450</v>
      </c>
      <c r="D243" s="195" t="s">
        <v>228</v>
      </c>
      <c r="E243" s="196" t="n">
        <v>1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136</v>
      </c>
      <c r="T243" s="199" t="s">
        <v>446</v>
      </c>
      <c r="U243" s="200" t="n">
        <v>0</v>
      </c>
      <c r="V243" s="200" t="n">
        <f aca="false">ROUND(E243*U243,2)</f>
        <v>0</v>
      </c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69</v>
      </c>
      <c r="B244" s="193" t="s">
        <v>451</v>
      </c>
      <c r="C244" s="194" t="s">
        <v>452</v>
      </c>
      <c r="D244" s="195" t="s">
        <v>272</v>
      </c>
      <c r="E244" s="196" t="n">
        <v>5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136</v>
      </c>
      <c r="T244" s="199" t="s">
        <v>446</v>
      </c>
      <c r="U244" s="200" t="n">
        <v>0</v>
      </c>
      <c r="V244" s="200" t="n">
        <f aca="false">ROUND(E244*U244,2)</f>
        <v>0</v>
      </c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false" outlineLevel="1" collapsed="false">
      <c r="A245" s="192" t="n">
        <v>70</v>
      </c>
      <c r="B245" s="193" t="s">
        <v>453</v>
      </c>
      <c r="C245" s="194" t="s">
        <v>454</v>
      </c>
      <c r="D245" s="195" t="s">
        <v>228</v>
      </c>
      <c r="E245" s="196" t="n">
        <v>2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/>
      <c r="S245" s="198" t="s">
        <v>136</v>
      </c>
      <c r="T245" s="199" t="s">
        <v>446</v>
      </c>
      <c r="U245" s="200" t="n">
        <v>0</v>
      </c>
      <c r="V245" s="200" t="n">
        <f aca="false">ROUND(E245*U245,2)</f>
        <v>0</v>
      </c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71</v>
      </c>
      <c r="B246" s="193" t="s">
        <v>455</v>
      </c>
      <c r="C246" s="194" t="s">
        <v>456</v>
      </c>
      <c r="D246" s="195" t="s">
        <v>228</v>
      </c>
      <c r="E246" s="196" t="n">
        <v>1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136</v>
      </c>
      <c r="T246" s="199" t="s">
        <v>446</v>
      </c>
      <c r="U246" s="200" t="n">
        <v>0</v>
      </c>
      <c r="V246" s="200" t="n">
        <f aca="false">ROUND(E246*U246,2)</f>
        <v>0</v>
      </c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72</v>
      </c>
      <c r="B247" s="193" t="s">
        <v>457</v>
      </c>
      <c r="C247" s="194" t="s">
        <v>458</v>
      </c>
      <c r="D247" s="195" t="s">
        <v>228</v>
      </c>
      <c r="E247" s="196" t="n">
        <v>30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136</v>
      </c>
      <c r="T247" s="199" t="s">
        <v>446</v>
      </c>
      <c r="U247" s="200" t="n">
        <v>0</v>
      </c>
      <c r="V247" s="200" t="n">
        <f aca="false">ROUND(E247*U247,2)</f>
        <v>0</v>
      </c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73</v>
      </c>
      <c r="B248" s="193" t="s">
        <v>459</v>
      </c>
      <c r="C248" s="194" t="s">
        <v>460</v>
      </c>
      <c r="D248" s="195" t="s">
        <v>272</v>
      </c>
      <c r="E248" s="196" t="n">
        <v>100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136</v>
      </c>
      <c r="T248" s="199" t="s">
        <v>446</v>
      </c>
      <c r="U248" s="200" t="n">
        <v>0</v>
      </c>
      <c r="V248" s="200" t="n">
        <f aca="false">ROUND(E248*U248,2)</f>
        <v>0</v>
      </c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5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74</v>
      </c>
      <c r="B249" s="193" t="s">
        <v>461</v>
      </c>
      <c r="C249" s="194" t="s">
        <v>462</v>
      </c>
      <c r="D249" s="195" t="s">
        <v>34</v>
      </c>
      <c r="E249" s="196" t="n">
        <v>2369.37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198"/>
      <c r="S249" s="198" t="s">
        <v>136</v>
      </c>
      <c r="T249" s="199" t="s">
        <v>446</v>
      </c>
      <c r="U249" s="200" t="n">
        <v>0</v>
      </c>
      <c r="V249" s="200" t="n">
        <f aca="false">ROUND(E249*U249,2)</f>
        <v>0</v>
      </c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75</v>
      </c>
      <c r="B250" s="193" t="s">
        <v>463</v>
      </c>
      <c r="C250" s="194" t="s">
        <v>464</v>
      </c>
      <c r="D250" s="195" t="s">
        <v>465</v>
      </c>
      <c r="E250" s="196" t="n">
        <v>10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136</v>
      </c>
      <c r="T250" s="199" t="s">
        <v>446</v>
      </c>
      <c r="U250" s="200" t="n">
        <v>0</v>
      </c>
      <c r="V250" s="200" t="n">
        <f aca="false">ROUND(E250*U250,2)</f>
        <v>0</v>
      </c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5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76</v>
      </c>
      <c r="B251" s="193" t="s">
        <v>466</v>
      </c>
      <c r="C251" s="194" t="s">
        <v>467</v>
      </c>
      <c r="D251" s="195" t="s">
        <v>228</v>
      </c>
      <c r="E251" s="196" t="n">
        <v>10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8" t="n">
        <v>0</v>
      </c>
      <c r="O251" s="198" t="n">
        <f aca="false">ROUND(E251*N251,2)</f>
        <v>0</v>
      </c>
      <c r="P251" s="198" t="n">
        <v>0</v>
      </c>
      <c r="Q251" s="198" t="n">
        <f aca="false">ROUND(E251*P251,2)</f>
        <v>0</v>
      </c>
      <c r="R251" s="198"/>
      <c r="S251" s="198" t="s">
        <v>136</v>
      </c>
      <c r="T251" s="199" t="s">
        <v>446</v>
      </c>
      <c r="U251" s="200" t="n">
        <v>0</v>
      </c>
      <c r="V251" s="200" t="n">
        <f aca="false">ROUND(E251*U251,2)</f>
        <v>0</v>
      </c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77</v>
      </c>
      <c r="B252" s="193" t="s">
        <v>468</v>
      </c>
      <c r="C252" s="194" t="s">
        <v>469</v>
      </c>
      <c r="D252" s="195" t="s">
        <v>465</v>
      </c>
      <c r="E252" s="196" t="n">
        <v>15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136</v>
      </c>
      <c r="T252" s="199" t="s">
        <v>446</v>
      </c>
      <c r="U252" s="200" t="n">
        <v>0</v>
      </c>
      <c r="V252" s="200" t="n">
        <f aca="false">ROUND(E252*U252,2)</f>
        <v>0</v>
      </c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5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78</v>
      </c>
      <c r="B253" s="193" t="s">
        <v>470</v>
      </c>
      <c r="C253" s="194" t="s">
        <v>471</v>
      </c>
      <c r="D253" s="195" t="s">
        <v>272</v>
      </c>
      <c r="E253" s="196" t="n">
        <v>100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136</v>
      </c>
      <c r="T253" s="199" t="s">
        <v>446</v>
      </c>
      <c r="U253" s="200" t="n">
        <v>0</v>
      </c>
      <c r="V253" s="200" t="n">
        <f aca="false">ROUND(E253*U253,2)</f>
        <v>0</v>
      </c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79</v>
      </c>
      <c r="B254" s="193" t="s">
        <v>472</v>
      </c>
      <c r="C254" s="194" t="s">
        <v>473</v>
      </c>
      <c r="D254" s="195" t="s">
        <v>465</v>
      </c>
      <c r="E254" s="196" t="n">
        <v>12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136</v>
      </c>
      <c r="T254" s="199" t="s">
        <v>446</v>
      </c>
      <c r="U254" s="200" t="n">
        <v>0</v>
      </c>
      <c r="V254" s="200" t="n">
        <f aca="false">ROUND(E254*U254,2)</f>
        <v>0</v>
      </c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false" outlineLevel="1" collapsed="false">
      <c r="A255" s="192" t="n">
        <v>80</v>
      </c>
      <c r="B255" s="193" t="s">
        <v>474</v>
      </c>
      <c r="C255" s="194" t="s">
        <v>475</v>
      </c>
      <c r="D255" s="195" t="s">
        <v>228</v>
      </c>
      <c r="E255" s="196" t="n">
        <v>6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198"/>
      <c r="S255" s="198" t="s">
        <v>136</v>
      </c>
      <c r="T255" s="199" t="s">
        <v>446</v>
      </c>
      <c r="U255" s="200" t="n">
        <v>0</v>
      </c>
      <c r="V255" s="200" t="n">
        <f aca="false">ROUND(E255*U255,2)</f>
        <v>0</v>
      </c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81</v>
      </c>
      <c r="B256" s="193" t="s">
        <v>476</v>
      </c>
      <c r="C256" s="194" t="s">
        <v>477</v>
      </c>
      <c r="D256" s="195" t="s">
        <v>228</v>
      </c>
      <c r="E256" s="196" t="n">
        <v>30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136</v>
      </c>
      <c r="T256" s="199" t="s">
        <v>446</v>
      </c>
      <c r="U256" s="200" t="n">
        <v>0</v>
      </c>
      <c r="V256" s="200" t="n">
        <f aca="false">ROUND(E256*U256,2)</f>
        <v>0</v>
      </c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82</v>
      </c>
      <c r="B257" s="193" t="s">
        <v>478</v>
      </c>
      <c r="C257" s="194" t="s">
        <v>479</v>
      </c>
      <c r="D257" s="195" t="s">
        <v>228</v>
      </c>
      <c r="E257" s="196" t="n">
        <v>8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/>
      <c r="S257" s="198" t="s">
        <v>136</v>
      </c>
      <c r="T257" s="199" t="s">
        <v>446</v>
      </c>
      <c r="U257" s="200" t="n">
        <v>0</v>
      </c>
      <c r="V257" s="200" t="n">
        <f aca="false">ROUND(E257*U257,2)</f>
        <v>0</v>
      </c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83</v>
      </c>
      <c r="B258" s="193" t="s">
        <v>480</v>
      </c>
      <c r="C258" s="194" t="s">
        <v>481</v>
      </c>
      <c r="D258" s="195" t="s">
        <v>228</v>
      </c>
      <c r="E258" s="196" t="n">
        <v>10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136</v>
      </c>
      <c r="T258" s="199" t="s">
        <v>446</v>
      </c>
      <c r="U258" s="200" t="n">
        <v>0</v>
      </c>
      <c r="V258" s="200" t="n">
        <f aca="false">ROUND(E258*U258,2)</f>
        <v>0</v>
      </c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84</v>
      </c>
      <c r="B259" s="193" t="s">
        <v>482</v>
      </c>
      <c r="C259" s="194" t="s">
        <v>483</v>
      </c>
      <c r="D259" s="195" t="s">
        <v>228</v>
      </c>
      <c r="E259" s="196" t="n">
        <v>1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/>
      <c r="S259" s="198" t="s">
        <v>136</v>
      </c>
      <c r="T259" s="199" t="s">
        <v>446</v>
      </c>
      <c r="U259" s="200" t="n">
        <v>0</v>
      </c>
      <c r="V259" s="200" t="n">
        <f aca="false">ROUND(E259*U259,2)</f>
        <v>0</v>
      </c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85</v>
      </c>
      <c r="B260" s="193" t="s">
        <v>484</v>
      </c>
      <c r="C260" s="194" t="s">
        <v>485</v>
      </c>
      <c r="D260" s="195" t="s">
        <v>272</v>
      </c>
      <c r="E260" s="196" t="n">
        <v>5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136</v>
      </c>
      <c r="T260" s="199" t="s">
        <v>446</v>
      </c>
      <c r="U260" s="200" t="n">
        <v>0</v>
      </c>
      <c r="V260" s="200" t="n">
        <f aca="false">ROUND(E260*U260,2)</f>
        <v>0</v>
      </c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86</v>
      </c>
      <c r="B261" s="193" t="s">
        <v>486</v>
      </c>
      <c r="C261" s="194" t="s">
        <v>487</v>
      </c>
      <c r="D261" s="195" t="s">
        <v>34</v>
      </c>
      <c r="E261" s="196" t="n">
        <v>240.355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198"/>
      <c r="S261" s="198" t="s">
        <v>136</v>
      </c>
      <c r="T261" s="199" t="s">
        <v>446</v>
      </c>
      <c r="U261" s="200" t="n">
        <v>0</v>
      </c>
      <c r="V261" s="200" t="n">
        <f aca="false">ROUND(E261*U261,2)</f>
        <v>0</v>
      </c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5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87</v>
      </c>
      <c r="B262" s="193" t="s">
        <v>488</v>
      </c>
      <c r="C262" s="194" t="s">
        <v>489</v>
      </c>
      <c r="D262" s="195" t="s">
        <v>228</v>
      </c>
      <c r="E262" s="196" t="n">
        <v>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136</v>
      </c>
      <c r="T262" s="199" t="s">
        <v>446</v>
      </c>
      <c r="U262" s="200" t="n">
        <v>0</v>
      </c>
      <c r="V262" s="200" t="n">
        <f aca="false">ROUND(E262*U262,2)</f>
        <v>0</v>
      </c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6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88</v>
      </c>
      <c r="B263" s="193" t="s">
        <v>490</v>
      </c>
      <c r="C263" s="194" t="s">
        <v>491</v>
      </c>
      <c r="D263" s="195" t="s">
        <v>228</v>
      </c>
      <c r="E263" s="196" t="n">
        <v>8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136</v>
      </c>
      <c r="T263" s="199" t="s">
        <v>446</v>
      </c>
      <c r="U263" s="200" t="n">
        <v>0</v>
      </c>
      <c r="V263" s="200" t="n">
        <f aca="false">ROUND(E263*U263,2)</f>
        <v>0</v>
      </c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89</v>
      </c>
      <c r="B264" s="193" t="s">
        <v>492</v>
      </c>
      <c r="C264" s="194" t="s">
        <v>493</v>
      </c>
      <c r="D264" s="195" t="s">
        <v>228</v>
      </c>
      <c r="E264" s="196" t="n">
        <v>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136</v>
      </c>
      <c r="T264" s="199" t="s">
        <v>446</v>
      </c>
      <c r="U264" s="200" t="n">
        <v>0</v>
      </c>
      <c r="V264" s="200" t="n">
        <f aca="false">ROUND(E264*U264,2)</f>
        <v>0</v>
      </c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90</v>
      </c>
      <c r="B265" s="193" t="s">
        <v>494</v>
      </c>
      <c r="C265" s="194" t="s">
        <v>495</v>
      </c>
      <c r="D265" s="195" t="s">
        <v>272</v>
      </c>
      <c r="E265" s="196" t="n">
        <v>50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/>
      <c r="S265" s="198" t="s">
        <v>136</v>
      </c>
      <c r="T265" s="199" t="s">
        <v>446</v>
      </c>
      <c r="U265" s="200" t="n">
        <v>0</v>
      </c>
      <c r="V265" s="200" t="n">
        <f aca="false">ROUND(E265*U265,2)</f>
        <v>0</v>
      </c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91</v>
      </c>
      <c r="B266" s="193" t="s">
        <v>496</v>
      </c>
      <c r="C266" s="194" t="s">
        <v>497</v>
      </c>
      <c r="D266" s="195" t="s">
        <v>34</v>
      </c>
      <c r="E266" s="196" t="n">
        <v>1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141</v>
      </c>
      <c r="T266" s="199" t="s">
        <v>141</v>
      </c>
      <c r="U266" s="200" t="n">
        <v>0.0029</v>
      </c>
      <c r="V266" s="200" t="n">
        <f aca="false">ROUND(E266*U266,2)</f>
        <v>0</v>
      </c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498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92</v>
      </c>
      <c r="B267" s="193" t="s">
        <v>499</v>
      </c>
      <c r="C267" s="194" t="s">
        <v>497</v>
      </c>
      <c r="D267" s="195" t="s">
        <v>34</v>
      </c>
      <c r="E267" s="196" t="n">
        <v>1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/>
      <c r="S267" s="198" t="s">
        <v>136</v>
      </c>
      <c r="T267" s="199" t="s">
        <v>446</v>
      </c>
      <c r="U267" s="200" t="n">
        <v>0.0029</v>
      </c>
      <c r="V267" s="200" t="n">
        <f aca="false">ROUND(E267*U267,2)</f>
        <v>0</v>
      </c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498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0" collapsed="false">
      <c r="A268" s="184" t="s">
        <v>131</v>
      </c>
      <c r="B268" s="185" t="s">
        <v>94</v>
      </c>
      <c r="C268" s="186" t="s">
        <v>95</v>
      </c>
      <c r="D268" s="187"/>
      <c r="E268" s="188"/>
      <c r="F268" s="189"/>
      <c r="G268" s="189" t="n">
        <f aca="false">SUMIF(AG269:AG280,"&lt;&gt;NOR",G269:G280)</f>
        <v>0</v>
      </c>
      <c r="H268" s="189"/>
      <c r="I268" s="189" t="n">
        <f aca="false">SUM(I269:I280)</f>
        <v>0</v>
      </c>
      <c r="J268" s="189"/>
      <c r="K268" s="189" t="n">
        <f aca="false">SUM(K269:K280)</f>
        <v>0</v>
      </c>
      <c r="L268" s="189"/>
      <c r="M268" s="189" t="n">
        <f aca="false">SUM(M269:M280)</f>
        <v>0</v>
      </c>
      <c r="N268" s="189"/>
      <c r="O268" s="189" t="n">
        <f aca="false">SUM(O269:O280)</f>
        <v>0</v>
      </c>
      <c r="P268" s="189"/>
      <c r="Q268" s="189" t="n">
        <f aca="false">SUM(Q269:Q280)</f>
        <v>0</v>
      </c>
      <c r="R268" s="189"/>
      <c r="S268" s="189"/>
      <c r="T268" s="190"/>
      <c r="U268" s="191"/>
      <c r="V268" s="191" t="n">
        <f aca="false">SUM(V269:V280)</f>
        <v>0</v>
      </c>
      <c r="W268" s="191"/>
      <c r="AG268" s="0" t="s">
        <v>132</v>
      </c>
    </row>
    <row r="269" customFormat="false" ht="12.75" hidden="false" customHeight="false" outlineLevel="1" collapsed="false">
      <c r="A269" s="192" t="n">
        <v>93</v>
      </c>
      <c r="B269" s="193" t="s">
        <v>500</v>
      </c>
      <c r="C269" s="194" t="s">
        <v>501</v>
      </c>
      <c r="D269" s="195" t="s">
        <v>272</v>
      </c>
      <c r="E269" s="196" t="n">
        <v>25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8" t="n">
        <v>0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198"/>
      <c r="S269" s="198" t="s">
        <v>136</v>
      </c>
      <c r="T269" s="199" t="s">
        <v>446</v>
      </c>
      <c r="U269" s="200" t="n">
        <v>0</v>
      </c>
      <c r="V269" s="200" t="n">
        <f aca="false">ROUND(E269*U269,2)</f>
        <v>0</v>
      </c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94</v>
      </c>
      <c r="B270" s="193" t="s">
        <v>502</v>
      </c>
      <c r="C270" s="194" t="s">
        <v>503</v>
      </c>
      <c r="D270" s="195" t="s">
        <v>272</v>
      </c>
      <c r="E270" s="196" t="n">
        <v>25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136</v>
      </c>
      <c r="T270" s="199" t="s">
        <v>446</v>
      </c>
      <c r="U270" s="200" t="n">
        <v>0</v>
      </c>
      <c r="V270" s="200" t="n">
        <f aca="false">ROUND(E270*U270,2)</f>
        <v>0</v>
      </c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5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95</v>
      </c>
      <c r="B271" s="193" t="s">
        <v>504</v>
      </c>
      <c r="C271" s="194" t="s">
        <v>505</v>
      </c>
      <c r="D271" s="195" t="s">
        <v>272</v>
      </c>
      <c r="E271" s="196" t="n">
        <v>75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136</v>
      </c>
      <c r="T271" s="199" t="s">
        <v>446</v>
      </c>
      <c r="U271" s="200" t="n">
        <v>0</v>
      </c>
      <c r="V271" s="200" t="n">
        <f aca="false">ROUND(E271*U271,2)</f>
        <v>0</v>
      </c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6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22.5" hidden="false" customHeight="false" outlineLevel="1" collapsed="false">
      <c r="A272" s="192" t="n">
        <v>96</v>
      </c>
      <c r="B272" s="193" t="s">
        <v>506</v>
      </c>
      <c r="C272" s="194" t="s">
        <v>507</v>
      </c>
      <c r="D272" s="195" t="s">
        <v>272</v>
      </c>
      <c r="E272" s="196" t="n">
        <v>75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136</v>
      </c>
      <c r="T272" s="199" t="s">
        <v>446</v>
      </c>
      <c r="U272" s="200" t="n">
        <v>0</v>
      </c>
      <c r="V272" s="200" t="n">
        <f aca="false">ROUND(E272*U272,2)</f>
        <v>0</v>
      </c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5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97</v>
      </c>
      <c r="B273" s="193" t="s">
        <v>508</v>
      </c>
      <c r="C273" s="194" t="s">
        <v>509</v>
      </c>
      <c r="D273" s="195" t="s">
        <v>210</v>
      </c>
      <c r="E273" s="196" t="n">
        <v>20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8" t="n">
        <v>0</v>
      </c>
      <c r="O273" s="198" t="n">
        <f aca="false">ROUND(E273*N273,2)</f>
        <v>0</v>
      </c>
      <c r="P273" s="198" t="n">
        <v>0</v>
      </c>
      <c r="Q273" s="198" t="n">
        <f aca="false">ROUND(E273*P273,2)</f>
        <v>0</v>
      </c>
      <c r="R273" s="198"/>
      <c r="S273" s="198" t="s">
        <v>136</v>
      </c>
      <c r="T273" s="199" t="s">
        <v>446</v>
      </c>
      <c r="U273" s="200" t="n">
        <v>0</v>
      </c>
      <c r="V273" s="200" t="n">
        <f aca="false">ROUND(E273*U273,2)</f>
        <v>0</v>
      </c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5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98</v>
      </c>
      <c r="B274" s="193" t="s">
        <v>510</v>
      </c>
      <c r="C274" s="194" t="s">
        <v>511</v>
      </c>
      <c r="D274" s="195" t="s">
        <v>272</v>
      </c>
      <c r="E274" s="196" t="n">
        <v>50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136</v>
      </c>
      <c r="T274" s="199" t="s">
        <v>446</v>
      </c>
      <c r="U274" s="200" t="n">
        <v>0</v>
      </c>
      <c r="V274" s="200" t="n">
        <f aca="false">ROUND(E274*U274,2)</f>
        <v>0</v>
      </c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5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99</v>
      </c>
      <c r="B275" s="193" t="s">
        <v>512</v>
      </c>
      <c r="C275" s="194" t="s">
        <v>513</v>
      </c>
      <c r="D275" s="195" t="s">
        <v>272</v>
      </c>
      <c r="E275" s="196" t="n">
        <v>50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198"/>
      <c r="S275" s="198" t="s">
        <v>136</v>
      </c>
      <c r="T275" s="199" t="s">
        <v>446</v>
      </c>
      <c r="U275" s="200" t="n">
        <v>0</v>
      </c>
      <c r="V275" s="200" t="n">
        <f aca="false">ROUND(E275*U275,2)</f>
        <v>0</v>
      </c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5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00</v>
      </c>
      <c r="B276" s="193" t="s">
        <v>514</v>
      </c>
      <c r="C276" s="194" t="s">
        <v>515</v>
      </c>
      <c r="D276" s="195" t="s">
        <v>272</v>
      </c>
      <c r="E276" s="196" t="n">
        <v>195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136</v>
      </c>
      <c r="T276" s="199" t="s">
        <v>446</v>
      </c>
      <c r="U276" s="200" t="n">
        <v>0</v>
      </c>
      <c r="V276" s="200" t="n">
        <f aca="false">ROUND(E276*U276,2)</f>
        <v>0</v>
      </c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5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101</v>
      </c>
      <c r="B277" s="193" t="s">
        <v>516</v>
      </c>
      <c r="C277" s="194" t="s">
        <v>517</v>
      </c>
      <c r="D277" s="195" t="s">
        <v>272</v>
      </c>
      <c r="E277" s="196" t="n">
        <v>0.05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8" t="n">
        <v>0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198"/>
      <c r="S277" s="198" t="s">
        <v>136</v>
      </c>
      <c r="T277" s="199" t="s">
        <v>446</v>
      </c>
      <c r="U277" s="200" t="n">
        <v>0</v>
      </c>
      <c r="V277" s="200" t="n">
        <f aca="false">ROUND(E277*U277,2)</f>
        <v>0</v>
      </c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5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02</v>
      </c>
      <c r="B278" s="193" t="s">
        <v>518</v>
      </c>
      <c r="C278" s="194" t="s">
        <v>519</v>
      </c>
      <c r="D278" s="195" t="s">
        <v>272</v>
      </c>
      <c r="E278" s="196" t="n">
        <v>195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136</v>
      </c>
      <c r="T278" s="199" t="s">
        <v>446</v>
      </c>
      <c r="U278" s="200" t="n">
        <v>0</v>
      </c>
      <c r="V278" s="200" t="n">
        <f aca="false">ROUND(E278*U278,2)</f>
        <v>0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65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103</v>
      </c>
      <c r="B279" s="193" t="s">
        <v>520</v>
      </c>
      <c r="C279" s="194" t="s">
        <v>521</v>
      </c>
      <c r="D279" s="195" t="s">
        <v>210</v>
      </c>
      <c r="E279" s="196" t="n">
        <v>20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198"/>
      <c r="S279" s="198" t="s">
        <v>136</v>
      </c>
      <c r="T279" s="199" t="s">
        <v>446</v>
      </c>
      <c r="U279" s="200" t="n">
        <v>0</v>
      </c>
      <c r="V279" s="200" t="n">
        <f aca="false">ROUND(E279*U279,2)</f>
        <v>0</v>
      </c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04</v>
      </c>
      <c r="B280" s="193" t="s">
        <v>522</v>
      </c>
      <c r="C280" s="194" t="s">
        <v>523</v>
      </c>
      <c r="D280" s="195" t="s">
        <v>228</v>
      </c>
      <c r="E280" s="196" t="n">
        <v>3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136</v>
      </c>
      <c r="T280" s="199" t="s">
        <v>446</v>
      </c>
      <c r="U280" s="200" t="n">
        <v>0</v>
      </c>
      <c r="V280" s="200" t="n">
        <f aca="false">ROUND(E280*U280,2)</f>
        <v>0</v>
      </c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24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0" collapsed="false">
      <c r="A281" s="184" t="s">
        <v>131</v>
      </c>
      <c r="B281" s="185" t="s">
        <v>96</v>
      </c>
      <c r="C281" s="186" t="s">
        <v>97</v>
      </c>
      <c r="D281" s="187"/>
      <c r="E281" s="188"/>
      <c r="F281" s="189"/>
      <c r="G281" s="189" t="n">
        <f aca="false">SUMIF(AG282:AG303,"&lt;&gt;NOR",G282:G303)</f>
        <v>0</v>
      </c>
      <c r="H281" s="189"/>
      <c r="I281" s="189" t="n">
        <f aca="false">SUM(I282:I303)</f>
        <v>0</v>
      </c>
      <c r="J281" s="189"/>
      <c r="K281" s="189" t="n">
        <f aca="false">SUM(K282:K303)</f>
        <v>0</v>
      </c>
      <c r="L281" s="189"/>
      <c r="M281" s="189" t="n">
        <f aca="false">SUM(M282:M303)</f>
        <v>0</v>
      </c>
      <c r="N281" s="189"/>
      <c r="O281" s="189" t="n">
        <f aca="false">SUM(O282:O303)</f>
        <v>0</v>
      </c>
      <c r="P281" s="189"/>
      <c r="Q281" s="189" t="n">
        <f aca="false">SUM(Q282:Q303)</f>
        <v>0</v>
      </c>
      <c r="R281" s="189"/>
      <c r="S281" s="189"/>
      <c r="T281" s="190"/>
      <c r="U281" s="191"/>
      <c r="V281" s="191" t="n">
        <f aca="false">SUM(V282:V303)</f>
        <v>17.61</v>
      </c>
      <c r="W281" s="191"/>
      <c r="AG281" s="0" t="s">
        <v>132</v>
      </c>
    </row>
    <row r="282" customFormat="false" ht="22.5" hidden="false" customHeight="false" outlineLevel="1" collapsed="false">
      <c r="A282" s="202" t="n">
        <v>105</v>
      </c>
      <c r="B282" s="203" t="s">
        <v>524</v>
      </c>
      <c r="C282" s="204" t="s">
        <v>525</v>
      </c>
      <c r="D282" s="205" t="s">
        <v>264</v>
      </c>
      <c r="E282" s="206" t="n">
        <v>22.7722</v>
      </c>
      <c r="F282" s="207"/>
      <c r="G282" s="208" t="n">
        <f aca="false">ROUND(E282*F282,2)</f>
        <v>0</v>
      </c>
      <c r="H282" s="207"/>
      <c r="I282" s="208" t="n">
        <f aca="false">ROUND(E282*H282,2)</f>
        <v>0</v>
      </c>
      <c r="J282" s="207"/>
      <c r="K282" s="208" t="n">
        <f aca="false">ROUND(E282*J282,2)</f>
        <v>0</v>
      </c>
      <c r="L282" s="208" t="n">
        <v>21</v>
      </c>
      <c r="M282" s="208" t="n">
        <f aca="false">G282*(1+L282/100)</f>
        <v>0</v>
      </c>
      <c r="N282" s="208" t="n">
        <v>0</v>
      </c>
      <c r="O282" s="208" t="n">
        <f aca="false">ROUND(E282*N282,2)</f>
        <v>0</v>
      </c>
      <c r="P282" s="208" t="n">
        <v>0</v>
      </c>
      <c r="Q282" s="208" t="n">
        <f aca="false">ROUND(E282*P282,2)</f>
        <v>0</v>
      </c>
      <c r="R282" s="208" t="s">
        <v>526</v>
      </c>
      <c r="S282" s="208" t="s">
        <v>141</v>
      </c>
      <c r="T282" s="209" t="s">
        <v>141</v>
      </c>
      <c r="U282" s="200" t="n">
        <v>0.277</v>
      </c>
      <c r="V282" s="200" t="n">
        <f aca="false">ROUND(E282*U282,2)</f>
        <v>6.31</v>
      </c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/>
      <c r="AG282" s="201" t="s">
        <v>52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1" collapsed="false">
      <c r="A283" s="218"/>
      <c r="B283" s="219"/>
      <c r="C283" s="220" t="s">
        <v>528</v>
      </c>
      <c r="D283" s="220"/>
      <c r="E283" s="220"/>
      <c r="F283" s="220"/>
      <c r="G283" s="22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8"/>
      <c r="B284" s="219"/>
      <c r="C284" s="227" t="s">
        <v>529</v>
      </c>
      <c r="D284" s="228"/>
      <c r="E284" s="229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69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8"/>
      <c r="B285" s="219"/>
      <c r="C285" s="227" t="s">
        <v>530</v>
      </c>
      <c r="D285" s="228"/>
      <c r="E285" s="229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9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18"/>
      <c r="B286" s="219"/>
      <c r="C286" s="227" t="s">
        <v>531</v>
      </c>
      <c r="D286" s="228"/>
      <c r="E286" s="229" t="n">
        <v>22.7722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9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 t="n">
        <v>106</v>
      </c>
      <c r="B287" s="203" t="s">
        <v>532</v>
      </c>
      <c r="C287" s="204" t="s">
        <v>533</v>
      </c>
      <c r="D287" s="205" t="s">
        <v>264</v>
      </c>
      <c r="E287" s="206" t="n">
        <v>22.7722</v>
      </c>
      <c r="F287" s="207"/>
      <c r="G287" s="208" t="n">
        <f aca="false">ROUND(E287*F287,2)</f>
        <v>0</v>
      </c>
      <c r="H287" s="207"/>
      <c r="I287" s="208" t="n">
        <f aca="false">ROUND(E287*H287,2)</f>
        <v>0</v>
      </c>
      <c r="J287" s="207"/>
      <c r="K287" s="208" t="n">
        <f aca="false">ROUND(E287*J287,2)</f>
        <v>0</v>
      </c>
      <c r="L287" s="208" t="n">
        <v>21</v>
      </c>
      <c r="M287" s="208" t="n">
        <f aca="false">G287*(1+L287/100)</f>
        <v>0</v>
      </c>
      <c r="N287" s="208" t="n">
        <v>0</v>
      </c>
      <c r="O287" s="208" t="n">
        <f aca="false">ROUND(E287*N287,2)</f>
        <v>0</v>
      </c>
      <c r="P287" s="208" t="n">
        <v>0</v>
      </c>
      <c r="Q287" s="208" t="n">
        <f aca="false">ROUND(E287*P287,2)</f>
        <v>0</v>
      </c>
      <c r="R287" s="208" t="s">
        <v>534</v>
      </c>
      <c r="S287" s="208" t="s">
        <v>141</v>
      </c>
      <c r="T287" s="209" t="s">
        <v>141</v>
      </c>
      <c r="U287" s="200" t="n">
        <v>0.49</v>
      </c>
      <c r="V287" s="200" t="n">
        <f aca="false">ROUND(E287*U287,2)</f>
        <v>11.16</v>
      </c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52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8"/>
      <c r="B288" s="219"/>
      <c r="C288" s="227" t="s">
        <v>529</v>
      </c>
      <c r="D288" s="228"/>
      <c r="E288" s="229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9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8"/>
      <c r="B289" s="219"/>
      <c r="C289" s="227" t="s">
        <v>530</v>
      </c>
      <c r="D289" s="228"/>
      <c r="E289" s="229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9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18"/>
      <c r="B290" s="219"/>
      <c r="C290" s="227" t="s">
        <v>531</v>
      </c>
      <c r="D290" s="228"/>
      <c r="E290" s="229" t="n">
        <v>22.7722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69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 t="n">
        <v>107</v>
      </c>
      <c r="B291" s="203" t="s">
        <v>535</v>
      </c>
      <c r="C291" s="204" t="s">
        <v>536</v>
      </c>
      <c r="D291" s="205" t="s">
        <v>264</v>
      </c>
      <c r="E291" s="206" t="n">
        <v>341.583</v>
      </c>
      <c r="F291" s="207"/>
      <c r="G291" s="208" t="n">
        <f aca="false">ROUND(E291*F291,2)</f>
        <v>0</v>
      </c>
      <c r="H291" s="207"/>
      <c r="I291" s="208" t="n">
        <f aca="false">ROUND(E291*H291,2)</f>
        <v>0</v>
      </c>
      <c r="J291" s="207"/>
      <c r="K291" s="208" t="n">
        <f aca="false">ROUND(E291*J291,2)</f>
        <v>0</v>
      </c>
      <c r="L291" s="208" t="n">
        <v>21</v>
      </c>
      <c r="M291" s="208" t="n">
        <f aca="false">G291*(1+L291/100)</f>
        <v>0</v>
      </c>
      <c r="N291" s="208" t="n">
        <v>0</v>
      </c>
      <c r="O291" s="208" t="n">
        <f aca="false">ROUND(E291*N291,2)</f>
        <v>0</v>
      </c>
      <c r="P291" s="208" t="n">
        <v>0</v>
      </c>
      <c r="Q291" s="208" t="n">
        <f aca="false">ROUND(E291*P291,2)</f>
        <v>0</v>
      </c>
      <c r="R291" s="208" t="s">
        <v>534</v>
      </c>
      <c r="S291" s="208" t="s">
        <v>141</v>
      </c>
      <c r="T291" s="209" t="s">
        <v>141</v>
      </c>
      <c r="U291" s="200" t="n">
        <v>0</v>
      </c>
      <c r="V291" s="200" t="n">
        <f aca="false">ROUND(E291*U291,2)</f>
        <v>0</v>
      </c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52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18"/>
      <c r="B292" s="219"/>
      <c r="C292" s="227" t="s">
        <v>529</v>
      </c>
      <c r="D292" s="228"/>
      <c r="E292" s="229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9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18"/>
      <c r="B293" s="219"/>
      <c r="C293" s="227" t="s">
        <v>530</v>
      </c>
      <c r="D293" s="228"/>
      <c r="E293" s="229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9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18"/>
      <c r="B294" s="219"/>
      <c r="C294" s="227" t="s">
        <v>537</v>
      </c>
      <c r="D294" s="228"/>
      <c r="E294" s="229" t="n">
        <v>341.583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9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 t="n">
        <v>108</v>
      </c>
      <c r="B295" s="203" t="s">
        <v>538</v>
      </c>
      <c r="C295" s="204" t="s">
        <v>539</v>
      </c>
      <c r="D295" s="205" t="s">
        <v>264</v>
      </c>
      <c r="E295" s="206" t="n">
        <v>22.7722</v>
      </c>
      <c r="F295" s="207"/>
      <c r="G295" s="208" t="n">
        <f aca="false">ROUND(E295*F295,2)</f>
        <v>0</v>
      </c>
      <c r="H295" s="207"/>
      <c r="I295" s="208" t="n">
        <f aca="false">ROUND(E295*H295,2)</f>
        <v>0</v>
      </c>
      <c r="J295" s="207"/>
      <c r="K295" s="208" t="n">
        <f aca="false">ROUND(E295*J295,2)</f>
        <v>0</v>
      </c>
      <c r="L295" s="208" t="n">
        <v>21</v>
      </c>
      <c r="M295" s="208" t="n">
        <f aca="false">G295*(1+L295/100)</f>
        <v>0</v>
      </c>
      <c r="N295" s="208" t="n">
        <v>0</v>
      </c>
      <c r="O295" s="208" t="n">
        <f aca="false">ROUND(E295*N295,2)</f>
        <v>0</v>
      </c>
      <c r="P295" s="208" t="n">
        <v>0</v>
      </c>
      <c r="Q295" s="208" t="n">
        <f aca="false">ROUND(E295*P295,2)</f>
        <v>0</v>
      </c>
      <c r="R295" s="208" t="s">
        <v>534</v>
      </c>
      <c r="S295" s="208" t="s">
        <v>141</v>
      </c>
      <c r="T295" s="209" t="s">
        <v>141</v>
      </c>
      <c r="U295" s="200" t="n">
        <v>0</v>
      </c>
      <c r="V295" s="200" t="n">
        <f aca="false">ROUND(E295*U295,2)</f>
        <v>0</v>
      </c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527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18"/>
      <c r="B296" s="219"/>
      <c r="C296" s="227" t="s">
        <v>529</v>
      </c>
      <c r="D296" s="228"/>
      <c r="E296" s="229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9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18"/>
      <c r="B297" s="219"/>
      <c r="C297" s="227" t="s">
        <v>530</v>
      </c>
      <c r="D297" s="228"/>
      <c r="E297" s="229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69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18"/>
      <c r="B298" s="219"/>
      <c r="C298" s="227" t="s">
        <v>531</v>
      </c>
      <c r="D298" s="228"/>
      <c r="E298" s="229" t="n">
        <v>22.7722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69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 t="n">
        <v>109</v>
      </c>
      <c r="B299" s="203" t="s">
        <v>540</v>
      </c>
      <c r="C299" s="204" t="s">
        <v>541</v>
      </c>
      <c r="D299" s="205" t="s">
        <v>264</v>
      </c>
      <c r="E299" s="206" t="n">
        <v>22.7722</v>
      </c>
      <c r="F299" s="207"/>
      <c r="G299" s="208" t="n">
        <f aca="false">ROUND(E299*F299,2)</f>
        <v>0</v>
      </c>
      <c r="H299" s="207"/>
      <c r="I299" s="208" t="n">
        <f aca="false">ROUND(E299*H299,2)</f>
        <v>0</v>
      </c>
      <c r="J299" s="207"/>
      <c r="K299" s="208" t="n">
        <f aca="false">ROUND(E299*J299,2)</f>
        <v>0</v>
      </c>
      <c r="L299" s="208" t="n">
        <v>21</v>
      </c>
      <c r="M299" s="208" t="n">
        <f aca="false">G299*(1+L299/100)</f>
        <v>0</v>
      </c>
      <c r="N299" s="208" t="n">
        <v>0</v>
      </c>
      <c r="O299" s="208" t="n">
        <f aca="false">ROUND(E299*N299,2)</f>
        <v>0</v>
      </c>
      <c r="P299" s="208" t="n">
        <v>0</v>
      </c>
      <c r="Q299" s="208" t="n">
        <f aca="false">ROUND(E299*P299,2)</f>
        <v>0</v>
      </c>
      <c r="R299" s="208" t="s">
        <v>542</v>
      </c>
      <c r="S299" s="208" t="s">
        <v>141</v>
      </c>
      <c r="T299" s="209" t="s">
        <v>141</v>
      </c>
      <c r="U299" s="200" t="n">
        <v>0.006</v>
      </c>
      <c r="V299" s="200" t="n">
        <f aca="false">ROUND(E299*U299,2)</f>
        <v>0.14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52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18"/>
      <c r="B300" s="219"/>
      <c r="C300" s="220" t="s">
        <v>543</v>
      </c>
      <c r="D300" s="220"/>
      <c r="E300" s="220"/>
      <c r="F300" s="220"/>
      <c r="G300" s="22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6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8"/>
      <c r="B301" s="219"/>
      <c r="C301" s="227" t="s">
        <v>529</v>
      </c>
      <c r="D301" s="228"/>
      <c r="E301" s="229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9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8"/>
      <c r="B302" s="219"/>
      <c r="C302" s="227" t="s">
        <v>530</v>
      </c>
      <c r="D302" s="228"/>
      <c r="E302" s="229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9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18"/>
      <c r="B303" s="219"/>
      <c r="C303" s="227" t="s">
        <v>531</v>
      </c>
      <c r="D303" s="228"/>
      <c r="E303" s="229" t="n">
        <v>22.7722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69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0" collapsed="false">
      <c r="A304" s="161"/>
      <c r="B304" s="167"/>
      <c r="C304" s="210"/>
      <c r="D304" s="169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AE304" s="0" t="n">
        <v>15</v>
      </c>
      <c r="AF304" s="0" t="n">
        <v>21</v>
      </c>
    </row>
    <row r="305" customFormat="false" ht="12.75" hidden="false" customHeight="false" outlineLevel="0" collapsed="false">
      <c r="A305" s="211"/>
      <c r="B305" s="212" t="s">
        <v>24</v>
      </c>
      <c r="C305" s="213"/>
      <c r="D305" s="214"/>
      <c r="E305" s="215"/>
      <c r="F305" s="215"/>
      <c r="G305" s="216" t="n">
        <f aca="false">G8+G53+G62+G108+G123+G134+G138+G140+G151+G153+G175+G180+G190+G202+G221+G232+G240+G268+G281</f>
        <v>0</v>
      </c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AE305" s="0" t="n">
        <f aca="false">SUMIF(L7:L303,AE304,G7:G303)</f>
        <v>0</v>
      </c>
      <c r="AF305" s="0" t="n">
        <f aca="false">SUMIF(L7:L303,AF304,G7:G303)</f>
        <v>0</v>
      </c>
      <c r="AG305" s="0" t="s">
        <v>158</v>
      </c>
    </row>
    <row r="306" customFormat="false" ht="12.75" hidden="false" customHeight="false" outlineLevel="0" collapsed="false">
      <c r="A306" s="240" t="s">
        <v>544</v>
      </c>
      <c r="B306" s="240"/>
      <c r="C306" s="210"/>
      <c r="D306" s="169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</row>
    <row r="307" customFormat="false" ht="12.75" hidden="false" customHeight="false" outlineLevel="0" collapsed="false">
      <c r="A307" s="161"/>
      <c r="B307" s="167" t="s">
        <v>545</v>
      </c>
      <c r="C307" s="210" t="s">
        <v>546</v>
      </c>
      <c r="D307" s="169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AG307" s="0" t="s">
        <v>547</v>
      </c>
    </row>
    <row r="308" customFormat="false" ht="12.75" hidden="false" customHeight="false" outlineLevel="0" collapsed="false">
      <c r="A308" s="161"/>
      <c r="B308" s="167" t="s">
        <v>548</v>
      </c>
      <c r="C308" s="210" t="s">
        <v>549</v>
      </c>
      <c r="D308" s="169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AG308" s="0" t="s">
        <v>550</v>
      </c>
    </row>
    <row r="309" customFormat="false" ht="12.75" hidden="false" customHeight="false" outlineLevel="0" collapsed="false">
      <c r="A309" s="161"/>
      <c r="B309" s="167"/>
      <c r="C309" s="210" t="s">
        <v>551</v>
      </c>
      <c r="D309" s="169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AG309" s="0" t="s">
        <v>552</v>
      </c>
    </row>
    <row r="310" customFormat="false" ht="12.75" hidden="false" customHeight="false" outlineLevel="0" collapsed="false">
      <c r="A310" s="161"/>
      <c r="B310" s="167"/>
      <c r="C310" s="210"/>
      <c r="D310" s="169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</row>
    <row r="311" customFormat="false" ht="12.75" hidden="false" customHeight="false" outlineLevel="0" collapsed="false">
      <c r="C311" s="217"/>
      <c r="D311" s="176"/>
      <c r="AG311" s="0" t="s">
        <v>159</v>
      </c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</sheetData>
  <sheetProtection sheet="true" password="fdd5"/>
  <mergeCells count="38">
    <mergeCell ref="A1:G1"/>
    <mergeCell ref="C2:G2"/>
    <mergeCell ref="C3:G3"/>
    <mergeCell ref="C4:G4"/>
    <mergeCell ref="C10:G10"/>
    <mergeCell ref="C19:G19"/>
    <mergeCell ref="C27:G27"/>
    <mergeCell ref="C32:G32"/>
    <mergeCell ref="C35:G35"/>
    <mergeCell ref="C40:G40"/>
    <mergeCell ref="C48:G48"/>
    <mergeCell ref="C57:G57"/>
    <mergeCell ref="C59:G59"/>
    <mergeCell ref="C61:G61"/>
    <mergeCell ref="C68:G68"/>
    <mergeCell ref="C73:G73"/>
    <mergeCell ref="C75:G75"/>
    <mergeCell ref="C79:G79"/>
    <mergeCell ref="C81:G81"/>
    <mergeCell ref="C86:G86"/>
    <mergeCell ref="C88:G88"/>
    <mergeCell ref="C91:G91"/>
    <mergeCell ref="C112:G112"/>
    <mergeCell ref="C117:G117"/>
    <mergeCell ref="C121:G121"/>
    <mergeCell ref="C130:G130"/>
    <mergeCell ref="C136:G136"/>
    <mergeCell ref="C155:G155"/>
    <mergeCell ref="C163:G163"/>
    <mergeCell ref="C186:G186"/>
    <mergeCell ref="C193:G193"/>
    <mergeCell ref="C198:G198"/>
    <mergeCell ref="C217:G217"/>
    <mergeCell ref="C228:G228"/>
    <mergeCell ref="C242:G242"/>
    <mergeCell ref="C283:G283"/>
    <mergeCell ref="C300:G300"/>
    <mergeCell ref="A306:B3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Prost</cp:lastModifiedBy>
  <cp:lastPrinted>2014-02-28T09:52:57Z</cp:lastPrinted>
  <dcterms:modified xsi:type="dcterms:W3CDTF">2018-07-03T11:26:54Z</dcterms:modified>
  <cp:revision>0</cp:revision>
  <dc:subject/>
  <dc:title/>
</cp:coreProperties>
</file>