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Objekty celkem" sheetId="3" state="visible" r:id="rId4"/>
    <sheet name="Stavební rozpočet" sheetId="4" state="visible" r:id="rId5"/>
    <sheet name="Skladová tech" sheetId="5" state="visible" r:id="rId6"/>
    <sheet name="OK 1.et" sheetId="6" state="visible" r:id="rId7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1185">
  <si>
    <t xml:space="preserve">Krycí list rozpočtu</t>
  </si>
  <si>
    <t xml:space="preserve">Název stavby:</t>
  </si>
  <si>
    <t xml:space="preserve">Revitalizace areálu Panlux</t>
  </si>
  <si>
    <t xml:space="preserve">Objednatel:</t>
  </si>
  <si>
    <t xml:space="preserve">Panlux s.r.o., Kladruby 108, Teplice</t>
  </si>
  <si>
    <t xml:space="preserve">IČ/DIČ:</t>
  </si>
  <si>
    <t xml:space="preserve">Druh stavby:</t>
  </si>
  <si>
    <t xml:space="preserve">Projektant:</t>
  </si>
  <si>
    <t xml:space="preserve">Harpro František Harmach</t>
  </si>
  <si>
    <t xml:space="preserve">Lokalita:</t>
  </si>
  <si>
    <t xml:space="preserve">Kladruby u Teplic</t>
  </si>
  <si>
    <t xml:space="preserve">Zhotovitel:</t>
  </si>
  <si>
    <t xml:space="preserve">Dle výběru investora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272</t>
  </si>
  <si>
    <t xml:space="preserve">JKSO:</t>
  </si>
  <si>
    <t xml:space="preserve">Zpracoval:</t>
  </si>
  <si>
    <t xml:space="preserve">František Polan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Objekty celkem</t>
  </si>
  <si>
    <t xml:space="preserve">Doba výstavby:</t>
  </si>
  <si>
    <t xml:space="preserve">Zpracováno dne:</t>
  </si>
  <si>
    <t xml:space="preserve">Náklady (Kč)</t>
  </si>
  <si>
    <t xml:space="preserve">Hmotnost (t)</t>
  </si>
  <si>
    <t xml:space="preserve">Objekt</t>
  </si>
  <si>
    <t xml:space="preserve">Zkrácený popis</t>
  </si>
  <si>
    <t xml:space="preserve">Dodávka</t>
  </si>
  <si>
    <t xml:space="preserve">Celkem</t>
  </si>
  <si>
    <t xml:space="preserve">SO100-1</t>
  </si>
  <si>
    <t xml:space="preserve">Hrubé terenní úpravy 1.etapa</t>
  </si>
  <si>
    <t xml:space="preserve">T</t>
  </si>
  <si>
    <t xml:space="preserve">SO101-1</t>
  </si>
  <si>
    <t xml:space="preserve">Hala 1.et</t>
  </si>
  <si>
    <t xml:space="preserve">SO102-1</t>
  </si>
  <si>
    <t xml:space="preserve">Dešťová kanalizace</t>
  </si>
  <si>
    <t xml:space="preserve">SO103</t>
  </si>
  <si>
    <t xml:space="preserve">Vnější rozvod elektro</t>
  </si>
  <si>
    <t xml:space="preserve">SO104</t>
  </si>
  <si>
    <t xml:space="preserve">Požární nádrž</t>
  </si>
  <si>
    <t xml:space="preserve">SO105</t>
  </si>
  <si>
    <t xml:space="preserve">Komunikace a ZP</t>
  </si>
  <si>
    <t xml:space="preserve">SO106</t>
  </si>
  <si>
    <t xml:space="preserve">KTÚ</t>
  </si>
  <si>
    <t xml:space="preserve">SO107</t>
  </si>
  <si>
    <t xml:space="preserve">Přeložka odkal.potrubí</t>
  </si>
  <si>
    <t xml:space="preserve">Celkem:</t>
  </si>
  <si>
    <t xml:space="preserve">Stavební rozpočet</t>
  </si>
  <si>
    <t xml:space="preserve">Č</t>
  </si>
  <si>
    <t xml:space="preserve">Kód</t>
  </si>
  <si>
    <t xml:space="preserve">M.j.</t>
  </si>
  <si>
    <t xml:space="preserve">Množství</t>
  </si>
  <si>
    <t xml:space="preserve">Jednot.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Zemní práce</t>
  </si>
  <si>
    <t xml:space="preserve">HS</t>
  </si>
  <si>
    <t xml:space="preserve">111201102R00</t>
  </si>
  <si>
    <t xml:space="preserve">Odstranění křovin i s kořeny na ploše do 10000 m2</t>
  </si>
  <si>
    <t xml:space="preserve">m2</t>
  </si>
  <si>
    <t xml:space="preserve">RTS II / 2015</t>
  </si>
  <si>
    <t xml:space="preserve">1_</t>
  </si>
  <si>
    <t xml:space="preserve">SO100-1_</t>
  </si>
  <si>
    <t xml:space="preserve">2730</t>
  </si>
  <si>
    <t xml:space="preserve">2</t>
  </si>
  <si>
    <t xml:space="preserve">121101103R00</t>
  </si>
  <si>
    <t xml:space="preserve">Sejmutí ornice s přemístěním přes 100 do 250 m</t>
  </si>
  <si>
    <t xml:space="preserve">m3</t>
  </si>
  <si>
    <t xml:space="preserve">2730*0,1</t>
  </si>
  <si>
    <t xml:space="preserve">3</t>
  </si>
  <si>
    <t xml:space="preserve">122101103R00</t>
  </si>
  <si>
    <t xml:space="preserve">Odkopávky nezapažené v hor. 2 do 10000 m3</t>
  </si>
  <si>
    <t xml:space="preserve">2211*2,65</t>
  </si>
  <si>
    <t xml:space="preserve">4</t>
  </si>
  <si>
    <t xml:space="preserve">162301102R14</t>
  </si>
  <si>
    <t xml:space="preserve">Vodorovné přemístění výkopku z hor.1-4 do 1000 m</t>
  </si>
  <si>
    <t xml:space="preserve">5859,15</t>
  </si>
  <si>
    <t xml:space="preserve">5</t>
  </si>
  <si>
    <t xml:space="preserve">167101102R00</t>
  </si>
  <si>
    <t xml:space="preserve">Nakládání výkopku z hor.1-4 v množství nad 100 m3</t>
  </si>
  <si>
    <t xml:space="preserve">6</t>
  </si>
  <si>
    <t xml:space="preserve">171101104R00</t>
  </si>
  <si>
    <t xml:space="preserve">Uložení sypaniny do násypů zhutněných na 102% PS</t>
  </si>
  <si>
    <t xml:space="preserve">729*2</t>
  </si>
  <si>
    <t xml:space="preserve">7</t>
  </si>
  <si>
    <t xml:space="preserve">122401103R00</t>
  </si>
  <si>
    <t xml:space="preserve">Odkopávky nezapažené v hor. 5 do 10000 m3</t>
  </si>
  <si>
    <t xml:space="preserve">853*4,5</t>
  </si>
  <si>
    <t xml:space="preserve">8</t>
  </si>
  <si>
    <t xml:space="preserve">132303303R00</t>
  </si>
  <si>
    <t xml:space="preserve">Hloubení rýh pro drény, hloubky do 1,1 m, v hor.4</t>
  </si>
  <si>
    <t xml:space="preserve">m</t>
  </si>
  <si>
    <t xml:space="preserve">87</t>
  </si>
  <si>
    <t xml:space="preserve">9</t>
  </si>
  <si>
    <t xml:space="preserve">174203301R00</t>
  </si>
  <si>
    <t xml:space="preserve">Zásyp rýh pro drény bez zhutnění, hl.do 1,10 m</t>
  </si>
  <si>
    <t xml:space="preserve">10</t>
  </si>
  <si>
    <t xml:space="preserve">138601201R00</t>
  </si>
  <si>
    <t xml:space="preserve">Dolamovaní rýh ve vrstvě do 0,5 m v hor.7</t>
  </si>
  <si>
    <t xml:space="preserve">30*0,4*0,4   v rýze pro drény</t>
  </si>
  <si>
    <t xml:space="preserve">11</t>
  </si>
  <si>
    <t xml:space="preserve">119009102</t>
  </si>
  <si>
    <t xml:space="preserve">Drcení a třídění kamene</t>
  </si>
  <si>
    <t xml:space="preserve">t</t>
  </si>
  <si>
    <t xml:space="preserve">4691,9142</t>
  </si>
  <si>
    <t xml:space="preserve">Přípravné a přidružené práce</t>
  </si>
  <si>
    <t xml:space="preserve">12</t>
  </si>
  <si>
    <t xml:space="preserve">113107222RAC</t>
  </si>
  <si>
    <t xml:space="preserve">Odstranění asfaltobet.krytu tl. do 5 cm nad 50 m2</t>
  </si>
  <si>
    <t xml:space="preserve">11_</t>
  </si>
  <si>
    <t xml:space="preserve">14*11</t>
  </si>
  <si>
    <t xml:space="preserve">13</t>
  </si>
  <si>
    <t xml:space="preserve">113107620R00</t>
  </si>
  <si>
    <t xml:space="preserve">Odstranění podkladu nad 50 m2,kam.drcené tl.20 cm</t>
  </si>
  <si>
    <t xml:space="preserve">14</t>
  </si>
  <si>
    <t xml:space="preserve">113108406R00</t>
  </si>
  <si>
    <t xml:space="preserve">Odstranění podkladu pl. nad 50 m2, živice tl.6 cm</t>
  </si>
  <si>
    <t xml:space="preserve">15</t>
  </si>
  <si>
    <t xml:space="preserve">979095312R00</t>
  </si>
  <si>
    <t xml:space="preserve">Naložení a složení suti</t>
  </si>
  <si>
    <t xml:space="preserve">16</t>
  </si>
  <si>
    <t xml:space="preserve">979082219R00</t>
  </si>
  <si>
    <t xml:space="preserve">Příplatek za dopravu suti po suchu za další 1 km</t>
  </si>
  <si>
    <t xml:space="preserve">17</t>
  </si>
  <si>
    <t xml:space="preserve">979990112R00</t>
  </si>
  <si>
    <t xml:space="preserve">Poplatek za skládku suti - obalované kam. - asfalt</t>
  </si>
  <si>
    <t xml:space="preserve">18</t>
  </si>
  <si>
    <t xml:space="preserve">979082213R00</t>
  </si>
  <si>
    <t xml:space="preserve">Vodorovná doprava suti po suchu do 1 km</t>
  </si>
  <si>
    <t xml:space="preserve">179,102*10</t>
  </si>
  <si>
    <t xml:space="preserve">21</t>
  </si>
  <si>
    <t xml:space="preserve">Úprava podloží a základové spáry</t>
  </si>
  <si>
    <t xml:space="preserve">19</t>
  </si>
  <si>
    <t xml:space="preserve">212810010RAC</t>
  </si>
  <si>
    <t xml:space="preserve">Trativody z PVC drenážních flexibilních trubek lože a obsyp štěrkopískem, trubky d 100 mm</t>
  </si>
  <si>
    <t xml:space="preserve">21_</t>
  </si>
  <si>
    <t xml:space="preserve">2_</t>
  </si>
  <si>
    <t xml:space="preserve">20</t>
  </si>
  <si>
    <t xml:space="preserve">132101212R00</t>
  </si>
  <si>
    <t xml:space="preserve">Hloubení rýh š.do 200 cm hor.2 do 1000 m3,STROJNĚ</t>
  </si>
  <si>
    <t xml:space="preserve">SO101-1_</t>
  </si>
  <si>
    <t xml:space="preserve">(46,31+25,1+15,8+23,45+9,725)*1,5*1,6   základové prahy</t>
  </si>
  <si>
    <t xml:space="preserve">13*1,35*1,8   OS1</t>
  </si>
  <si>
    <t xml:space="preserve">132601201R00</t>
  </si>
  <si>
    <t xml:space="preserve">Hloubení rýh šířky do 200 cm v hor.7</t>
  </si>
  <si>
    <t xml:space="preserve">(11,855+9,725)*1,5*1,6   základové prahy</t>
  </si>
  <si>
    <t xml:space="preserve">22</t>
  </si>
  <si>
    <t xml:space="preserve">320,51-355,61</t>
  </si>
  <si>
    <t xml:space="preserve">23</t>
  </si>
  <si>
    <t xml:space="preserve">162301152RT3</t>
  </si>
  <si>
    <t xml:space="preserve">Vodorovné přemístění výkopku z hor.5-7 do 1000 m</t>
  </si>
  <si>
    <t xml:space="preserve">51,79</t>
  </si>
  <si>
    <t xml:space="preserve">24</t>
  </si>
  <si>
    <t xml:space="preserve">174101101R00</t>
  </si>
  <si>
    <t xml:space="preserve">Zásyp jam, rýh, šachet se zhutněním</t>
  </si>
  <si>
    <t xml:space="preserve">(46,31*2+25,1*2+9,725)*1,5*1,6-(22,37+7,63)   zásyp rýh pro základy</t>
  </si>
  <si>
    <t xml:space="preserve">13*0,8*1,5+13*0,25*1,2   OS1</t>
  </si>
  <si>
    <t xml:space="preserve">Povrchové úpravy terénu</t>
  </si>
  <si>
    <t xml:space="preserve">25</t>
  </si>
  <si>
    <t xml:space="preserve">181101102R00</t>
  </si>
  <si>
    <t xml:space="preserve">Úprava pláně v zářezech v hor. 1-4, se zhutněním</t>
  </si>
  <si>
    <t xml:space="preserve">18_</t>
  </si>
  <si>
    <t xml:space="preserve">240,55   štěrková plocha</t>
  </si>
  <si>
    <t xml:space="preserve">Piloty</t>
  </si>
  <si>
    <t xml:space="preserve">26</t>
  </si>
  <si>
    <t xml:space="preserve">224311211R00</t>
  </si>
  <si>
    <t xml:space="preserve">Výplň pilot z C 25/30 portladského, bez suspenze</t>
  </si>
  <si>
    <t xml:space="preserve">22_</t>
  </si>
  <si>
    <t xml:space="preserve">57,29+27,08+25,74</t>
  </si>
  <si>
    <t xml:space="preserve">27</t>
  </si>
  <si>
    <t xml:space="preserve">224361114R00</t>
  </si>
  <si>
    <t xml:space="preserve">Výztuž pilot betonovaných do země z oceli 10505</t>
  </si>
  <si>
    <t xml:space="preserve">2,397+1,386+2,198</t>
  </si>
  <si>
    <t xml:space="preserve">28</t>
  </si>
  <si>
    <t xml:space="preserve">224380110R00</t>
  </si>
  <si>
    <t xml:space="preserve">Zříizení výplně hlavice pilot VÚIS z bet.železov.</t>
  </si>
  <si>
    <t xml:space="preserve">(pi*0,6^2*0,8)*12+(pi*0,5^2*0,8)*10+(pi*0,4^2*0,8)*13</t>
  </si>
  <si>
    <t xml:space="preserve">Vrty</t>
  </si>
  <si>
    <t xml:space="preserve">29</t>
  </si>
  <si>
    <t xml:space="preserve">264412212R00</t>
  </si>
  <si>
    <t xml:space="preserve">Vrty pro piloty nezap.do 1250 mm hl.nad 5 m hor.4</t>
  </si>
  <si>
    <t xml:space="preserve">26_</t>
  </si>
  <si>
    <t xml:space="preserve">60,7</t>
  </si>
  <si>
    <t xml:space="preserve">30</t>
  </si>
  <si>
    <t xml:space="preserve">264412112R00</t>
  </si>
  <si>
    <t xml:space="preserve">Vrty pro piloty nezap.do 1050 mm hl.nad 5 m hor.4</t>
  </si>
  <si>
    <t xml:space="preserve">38,9</t>
  </si>
  <si>
    <t xml:space="preserve">31</t>
  </si>
  <si>
    <t xml:space="preserve">264411512R00</t>
  </si>
  <si>
    <t xml:space="preserve">Vrty pro piloty nezap.do 850 mm hl.nad 5 m hor.4</t>
  </si>
  <si>
    <t xml:space="preserve">55,35</t>
  </si>
  <si>
    <t xml:space="preserve">Základy</t>
  </si>
  <si>
    <t xml:space="preserve">32</t>
  </si>
  <si>
    <t xml:space="preserve">274313311R00</t>
  </si>
  <si>
    <t xml:space="preserve">Beton základových pasů prostý C 8/10</t>
  </si>
  <si>
    <t xml:space="preserve">27_</t>
  </si>
  <si>
    <t xml:space="preserve">(46,31*2+25,1*2+9,725)*0,05*0,1   podkladní</t>
  </si>
  <si>
    <t xml:space="preserve">33</t>
  </si>
  <si>
    <t xml:space="preserve">274321411R00</t>
  </si>
  <si>
    <t xml:space="preserve">Železobeton základových pasů C 25/30</t>
  </si>
  <si>
    <t xml:space="preserve">(5,2*1,75*2+(6,06+5,825*2)*1,2+(5,825*2+6,06+3,85+6)*1,85+(6*2+3,85+6,06*2+5,825*4)*1,65)*0,3</t>
  </si>
  <si>
    <t xml:space="preserve">((3,275*2+3,5*2+2,5*2+6)*1,65+(35,25+10,4+3,775+6+0,25*4)*1,2)*0,3</t>
  </si>
  <si>
    <t xml:space="preserve">34</t>
  </si>
  <si>
    <t xml:space="preserve">274351215R00</t>
  </si>
  <si>
    <t xml:space="preserve">Bednění stěn základových pasů - zřízení</t>
  </si>
  <si>
    <t xml:space="preserve">(5,2*1,75*2+(6,06+5,825*2)*1,2+(5,825*2+6,06+3,85+6)*1,85+(6*2+3,85+6,06*2+5,825*4)*1,65)*2</t>
  </si>
  <si>
    <t xml:space="preserve">((3,275*2+3,5*2+2,5*2+6)*1,65+(35,25+10,4+3,775+6+0,25*4)*1,2)*2</t>
  </si>
  <si>
    <t xml:space="preserve">35</t>
  </si>
  <si>
    <t xml:space="preserve">274351216R00</t>
  </si>
  <si>
    <t xml:space="preserve">Bednění stěn základových pasů - odstranění</t>
  </si>
  <si>
    <t xml:space="preserve">566,51</t>
  </si>
  <si>
    <t xml:space="preserve">36</t>
  </si>
  <si>
    <t xml:space="preserve">274361821R00</t>
  </si>
  <si>
    <t xml:space="preserve">Výztuž základových pasů z betonářské oceli 10 505</t>
  </si>
  <si>
    <t xml:space="preserve">5,93</t>
  </si>
  <si>
    <t xml:space="preserve">37</t>
  </si>
  <si>
    <t xml:space="preserve">274361921R00</t>
  </si>
  <si>
    <t xml:space="preserve">Výztuž základových pasů ze svařovaných sítí</t>
  </si>
  <si>
    <t xml:space="preserve">1,2</t>
  </si>
  <si>
    <t xml:space="preserve">Zdi přehradní a opěrné</t>
  </si>
  <si>
    <t xml:space="preserve">38</t>
  </si>
  <si>
    <t xml:space="preserve">327321825R00</t>
  </si>
  <si>
    <t xml:space="preserve">Zdi a valy ze železobetonu pohled. pevnost C 25/30</t>
  </si>
  <si>
    <t xml:space="preserve">32_</t>
  </si>
  <si>
    <t xml:space="preserve">3_</t>
  </si>
  <si>
    <t xml:space="preserve">13*(1,35*0,3+1,65*0,3)</t>
  </si>
  <si>
    <t xml:space="preserve">39</t>
  </si>
  <si>
    <t xml:space="preserve">327351010R00</t>
  </si>
  <si>
    <t xml:space="preserve">Obednění opěrných zdí ploch rovinných</t>
  </si>
  <si>
    <t xml:space="preserve">13*1,65*2</t>
  </si>
  <si>
    <t xml:space="preserve">40</t>
  </si>
  <si>
    <t xml:space="preserve">327352010R00</t>
  </si>
  <si>
    <t xml:space="preserve">Odbednění opěrných zdí ploch rovinných</t>
  </si>
  <si>
    <t xml:space="preserve">42,9</t>
  </si>
  <si>
    <t xml:space="preserve">41</t>
  </si>
  <si>
    <t xml:space="preserve">327366111R00</t>
  </si>
  <si>
    <t xml:space="preserve">Výztuž opěrných zdí, ocel 10 505, D do 12 mm</t>
  </si>
  <si>
    <t xml:space="preserve">11,7*0,09</t>
  </si>
  <si>
    <t xml:space="preserve">43</t>
  </si>
  <si>
    <t xml:space="preserve">Schodiště</t>
  </si>
  <si>
    <t xml:space="preserve">42</t>
  </si>
  <si>
    <t xml:space="preserve">434200001RA0</t>
  </si>
  <si>
    <t xml:space="preserve">Schodiště z oceli včetně zábradlí a nátěrů nebo zinkování</t>
  </si>
  <si>
    <t xml:space="preserve">m DVČ</t>
  </si>
  <si>
    <t xml:space="preserve">43_</t>
  </si>
  <si>
    <t xml:space="preserve">4_</t>
  </si>
  <si>
    <t xml:space="preserve">2,6   venkovní schodiště</t>
  </si>
  <si>
    <t xml:space="preserve">56</t>
  </si>
  <si>
    <t xml:space="preserve">Podkladní vrstvy komunikací a zpevněných ploch</t>
  </si>
  <si>
    <t xml:space="preserve">564772111R00</t>
  </si>
  <si>
    <t xml:space="preserve">Podklad z kam.drceného 32-63 s výplň.kamen. 25 cm</t>
  </si>
  <si>
    <t xml:space="preserve">56_</t>
  </si>
  <si>
    <t xml:space="preserve">5_</t>
  </si>
  <si>
    <t xml:space="preserve">44</t>
  </si>
  <si>
    <t xml:space="preserve">564952111R00</t>
  </si>
  <si>
    <t xml:space="preserve">Podklad z mechanicky zpevněného kameniva tl. 15 cm</t>
  </si>
  <si>
    <t xml:space="preserve">63</t>
  </si>
  <si>
    <t xml:space="preserve">Podlahy a podlahové konstrukce</t>
  </si>
  <si>
    <t xml:space="preserve">45</t>
  </si>
  <si>
    <t xml:space="preserve">631571004R00</t>
  </si>
  <si>
    <t xml:space="preserve">Násyp ze štěrkopísku 0 - 32, tř. I</t>
  </si>
  <si>
    <t xml:space="preserve">63_</t>
  </si>
  <si>
    <t xml:space="preserve">6_</t>
  </si>
  <si>
    <t xml:space="preserve">35,65*25,69*0,15+(11*35,475-2,5*3,65*2)*0,2</t>
  </si>
  <si>
    <t xml:space="preserve">46</t>
  </si>
  <si>
    <t xml:space="preserve">631571002R00</t>
  </si>
  <si>
    <t xml:space="preserve">Násyp z kameniva těženého 0 - 4, tř. I</t>
  </si>
  <si>
    <t xml:space="preserve">35,65*25,69*0,05+(11*35,475-2,5*3,65*2)*0,05</t>
  </si>
  <si>
    <t xml:space="preserve">47</t>
  </si>
  <si>
    <t xml:space="preserve">631315711R00</t>
  </si>
  <si>
    <t xml:space="preserve">Mazanina betonová tl. 12 - 24 cm C 25/30</t>
  </si>
  <si>
    <t xml:space="preserve">35,65*25,69*0,125</t>
  </si>
  <si>
    <t xml:space="preserve">48</t>
  </si>
  <si>
    <t xml:space="preserve">631319175R00</t>
  </si>
  <si>
    <t xml:space="preserve">Příplatek za stržení povrchu mazaniny tl. 24 cm</t>
  </si>
  <si>
    <t xml:space="preserve">114,48</t>
  </si>
  <si>
    <t xml:space="preserve">49</t>
  </si>
  <si>
    <t xml:space="preserve">631361921RT5</t>
  </si>
  <si>
    <t xml:space="preserve">Výztuž mazanin svařovanou sítí průměr drátu  6,0, oka 150/150 mm</t>
  </si>
  <si>
    <t xml:space="preserve">35,65*25,69*0,003301</t>
  </si>
  <si>
    <t xml:space="preserve">50</t>
  </si>
  <si>
    <t xml:space="preserve">631315711RT7</t>
  </si>
  <si>
    <t xml:space="preserve">Mazanina betonová tl. 12 - 24 cm C 25/30 s rozptýlenou výztuží 20 kg/m3, Floorcrete P V položce jsou zakalkulovány i náklady na vytvoření dilatačních</t>
  </si>
  <si>
    <t xml:space="preserve">35,65*25,69*0,175+(11*35,475-2,5*3,65*2)*0,15</t>
  </si>
  <si>
    <t xml:space="preserve">51</t>
  </si>
  <si>
    <t xml:space="preserve">631316211R00</t>
  </si>
  <si>
    <t xml:space="preserve">Povrchový vsyp na betonové podlahy strojně hlazený</t>
  </si>
  <si>
    <t xml:space="preserve">35,65*25,69+(11*35,475-2,5*3,65*2)</t>
  </si>
  <si>
    <t xml:space="preserve">52</t>
  </si>
  <si>
    <t xml:space="preserve">634601121R00</t>
  </si>
  <si>
    <t xml:space="preserve">Zaplnění dilatačních spár mazanin, šířka 20 mm</t>
  </si>
  <si>
    <t xml:space="preserve">35,65*13+25,69*18</t>
  </si>
  <si>
    <t xml:space="preserve">11*18+35,475*5</t>
  </si>
  <si>
    <t xml:space="preserve">53</t>
  </si>
  <si>
    <t xml:space="preserve">639570010RA0</t>
  </si>
  <si>
    <t xml:space="preserve">Okapový chodník kolem budovy z kačírku šířky 0,5 m</t>
  </si>
  <si>
    <t xml:space="preserve">60,25+27,6+58</t>
  </si>
  <si>
    <t xml:space="preserve">54</t>
  </si>
  <si>
    <t xml:space="preserve">639571311R00</t>
  </si>
  <si>
    <t xml:space="preserve">Okapový chodník - textilie proti prorůstání 45g/m2</t>
  </si>
  <si>
    <t xml:space="preserve">6,5+9,5+20,5</t>
  </si>
  <si>
    <t xml:space="preserve">55</t>
  </si>
  <si>
    <t xml:space="preserve">639561121R00</t>
  </si>
  <si>
    <t xml:space="preserve">Obrubník zahradní výšky 250 mm, šedý</t>
  </si>
  <si>
    <t xml:space="preserve">150</t>
  </si>
  <si>
    <t xml:space="preserve">711</t>
  </si>
  <si>
    <t xml:space="preserve">Izolace proti vodě</t>
  </si>
  <si>
    <t xml:space="preserve">PS</t>
  </si>
  <si>
    <t xml:space="preserve">711471051R00</t>
  </si>
  <si>
    <t xml:space="preserve">Izolace, tlak. voda, vodorovná fólií PVC, volně</t>
  </si>
  <si>
    <t xml:space="preserve">711_</t>
  </si>
  <si>
    <t xml:space="preserve">71_</t>
  </si>
  <si>
    <t xml:space="preserve">57</t>
  </si>
  <si>
    <t xml:space="preserve">28325001</t>
  </si>
  <si>
    <t xml:space="preserve">JUNIFOL tl. 0.6 mm, š.5,1m</t>
  </si>
  <si>
    <t xml:space="preserve">RTS I / 2014</t>
  </si>
  <si>
    <t xml:space="preserve">0</t>
  </si>
  <si>
    <t xml:space="preserve">1287,82</t>
  </si>
  <si>
    <t xml:space="preserve">;ztratné 15%; 193,173</t>
  </si>
  <si>
    <t xml:space="preserve">58</t>
  </si>
  <si>
    <t xml:space="preserve">711491171R00</t>
  </si>
  <si>
    <t xml:space="preserve">Izolace tlaková, podkladní textilie, vodorovná</t>
  </si>
  <si>
    <t xml:space="preserve">35,65*25,69*2+(11*35,475-2,5*3,65*2)</t>
  </si>
  <si>
    <t xml:space="preserve">59</t>
  </si>
  <si>
    <t xml:space="preserve">69366198</t>
  </si>
  <si>
    <t xml:space="preserve">Geotextilie FILTEK 300 g/m2 š. 200cm 100% PP</t>
  </si>
  <si>
    <t xml:space="preserve">2203,67</t>
  </si>
  <si>
    <t xml:space="preserve">;ztratné 15%; 330,5505</t>
  </si>
  <si>
    <t xml:space="preserve">60</t>
  </si>
  <si>
    <t xml:space="preserve">998711102R00</t>
  </si>
  <si>
    <t xml:space="preserve">Přesun hmot pro izolace proti vodě, výšky do 12 m</t>
  </si>
  <si>
    <t xml:space="preserve">722</t>
  </si>
  <si>
    <t xml:space="preserve">Vnitřní vodovod</t>
  </si>
  <si>
    <t xml:space="preserve">61</t>
  </si>
  <si>
    <t xml:space="preserve">722130236R00</t>
  </si>
  <si>
    <t xml:space="preserve">Potrubí z trub.závit.pozink.svařovan. 11343,DN 50</t>
  </si>
  <si>
    <t xml:space="preserve">722_</t>
  </si>
  <si>
    <t xml:space="preserve">72_</t>
  </si>
  <si>
    <t xml:space="preserve">1,5</t>
  </si>
  <si>
    <t xml:space="preserve">62</t>
  </si>
  <si>
    <t xml:space="preserve">722223182R00</t>
  </si>
  <si>
    <t xml:space="preserve">Kohout kulový výtokový, GIACOMINI R621 DN 20</t>
  </si>
  <si>
    <t xml:space="preserve">kus</t>
  </si>
  <si>
    <t xml:space="preserve">722237226R00</t>
  </si>
  <si>
    <t xml:space="preserve">Kohout kulový, 2xvnitřní záv. GIACOMINI R910 DN 50</t>
  </si>
  <si>
    <t xml:space="preserve">64</t>
  </si>
  <si>
    <t xml:space="preserve">722174218R00</t>
  </si>
  <si>
    <t xml:space="preserve">Montáž potrubí z plastů rovné polyf. svař. D 75 mm</t>
  </si>
  <si>
    <t xml:space="preserve">65</t>
  </si>
  <si>
    <t xml:space="preserve">28613784</t>
  </si>
  <si>
    <t xml:space="preserve">Trubka tlaková PE HD (PE100) d 75 x 6,8 mm PN 16</t>
  </si>
  <si>
    <t xml:space="preserve">;ztratné 3%; 0,84</t>
  </si>
  <si>
    <t xml:space="preserve">66</t>
  </si>
  <si>
    <t xml:space="preserve">722175138R00</t>
  </si>
  <si>
    <t xml:space="preserve">Montáž tvarovek plast polyf.svař. tři spoje D 75mm</t>
  </si>
  <si>
    <t xml:space="preserve">67</t>
  </si>
  <si>
    <t xml:space="preserve">28613125.A</t>
  </si>
  <si>
    <t xml:space="preserve">Elektro T-kus KIT d  75mm rovnoramenný PE100 SDR11</t>
  </si>
  <si>
    <t xml:space="preserve">68</t>
  </si>
  <si>
    <t xml:space="preserve">722181215RW6</t>
  </si>
  <si>
    <t xml:space="preserve">Izolace návleková  MIRELON PRO tl. stěny 25 mm vnitřní průměr 50 mm</t>
  </si>
  <si>
    <t xml:space="preserve">69</t>
  </si>
  <si>
    <t xml:space="preserve">722181214RY5</t>
  </si>
  <si>
    <t xml:space="preserve">Izolace návleková MIRELON PRO tl. stěny 20 mm vnitřní průměr 76 mm</t>
  </si>
  <si>
    <t xml:space="preserve">70</t>
  </si>
  <si>
    <t xml:space="preserve">722254201RT3</t>
  </si>
  <si>
    <t xml:space="preserve">Hydrantový systém D25, box s plnými dveřmi průměr 25/30, stálotvará hadice</t>
  </si>
  <si>
    <t xml:space="preserve">71</t>
  </si>
  <si>
    <t xml:space="preserve">767990010RAC</t>
  </si>
  <si>
    <t xml:space="preserve">Atypické ocelové konstrukce 10 - 50 kg/kus</t>
  </si>
  <si>
    <t xml:space="preserve">kg</t>
  </si>
  <si>
    <t xml:space="preserve">25   konstrukce pro uchycení hydrantu</t>
  </si>
  <si>
    <t xml:space="preserve">72</t>
  </si>
  <si>
    <t xml:space="preserve">722290229R00</t>
  </si>
  <si>
    <t xml:space="preserve">Zkouška tlaku potrubí závitového DN 100</t>
  </si>
  <si>
    <t xml:space="preserve">73</t>
  </si>
  <si>
    <t xml:space="preserve">722290226R00</t>
  </si>
  <si>
    <t xml:space="preserve">Zkouška tlaku potrubí závitového DN 50</t>
  </si>
  <si>
    <t xml:space="preserve">74</t>
  </si>
  <si>
    <t xml:space="preserve">998722102R00</t>
  </si>
  <si>
    <t xml:space="preserve">Přesun hmot pro vnitřní vodovod, výšky do 12 m</t>
  </si>
  <si>
    <t xml:space="preserve">91</t>
  </si>
  <si>
    <t xml:space="preserve">Doplňující konstrukce a práce na pozemních komunikacích a zpevněných plochách</t>
  </si>
  <si>
    <t xml:space="preserve">75</t>
  </si>
  <si>
    <t xml:space="preserve">915711121R00</t>
  </si>
  <si>
    <t xml:space="preserve">Vodor.značení dělicích čar 12 cm plastem,nehlučné</t>
  </si>
  <si>
    <t xml:space="preserve">91_</t>
  </si>
  <si>
    <t xml:space="preserve">9_</t>
  </si>
  <si>
    <t xml:space="preserve">100</t>
  </si>
  <si>
    <t xml:space="preserve">76</t>
  </si>
  <si>
    <t xml:space="preserve">917862111RT8</t>
  </si>
  <si>
    <t xml:space="preserve">Osazení stojat. obrub. bet. s opěrou,lože z B 12,5 včetně obrubníku ABO 1 - 15 100/15/30</t>
  </si>
  <si>
    <t xml:space="preserve">85,4</t>
  </si>
  <si>
    <t xml:space="preserve">95</t>
  </si>
  <si>
    <t xml:space="preserve">Různé dokončovací konstrukce a práce na pozemních stavbách</t>
  </si>
  <si>
    <t xml:space="preserve">77</t>
  </si>
  <si>
    <t xml:space="preserve">954115102R00</t>
  </si>
  <si>
    <t xml:space="preserve">SDK obkl.ocel.sloupů 4str.spec.držák,2xRF tl.12,5 (EI60)</t>
  </si>
  <si>
    <t xml:space="preserve">95_</t>
  </si>
  <si>
    <t xml:space="preserve">128</t>
  </si>
  <si>
    <t xml:space="preserve">78</t>
  </si>
  <si>
    <t xml:space="preserve">951-001</t>
  </si>
  <si>
    <t xml:space="preserve">D+M hasících přístrojů</t>
  </si>
  <si>
    <t xml:space="preserve">79</t>
  </si>
  <si>
    <t xml:space="preserve">952901221R00</t>
  </si>
  <si>
    <t xml:space="preserve">Vyčištění průmyslových budov a objektů výrobních</t>
  </si>
  <si>
    <t xml:space="preserve">35,65*25,69</t>
  </si>
  <si>
    <t xml:space="preserve">80</t>
  </si>
  <si>
    <t xml:space="preserve">899712111R00</t>
  </si>
  <si>
    <t xml:space="preserve">Orientační tabulky na zdivu</t>
  </si>
  <si>
    <t xml:space="preserve">81</t>
  </si>
  <si>
    <t xml:space="preserve">54823022.A</t>
  </si>
  <si>
    <t xml:space="preserve">Tabulka výstražná 149x210 A5 dvoubarevná</t>
  </si>
  <si>
    <t xml:space="preserve">82</t>
  </si>
  <si>
    <t xml:space="preserve">953942121R00</t>
  </si>
  <si>
    <t xml:space="preserve">Osazení ochranných úhelníků (za každé zalití)</t>
  </si>
  <si>
    <t xml:space="preserve">67,8;m;*3;ks/m;</t>
  </si>
  <si>
    <t xml:space="preserve">83</t>
  </si>
  <si>
    <t xml:space="preserve">13331710</t>
  </si>
  <si>
    <t xml:space="preserve">Úhelník rovnoramenný L jakost 11375   50x 50x 4 mm</t>
  </si>
  <si>
    <t xml:space="preserve">67,8*0,00306</t>
  </si>
  <si>
    <t xml:space="preserve">;ztratné 8%; 0,0168</t>
  </si>
  <si>
    <t xml:space="preserve">84</t>
  </si>
  <si>
    <t xml:space="preserve">250040101R00</t>
  </si>
  <si>
    <t xml:space="preserve">Metalizace zinkem 100 mikrom. tř. I, v. do 1,9 m</t>
  </si>
  <si>
    <t xml:space="preserve">67,8*0,05*2</t>
  </si>
  <si>
    <t xml:space="preserve">85</t>
  </si>
  <si>
    <t xml:space="preserve">998014011R00</t>
  </si>
  <si>
    <t xml:space="preserve">Přesun hmot, budovy mont. jednopodl. s pláštěm</t>
  </si>
  <si>
    <t xml:space="preserve">M21</t>
  </si>
  <si>
    <t xml:space="preserve">Elektromontáže</t>
  </si>
  <si>
    <t xml:space="preserve">MP</t>
  </si>
  <si>
    <t xml:space="preserve">86</t>
  </si>
  <si>
    <t xml:space="preserve">210172207R00</t>
  </si>
  <si>
    <t xml:space="preserve">Montáž skříně se zabudovaným rozvaděčem na konstr. vč.dodávky</t>
  </si>
  <si>
    <t xml:space="preserve">M21_</t>
  </si>
  <si>
    <t xml:space="preserve">35712269</t>
  </si>
  <si>
    <t xml:space="preserve">Zásuvková skříň (1x400V/32A, 1x400V/16A, 2x230V/16A, proudový chránič)</t>
  </si>
  <si>
    <t xml:space="preserve">88</t>
  </si>
  <si>
    <t xml:space="preserve">210172208R00</t>
  </si>
  <si>
    <t xml:space="preserve">Připojení ovládací skříně pohonu světlíků</t>
  </si>
  <si>
    <t xml:space="preserve">89</t>
  </si>
  <si>
    <t xml:space="preserve">34531525</t>
  </si>
  <si>
    <t xml:space="preserve">Čidlo větru</t>
  </si>
  <si>
    <t xml:space="preserve">90</t>
  </si>
  <si>
    <t xml:space="preserve">34531530</t>
  </si>
  <si>
    <t xml:space="preserve">Čidlo deště</t>
  </si>
  <si>
    <t xml:space="preserve">210290811R00</t>
  </si>
  <si>
    <t xml:space="preserve">Připojení motorových spotřebičů do 5 kW</t>
  </si>
  <si>
    <t xml:space="preserve">4   Připojení pohonu světlíku</t>
  </si>
  <si>
    <t xml:space="preserve">92</t>
  </si>
  <si>
    <t xml:space="preserve">210110021RT1</t>
  </si>
  <si>
    <t xml:space="preserve">Spínač nástěnný jednopól.- řaz. 1, venkovní včetně dodávky spínače 3558-01750</t>
  </si>
  <si>
    <t xml:space="preserve">93</t>
  </si>
  <si>
    <t xml:space="preserve">210110025RT1</t>
  </si>
  <si>
    <t xml:space="preserve">Spínač nástěnný křížový - řaz. 7, venkovní včetně dodávky spínače 3558-07750</t>
  </si>
  <si>
    <t xml:space="preserve">94</t>
  </si>
  <si>
    <t xml:space="preserve">210110023RT2</t>
  </si>
  <si>
    <t xml:space="preserve">Spínač nástěnný seriový - řaz. 52, venkovní včetně dodávky spínače 3558-05750</t>
  </si>
  <si>
    <t xml:space="preserve">210140431RT3</t>
  </si>
  <si>
    <t xml:space="preserve">Ovladač pomocných obvodů-1 tlačítkový v Al skříni včetně dodávky T6 S1h červená CENTRAL STOP</t>
  </si>
  <si>
    <t xml:space="preserve">96</t>
  </si>
  <si>
    <t xml:space="preserve">210111031R00</t>
  </si>
  <si>
    <t xml:space="preserve">Zásuvka domovní v krabici - 2P+PE, venkovní</t>
  </si>
  <si>
    <t xml:space="preserve">97</t>
  </si>
  <si>
    <t xml:space="preserve">210111136R00</t>
  </si>
  <si>
    <t xml:space="preserve">Zásuvka průmyslová IP 44  3P+N+PE  16 A</t>
  </si>
  <si>
    <t xml:space="preserve">98</t>
  </si>
  <si>
    <t xml:space="preserve">35811071</t>
  </si>
  <si>
    <t xml:space="preserve">Zásuvka nástěnná IZG 1643 16 A 380 V horní přívod</t>
  </si>
  <si>
    <t xml:space="preserve">99</t>
  </si>
  <si>
    <t xml:space="preserve">210192561R00</t>
  </si>
  <si>
    <t xml:space="preserve">Svorkovnice ochranného pospojování v krabici vč.dodávky</t>
  </si>
  <si>
    <t xml:space="preserve">210010351RT1</t>
  </si>
  <si>
    <t xml:space="preserve">Rozvodka krabicová z lis. izol. 6455-11 do 4 mm2 včetně dodávky krabice 6455-11</t>
  </si>
  <si>
    <t xml:space="preserve">101</t>
  </si>
  <si>
    <t xml:space="preserve">210800625RT1</t>
  </si>
  <si>
    <t xml:space="preserve">Vodič nn a vn CYA 4 mm2 uložený volně včetně dodávky vodiče CYA 4 (HO7V-K 4ZZ)</t>
  </si>
  <si>
    <t xml:space="preserve">102</t>
  </si>
  <si>
    <t xml:space="preserve">210800626RT1</t>
  </si>
  <si>
    <t xml:space="preserve">Vodič nn a vn CYA 6 mm2 uložený volně včetně dodávky vodiče CYA 6</t>
  </si>
  <si>
    <t xml:space="preserve">103</t>
  </si>
  <si>
    <t xml:space="preserve">210220321RT1</t>
  </si>
  <si>
    <t xml:space="preserve">Svorka na potrubí Bernard, včetně Cu pásku včetně dodávky svorky + Cu pásku</t>
  </si>
  <si>
    <t xml:space="preserve">104</t>
  </si>
  <si>
    <t xml:space="preserve">210010105R00</t>
  </si>
  <si>
    <t xml:space="preserve">Lišta elektroinstalační PVC š.do 40 mm,šroubováním</t>
  </si>
  <si>
    <t xml:space="preserve">105</t>
  </si>
  <si>
    <t xml:space="preserve">34572125</t>
  </si>
  <si>
    <t xml:space="preserve">Lišta vkládací z PVC délka 3 m  LV 40x40</t>
  </si>
  <si>
    <t xml:space="preserve">;ztratné 7%; 1,75</t>
  </si>
  <si>
    <t xml:space="preserve">106</t>
  </si>
  <si>
    <t xml:space="preserve">210010106R00</t>
  </si>
  <si>
    <t xml:space="preserve">Lišta elektroinstalační PVC š.do 80 mm,šroubováním</t>
  </si>
  <si>
    <t xml:space="preserve">107</t>
  </si>
  <si>
    <t xml:space="preserve">34572130</t>
  </si>
  <si>
    <t xml:space="preserve">Lišta vkládací z PVC délka 3 m  LV 70x40</t>
  </si>
  <si>
    <t xml:space="preserve">;ztratné 7%; 0,84</t>
  </si>
  <si>
    <t xml:space="preserve">108</t>
  </si>
  <si>
    <t xml:space="preserve">210020305R00</t>
  </si>
  <si>
    <t xml:space="preserve">Žlab kabelový s příslušenstvím, 125/50 mm s víkem</t>
  </si>
  <si>
    <t xml:space="preserve">135</t>
  </si>
  <si>
    <t xml:space="preserve">109</t>
  </si>
  <si>
    <t xml:space="preserve">55347492</t>
  </si>
  <si>
    <t xml:space="preserve">MARS žlab kabelový NKZ 50X125, l=2 m 0,7 mm S</t>
  </si>
  <si>
    <t xml:space="preserve">67,5</t>
  </si>
  <si>
    <t xml:space="preserve">110</t>
  </si>
  <si>
    <t xml:space="preserve">55347511</t>
  </si>
  <si>
    <t xml:space="preserve">MARS víko žlabu V 125, l=2 m 0,6 mm S</t>
  </si>
  <si>
    <t xml:space="preserve">111</t>
  </si>
  <si>
    <t xml:space="preserve">210020309R00</t>
  </si>
  <si>
    <t xml:space="preserve">Žlab kabelový s přísluš., 250/50 mm s víkem</t>
  </si>
  <si>
    <t xml:space="preserve">112</t>
  </si>
  <si>
    <t xml:space="preserve">55347512</t>
  </si>
  <si>
    <t xml:space="preserve">MARS víko žlabu V 250, l=2 m 0,8 mm S</t>
  </si>
  <si>
    <t xml:space="preserve">113</t>
  </si>
  <si>
    <t xml:space="preserve">55347494</t>
  </si>
  <si>
    <t xml:space="preserve">MARS žlab kabelový NKZ 50X250, l=2 m 1,0 mm S</t>
  </si>
  <si>
    <t xml:space="preserve">114</t>
  </si>
  <si>
    <t xml:space="preserve">210020302RT1</t>
  </si>
  <si>
    <t xml:space="preserve">Žlab kabelový Mars s přísluš., 62/50 mm bez víka včetně dodávky žlabu 50/50  PH-30R</t>
  </si>
  <si>
    <t xml:space="preserve">115</t>
  </si>
  <si>
    <t xml:space="preserve">210010123R00</t>
  </si>
  <si>
    <t xml:space="preserve">Trubka ochranná z PE, uložená volně, DN do 47 mm</t>
  </si>
  <si>
    <t xml:space="preserve">116</t>
  </si>
  <si>
    <t xml:space="preserve">3457115964</t>
  </si>
  <si>
    <t xml:space="preserve">Trubka elektroinst. ohebná Super Monoflex 1240</t>
  </si>
  <si>
    <t xml:space="preserve">;ztratné 7%; 2,45</t>
  </si>
  <si>
    <t xml:space="preserve">117</t>
  </si>
  <si>
    <t xml:space="preserve">210010134R00</t>
  </si>
  <si>
    <t xml:space="preserve">Trubka ochranná z PE, uložená pevně, DN do 47 mm</t>
  </si>
  <si>
    <t xml:space="preserve">360</t>
  </si>
  <si>
    <t xml:space="preserve">118</t>
  </si>
  <si>
    <t xml:space="preserve">345710965</t>
  </si>
  <si>
    <t xml:space="preserve">Trubka elektroinstalační tuhá z PVC 4040</t>
  </si>
  <si>
    <t xml:space="preserve">;ztratné 7%; 25,2</t>
  </si>
  <si>
    <t xml:space="preserve">119</t>
  </si>
  <si>
    <t xml:space="preserve">210010084RT1</t>
  </si>
  <si>
    <t xml:space="preserve">Trubka pancéřová z PH, uložená pevně, 29 mm včetně dodávky trubky PH 8029 + kolena PH 8229</t>
  </si>
  <si>
    <t xml:space="preserve">120</t>
  </si>
  <si>
    <t xml:space="preserve">210020652RT1</t>
  </si>
  <si>
    <t xml:space="preserve">Konstrukce ocelová nosná pro zařízení do 10 kg včetně dodávky L 25x25x3</t>
  </si>
  <si>
    <t xml:space="preserve">160</t>
  </si>
  <si>
    <t xml:space="preserve">121</t>
  </si>
  <si>
    <t xml:space="preserve">210810001RT1</t>
  </si>
  <si>
    <t xml:space="preserve">Kabel CYKY-m 750 V 2 x 1,5 mm2 volně uložený včetně dodávky kabelu</t>
  </si>
  <si>
    <t xml:space="preserve">122</t>
  </si>
  <si>
    <t xml:space="preserve">210810005RT1</t>
  </si>
  <si>
    <t xml:space="preserve">Kabel CYKY-m 750 V 3 x 1,5 mm2 volně uložený včetně dodávky kabelu</t>
  </si>
  <si>
    <t xml:space="preserve">65   3A</t>
  </si>
  <si>
    <t xml:space="preserve">1220   3C</t>
  </si>
  <si>
    <t xml:space="preserve">123</t>
  </si>
  <si>
    <t xml:space="preserve">210810006RT1</t>
  </si>
  <si>
    <t xml:space="preserve">Kabel CYKY-m 750 V 3 x 2,5 mm2 volně uložený včetně dodávky kabelu</t>
  </si>
  <si>
    <t xml:space="preserve">124</t>
  </si>
  <si>
    <t xml:space="preserve">210810015RT1</t>
  </si>
  <si>
    <t xml:space="preserve">Kabel CYKY-m 750 V 5 x 1,5 mm2 volně uložený včetně dodávky kabelu</t>
  </si>
  <si>
    <t xml:space="preserve">125</t>
  </si>
  <si>
    <t xml:space="preserve">210810016RT1</t>
  </si>
  <si>
    <t xml:space="preserve">Kabel CYKY-m 750 V 5 x 2,5 mm2 volně uložený včetně dodávky kabelu</t>
  </si>
  <si>
    <t xml:space="preserve">165</t>
  </si>
  <si>
    <t xml:space="preserve">126</t>
  </si>
  <si>
    <t xml:space="preserve">210810017RT1</t>
  </si>
  <si>
    <t xml:space="preserve">Kabel CYKY-m 750 V 5 žil 4 až 16 mm, volně uložený včetně dodávky kabelu 5x4 mm2</t>
  </si>
  <si>
    <t xml:space="preserve">127</t>
  </si>
  <si>
    <t xml:space="preserve">210810053RT1</t>
  </si>
  <si>
    <t xml:space="preserve">Kabel CYKY-m 750 V 4 x 10 mm2 pevně uložený včetně dodávky kabelu</t>
  </si>
  <si>
    <t xml:space="preserve">211800713R00</t>
  </si>
  <si>
    <t xml:space="preserve">Kabel JYTY-Cu folie pevně uložený, 7x1 mm</t>
  </si>
  <si>
    <t xml:space="preserve">129</t>
  </si>
  <si>
    <t xml:space="preserve">34121556</t>
  </si>
  <si>
    <t xml:space="preserve">Kabel sdělovací s Cu jádrem JYTY 7 x 1 mm</t>
  </si>
  <si>
    <t xml:space="preserve">;ztratné 7%; 1,26</t>
  </si>
  <si>
    <t xml:space="preserve">130</t>
  </si>
  <si>
    <t xml:space="preserve">210803062R00</t>
  </si>
  <si>
    <t xml:space="preserve">Vodič COAF tepluvzdorný 2 x 1,5 mm2 volně uložený</t>
  </si>
  <si>
    <t xml:space="preserve">131</t>
  </si>
  <si>
    <t xml:space="preserve">34111715101</t>
  </si>
  <si>
    <t xml:space="preserve">Kabel silový s Cu jádrem 1kV 1-CHKE-V  2x1,5mm2</t>
  </si>
  <si>
    <t xml:space="preserve">132</t>
  </si>
  <si>
    <t xml:space="preserve">210220021RT1</t>
  </si>
  <si>
    <t xml:space="preserve">Vedení uzemňovací v zemi FeZn do 120 mm2 včetně pásku FeZn 30 x 4 mm</t>
  </si>
  <si>
    <t xml:space="preserve">133</t>
  </si>
  <si>
    <t xml:space="preserve">210220002RT2</t>
  </si>
  <si>
    <t xml:space="preserve">Vedení uzemňovací na povrchu FeZn D 10 mm včetně drátu FeZn 10 mm</t>
  </si>
  <si>
    <t xml:space="preserve">134</t>
  </si>
  <si>
    <t xml:space="preserve">210220002RT3</t>
  </si>
  <si>
    <t xml:space="preserve">Vedení uzemňovací na povrchu FeZn D 10 mm včetně dodávky FeZn 10mm + PV 23</t>
  </si>
  <si>
    <t xml:space="preserve">310</t>
  </si>
  <si>
    <t xml:space="preserve">210220301RT3</t>
  </si>
  <si>
    <t xml:space="preserve">Svorka hromosvodová do 2 šroubů včetně dodávky svorky SZ</t>
  </si>
  <si>
    <t xml:space="preserve">136</t>
  </si>
  <si>
    <t xml:space="preserve">210220301RT2</t>
  </si>
  <si>
    <t xml:space="preserve">Svorka hromosvodová do 2 šroubů včetně dodávky svorky SS</t>
  </si>
  <si>
    <t xml:space="preserve">137</t>
  </si>
  <si>
    <t xml:space="preserve">210220301RT1</t>
  </si>
  <si>
    <t xml:space="preserve">Svorka hromosvodová do 2 šroubů /SS, SZ, SO/ včetně dodávky svorky SO</t>
  </si>
  <si>
    <t xml:space="preserve">138</t>
  </si>
  <si>
    <t xml:space="preserve">210220302RT3</t>
  </si>
  <si>
    <t xml:space="preserve">Svorka hromosvodová nad 2 šrouby /ST, SJ, atd/ včetně dodávky svorky SK</t>
  </si>
  <si>
    <t xml:space="preserve">139</t>
  </si>
  <si>
    <t xml:space="preserve">210220302RT6</t>
  </si>
  <si>
    <t xml:space="preserve">Svorka hromosvodová nad 2 šrouby včetně dodávky svorky SP1</t>
  </si>
  <si>
    <t xml:space="preserve">140</t>
  </si>
  <si>
    <t xml:space="preserve">210220302RT1</t>
  </si>
  <si>
    <t xml:space="preserve">Svorka hromosvodová nad 2 šrouby /ST, SJ, atd/ včetně dodávky svorky SR 02</t>
  </si>
  <si>
    <t xml:space="preserve">141</t>
  </si>
  <si>
    <t xml:space="preserve">210220302RT2</t>
  </si>
  <si>
    <t xml:space="preserve">Svorka hromosvodová nad 2 šrouby včetně dodávky svorky SR 03</t>
  </si>
  <si>
    <t xml:space="preserve">142</t>
  </si>
  <si>
    <t xml:space="preserve">210220302RT5</t>
  </si>
  <si>
    <t xml:space="preserve">Svorka hromosvodová nad 2 šrouby /ST, SJ, atd/ včetně dodávky svorky SJ 01</t>
  </si>
  <si>
    <t xml:space="preserve">143</t>
  </si>
  <si>
    <t xml:space="preserve">210220221R00</t>
  </si>
  <si>
    <t xml:space="preserve">Tyč jímací s upev. na stř.hřeben do 3 m, na konstr</t>
  </si>
  <si>
    <t xml:space="preserve">144</t>
  </si>
  <si>
    <t xml:space="preserve">35441035</t>
  </si>
  <si>
    <t xml:space="preserve">Tyč jímací JR 1,5 1500 mm bez osazení</t>
  </si>
  <si>
    <t xml:space="preserve">145</t>
  </si>
  <si>
    <t xml:space="preserve">210220372RT1</t>
  </si>
  <si>
    <t xml:space="preserve">Úhelník ochranný nebo trubka s držáky do zdiva včetně ochran.úhelníku + 2 držáky do zdi</t>
  </si>
  <si>
    <t xml:space="preserve">146</t>
  </si>
  <si>
    <t xml:space="preserve">35441242</t>
  </si>
  <si>
    <t xml:space="preserve">Podpěra jímací tyče PJT15a FeZn</t>
  </si>
  <si>
    <t xml:space="preserve">147</t>
  </si>
  <si>
    <t xml:space="preserve">210220401RT1</t>
  </si>
  <si>
    <t xml:space="preserve">Označení svodu štítky, smaltované, umělá hmota</t>
  </si>
  <si>
    <t xml:space="preserve">148</t>
  </si>
  <si>
    <t xml:space="preserve">210100259R00</t>
  </si>
  <si>
    <t xml:space="preserve">Ukončení celoplast. kabelů zákl./pás.do 5x10 mm2</t>
  </si>
  <si>
    <t xml:space="preserve">149</t>
  </si>
  <si>
    <t xml:space="preserve">210100003R00</t>
  </si>
  <si>
    <t xml:space="preserve">Ukončení vodičů v rozvaděči + zapojení do 16 mm2</t>
  </si>
  <si>
    <t xml:space="preserve">210220801R00</t>
  </si>
  <si>
    <t xml:space="preserve">Změření zemního odporu, vč. měřicího protokolu</t>
  </si>
  <si>
    <t xml:space="preserve">151</t>
  </si>
  <si>
    <t xml:space="preserve">905      R01</t>
  </si>
  <si>
    <t xml:space="preserve">Hzs-revize provoz.souboru a st.obj.</t>
  </si>
  <si>
    <t xml:space="preserve">h</t>
  </si>
  <si>
    <t xml:space="preserve">152</t>
  </si>
  <si>
    <t xml:space="preserve">210201068R00</t>
  </si>
  <si>
    <t xml:space="preserve">Svítidlo zářivkové 3310760 2x65 W prům.stropní</t>
  </si>
  <si>
    <t xml:space="preserve">113+41</t>
  </si>
  <si>
    <t xml:space="preserve">153</t>
  </si>
  <si>
    <t xml:space="preserve">34814105</t>
  </si>
  <si>
    <t xml:space="preserve">Svítidlo stropní ORAVA LED -258-2x58W</t>
  </si>
  <si>
    <t xml:space="preserve">154</t>
  </si>
  <si>
    <t xml:space="preserve">Svítidlo stropní ORAVA LED -258-2x58W s inverterem</t>
  </si>
  <si>
    <t xml:space="preserve">155</t>
  </si>
  <si>
    <t xml:space="preserve">210200043R00</t>
  </si>
  <si>
    <t xml:space="preserve">Svítidlo žárovkové 2132001, 25+25 W, nouzové</t>
  </si>
  <si>
    <t xml:space="preserve">156</t>
  </si>
  <si>
    <t xml:space="preserve">34828410</t>
  </si>
  <si>
    <t xml:space="preserve">Svítidlo nouzové FENIX LED</t>
  </si>
  <si>
    <t xml:space="preserve">157</t>
  </si>
  <si>
    <t xml:space="preserve">210200044R00</t>
  </si>
  <si>
    <t xml:space="preserve">Svítidlo žárovkové 2132002,25+25W,nouz.,zel.pruh</t>
  </si>
  <si>
    <t xml:space="preserve">158</t>
  </si>
  <si>
    <t xml:space="preserve">Svítidlo nouzové FENIX LED EXIT</t>
  </si>
  <si>
    <t xml:space="preserve">159</t>
  </si>
  <si>
    <t xml:space="preserve">210203611R00</t>
  </si>
  <si>
    <t xml:space="preserve">Reflektor Halospot 50 W</t>
  </si>
  <si>
    <t xml:space="preserve">34841208</t>
  </si>
  <si>
    <t xml:space="preserve">Svítidlo venkovní MERANO světlomet asym.  70w</t>
  </si>
  <si>
    <t xml:space="preserve">161</t>
  </si>
  <si>
    <t xml:space="preserve">210201054R00</t>
  </si>
  <si>
    <t xml:space="preserve">Svítidlo zářivkové 2330302  20 W nástěnné</t>
  </si>
  <si>
    <t xml:space="preserve">162</t>
  </si>
  <si>
    <t xml:space="preserve">34851330</t>
  </si>
  <si>
    <t xml:space="preserve">Svítidlo pro nároč.prostředí vestavné INCAST 27LED</t>
  </si>
  <si>
    <t xml:space="preserve">163</t>
  </si>
  <si>
    <t xml:space="preserve">210020922R00</t>
  </si>
  <si>
    <t xml:space="preserve">Ucpávka protipožární, průchod stěnou, tl. 30 cm</t>
  </si>
  <si>
    <t xml:space="preserve">164</t>
  </si>
  <si>
    <t xml:space="preserve">141      R00</t>
  </si>
  <si>
    <t xml:space="preserve">Přirážka za podružný materiál  M 21, M 22</t>
  </si>
  <si>
    <t xml:space="preserve">142      R00</t>
  </si>
  <si>
    <t xml:space="preserve">Přirážka za prořez kabelů</t>
  </si>
  <si>
    <t xml:space="preserve">166</t>
  </si>
  <si>
    <t xml:space="preserve">205      R00</t>
  </si>
  <si>
    <t xml:space="preserve">Zednické výpomoci M 21 podle čl.13-5c</t>
  </si>
  <si>
    <t xml:space="preserve">M33</t>
  </si>
  <si>
    <t xml:space="preserve">Montáže dopravních zařízení a vah</t>
  </si>
  <si>
    <t xml:space="preserve">167</t>
  </si>
  <si>
    <t xml:space="preserve">330000001</t>
  </si>
  <si>
    <t xml:space="preserve">Skladová technologie 1.etapa dle samostatné nabídky</t>
  </si>
  <si>
    <t xml:space="preserve">soubor</t>
  </si>
  <si>
    <t xml:space="preserve">RTS II / 2014</t>
  </si>
  <si>
    <t xml:space="preserve">M33_</t>
  </si>
  <si>
    <t xml:space="preserve">M43</t>
  </si>
  <si>
    <t xml:space="preserve">Montáže ocelových konstrukcí</t>
  </si>
  <si>
    <t xml:space="preserve">168</t>
  </si>
  <si>
    <t xml:space="preserve">439 SUB</t>
  </si>
  <si>
    <t xml:space="preserve">Dodávka a montáž OK dle samostatného rozpočtu</t>
  </si>
  <si>
    <t xml:space="preserve">M43_</t>
  </si>
  <si>
    <t xml:space="preserve">169</t>
  </si>
  <si>
    <t xml:space="preserve">Hloubení rýh š.do 200 cm hor.2 do 1000 m3,STROJNĚ rýha společná pro všechna souběžná vedení</t>
  </si>
  <si>
    <t xml:space="preserve">SO102-1_</t>
  </si>
  <si>
    <t xml:space="preserve">(75+164,6)*0,8*1,25</t>
  </si>
  <si>
    <t xml:space="preserve">170</t>
  </si>
  <si>
    <t xml:space="preserve">451572111R00</t>
  </si>
  <si>
    <t xml:space="preserve">Lože pod potrubí z kameniva těženého 0 - 4 mm</t>
  </si>
  <si>
    <t xml:space="preserve">(75+164,6)*0,8*0,1</t>
  </si>
  <si>
    <t xml:space="preserve">171</t>
  </si>
  <si>
    <t xml:space="preserve">(75+164,6)*0,8*0,85</t>
  </si>
  <si>
    <t xml:space="preserve">172</t>
  </si>
  <si>
    <t xml:space="preserve">175101101RT2</t>
  </si>
  <si>
    <t xml:space="preserve">Obsyp potrubí bez prohození sypaniny Včetně dodávky kameniva.</t>
  </si>
  <si>
    <t xml:space="preserve">(75+164,6)*0,8*0,3</t>
  </si>
  <si>
    <t xml:space="preserve">173</t>
  </si>
  <si>
    <t xml:space="preserve">239,6-162,93</t>
  </si>
  <si>
    <t xml:space="preserve">721</t>
  </si>
  <si>
    <t xml:space="preserve">Vnitřní kanalizace</t>
  </si>
  <si>
    <t xml:space="preserve">174</t>
  </si>
  <si>
    <t xml:space="preserve">721242110RT1</t>
  </si>
  <si>
    <t xml:space="preserve">Lapač střešních splavenin PP HL600 D 110 mm, kloub zápachová klapka, koš na listí</t>
  </si>
  <si>
    <t xml:space="preserve">721_</t>
  </si>
  <si>
    <t xml:space="preserve">Potrubí z trub plastických, skleněných a čedičových</t>
  </si>
  <si>
    <t xml:space="preserve">175</t>
  </si>
  <si>
    <t xml:space="preserve">871313121RT2</t>
  </si>
  <si>
    <t xml:space="preserve">Montáž trub z tvrdého PVC, gumový kroužek, DN 150 včetně dodávky trub PVC hrdlových 160x4,0x5000</t>
  </si>
  <si>
    <t xml:space="preserve">87_</t>
  </si>
  <si>
    <t xml:space="preserve">8_</t>
  </si>
  <si>
    <t xml:space="preserve">45   větev 1</t>
  </si>
  <si>
    <t xml:space="preserve">30   přepad</t>
  </si>
  <si>
    <t xml:space="preserve">176</t>
  </si>
  <si>
    <t xml:space="preserve">871373121R00</t>
  </si>
  <si>
    <t xml:space="preserve">Montáž trub z plastu, gumový kroužek, DN 300</t>
  </si>
  <si>
    <t xml:space="preserve">28,4+136,2</t>
  </si>
  <si>
    <t xml:space="preserve">177</t>
  </si>
  <si>
    <t xml:space="preserve">28611162.A</t>
  </si>
  <si>
    <t xml:space="preserve">Trubka kanalizační KGEM SN 4 PVC 250x6,2x5000</t>
  </si>
  <si>
    <t xml:space="preserve">;ztratné 9,3%; 3,069</t>
  </si>
  <si>
    <t xml:space="preserve">Ostatní konstrukce a práce na trubním vedení</t>
  </si>
  <si>
    <t xml:space="preserve">178</t>
  </si>
  <si>
    <t xml:space="preserve">894410020RAB</t>
  </si>
  <si>
    <t xml:space="preserve">Šachta z betonových dílců pro DN 300</t>
  </si>
  <si>
    <t xml:space="preserve">89_</t>
  </si>
  <si>
    <t xml:space="preserve">179</t>
  </si>
  <si>
    <t xml:space="preserve">998276101R00</t>
  </si>
  <si>
    <t xml:space="preserve">Přesun hmot, trubní vedení plastová, otevř. výkop</t>
  </si>
  <si>
    <t xml:space="preserve">180</t>
  </si>
  <si>
    <t xml:space="preserve">211190001R00</t>
  </si>
  <si>
    <t xml:space="preserve">Pilíř polypropylenový PPSR 4 bez základu</t>
  </si>
  <si>
    <t xml:space="preserve">SO103_</t>
  </si>
  <si>
    <t xml:space="preserve">181</t>
  </si>
  <si>
    <t xml:space="preserve">357116541</t>
  </si>
  <si>
    <t xml:space="preserve">Skříně rozpojovací jistící kompaktní pilíř SR400/NKV1</t>
  </si>
  <si>
    <t xml:space="preserve">182</t>
  </si>
  <si>
    <t xml:space="preserve">210190013R00</t>
  </si>
  <si>
    <t xml:space="preserve">Osazení plastových rozvodnic SS do výklenku</t>
  </si>
  <si>
    <t xml:space="preserve">183</t>
  </si>
  <si>
    <t xml:space="preserve">35713852</t>
  </si>
  <si>
    <t xml:space="preserve">Rozvodnice elektroměrové RE 2</t>
  </si>
  <si>
    <t xml:space="preserve">184</t>
  </si>
  <si>
    <t xml:space="preserve">185</t>
  </si>
  <si>
    <t xml:space="preserve">210010066R00</t>
  </si>
  <si>
    <t xml:space="preserve">Trubka ocelová závitová uložená pevně, 42 mm</t>
  </si>
  <si>
    <t xml:space="preserve">186</t>
  </si>
  <si>
    <t xml:space="preserve">34571128</t>
  </si>
  <si>
    <t xml:space="preserve">Trubka elektro.ocelová závitová 6042 závit d 42 mm</t>
  </si>
  <si>
    <t xml:space="preserve">;ztratné 9,3%; 0,465</t>
  </si>
  <si>
    <t xml:space="preserve">187</t>
  </si>
  <si>
    <t xml:space="preserve">34571165</t>
  </si>
  <si>
    <t xml:space="preserve">Koleno ocel.závitové pro inst.trubky 6142 r 400 mm</t>
  </si>
  <si>
    <t xml:space="preserve">188</t>
  </si>
  <si>
    <t xml:space="preserve">210010136R00</t>
  </si>
  <si>
    <t xml:space="preserve">Trubka ochranná z PE, uložená pevně, DN do 100 mm</t>
  </si>
  <si>
    <t xml:space="preserve">189</t>
  </si>
  <si>
    <t xml:space="preserve">3457114704</t>
  </si>
  <si>
    <t xml:space="preserve">Trubka kabelová chránička KOPOFLEX KF 09090</t>
  </si>
  <si>
    <t xml:space="preserve">;ztratné 7%; 3,15</t>
  </si>
  <si>
    <t xml:space="preserve">190</t>
  </si>
  <si>
    <t xml:space="preserve">210020651RT5</t>
  </si>
  <si>
    <t xml:space="preserve">Konstrukce ocelová nosná pro zařízení do 5 kg včetně dodávky L 45/45/5</t>
  </si>
  <si>
    <t xml:space="preserve">191</t>
  </si>
  <si>
    <t xml:space="preserve">210810056R00</t>
  </si>
  <si>
    <t xml:space="preserve">Kabel CYKY-m 750 V 5 x 2,5 mm2 pevně uložený</t>
  </si>
  <si>
    <t xml:space="preserve">192</t>
  </si>
  <si>
    <t xml:space="preserve">34111094</t>
  </si>
  <si>
    <t xml:space="preserve">Kabel silový s Cu jádrem 750 V CYKY 5 x 2,5 mm2</t>
  </si>
  <si>
    <t xml:space="preserve">;ztratné 7%; 8,75</t>
  </si>
  <si>
    <t xml:space="preserve">193</t>
  </si>
  <si>
    <t xml:space="preserve">210810057RT1</t>
  </si>
  <si>
    <t xml:space="preserve">Kabel CYKY-m 750 V 5 žil 4 až 16 mm pevně uložený včetně dodávky kabelu 5x4 mm2</t>
  </si>
  <si>
    <t xml:space="preserve">194</t>
  </si>
  <si>
    <t xml:space="preserve">195</t>
  </si>
  <si>
    <t xml:space="preserve">210810290R00</t>
  </si>
  <si>
    <t xml:space="preserve">Kabel silový CYKYDV 1 kV 4 x 25 mm2 volně ulož.</t>
  </si>
  <si>
    <t xml:space="preserve">196</t>
  </si>
  <si>
    <t xml:space="preserve">34111678</t>
  </si>
  <si>
    <t xml:space="preserve">Kabel silový s Cu jádrem 1 kV 1-CYKYDY 4 x 25 mm2</t>
  </si>
  <si>
    <t xml:space="preserve">;ztratné 7%; 2,8</t>
  </si>
  <si>
    <t xml:space="preserve">197</t>
  </si>
  <si>
    <t xml:space="preserve">210901072RT1</t>
  </si>
  <si>
    <t xml:space="preserve">Kabel silový AYKY 1kV 4 x 50 mm2 volně uložený včetně dodávky kabelu AYKY 4bx50</t>
  </si>
  <si>
    <t xml:space="preserve">198</t>
  </si>
  <si>
    <t xml:space="preserve">199</t>
  </si>
  <si>
    <t xml:space="preserve">200</t>
  </si>
  <si>
    <t xml:space="preserve">210100006R00</t>
  </si>
  <si>
    <t xml:space="preserve">Ukončení vodičů v rozvaděči + zapojení do 50 mm2</t>
  </si>
  <si>
    <t xml:space="preserve">201</t>
  </si>
  <si>
    <t xml:space="preserve">905      R02</t>
  </si>
  <si>
    <t xml:space="preserve">Hzs-revize provoz.souboru a st.obj. Uprava stavajiciho rozvadece</t>
  </si>
  <si>
    <t xml:space="preserve">hod</t>
  </si>
  <si>
    <t xml:space="preserve">202</t>
  </si>
  <si>
    <t xml:space="preserve">Hzs-revize provoz.souboru a st.obj. Revize</t>
  </si>
  <si>
    <t xml:space="preserve">203</t>
  </si>
  <si>
    <t xml:space="preserve">204</t>
  </si>
  <si>
    <t xml:space="preserve">205</t>
  </si>
  <si>
    <t xml:space="preserve">M46</t>
  </si>
  <si>
    <t xml:space="preserve">Zemní práce při montážích</t>
  </si>
  <si>
    <t xml:space="preserve">206</t>
  </si>
  <si>
    <t xml:space="preserve">460010024RT2</t>
  </si>
  <si>
    <t xml:space="preserve">Vytýčení kabelové trasy v zastavěném prostoru délka trasy do 500 m</t>
  </si>
  <si>
    <t xml:space="preserve">km</t>
  </si>
  <si>
    <t xml:space="preserve">M46_</t>
  </si>
  <si>
    <t xml:space="preserve">0,115+0,039</t>
  </si>
  <si>
    <t xml:space="preserve">207</t>
  </si>
  <si>
    <t xml:space="preserve">460200634RT1</t>
  </si>
  <si>
    <t xml:space="preserve">Výkop kabelové rýhy 65/70 cm  hor.4 strojní výkop rýhy</t>
  </si>
  <si>
    <t xml:space="preserve">208</t>
  </si>
  <si>
    <t xml:space="preserve">460200664RT1</t>
  </si>
  <si>
    <t xml:space="preserve">Výkop kabelové rýhy 65/100 cm hor.4 strojní výkop rýhy</t>
  </si>
  <si>
    <t xml:space="preserve">209</t>
  </si>
  <si>
    <t xml:space="preserve">460420022RT1</t>
  </si>
  <si>
    <t xml:space="preserve">Zřízení kab.lože v rýze do 65 cm z písku lože tloušťky 10 cm</t>
  </si>
  <si>
    <t xml:space="preserve">115+39</t>
  </si>
  <si>
    <t xml:space="preserve">210</t>
  </si>
  <si>
    <t xml:space="preserve">460490012RT1</t>
  </si>
  <si>
    <t xml:space="preserve">Fólie výstražná z PVC, šířka 33 cm fólie PVC šířka 33 cm</t>
  </si>
  <si>
    <t xml:space="preserve">211</t>
  </si>
  <si>
    <t xml:space="preserve">460560634R00</t>
  </si>
  <si>
    <t xml:space="preserve">Zához rýhy 65/70 cm, hornina třídy 4</t>
  </si>
  <si>
    <t xml:space="preserve">212</t>
  </si>
  <si>
    <t xml:space="preserve">460560664R00</t>
  </si>
  <si>
    <t xml:space="preserve">Zához rýhy 65/100 cm, hornina třídy 4</t>
  </si>
  <si>
    <t xml:space="preserve">213</t>
  </si>
  <si>
    <t xml:space="preserve">131101112R00</t>
  </si>
  <si>
    <t xml:space="preserve">Hloubení nezapaž. jam hor.2 do 1000 m3, STROJNĚ</t>
  </si>
  <si>
    <t xml:space="preserve">SO104_</t>
  </si>
  <si>
    <t xml:space="preserve">11,2*8*3,5</t>
  </si>
  <si>
    <t xml:space="preserve">214</t>
  </si>
  <si>
    <t xml:space="preserve">175101201R00</t>
  </si>
  <si>
    <t xml:space="preserve">Obsyp objektu bez prohození sypaniny</t>
  </si>
  <si>
    <t xml:space="preserve">313,6-(22,9*3,6)+12,5*9,6*0,15</t>
  </si>
  <si>
    <t xml:space="preserve">215</t>
  </si>
  <si>
    <t xml:space="preserve">313,6-249,16</t>
  </si>
  <si>
    <t xml:space="preserve">Podkladní a vedlejší konstrukce (kromě vozovek a železničního svršku)</t>
  </si>
  <si>
    <t xml:space="preserve">216</t>
  </si>
  <si>
    <t xml:space="preserve">451315111R00</t>
  </si>
  <si>
    <t xml:space="preserve">Podkladní vrstva z betonu prostého C 25/30 do 10cm</t>
  </si>
  <si>
    <t xml:space="preserve">45_</t>
  </si>
  <si>
    <t xml:space="preserve">36,2*3,6*0,1</t>
  </si>
  <si>
    <t xml:space="preserve">217</t>
  </si>
  <si>
    <t xml:space="preserve">722225115R00</t>
  </si>
  <si>
    <t xml:space="preserve">Armatura s 1závitem - sací koš SK 321, G 6/4</t>
  </si>
  <si>
    <t xml:space="preserve">218</t>
  </si>
  <si>
    <t xml:space="preserve">722130237R00</t>
  </si>
  <si>
    <t xml:space="preserve">Potrubí z trub.závit.pozink.svařovan. 11343,DN 65</t>
  </si>
  <si>
    <t xml:space="preserve">5+3,5</t>
  </si>
  <si>
    <t xml:space="preserve">219</t>
  </si>
  <si>
    <t xml:space="preserve">998722101R00</t>
  </si>
  <si>
    <t xml:space="preserve">Přesun hmot pro vnitřní vodovod, výšky do 6 m</t>
  </si>
  <si>
    <t xml:space="preserve">724</t>
  </si>
  <si>
    <t xml:space="preserve">Strojní vybavení</t>
  </si>
  <si>
    <t xml:space="preserve">220</t>
  </si>
  <si>
    <t xml:space="preserve">724149101R00</t>
  </si>
  <si>
    <t xml:space="preserve">Montáž čerpadel stroj.ponorných do 40 l, bez potr.</t>
  </si>
  <si>
    <t xml:space="preserve">724_</t>
  </si>
  <si>
    <t xml:space="preserve">221</t>
  </si>
  <si>
    <t xml:space="preserve">42611782</t>
  </si>
  <si>
    <t xml:space="preserve">Čerpadlo vodárenské Amarex N F 50-220/042 ULG160 komplet pro požární nádrž</t>
  </si>
  <si>
    <t xml:space="preserve">222</t>
  </si>
  <si>
    <t xml:space="preserve">998724101R00</t>
  </si>
  <si>
    <t xml:space="preserve">Přesun hmot pro strojní vybavení, výšky do 6 m</t>
  </si>
  <si>
    <t xml:space="preserve">223</t>
  </si>
  <si>
    <t xml:space="preserve">871231121R00</t>
  </si>
  <si>
    <t xml:space="preserve">Montáž trubek polyetylenových ve výkopu d 75 mm</t>
  </si>
  <si>
    <t xml:space="preserve">224</t>
  </si>
  <si>
    <t xml:space="preserve">;ztratné 9,3%; 10,23</t>
  </si>
  <si>
    <t xml:space="preserve">225</t>
  </si>
  <si>
    <t xml:space="preserve">877232121R00</t>
  </si>
  <si>
    <t xml:space="preserve">Přirážka za 1 spoj elektrotvarovky d 75 mm</t>
  </si>
  <si>
    <t xml:space="preserve">226</t>
  </si>
  <si>
    <t xml:space="preserve">28653334.A</t>
  </si>
  <si>
    <t xml:space="preserve">Koleno 45° elektrosvařovací ELGEF Plus d  63 mm</t>
  </si>
  <si>
    <t xml:space="preserve">227</t>
  </si>
  <si>
    <t xml:space="preserve">28653325.A</t>
  </si>
  <si>
    <t xml:space="preserve">Koleno 90° elektrosvařovací ELGEF Plus d 63 mm</t>
  </si>
  <si>
    <t xml:space="preserve">228</t>
  </si>
  <si>
    <t xml:space="preserve">899000002RA0</t>
  </si>
  <si>
    <t xml:space="preserve">Jímka dešťová</t>
  </si>
  <si>
    <t xml:space="preserve">m3 OP</t>
  </si>
  <si>
    <t xml:space="preserve">229</t>
  </si>
  <si>
    <t xml:space="preserve">892233111R00</t>
  </si>
  <si>
    <t xml:space="preserve">Desinfekce vodovodního potrubí DN 70</t>
  </si>
  <si>
    <t xml:space="preserve">230</t>
  </si>
  <si>
    <t xml:space="preserve">892241111R00</t>
  </si>
  <si>
    <t xml:space="preserve">Tlaková zkouška vodovodního potrubí DN 80</t>
  </si>
  <si>
    <t xml:space="preserve">231</t>
  </si>
  <si>
    <t xml:space="preserve">899721112R00</t>
  </si>
  <si>
    <t xml:space="preserve">Fólie výstražná z PVC, šířka 30 cm</t>
  </si>
  <si>
    <t xml:space="preserve">232</t>
  </si>
  <si>
    <t xml:space="preserve">338171112R00</t>
  </si>
  <si>
    <t xml:space="preserve">Osazení sloupků plot.ocelových do 2 m,zabet.C25/30</t>
  </si>
  <si>
    <t xml:space="preserve">233</t>
  </si>
  <si>
    <t xml:space="preserve">55342305</t>
  </si>
  <si>
    <t xml:space="preserve">Sloupek plotový průběžný zákl náť 2500/38x1,5 mm</t>
  </si>
  <si>
    <t xml:space="preserve">234</t>
  </si>
  <si>
    <t xml:space="preserve">899713111R00</t>
  </si>
  <si>
    <t xml:space="preserve">Orientační tabulky na sloupku ocelovém, betonovém</t>
  </si>
  <si>
    <t xml:space="preserve">235</t>
  </si>
  <si>
    <t xml:space="preserve">54823021</t>
  </si>
  <si>
    <t xml:space="preserve">Tabulka výstražná smaltovaná 297x210 A4</t>
  </si>
  <si>
    <t xml:space="preserve">236</t>
  </si>
  <si>
    <t xml:space="preserve">M32</t>
  </si>
  <si>
    <t xml:space="preserve">Montáže elektropohonů a dieslagregátů</t>
  </si>
  <si>
    <t xml:space="preserve">237</t>
  </si>
  <si>
    <t xml:space="preserve">320054058R00</t>
  </si>
  <si>
    <t xml:space="preserve">Mtz  altern  s motorem  Motorgenerátor KJ-Power</t>
  </si>
  <si>
    <t xml:space="preserve">M32_</t>
  </si>
  <si>
    <t xml:space="preserve">238</t>
  </si>
  <si>
    <t xml:space="preserve">358 PC 09-</t>
  </si>
  <si>
    <t xml:space="preserve">Hladinový snímač MAVE</t>
  </si>
  <si>
    <t xml:space="preserve">239</t>
  </si>
  <si>
    <t xml:space="preserve">181101123R00</t>
  </si>
  <si>
    <t xml:space="preserve">Úprava pozemku s rozpoj. a přehrn. hor.1,2 do 60 m</t>
  </si>
  <si>
    <t xml:space="preserve">SO105_</t>
  </si>
  <si>
    <t xml:space="preserve">288*0,25</t>
  </si>
  <si>
    <t xml:space="preserve">346*0,25</t>
  </si>
  <si>
    <t xml:space="preserve">240</t>
  </si>
  <si>
    <t xml:space="preserve">288+346</t>
  </si>
  <si>
    <t xml:space="preserve">241</t>
  </si>
  <si>
    <t xml:space="preserve">288   komunikace štěrková</t>
  </si>
  <si>
    <t xml:space="preserve">242</t>
  </si>
  <si>
    <t xml:space="preserve">243</t>
  </si>
  <si>
    <t xml:space="preserve">564762111R00</t>
  </si>
  <si>
    <t xml:space="preserve">Podklad z kam.drceného 32-63 s výplň.kamen. 20 cm</t>
  </si>
  <si>
    <t xml:space="preserve">346</t>
  </si>
  <si>
    <t xml:space="preserve">244</t>
  </si>
  <si>
    <t xml:space="preserve">564113515R00</t>
  </si>
  <si>
    <t xml:space="preserve">Podklad z asf.recyklátu fr. 0-32 po zhutn.tl.15 cm</t>
  </si>
  <si>
    <t xml:space="preserve">245</t>
  </si>
  <si>
    <t xml:space="preserve">561291111R00</t>
  </si>
  <si>
    <t xml:space="preserve">Zpevnění ploch štěrkopísk.stab. cem. CEM II/B-S 3</t>
  </si>
  <si>
    <t xml:space="preserve">346*0,15</t>
  </si>
  <si>
    <t xml:space="preserve">246</t>
  </si>
  <si>
    <t xml:space="preserve">565171211RT2</t>
  </si>
  <si>
    <t xml:space="preserve">Podklad z obal kamen.ACP 22+, š.nad 3 m, tl. 10 cm</t>
  </si>
  <si>
    <t xml:space="preserve">Kryty štěrkových a živičných pozemních komunikací a zpevněných ploch</t>
  </si>
  <si>
    <t xml:space="preserve">247</t>
  </si>
  <si>
    <t xml:space="preserve">573191111R00</t>
  </si>
  <si>
    <t xml:space="preserve">Nátěr infiltrační kationaktivní emulzí 1kg/m2</t>
  </si>
  <si>
    <t xml:space="preserve">57_</t>
  </si>
  <si>
    <t xml:space="preserve">346*2</t>
  </si>
  <si>
    <t xml:space="preserve">248</t>
  </si>
  <si>
    <t xml:space="preserve">577112125RT2</t>
  </si>
  <si>
    <t xml:space="preserve">Beton asfalt. ACO 11 S modifik. š.nad 3 m, tl.6 cm</t>
  </si>
  <si>
    <t xml:space="preserve">249</t>
  </si>
  <si>
    <t xml:space="preserve">576111323R00</t>
  </si>
  <si>
    <t xml:space="preserve">Koberec asfalt.mastix SMA 16 S (AKMH) nad 3 m,4 cm</t>
  </si>
  <si>
    <t xml:space="preserve">250</t>
  </si>
  <si>
    <t xml:space="preserve">40,58+10</t>
  </si>
  <si>
    <t xml:space="preserve">251</t>
  </si>
  <si>
    <t xml:space="preserve">915491211R00</t>
  </si>
  <si>
    <t xml:space="preserve">Osazení vodícího proužku do MC,podkl.C12/15, 25 cm</t>
  </si>
  <si>
    <t xml:space="preserve">12,75+9</t>
  </si>
  <si>
    <t xml:space="preserve">252</t>
  </si>
  <si>
    <t xml:space="preserve">592162117.A</t>
  </si>
  <si>
    <t xml:space="preserve">Přídlažba silniční vysoká  ABK 50/25/10 bílá</t>
  </si>
  <si>
    <t xml:space="preserve">21,75*4</t>
  </si>
  <si>
    <t xml:space="preserve">;ztratné 1%; 0,87</t>
  </si>
  <si>
    <t xml:space="preserve">253</t>
  </si>
  <si>
    <t xml:space="preserve">915711122R00</t>
  </si>
  <si>
    <t xml:space="preserve">Vodor.značení dělicích čar 12 cm plastem,zvučící</t>
  </si>
  <si>
    <t xml:space="preserve">11,95*3   naváděcí pruhy</t>
  </si>
  <si>
    <t xml:space="preserve">254</t>
  </si>
  <si>
    <t xml:space="preserve">998225111R00</t>
  </si>
  <si>
    <t xml:space="preserve">Přesun hmot, pozemní komunikace, kryt živičný</t>
  </si>
  <si>
    <t xml:space="preserve">255</t>
  </si>
  <si>
    <t xml:space="preserve">181006112R00</t>
  </si>
  <si>
    <t xml:space="preserve">Rozprostření zemin v rov./sklonu 1:5, tl. do 15 cm</t>
  </si>
  <si>
    <t xml:space="preserve">SO106_</t>
  </si>
  <si>
    <t xml:space="preserve">2018</t>
  </si>
  <si>
    <t xml:space="preserve">256</t>
  </si>
  <si>
    <t xml:space="preserve">181201101R00</t>
  </si>
  <si>
    <t xml:space="preserve">Úprava pláně v násypech v hor. 1-4, bez zhutnění</t>
  </si>
  <si>
    <t xml:space="preserve">257</t>
  </si>
  <si>
    <t xml:space="preserve">182001122R00</t>
  </si>
  <si>
    <t xml:space="preserve">Plošná úprava terénu, nerovnosti do 15 cm svah 1:2</t>
  </si>
  <si>
    <t xml:space="preserve">258</t>
  </si>
  <si>
    <t xml:space="preserve">181300010RAB</t>
  </si>
  <si>
    <t xml:space="preserve">Rozprostření ornice v rovině tloušťka 15 cm dovoz ornice ze vzdálenosti 1km, osetí trávou</t>
  </si>
  <si>
    <t xml:space="preserve">259</t>
  </si>
  <si>
    <t xml:space="preserve">184802311R00</t>
  </si>
  <si>
    <t xml:space="preserve">Chem. odplevelení před založ. postřikem, svah 1:1</t>
  </si>
  <si>
    <t xml:space="preserve">260</t>
  </si>
  <si>
    <t xml:space="preserve">25234010.A</t>
  </si>
  <si>
    <t xml:space="preserve">ROUNDUP KLASIK herbicid totální po 20 litrech</t>
  </si>
  <si>
    <t xml:space="preserve">l</t>
  </si>
  <si>
    <t xml:space="preserve">2018/140</t>
  </si>
  <si>
    <t xml:space="preserve">261</t>
  </si>
  <si>
    <t xml:space="preserve">184903122R00</t>
  </si>
  <si>
    <t xml:space="preserve">Výsadba obalených sazenic, sklon do 1:1,5 zem. 4</t>
  </si>
  <si>
    <t xml:space="preserve">262</t>
  </si>
  <si>
    <t xml:space="preserve">02660514</t>
  </si>
  <si>
    <t xml:space="preserve">Jalovec - Juniperus sabina Glauca  40-60 cm</t>
  </si>
  <si>
    <t xml:space="preserve">263</t>
  </si>
  <si>
    <t xml:space="preserve">SO107_</t>
  </si>
  <si>
    <t xml:space="preserve">112,7*0,8*1,4</t>
  </si>
  <si>
    <t xml:space="preserve">264</t>
  </si>
  <si>
    <t xml:space="preserve">112,7*0,8*0,1</t>
  </si>
  <si>
    <t xml:space="preserve">265</t>
  </si>
  <si>
    <t xml:space="preserve">112,7*0,8*1</t>
  </si>
  <si>
    <t xml:space="preserve">266</t>
  </si>
  <si>
    <t xml:space="preserve">112,7*0,8*0,3</t>
  </si>
  <si>
    <t xml:space="preserve">267</t>
  </si>
  <si>
    <t xml:space="preserve">126,22-90,16</t>
  </si>
  <si>
    <t xml:space="preserve">Potrubí z trub litinových</t>
  </si>
  <si>
    <t xml:space="preserve">268</t>
  </si>
  <si>
    <t xml:space="preserve">851631107R00</t>
  </si>
  <si>
    <t xml:space="preserve">Montáž potrubí litinového,jištěný spoj BRS, DN 300</t>
  </si>
  <si>
    <t xml:space="preserve">85_</t>
  </si>
  <si>
    <t xml:space="preserve">269</t>
  </si>
  <si>
    <t xml:space="preserve">5525117426</t>
  </si>
  <si>
    <t xml:space="preserve">Trouba kanal.lit. Duktus DN300mm spoj BRS</t>
  </si>
  <si>
    <t xml:space="preserve">270</t>
  </si>
  <si>
    <t xml:space="preserve">Šachta z betonových dílců pro DN 300 výška vstupu 1,6 m</t>
  </si>
  <si>
    <t xml:space="preserve">271</t>
  </si>
  <si>
    <t xml:space="preserve">893205120</t>
  </si>
  <si>
    <t xml:space="preserve">Napojení do stávající šachty - průraz, montáž, začištění</t>
  </si>
  <si>
    <t xml:space="preserve">RTS I / 2015</t>
  </si>
  <si>
    <t xml:space="preserve">998273101R00</t>
  </si>
  <si>
    <t xml:space="preserve">Přesun hmot, trubní vedení litinové, otevř. výkop</t>
  </si>
  <si>
    <t xml:space="preserve">ROZPOČET  </t>
  </si>
  <si>
    <t xml:space="preserve">Stavba:   Revitalizace areálu firmy Panlux Výrobní a skladovací hala 1. etapa</t>
  </si>
  <si>
    <t xml:space="preserve">Objekt:Skladová technologie</t>
  </si>
  <si>
    <t xml:space="preserve">Objednatel:   PANLUX s.r.o.</t>
  </si>
  <si>
    <t xml:space="preserve">Zpracoval:   Ing. Harmach</t>
  </si>
  <si>
    <t xml:space="preserve">Zhotovitel:   </t>
  </si>
  <si>
    <t xml:space="preserve">Datum:         26.8.2015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O01</t>
  </si>
  <si>
    <t xml:space="preserve">R001</t>
  </si>
  <si>
    <t xml:space="preserve">Dodávka technologie kolejnice 93/18 ES, 14 ks kolejových drah</t>
  </si>
  <si>
    <t xml:space="preserve">kpl</t>
  </si>
  <si>
    <t xml:space="preserve">R002</t>
  </si>
  <si>
    <t xml:space="preserve">Montáž technologie</t>
  </si>
  <si>
    <t xml:space="preserve">R003</t>
  </si>
  <si>
    <t xml:space="preserve">Doprava materiálu na stavbu</t>
  </si>
  <si>
    <t xml:space="preserve">Objekt:   SO 101-1 - Skladová hala 1.etapa</t>
  </si>
  <si>
    <t xml:space="preserve">43-M</t>
  </si>
  <si>
    <t xml:space="preserve">Montáž ocelových konstrukcí</t>
  </si>
  <si>
    <t xml:space="preserve">43-M-R001</t>
  </si>
  <si>
    <t xml:space="preserve">Dodávka a montáž primární ocelové konstrukce splňující R30 min.</t>
  </si>
  <si>
    <t xml:space="preserve">43-M-R001A</t>
  </si>
  <si>
    <t xml:space="preserve">Dodávka a montáž nátěru OK tl. 160 micronů</t>
  </si>
  <si>
    <t xml:space="preserve">43-M-R002</t>
  </si>
  <si>
    <t xml:space="preserve">Montáž sekundární ocelové konstrukce METSEC spňující požadavek R15 min.</t>
  </si>
  <si>
    <t xml:space="preserve">43-M-R003</t>
  </si>
  <si>
    <t xml:space="preserve">Dodávka a montáž střešních PUR panelů tl. 100 mm vč. spojovacího materiálu</t>
  </si>
  <si>
    <t xml:space="preserve">43-M-R004</t>
  </si>
  <si>
    <t xml:space="preserve">Dodávka a montáž lemování střešního pláště</t>
  </si>
  <si>
    <t xml:space="preserve">43-M-R005</t>
  </si>
  <si>
    <t xml:space="preserve">Dodávka a montáž stěnového PUR panelů s MV tl. 100 mm vč. spojovacího materiálu</t>
  </si>
  <si>
    <t xml:space="preserve">Dodávka a montáž lemování stěnového pláště</t>
  </si>
  <si>
    <t xml:space="preserve">43-M-R006</t>
  </si>
  <si>
    <t xml:space="preserve">Příplatek za nadstandartní barvu RAL</t>
  </si>
  <si>
    <t xml:space="preserve">43-M-R007</t>
  </si>
  <si>
    <t xml:space="preserve">Dodávka a montáž kotvení OK vč. chemie HIT-HY 200 MAX</t>
  </si>
  <si>
    <t xml:space="preserve">43-M-R008</t>
  </si>
  <si>
    <t xml:space="preserve">Dodávka a montáž podlytí OK (SIKA GROUT 314, nebo cemt. maltou s min.pevností C30)</t>
  </si>
  <si>
    <t xml:space="preserve">43-M-R009</t>
  </si>
  <si>
    <t xml:space="preserve">Dodávka a montáž primární ocelové konstrukce - expediční přístřešek</t>
  </si>
  <si>
    <t xml:space="preserve">43-M-R010</t>
  </si>
  <si>
    <t xml:space="preserve">Dodávka a montáž nosného trapézového plechu TR150/260/1 mm - expediční přístřešek</t>
  </si>
  <si>
    <t xml:space="preserve">43-M-R010A</t>
  </si>
  <si>
    <t xml:space="preserve">Dodávka a montáž atikových panelů z PUR panelů tl. 100 mm - expediční přístřešek</t>
  </si>
  <si>
    <t xml:space="preserve">43-M-R011</t>
  </si>
  <si>
    <t xml:space="preserve">Dodávka a montáž fóliového systému vč. EPS tl. 160 mm, fólie mPVC tl. 1,5 mm - expediční přístřešek</t>
  </si>
  <si>
    <t xml:space="preserve">43-M-R012</t>
  </si>
  <si>
    <t xml:space="preserve">Dodávka a montáž opláštění expedičního přístřešku polykarbonátem</t>
  </si>
  <si>
    <t xml:space="preserve">43-M-R013</t>
  </si>
  <si>
    <t xml:space="preserve">Dodávka a montáž okapového systému hala</t>
  </si>
  <si>
    <t xml:space="preserve">43-M-R014</t>
  </si>
  <si>
    <t xml:space="preserve">Dodávka a montáž okapového systému - EXPEDICE</t>
  </si>
  <si>
    <t xml:space="preserve">ks</t>
  </si>
  <si>
    <t xml:space="preserve">43-M-R013B</t>
  </si>
  <si>
    <t xml:space="preserve">Dodávka a montáž vnitřního žlabu</t>
  </si>
  <si>
    <t xml:space="preserve">Dodávka a montáž požárního žebříku se suchovodem</t>
  </si>
  <si>
    <t xml:space="preserve">43-M-R015</t>
  </si>
  <si>
    <t xml:space="preserve">Dodávka a montáž sekčních vrat 3000x3500 mm el. pohonem, ovláání trojtlačítkem, odblokování v případě výpadku rl.energ. požární odolnost EW30 DP1</t>
  </si>
  <si>
    <t xml:space="preserve">43-M-R016</t>
  </si>
  <si>
    <t xml:space="preserve">Dodávka a montáž vstupních dveří 800x2100 mm, požární odolnost EW30 DP1</t>
  </si>
  <si>
    <t xml:space="preserve">43-M-R017</t>
  </si>
  <si>
    <t xml:space="preserve">Dodávka a montáž prosvětlení stěn haly z polykarbonátu tl. 16 mm</t>
  </si>
  <si>
    <t xml:space="preserve">43-M-R017A</t>
  </si>
  <si>
    <t xml:space="preserve">Dodávka a montáž lemování polykarbonátu</t>
  </si>
  <si>
    <t xml:space="preserve">43-M-R018</t>
  </si>
  <si>
    <t xml:space="preserve">Dodávka a montáž protipožární rolety EW30 DP1-C 3000x3500 mm</t>
  </si>
  <si>
    <t xml:space="preserve">43-M-R019</t>
  </si>
  <si>
    <t xml:space="preserve">Dodávka a montáž hydraulicky vyrovnávacích můstků 2500x2000 mm s nosností 6t, zdvih 300 mm</t>
  </si>
  <si>
    <t xml:space="preserve">43-M-R020</t>
  </si>
  <si>
    <t xml:space="preserve">Dodávka a montáž hřebenového světlíku MCR PROLIGHT se samonosnou obrubou 2,4x30,0m z polykarbonátu tl. 16 mm v opálové barvě s 5ks větracích klap o rozměru 1,0x2,0m, zdvih 0,3m  vč. centrály pořasí a ovl. tlačítek</t>
  </si>
  <si>
    <t xml:space="preserve">43-M-R021</t>
  </si>
  <si>
    <t xml:space="preserve">Dodávka a montáž lemování světlíků</t>
  </si>
  <si>
    <t xml:space="preserve">43-M-R022</t>
  </si>
  <si>
    <t xml:space="preserve">Dodávka a montáž zateplení světlíku z MV tl. 100 mm</t>
  </si>
  <si>
    <t xml:space="preserve">43-M-R024</t>
  </si>
  <si>
    <t xml:space="preserve">Dodávka a montáž dešťové žaluzie z PoZn plechu povrchová úprava RAL, 500/300 m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color rgb="FF00FF00"/>
      <name val="Calibri"/>
      <family val="2"/>
      <charset val="238"/>
    </font>
    <font>
      <sz val="8"/>
      <name val="MS Sans Serif"/>
      <family val="0"/>
      <charset val="1"/>
    </font>
    <font>
      <sz val="18"/>
      <color rgb="FF000000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22"/>
      <color rgb="FF000000"/>
      <name val="Desyrel"/>
      <family val="0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i val="true"/>
      <sz val="8"/>
      <color rgb="FFFF0000"/>
      <name val="Arial"/>
      <family val="0"/>
      <charset val="238"/>
    </font>
    <font>
      <sz val="8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8"/>
      <color rgb="FF00FF00"/>
      <name val="Arial"/>
      <family val="0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9"/>
      <color rgb="FFFF0000"/>
      <name val="Arial CE"/>
      <family val="2"/>
      <charset val="238"/>
    </font>
    <font>
      <b val="true"/>
      <sz val="14"/>
      <color rgb="FFFF0000"/>
      <name val="Arial CE"/>
      <family val="0"/>
      <charset val="1"/>
    </font>
    <font>
      <sz val="7"/>
      <name val="Arial CE"/>
      <family val="0"/>
      <charset val="1"/>
    </font>
    <font>
      <b val="true"/>
      <sz val="8"/>
      <name val="Arial CE"/>
      <family val="0"/>
      <charset val="1"/>
    </font>
    <font>
      <sz val="8"/>
      <name val="Arial CYR"/>
      <family val="0"/>
      <charset val="1"/>
    </font>
    <font>
      <b val="true"/>
      <sz val="8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CC99FF"/>
      </patternFill>
    </fill>
    <fill>
      <patternFill patternType="solid">
        <fgColor rgb="FFFF8040"/>
        <bgColor rgb="FFFF9900"/>
      </patternFill>
    </fill>
    <fill>
      <patternFill patternType="solid">
        <fgColor rgb="FFFF6600"/>
        <bgColor rgb="FFFF804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false" applyProtection="true">
      <protection locked="false" hidden="false"/>
    </xf>
    <xf numFmtId="164" fontId="12" fillId="0" borderId="0" applyFont="true" applyBorder="true" applyAlignment="false" applyProtection="true">
      <protection locked="false" hidden="false"/>
    </xf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1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7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8" fillId="5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17" borderId="3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47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0" fillId="0" borderId="0" xfId="4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40" fillId="0" borderId="0" xfId="4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0" fillId="0" borderId="0" xfId="4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1" fillId="0" borderId="46" xfId="4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1" fillId="0" borderId="47" xfId="4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1" fillId="0" borderId="47" xfId="4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1" fillId="0" borderId="47" xfId="4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1" fillId="0" borderId="48" xfId="4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1" fillId="0" borderId="19" xfId="4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1" fillId="0" borderId="19" xfId="4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1" fillId="0" borderId="19" xfId="4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3" fillId="0" borderId="0" xfId="47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0" xfId="47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43" fillId="0" borderId="0" xfId="4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3" fillId="0" borderId="0" xfId="4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4" fillId="0" borderId="0" xfId="47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46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5" fillId="5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7" fillId="5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17" borderId="3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46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0" xfId="46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47" fillId="0" borderId="0" xfId="4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7" fillId="0" borderId="0" xfId="46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1" fillId="0" borderId="46" xfId="4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1" fillId="0" borderId="47" xfId="4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1" fillId="0" borderId="47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1" fillId="0" borderId="47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1" fillId="0" borderId="48" xfId="4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1" fillId="0" borderId="19" xfId="4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1" fillId="0" borderId="19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1" fillId="0" borderId="19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1" fillId="0" borderId="42" xfId="46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1" fillId="0" borderId="22" xfId="46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1" fillId="0" borderId="22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1" fillId="0" borderId="22" xfId="4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9" fillId="0" borderId="0" xfId="46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OK I.etapa" xfId="46"/>
    <cellStyle name="normální_technologie 1.et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4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0</xdr:row>
      <xdr:rowOff>400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86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2280</xdr:colOff>
      <xdr:row>0</xdr:row>
      <xdr:rowOff>399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86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360</xdr:colOff>
      <xdr:row>0</xdr:row>
      <xdr:rowOff>399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885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0</xdr:row>
      <xdr:rowOff>400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885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6</v>
      </c>
      <c r="B4" s="8"/>
      <c r="C4" s="9"/>
      <c r="D4" s="9"/>
      <c r="E4" s="9" t="s">
        <v>7</v>
      </c>
      <c r="F4" s="9" t="s">
        <v>8</v>
      </c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9</v>
      </c>
      <c r="B6" s="8"/>
      <c r="C6" s="9" t="s">
        <v>10</v>
      </c>
      <c r="D6" s="9"/>
      <c r="E6" s="9" t="s">
        <v>11</v>
      </c>
      <c r="F6" s="9" t="s">
        <v>12</v>
      </c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true" outlineLevel="0" collapsed="false">
      <c r="A8" s="8" t="s">
        <v>13</v>
      </c>
      <c r="B8" s="8"/>
      <c r="C8" s="11" t="s">
        <v>14</v>
      </c>
      <c r="D8" s="11"/>
      <c r="E8" s="9" t="s">
        <v>15</v>
      </c>
      <c r="F8" s="12"/>
      <c r="G8" s="12"/>
      <c r="H8" s="11" t="s">
        <v>16</v>
      </c>
      <c r="I8" s="10" t="s">
        <v>17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11"/>
      <c r="I9" s="10"/>
      <c r="J9" s="7"/>
    </row>
    <row r="10" customFormat="false" ht="12.75" hidden="false" customHeight="true" outlineLevel="0" collapsed="false">
      <c r="A10" s="13" t="s">
        <v>18</v>
      </c>
      <c r="B10" s="13"/>
      <c r="C10" s="14" t="n">
        <v>8118999</v>
      </c>
      <c r="D10" s="14"/>
      <c r="E10" s="14" t="s">
        <v>19</v>
      </c>
      <c r="F10" s="14" t="s">
        <v>20</v>
      </c>
      <c r="G10" s="14"/>
      <c r="H10" s="15" t="s">
        <v>21</v>
      </c>
      <c r="I10" s="16" t="n">
        <v>42348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7"/>
    </row>
    <row r="12" customFormat="false" ht="23.45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3</v>
      </c>
      <c r="B13" s="19" t="s">
        <v>24</v>
      </c>
      <c r="C13" s="19"/>
      <c r="D13" s="18" t="s">
        <v>25</v>
      </c>
      <c r="E13" s="19" t="s">
        <v>26</v>
      </c>
      <c r="F13" s="19"/>
      <c r="G13" s="18" t="s">
        <v>27</v>
      </c>
      <c r="H13" s="19" t="s">
        <v>28</v>
      </c>
      <c r="I13" s="19"/>
      <c r="J13" s="7"/>
    </row>
    <row r="14" customFormat="false" ht="15.2" hidden="false" customHeight="true" outlineLevel="0" collapsed="false">
      <c r="A14" s="20" t="s">
        <v>29</v>
      </c>
      <c r="B14" s="21" t="s">
        <v>30</v>
      </c>
      <c r="C14" s="22" t="n">
        <f aca="false">SUM('Stavební rozpočet'!R12:R611)</f>
        <v>0</v>
      </c>
      <c r="D14" s="21" t="s">
        <v>31</v>
      </c>
      <c r="E14" s="21"/>
      <c r="F14" s="22" t="n">
        <f aca="false">VORN!I15</f>
        <v>0</v>
      </c>
      <c r="G14" s="21" t="s">
        <v>32</v>
      </c>
      <c r="H14" s="21"/>
      <c r="I14" s="22" t="n">
        <f aca="false">VORN!I21</f>
        <v>0</v>
      </c>
      <c r="J14" s="7"/>
    </row>
    <row r="15" customFormat="false" ht="15.2" hidden="false" customHeight="true" outlineLevel="0" collapsed="false">
      <c r="A15" s="23"/>
      <c r="B15" s="21" t="s">
        <v>33</v>
      </c>
      <c r="C15" s="22" t="n">
        <f aca="false">SUM('Stavební rozpočet'!S12:S611)</f>
        <v>0</v>
      </c>
      <c r="D15" s="21" t="s">
        <v>34</v>
      </c>
      <c r="E15" s="21"/>
      <c r="F15" s="22" t="n">
        <f aca="false">VORN!I16</f>
        <v>0</v>
      </c>
      <c r="G15" s="21" t="s">
        <v>35</v>
      </c>
      <c r="H15" s="21"/>
      <c r="I15" s="22" t="n">
        <f aca="false">VORN!I22</f>
        <v>0</v>
      </c>
      <c r="J15" s="7"/>
    </row>
    <row r="16" customFormat="false" ht="15.2" hidden="false" customHeight="true" outlineLevel="0" collapsed="false">
      <c r="A16" s="20" t="s">
        <v>36</v>
      </c>
      <c r="B16" s="21" t="s">
        <v>30</v>
      </c>
      <c r="C16" s="22" t="n">
        <f aca="false">SUM('Stavební rozpočet'!T12:T611)</f>
        <v>0</v>
      </c>
      <c r="D16" s="21" t="s">
        <v>37</v>
      </c>
      <c r="E16" s="21"/>
      <c r="F16" s="22" t="n">
        <f aca="false">VORN!I17</f>
        <v>0</v>
      </c>
      <c r="G16" s="21" t="s">
        <v>38</v>
      </c>
      <c r="H16" s="21"/>
      <c r="I16" s="22" t="n">
        <f aca="false">VORN!I23</f>
        <v>0</v>
      </c>
      <c r="J16" s="7"/>
    </row>
    <row r="17" customFormat="false" ht="15.2" hidden="false" customHeight="true" outlineLevel="0" collapsed="false">
      <c r="A17" s="23"/>
      <c r="B17" s="21" t="s">
        <v>33</v>
      </c>
      <c r="C17" s="22" t="n">
        <f aca="false">SUM('Stavební rozpočet'!U12:U611)</f>
        <v>0</v>
      </c>
      <c r="D17" s="21"/>
      <c r="E17" s="21"/>
      <c r="F17" s="24"/>
      <c r="G17" s="21" t="s">
        <v>39</v>
      </c>
      <c r="H17" s="21"/>
      <c r="I17" s="22" t="n">
        <f aca="false">VORN!I24</f>
        <v>0</v>
      </c>
      <c r="J17" s="7"/>
    </row>
    <row r="18" customFormat="false" ht="15.2" hidden="false" customHeight="true" outlineLevel="0" collapsed="false">
      <c r="A18" s="20" t="s">
        <v>40</v>
      </c>
      <c r="B18" s="21" t="s">
        <v>30</v>
      </c>
      <c r="C18" s="22" t="n">
        <f aca="false">SUM('Stavební rozpočet'!V12:V611)</f>
        <v>0</v>
      </c>
      <c r="D18" s="21"/>
      <c r="E18" s="21"/>
      <c r="F18" s="24"/>
      <c r="G18" s="21" t="s">
        <v>41</v>
      </c>
      <c r="H18" s="21"/>
      <c r="I18" s="22" t="n">
        <f aca="false">VORN!I25</f>
        <v>0</v>
      </c>
      <c r="J18" s="7"/>
    </row>
    <row r="19" customFormat="false" ht="15.2" hidden="false" customHeight="true" outlineLevel="0" collapsed="false">
      <c r="A19" s="23"/>
      <c r="B19" s="21" t="s">
        <v>33</v>
      </c>
      <c r="C19" s="22" t="n">
        <f aca="false">SUM('Stavební rozpočet'!W12:W611)</f>
        <v>0</v>
      </c>
      <c r="D19" s="21"/>
      <c r="E19" s="21"/>
      <c r="F19" s="24"/>
      <c r="G19" s="21" t="s">
        <v>42</v>
      </c>
      <c r="H19" s="21"/>
      <c r="I19" s="22" t="n">
        <f aca="false">VORN!I26</f>
        <v>0</v>
      </c>
      <c r="J19" s="7"/>
    </row>
    <row r="20" customFormat="false" ht="15.2" hidden="false" customHeight="true" outlineLevel="0" collapsed="false">
      <c r="A20" s="25" t="s">
        <v>43</v>
      </c>
      <c r="B20" s="25"/>
      <c r="C20" s="22" t="n">
        <f aca="false">SUM('Stavební rozpočet'!X12:X611)</f>
        <v>0</v>
      </c>
      <c r="D20" s="21"/>
      <c r="E20" s="21"/>
      <c r="F20" s="24"/>
      <c r="G20" s="21"/>
      <c r="H20" s="21"/>
      <c r="I20" s="24"/>
      <c r="J20" s="7"/>
    </row>
    <row r="21" customFormat="false" ht="15.2" hidden="false" customHeight="true" outlineLevel="0" collapsed="false">
      <c r="A21" s="25" t="s">
        <v>44</v>
      </c>
      <c r="B21" s="25"/>
      <c r="C21" s="22" t="n">
        <f aca="false">SUM('Stavební rozpočet'!P12:P611)</f>
        <v>0</v>
      </c>
      <c r="D21" s="21"/>
      <c r="E21" s="21"/>
      <c r="F21" s="24"/>
      <c r="G21" s="21"/>
      <c r="H21" s="21"/>
      <c r="I21" s="24"/>
      <c r="J21" s="7"/>
    </row>
    <row r="22" customFormat="false" ht="16.7" hidden="false" customHeight="true" outlineLevel="0" collapsed="false">
      <c r="A22" s="25" t="s">
        <v>45</v>
      </c>
      <c r="B22" s="25"/>
      <c r="C22" s="22" t="n">
        <f aca="false">SUM(C14:C21)</f>
        <v>0</v>
      </c>
      <c r="D22" s="25" t="s">
        <v>46</v>
      </c>
      <c r="E22" s="25"/>
      <c r="F22" s="22" t="n">
        <f aca="false">SUM(F14:F21)</f>
        <v>0</v>
      </c>
      <c r="G22" s="25" t="s">
        <v>47</v>
      </c>
      <c r="H22" s="25"/>
      <c r="I22" s="22" t="n">
        <f aca="false">SUM(I14:I21)</f>
        <v>0</v>
      </c>
      <c r="J22" s="7"/>
    </row>
    <row r="23" customFormat="false" ht="15.2" hidden="false" customHeight="true" outlineLevel="0" collapsed="false">
      <c r="A23" s="26"/>
      <c r="B23" s="26"/>
      <c r="C23" s="27"/>
      <c r="D23" s="25" t="s">
        <v>48</v>
      </c>
      <c r="E23" s="25"/>
      <c r="F23" s="28" t="n">
        <v>0</v>
      </c>
      <c r="G23" s="25" t="s">
        <v>49</v>
      </c>
      <c r="H23" s="25"/>
      <c r="I23" s="22" t="n">
        <v>0</v>
      </c>
      <c r="J23" s="7"/>
    </row>
    <row r="24" customFormat="false" ht="15.2" hidden="false" customHeight="true" outlineLevel="0" collapsed="false">
      <c r="D24" s="26"/>
      <c r="E24" s="26"/>
      <c r="F24" s="29"/>
      <c r="G24" s="25" t="s">
        <v>50</v>
      </c>
      <c r="H24" s="25"/>
      <c r="I24" s="22" t="n">
        <f aca="false">vorn_sum</f>
        <v>0</v>
      </c>
      <c r="J24" s="7"/>
    </row>
    <row r="25" customFormat="false" ht="15.2" hidden="false" customHeight="true" outlineLevel="0" collapsed="false">
      <c r="F25" s="30"/>
      <c r="G25" s="25" t="s">
        <v>51</v>
      </c>
      <c r="H25" s="25"/>
      <c r="I25" s="22" t="n">
        <v>0</v>
      </c>
      <c r="J25" s="7"/>
    </row>
    <row r="26" customFormat="false" ht="12.75" hidden="false" customHeight="false" outlineLevel="0" collapsed="false">
      <c r="A26" s="31"/>
      <c r="B26" s="31"/>
      <c r="C26" s="31"/>
      <c r="G26" s="26"/>
      <c r="H26" s="26"/>
      <c r="I26" s="26"/>
    </row>
    <row r="27" customFormat="false" ht="15.2" hidden="false" customHeight="true" outlineLevel="0" collapsed="false">
      <c r="A27" s="32" t="s">
        <v>52</v>
      </c>
      <c r="B27" s="32"/>
      <c r="C27" s="33" t="n">
        <f aca="false">SUM('Stavební rozpočet'!Z12:Z611)</f>
        <v>0</v>
      </c>
      <c r="D27" s="34"/>
      <c r="E27" s="31"/>
      <c r="F27" s="31"/>
      <c r="G27" s="31"/>
      <c r="H27" s="31"/>
      <c r="I27" s="31"/>
    </row>
    <row r="28" customFormat="false" ht="15.2" hidden="false" customHeight="true" outlineLevel="0" collapsed="false">
      <c r="A28" s="32" t="s">
        <v>53</v>
      </c>
      <c r="B28" s="32"/>
      <c r="C28" s="33" t="n">
        <f aca="false">SUM('Stavební rozpočet'!AA12:AA611)</f>
        <v>0</v>
      </c>
      <c r="D28" s="32" t="s">
        <v>54</v>
      </c>
      <c r="E28" s="32"/>
      <c r="F28" s="33" t="n">
        <f aca="false">ROUND(C28*(15/100),2)</f>
        <v>0</v>
      </c>
      <c r="G28" s="32" t="s">
        <v>55</v>
      </c>
      <c r="H28" s="32"/>
      <c r="I28" s="33" t="n">
        <f aca="false">SUM(C27:C29)</f>
        <v>0</v>
      </c>
      <c r="J28" s="7"/>
    </row>
    <row r="29" customFormat="false" ht="15.2" hidden="false" customHeight="true" outlineLevel="0" collapsed="false">
      <c r="A29" s="32" t="s">
        <v>56</v>
      </c>
      <c r="B29" s="32"/>
      <c r="C29" s="33" t="n">
        <f aca="false">SUM('Stavební rozpočet'!AB12:AB611)+(F22+I22+F23+I23+I24+I25)</f>
        <v>0</v>
      </c>
      <c r="D29" s="32" t="s">
        <v>57</v>
      </c>
      <c r="E29" s="32"/>
      <c r="F29" s="33" t="n">
        <f aca="false">ROUND(C29*(21/100),2)</f>
        <v>0</v>
      </c>
      <c r="G29" s="32" t="s">
        <v>58</v>
      </c>
      <c r="H29" s="32"/>
      <c r="I29" s="33" t="n">
        <f aca="false">SUM(F28:F29)+I28</f>
        <v>0</v>
      </c>
      <c r="J29" s="7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4.45" hidden="false" customHeight="true" outlineLevel="0" collapsed="false">
      <c r="A31" s="36" t="s">
        <v>59</v>
      </c>
      <c r="B31" s="36"/>
      <c r="C31" s="36"/>
      <c r="D31" s="36" t="s">
        <v>60</v>
      </c>
      <c r="E31" s="36"/>
      <c r="F31" s="36"/>
      <c r="G31" s="36" t="s">
        <v>61</v>
      </c>
      <c r="H31" s="36"/>
      <c r="I31" s="36"/>
      <c r="J31" s="37"/>
    </row>
    <row r="32" customFormat="false" ht="14.4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7"/>
    </row>
    <row r="33" customFormat="false" ht="14.4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7"/>
    </row>
    <row r="34" customFormat="false" ht="14.4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7"/>
    </row>
    <row r="35" customFormat="false" ht="14.45" hidden="false" customHeight="true" outlineLevel="0" collapsed="false">
      <c r="A35" s="39" t="s">
        <v>62</v>
      </c>
      <c r="B35" s="39"/>
      <c r="C35" s="39"/>
      <c r="D35" s="39" t="s">
        <v>62</v>
      </c>
      <c r="E35" s="39"/>
      <c r="F35" s="39"/>
      <c r="G35" s="39" t="s">
        <v>62</v>
      </c>
      <c r="H35" s="39"/>
      <c r="I35" s="39"/>
      <c r="J35" s="37"/>
    </row>
    <row r="36" customFormat="false" ht="11.25" hidden="false" customHeight="true" outlineLevel="0" collapsed="false">
      <c r="A36" s="40" t="s">
        <v>63</v>
      </c>
      <c r="B36" s="41"/>
      <c r="C36" s="41"/>
      <c r="D36" s="41"/>
      <c r="E36" s="41"/>
      <c r="F36" s="41"/>
      <c r="G36" s="41"/>
      <c r="H36" s="41"/>
      <c r="I36" s="41"/>
    </row>
    <row r="37" customFormat="false" ht="409.6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</cols>
  <sheetData>
    <row r="1" customFormat="false" ht="40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6</v>
      </c>
      <c r="B4" s="8"/>
      <c r="C4" s="9"/>
      <c r="D4" s="9"/>
      <c r="E4" s="9" t="s">
        <v>7</v>
      </c>
      <c r="F4" s="9" t="s">
        <v>8</v>
      </c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9</v>
      </c>
      <c r="B6" s="8"/>
      <c r="C6" s="9" t="s">
        <v>10</v>
      </c>
      <c r="D6" s="9"/>
      <c r="E6" s="9" t="s">
        <v>11</v>
      </c>
      <c r="F6" s="9" t="s">
        <v>12</v>
      </c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true" outlineLevel="0" collapsed="false">
      <c r="A8" s="8" t="s">
        <v>13</v>
      </c>
      <c r="B8" s="8"/>
      <c r="C8" s="11" t="s">
        <v>14</v>
      </c>
      <c r="D8" s="11"/>
      <c r="E8" s="9" t="s">
        <v>15</v>
      </c>
      <c r="F8" s="12"/>
      <c r="G8" s="12"/>
      <c r="H8" s="11" t="s">
        <v>16</v>
      </c>
      <c r="I8" s="10" t="s">
        <v>17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11"/>
      <c r="I9" s="10"/>
      <c r="J9" s="7"/>
    </row>
    <row r="10" customFormat="false" ht="12.75" hidden="false" customHeight="true" outlineLevel="0" collapsed="false">
      <c r="A10" s="13" t="s">
        <v>18</v>
      </c>
      <c r="B10" s="13"/>
      <c r="C10" s="14" t="n">
        <v>8118999</v>
      </c>
      <c r="D10" s="14"/>
      <c r="E10" s="14" t="s">
        <v>19</v>
      </c>
      <c r="F10" s="14" t="s">
        <v>20</v>
      </c>
      <c r="G10" s="14"/>
      <c r="H10" s="15" t="s">
        <v>21</v>
      </c>
      <c r="I10" s="16" t="n">
        <v>42348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5.2" hidden="false" customHeight="true" outlineLevel="0" collapsed="false">
      <c r="A13" s="42" t="s">
        <v>65</v>
      </c>
      <c r="B13" s="42"/>
      <c r="C13" s="42"/>
      <c r="D13" s="42"/>
      <c r="E13" s="42"/>
      <c r="F13" s="43"/>
      <c r="G13" s="43"/>
      <c r="H13" s="43"/>
      <c r="I13" s="43"/>
    </row>
    <row r="14" customFormat="false" ht="12.75" hidden="false" customHeight="false" outlineLevel="0" collapsed="false">
      <c r="A14" s="44" t="s">
        <v>66</v>
      </c>
      <c r="B14" s="44"/>
      <c r="C14" s="44"/>
      <c r="D14" s="44"/>
      <c r="E14" s="44"/>
      <c r="F14" s="45" t="s">
        <v>67</v>
      </c>
      <c r="G14" s="45" t="s">
        <v>68</v>
      </c>
      <c r="H14" s="45" t="s">
        <v>69</v>
      </c>
      <c r="I14" s="45" t="s">
        <v>67</v>
      </c>
      <c r="J14" s="37"/>
    </row>
    <row r="15" customFormat="false" ht="12.75" hidden="false" customHeight="false" outlineLevel="0" collapsed="false">
      <c r="A15" s="46" t="s">
        <v>31</v>
      </c>
      <c r="B15" s="46"/>
      <c r="C15" s="46"/>
      <c r="D15" s="46"/>
      <c r="E15" s="46"/>
      <c r="F15" s="47" t="n">
        <v>0</v>
      </c>
      <c r="G15" s="46"/>
      <c r="H15" s="46"/>
      <c r="I15" s="47" t="n">
        <f aca="false">F15</f>
        <v>0</v>
      </c>
      <c r="J15" s="7"/>
    </row>
    <row r="16" customFormat="false" ht="12.75" hidden="false" customHeight="false" outlineLevel="0" collapsed="false">
      <c r="A16" s="46" t="s">
        <v>34</v>
      </c>
      <c r="B16" s="46"/>
      <c r="C16" s="46"/>
      <c r="D16" s="46"/>
      <c r="E16" s="46"/>
      <c r="F16" s="47" t="n">
        <v>0</v>
      </c>
      <c r="G16" s="46"/>
      <c r="H16" s="46"/>
      <c r="I16" s="47" t="n">
        <f aca="false">F16</f>
        <v>0</v>
      </c>
      <c r="J16" s="7"/>
    </row>
    <row r="17" customFormat="false" ht="12.75" hidden="false" customHeight="false" outlineLevel="0" collapsed="false">
      <c r="A17" s="48" t="s">
        <v>37</v>
      </c>
      <c r="B17" s="48"/>
      <c r="C17" s="48"/>
      <c r="D17" s="48"/>
      <c r="E17" s="48"/>
      <c r="F17" s="49" t="n">
        <v>0</v>
      </c>
      <c r="G17" s="48"/>
      <c r="H17" s="48"/>
      <c r="I17" s="49" t="n">
        <f aca="false">F17</f>
        <v>0</v>
      </c>
      <c r="J17" s="7"/>
    </row>
    <row r="18" customFormat="false" ht="12.75" hidden="false" customHeight="false" outlineLevel="0" collapsed="false">
      <c r="A18" s="50" t="s">
        <v>70</v>
      </c>
      <c r="B18" s="50"/>
      <c r="C18" s="50"/>
      <c r="D18" s="50"/>
      <c r="E18" s="50"/>
      <c r="F18" s="50"/>
      <c r="G18" s="51"/>
      <c r="H18" s="51"/>
      <c r="I18" s="52" t="n">
        <f aca="false">SUM(I15:I17)</f>
        <v>0</v>
      </c>
      <c r="J18" s="37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2.75" hidden="false" customHeight="false" outlineLevel="0" collapsed="false">
      <c r="A20" s="44" t="s">
        <v>28</v>
      </c>
      <c r="B20" s="44"/>
      <c r="C20" s="44"/>
      <c r="D20" s="44"/>
      <c r="E20" s="44"/>
      <c r="F20" s="45" t="s">
        <v>67</v>
      </c>
      <c r="G20" s="45" t="s">
        <v>68</v>
      </c>
      <c r="H20" s="45" t="s">
        <v>69</v>
      </c>
      <c r="I20" s="45" t="s">
        <v>67</v>
      </c>
      <c r="J20" s="37"/>
    </row>
    <row r="21" customFormat="false" ht="12.75" hidden="false" customHeight="false" outlineLevel="0" collapsed="false">
      <c r="A21" s="46" t="s">
        <v>32</v>
      </c>
      <c r="B21" s="46"/>
      <c r="C21" s="46"/>
      <c r="D21" s="46"/>
      <c r="E21" s="46"/>
      <c r="F21" s="46"/>
      <c r="G21" s="47" t="n">
        <v>1.4</v>
      </c>
      <c r="H21" s="47" t="n">
        <f aca="false">'Krycí list rozpočtu'!C22</f>
        <v>0</v>
      </c>
      <c r="I21" s="47" t="n">
        <f aca="false">(G21/100)*H21</f>
        <v>0</v>
      </c>
      <c r="J21" s="7"/>
    </row>
    <row r="22" customFormat="false" ht="12.75" hidden="false" customHeight="false" outlineLevel="0" collapsed="false">
      <c r="A22" s="46" t="s">
        <v>35</v>
      </c>
      <c r="B22" s="46"/>
      <c r="C22" s="46"/>
      <c r="D22" s="46"/>
      <c r="E22" s="46"/>
      <c r="F22" s="47" t="n">
        <v>0</v>
      </c>
      <c r="G22" s="46"/>
      <c r="H22" s="46"/>
      <c r="I22" s="47" t="n">
        <f aca="false">F22</f>
        <v>0</v>
      </c>
      <c r="J22" s="7"/>
    </row>
    <row r="23" customFormat="false" ht="12.75" hidden="false" customHeight="false" outlineLevel="0" collapsed="false">
      <c r="A23" s="46" t="s">
        <v>38</v>
      </c>
      <c r="B23" s="46"/>
      <c r="C23" s="46"/>
      <c r="D23" s="46"/>
      <c r="E23" s="46"/>
      <c r="F23" s="47" t="n">
        <v>0</v>
      </c>
      <c r="G23" s="46"/>
      <c r="H23" s="46"/>
      <c r="I23" s="47" t="n">
        <f aca="false">F23</f>
        <v>0</v>
      </c>
      <c r="J23" s="7"/>
    </row>
    <row r="24" customFormat="false" ht="12.75" hidden="false" customHeight="false" outlineLevel="0" collapsed="false">
      <c r="A24" s="46" t="s">
        <v>39</v>
      </c>
      <c r="B24" s="46"/>
      <c r="C24" s="46"/>
      <c r="D24" s="46"/>
      <c r="E24" s="46"/>
      <c r="F24" s="47" t="n">
        <v>0</v>
      </c>
      <c r="G24" s="46"/>
      <c r="H24" s="46"/>
      <c r="I24" s="47" t="n">
        <f aca="false">F24</f>
        <v>0</v>
      </c>
      <c r="J24" s="7"/>
    </row>
    <row r="25" customFormat="false" ht="12.75" hidden="false" customHeight="false" outlineLevel="0" collapsed="false">
      <c r="A25" s="46" t="s">
        <v>41</v>
      </c>
      <c r="B25" s="46"/>
      <c r="C25" s="46"/>
      <c r="D25" s="46"/>
      <c r="E25" s="46"/>
      <c r="F25" s="47" t="n">
        <v>0</v>
      </c>
      <c r="G25" s="46"/>
      <c r="H25" s="46"/>
      <c r="I25" s="47" t="n">
        <f aca="false">F25</f>
        <v>0</v>
      </c>
      <c r="J25" s="7"/>
    </row>
    <row r="26" customFormat="false" ht="12.75" hidden="false" customHeight="false" outlineLevel="0" collapsed="false">
      <c r="A26" s="48" t="s">
        <v>42</v>
      </c>
      <c r="B26" s="48"/>
      <c r="C26" s="48"/>
      <c r="D26" s="48"/>
      <c r="E26" s="48"/>
      <c r="F26" s="49" t="n">
        <v>0</v>
      </c>
      <c r="G26" s="48"/>
      <c r="H26" s="48"/>
      <c r="I26" s="49" t="n">
        <f aca="false">F26</f>
        <v>0</v>
      </c>
      <c r="J26" s="7"/>
    </row>
    <row r="27" customFormat="false" ht="12.75" hidden="false" customHeight="false" outlineLevel="0" collapsed="false">
      <c r="A27" s="50" t="s">
        <v>71</v>
      </c>
      <c r="B27" s="50"/>
      <c r="C27" s="50"/>
      <c r="D27" s="50"/>
      <c r="E27" s="50"/>
      <c r="F27" s="50"/>
      <c r="G27" s="51"/>
      <c r="H27" s="51"/>
      <c r="I27" s="52" t="n">
        <f aca="false">SUM(I21:I26)</f>
        <v>0</v>
      </c>
      <c r="J27" s="37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5.2" hidden="false" customHeight="true" outlineLevel="0" collapsed="false">
      <c r="A29" s="54" t="s">
        <v>72</v>
      </c>
      <c r="B29" s="54"/>
      <c r="C29" s="54"/>
      <c r="D29" s="54"/>
      <c r="E29" s="54"/>
      <c r="F29" s="55" t="n">
        <f aca="false">I18+I27</f>
        <v>0</v>
      </c>
      <c r="G29" s="55"/>
      <c r="H29" s="55"/>
      <c r="I29" s="55"/>
      <c r="J29" s="37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3" customFormat="false" ht="15.2" hidden="false" customHeight="true" outlineLevel="0" collapsed="false">
      <c r="A33" s="42" t="s">
        <v>73</v>
      </c>
      <c r="B33" s="42"/>
      <c r="C33" s="42"/>
      <c r="D33" s="42"/>
      <c r="E33" s="42"/>
      <c r="F33" s="43"/>
      <c r="G33" s="43"/>
      <c r="H33" s="43"/>
      <c r="I33" s="43"/>
    </row>
    <row r="34" customFormat="false" ht="12.75" hidden="false" customHeight="false" outlineLevel="0" collapsed="false">
      <c r="A34" s="44" t="s">
        <v>74</v>
      </c>
      <c r="B34" s="44"/>
      <c r="C34" s="44"/>
      <c r="D34" s="44"/>
      <c r="E34" s="44"/>
      <c r="F34" s="45" t="s">
        <v>67</v>
      </c>
      <c r="G34" s="45" t="s">
        <v>68</v>
      </c>
      <c r="H34" s="45" t="s">
        <v>69</v>
      </c>
      <c r="I34" s="45" t="s">
        <v>67</v>
      </c>
      <c r="J34" s="37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9" t="n">
        <v>0</v>
      </c>
      <c r="G35" s="48"/>
      <c r="H35" s="48"/>
      <c r="I35" s="49" t="n">
        <f aca="false">F35</f>
        <v>0</v>
      </c>
      <c r="J35" s="7"/>
    </row>
    <row r="36" customFormat="false" ht="12.75" hidden="false" customHeight="false" outlineLevel="0" collapsed="false">
      <c r="A36" s="50" t="s">
        <v>75</v>
      </c>
      <c r="B36" s="50"/>
      <c r="C36" s="50"/>
      <c r="D36" s="50"/>
      <c r="E36" s="50"/>
      <c r="F36" s="50"/>
      <c r="G36" s="51"/>
      <c r="H36" s="51"/>
      <c r="I36" s="52" t="n">
        <f aca="false">SUM(I35:I35)</f>
        <v>0</v>
      </c>
      <c r="J36" s="37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4" min="13" style="1" width="12.14"/>
  </cols>
  <sheetData>
    <row r="1" customFormat="false" ht="42" hidden="false" customHeight="true" outlineLevel="0" collapsed="false">
      <c r="A1" s="56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7" t="s">
        <v>77</v>
      </c>
      <c r="F2" s="57"/>
      <c r="G2" s="57"/>
      <c r="H2" s="57"/>
      <c r="I2" s="5" t="s">
        <v>3</v>
      </c>
      <c r="J2" s="58" t="s">
        <v>4</v>
      </c>
      <c r="K2" s="58"/>
      <c r="L2" s="58"/>
      <c r="M2" s="7"/>
    </row>
    <row r="3" customFormat="false" ht="12.75" hidden="false" customHeight="false" outlineLevel="0" collapsed="false">
      <c r="A3" s="3"/>
      <c r="B3" s="3"/>
      <c r="C3" s="3"/>
      <c r="D3" s="4"/>
      <c r="E3" s="57"/>
      <c r="F3" s="57"/>
      <c r="G3" s="57"/>
      <c r="H3" s="57"/>
      <c r="I3" s="5"/>
      <c r="J3" s="5"/>
      <c r="K3" s="58"/>
      <c r="L3" s="58"/>
      <c r="M3" s="7"/>
    </row>
    <row r="4" customFormat="false" ht="12.75" hidden="false" customHeight="true" outlineLevel="0" collapsed="false">
      <c r="A4" s="8" t="s">
        <v>6</v>
      </c>
      <c r="B4" s="8"/>
      <c r="C4" s="8"/>
      <c r="D4" s="9"/>
      <c r="E4" s="11" t="s">
        <v>13</v>
      </c>
      <c r="F4" s="11"/>
      <c r="G4" s="11" t="s">
        <v>14</v>
      </c>
      <c r="H4" s="11"/>
      <c r="I4" s="9" t="s">
        <v>7</v>
      </c>
      <c r="J4" s="59" t="s">
        <v>8</v>
      </c>
      <c r="K4" s="59"/>
      <c r="L4" s="59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1"/>
      <c r="G5" s="11"/>
      <c r="H5" s="11"/>
      <c r="I5" s="9"/>
      <c r="J5" s="9"/>
      <c r="K5" s="59"/>
      <c r="L5" s="59"/>
      <c r="M5" s="7"/>
    </row>
    <row r="6" customFormat="false" ht="12.75" hidden="false" customHeight="true" outlineLevel="0" collapsed="false">
      <c r="A6" s="8" t="s">
        <v>9</v>
      </c>
      <c r="B6" s="8"/>
      <c r="C6" s="8"/>
      <c r="D6" s="9" t="s">
        <v>10</v>
      </c>
      <c r="E6" s="11" t="s">
        <v>15</v>
      </c>
      <c r="F6" s="11"/>
      <c r="G6" s="12"/>
      <c r="H6" s="12"/>
      <c r="I6" s="9" t="s">
        <v>11</v>
      </c>
      <c r="J6" s="59" t="s">
        <v>12</v>
      </c>
      <c r="K6" s="59"/>
      <c r="L6" s="59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1"/>
      <c r="G7" s="12"/>
      <c r="H7" s="12"/>
      <c r="I7" s="9"/>
      <c r="J7" s="9"/>
      <c r="K7" s="59"/>
      <c r="L7" s="59"/>
      <c r="M7" s="7"/>
    </row>
    <row r="8" customFormat="false" ht="12.75" hidden="false" customHeight="true" outlineLevel="0" collapsed="false">
      <c r="A8" s="60" t="s">
        <v>18</v>
      </c>
      <c r="B8" s="60"/>
      <c r="C8" s="60"/>
      <c r="D8" s="61" t="n">
        <v>8118999</v>
      </c>
      <c r="E8" s="62" t="s">
        <v>78</v>
      </c>
      <c r="F8" s="62"/>
      <c r="G8" s="63" t="n">
        <v>42348</v>
      </c>
      <c r="H8" s="63"/>
      <c r="I8" s="61" t="s">
        <v>19</v>
      </c>
      <c r="J8" s="64" t="s">
        <v>20</v>
      </c>
      <c r="K8" s="64"/>
      <c r="L8" s="64"/>
      <c r="M8" s="7"/>
    </row>
    <row r="9" customFormat="false" ht="12.75" hidden="false" customHeight="false" outlineLevel="0" collapsed="false">
      <c r="A9" s="60"/>
      <c r="B9" s="60"/>
      <c r="C9" s="60"/>
      <c r="D9" s="61"/>
      <c r="E9" s="61"/>
      <c r="F9" s="62"/>
      <c r="G9" s="63"/>
      <c r="H9" s="63"/>
      <c r="I9" s="61"/>
      <c r="J9" s="61"/>
      <c r="K9" s="64"/>
      <c r="L9" s="64"/>
      <c r="M9" s="7"/>
    </row>
    <row r="10" customFormat="false" ht="12.75" hidden="false" customHeight="false" outlineLevel="0" collapsed="false">
      <c r="A10" s="65" t="s">
        <v>14</v>
      </c>
      <c r="B10" s="66" t="s">
        <v>14</v>
      </c>
      <c r="C10" s="66"/>
      <c r="D10" s="66"/>
      <c r="E10" s="66"/>
      <c r="F10" s="66"/>
      <c r="G10" s="66"/>
      <c r="H10" s="66"/>
      <c r="I10" s="67" t="s">
        <v>79</v>
      </c>
      <c r="J10" s="67"/>
      <c r="K10" s="67"/>
      <c r="L10" s="67" t="s">
        <v>80</v>
      </c>
      <c r="M10" s="37"/>
    </row>
    <row r="11" customFormat="false" ht="12.75" hidden="false" customHeight="false" outlineLevel="0" collapsed="false">
      <c r="A11" s="68" t="s">
        <v>81</v>
      </c>
      <c r="B11" s="69" t="s">
        <v>82</v>
      </c>
      <c r="C11" s="69"/>
      <c r="D11" s="69"/>
      <c r="E11" s="69"/>
      <c r="F11" s="69"/>
      <c r="G11" s="69"/>
      <c r="H11" s="69"/>
      <c r="I11" s="70" t="s">
        <v>83</v>
      </c>
      <c r="J11" s="71" t="s">
        <v>33</v>
      </c>
      <c r="K11" s="71" t="s">
        <v>84</v>
      </c>
      <c r="L11" s="72" t="s">
        <v>84</v>
      </c>
      <c r="M11" s="37"/>
    </row>
    <row r="12" customFormat="false" ht="12.75" hidden="false" customHeight="false" outlineLevel="0" collapsed="false">
      <c r="A12" s="73" t="s">
        <v>85</v>
      </c>
      <c r="B12" s="73" t="s">
        <v>86</v>
      </c>
      <c r="C12" s="73"/>
      <c r="D12" s="73"/>
      <c r="E12" s="73"/>
      <c r="F12" s="73"/>
      <c r="G12" s="73"/>
      <c r="H12" s="73"/>
      <c r="I12" s="74" t="n">
        <f aca="false">'Stavební rozpočet'!H12</f>
        <v>0</v>
      </c>
      <c r="J12" s="74" t="n">
        <f aca="false">'Stavební rozpočet'!I12</f>
        <v>0</v>
      </c>
      <c r="K12" s="74" t="n">
        <f aca="false">I12+J12</f>
        <v>0</v>
      </c>
      <c r="L12" s="74" t="n">
        <v>316.06824</v>
      </c>
      <c r="M12" s="75" t="s">
        <v>87</v>
      </c>
      <c r="N12" s="75" t="n">
        <f aca="false">IF(M12="T",0,K12)</f>
        <v>0</v>
      </c>
    </row>
    <row r="13" customFormat="false" ht="12.75" hidden="false" customHeight="false" outlineLevel="0" collapsed="false">
      <c r="A13" s="11" t="s">
        <v>88</v>
      </c>
      <c r="B13" s="11" t="s">
        <v>89</v>
      </c>
      <c r="C13" s="11"/>
      <c r="D13" s="11"/>
      <c r="E13" s="11"/>
      <c r="F13" s="11"/>
      <c r="G13" s="11"/>
      <c r="H13" s="11"/>
      <c r="I13" s="75" t="n">
        <f aca="false">'Stavební rozpočet'!H51</f>
        <v>0</v>
      </c>
      <c r="J13" s="75" t="n">
        <f aca="false">'Stavební rozpočet'!I51</f>
        <v>0</v>
      </c>
      <c r="K13" s="75" t="n">
        <f aca="false">I13+J13</f>
        <v>0</v>
      </c>
      <c r="L13" s="75" t="n">
        <v>2232.77518</v>
      </c>
      <c r="M13" s="75" t="s">
        <v>87</v>
      </c>
      <c r="N13" s="75" t="n">
        <f aca="false">IF(M13="T",0,K13)</f>
        <v>0</v>
      </c>
    </row>
    <row r="14" customFormat="false" ht="12.75" hidden="false" customHeight="false" outlineLevel="0" collapsed="false">
      <c r="A14" s="11" t="s">
        <v>90</v>
      </c>
      <c r="B14" s="11" t="s">
        <v>91</v>
      </c>
      <c r="C14" s="11"/>
      <c r="D14" s="11"/>
      <c r="E14" s="11"/>
      <c r="F14" s="11"/>
      <c r="G14" s="11"/>
      <c r="H14" s="11"/>
      <c r="I14" s="75" t="n">
        <f aca="false">'Stavební rozpočet'!H376</f>
        <v>0</v>
      </c>
      <c r="J14" s="75" t="n">
        <f aca="false">'Stavební rozpočet'!I376</f>
        <v>0</v>
      </c>
      <c r="K14" s="75" t="n">
        <f aca="false">I14+J14</f>
        <v>0</v>
      </c>
      <c r="L14" s="75" t="n">
        <v>147.42804</v>
      </c>
      <c r="M14" s="75" t="s">
        <v>87</v>
      </c>
      <c r="N14" s="75" t="n">
        <f aca="false">IF(M14="T",0,K14)</f>
        <v>0</v>
      </c>
    </row>
    <row r="15" customFormat="false" ht="12.75" hidden="false" customHeight="false" outlineLevel="0" collapsed="false">
      <c r="A15" s="11" t="s">
        <v>92</v>
      </c>
      <c r="B15" s="11" t="s">
        <v>93</v>
      </c>
      <c r="C15" s="11"/>
      <c r="D15" s="11"/>
      <c r="E15" s="11"/>
      <c r="F15" s="11"/>
      <c r="G15" s="11"/>
      <c r="H15" s="11"/>
      <c r="I15" s="75" t="n">
        <f aca="false">'Stavební rozpočet'!H404</f>
        <v>0</v>
      </c>
      <c r="J15" s="75" t="n">
        <f aca="false">'Stavební rozpočet'!I404</f>
        <v>0</v>
      </c>
      <c r="K15" s="75" t="n">
        <f aca="false">I15+J15</f>
        <v>0</v>
      </c>
      <c r="L15" s="75" t="n">
        <v>20.89057</v>
      </c>
      <c r="M15" s="75" t="s">
        <v>87</v>
      </c>
      <c r="N15" s="75" t="n">
        <f aca="false">IF(M15="T",0,K15)</f>
        <v>0</v>
      </c>
    </row>
    <row r="16" customFormat="false" ht="12.75" hidden="false" customHeight="false" outlineLevel="0" collapsed="false">
      <c r="A16" s="11" t="s">
        <v>94</v>
      </c>
      <c r="B16" s="11" t="s">
        <v>95</v>
      </c>
      <c r="C16" s="11"/>
      <c r="D16" s="11"/>
      <c r="E16" s="11"/>
      <c r="F16" s="11"/>
      <c r="G16" s="11"/>
      <c r="H16" s="11"/>
      <c r="I16" s="75" t="n">
        <f aca="false">'Stavební rozpočet'!H474</f>
        <v>0</v>
      </c>
      <c r="J16" s="75" t="n">
        <f aca="false">'Stavební rozpočet'!I474</f>
        <v>0</v>
      </c>
      <c r="K16" s="75" t="n">
        <f aca="false">I16+J16</f>
        <v>0</v>
      </c>
      <c r="L16" s="75" t="n">
        <v>101.84983</v>
      </c>
      <c r="M16" s="75" t="s">
        <v>87</v>
      </c>
      <c r="N16" s="75" t="n">
        <f aca="false">IF(M16="T",0,K16)</f>
        <v>0</v>
      </c>
    </row>
    <row r="17" customFormat="false" ht="12.75" hidden="false" customHeight="false" outlineLevel="0" collapsed="false">
      <c r="A17" s="11" t="s">
        <v>96</v>
      </c>
      <c r="B17" s="11" t="s">
        <v>97</v>
      </c>
      <c r="C17" s="11"/>
      <c r="D17" s="11"/>
      <c r="E17" s="11"/>
      <c r="F17" s="11"/>
      <c r="G17" s="11"/>
      <c r="H17" s="11"/>
      <c r="I17" s="75" t="n">
        <f aca="false">'Stavební rozpočet'!H533</f>
        <v>0</v>
      </c>
      <c r="J17" s="75" t="n">
        <f aca="false">'Stavební rozpočet'!I533</f>
        <v>0</v>
      </c>
      <c r="K17" s="75" t="n">
        <f aca="false">I17+J17</f>
        <v>0</v>
      </c>
      <c r="L17" s="75" t="n">
        <v>838.71035</v>
      </c>
      <c r="M17" s="75" t="s">
        <v>87</v>
      </c>
      <c r="N17" s="75" t="n">
        <f aca="false">IF(M17="T",0,K17)</f>
        <v>0</v>
      </c>
    </row>
    <row r="18" customFormat="false" ht="12.75" hidden="false" customHeight="false" outlineLevel="0" collapsed="false">
      <c r="A18" s="11" t="s">
        <v>98</v>
      </c>
      <c r="B18" s="11" t="s">
        <v>99</v>
      </c>
      <c r="C18" s="11"/>
      <c r="D18" s="11"/>
      <c r="E18" s="11"/>
      <c r="F18" s="11"/>
      <c r="G18" s="11"/>
      <c r="H18" s="11"/>
      <c r="I18" s="75" t="n">
        <f aca="false">'Stavební rozpočet'!H571</f>
        <v>0</v>
      </c>
      <c r="J18" s="75" t="n">
        <f aca="false">'Stavební rozpočet'!I571</f>
        <v>0</v>
      </c>
      <c r="K18" s="75" t="n">
        <f aca="false">I18+J18</f>
        <v>0</v>
      </c>
      <c r="L18" s="75" t="n">
        <v>0.38995</v>
      </c>
      <c r="M18" s="75" t="s">
        <v>87</v>
      </c>
      <c r="N18" s="75" t="n">
        <f aca="false">IF(M18="T",0,K18)</f>
        <v>0</v>
      </c>
    </row>
    <row r="19" customFormat="false" ht="12.75" hidden="false" customHeight="false" outlineLevel="0" collapsed="false">
      <c r="A19" s="15" t="s">
        <v>100</v>
      </c>
      <c r="B19" s="15" t="s">
        <v>101</v>
      </c>
      <c r="C19" s="15"/>
      <c r="D19" s="15"/>
      <c r="E19" s="15"/>
      <c r="F19" s="15"/>
      <c r="G19" s="15"/>
      <c r="H19" s="15"/>
      <c r="I19" s="76" t="n">
        <f aca="false">'Stavební rozpočet'!H589</f>
        <v>0</v>
      </c>
      <c r="J19" s="76" t="n">
        <f aca="false">'Stavební rozpočet'!I589</f>
        <v>0</v>
      </c>
      <c r="K19" s="76" t="n">
        <f aca="false">I19+J19</f>
        <v>0</v>
      </c>
      <c r="L19" s="76" t="n">
        <v>69.77036</v>
      </c>
      <c r="M19" s="75" t="s">
        <v>87</v>
      </c>
      <c r="N19" s="75" t="n">
        <f aca="false">IF(M19="T",0,K19)</f>
        <v>0</v>
      </c>
    </row>
    <row r="20" customFormat="false" ht="11.25" hidden="false" customHeight="true" outlineLevel="0" collapsed="false">
      <c r="A20" s="77" t="s">
        <v>63</v>
      </c>
      <c r="B20" s="26"/>
      <c r="C20" s="26"/>
      <c r="D20" s="26"/>
      <c r="E20" s="26"/>
      <c r="F20" s="26"/>
      <c r="G20" s="26"/>
      <c r="H20" s="26"/>
      <c r="I20" s="78" t="s">
        <v>102</v>
      </c>
      <c r="J20" s="78"/>
      <c r="K20" s="79" t="n">
        <f aca="false">SUM(K12:K19)</f>
        <v>0</v>
      </c>
      <c r="L20" s="26"/>
    </row>
    <row r="21" customFormat="false" ht="409.6" hidden="tru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3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I20:J20"/>
    <mergeCell ref="A21:K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0"/>
  <sheetViews>
    <sheetView showFormulas="false" showGridLines="true" showRowColHeaders="true" showZeros="true" rightToLeft="false" tabSelected="false" showOutlineSymbols="true" defaultGridColor="true" view="normal" topLeftCell="A489" colorId="64" zoomScale="100" zoomScaleNormal="100" zoomScalePageLayoutView="100" workbookViewId="0">
      <selection pane="topLeft" activeCell="G527" activeCellId="0" sqref="G5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14"/>
    <col collapsed="false" customWidth="true" hidden="false" outlineLevel="0" max="3" min="3" style="1" width="13.28"/>
    <col collapsed="false" customWidth="true" hidden="false" outlineLevel="0" max="4" min="4" style="1" width="84.28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true" outlineLevel="0" max="9" min="8" style="1" width="14.28"/>
    <col collapsed="false" customWidth="true" hidden="false" outlineLevel="0" max="10" min="10" style="1" width="14.28"/>
    <col collapsed="false" customWidth="true" hidden="true" outlineLevel="0" max="11" min="11" style="1" width="11.7"/>
    <col collapsed="false" customWidth="true" hidden="false" outlineLevel="0" max="13" min="12" style="1" width="11.7"/>
    <col collapsed="false" customWidth="false" hidden="true" outlineLevel="0" max="14" min="14" style="1" width="11.56"/>
    <col collapsed="false" customWidth="true" hidden="true" outlineLevel="0" max="47" min="15" style="1" width="12.14"/>
  </cols>
  <sheetData>
    <row r="1" customFormat="false" ht="39" hidden="false" customHeight="true" outlineLevel="0" collapsed="false">
      <c r="A1" s="80" t="s">
        <v>10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2.75" hidden="false" customHeight="true" outlineLevel="0" collapsed="false">
      <c r="A2" s="81" t="s">
        <v>1</v>
      </c>
      <c r="B2" s="81"/>
      <c r="C2" s="81"/>
      <c r="D2" s="82" t="s">
        <v>2</v>
      </c>
      <c r="E2" s="83" t="s">
        <v>3</v>
      </c>
      <c r="F2" s="83"/>
      <c r="G2" s="83"/>
      <c r="H2" s="83"/>
      <c r="I2" s="84" t="s">
        <v>3</v>
      </c>
      <c r="J2" s="85" t="s">
        <v>4</v>
      </c>
      <c r="K2" s="85"/>
      <c r="L2" s="85"/>
      <c r="M2" s="85"/>
      <c r="N2" s="7"/>
    </row>
    <row r="3" customFormat="false" ht="12.75" hidden="false" customHeight="false" outlineLevel="0" collapsed="false">
      <c r="A3" s="81"/>
      <c r="B3" s="81"/>
      <c r="C3" s="81"/>
      <c r="D3" s="82"/>
      <c r="E3" s="83"/>
      <c r="F3" s="83"/>
      <c r="G3" s="83"/>
      <c r="H3" s="83"/>
      <c r="I3" s="84"/>
      <c r="J3" s="84"/>
      <c r="K3" s="85"/>
      <c r="L3" s="85"/>
      <c r="M3" s="85"/>
      <c r="N3" s="7"/>
    </row>
    <row r="4" customFormat="false" ht="12.75" hidden="false" customHeight="true" outlineLevel="0" collapsed="false">
      <c r="A4" s="86" t="s">
        <v>6</v>
      </c>
      <c r="B4" s="86"/>
      <c r="C4" s="86"/>
      <c r="D4" s="87"/>
      <c r="E4" s="88" t="s">
        <v>7</v>
      </c>
      <c r="F4" s="88"/>
      <c r="G4" s="88" t="s">
        <v>14</v>
      </c>
      <c r="H4" s="88"/>
      <c r="I4" s="87" t="s">
        <v>7</v>
      </c>
      <c r="J4" s="89" t="s">
        <v>8</v>
      </c>
      <c r="K4" s="89"/>
      <c r="L4" s="89"/>
      <c r="M4" s="89"/>
      <c r="N4" s="7"/>
    </row>
    <row r="5" customFormat="false" ht="12.75" hidden="false" customHeight="false" outlineLevel="0" collapsed="false">
      <c r="A5" s="86"/>
      <c r="B5" s="86"/>
      <c r="C5" s="86"/>
      <c r="D5" s="87"/>
      <c r="E5" s="87"/>
      <c r="F5" s="88"/>
      <c r="G5" s="88"/>
      <c r="H5" s="88"/>
      <c r="I5" s="87"/>
      <c r="J5" s="87"/>
      <c r="K5" s="89"/>
      <c r="L5" s="89"/>
      <c r="M5" s="89"/>
      <c r="N5" s="7"/>
    </row>
    <row r="6" customFormat="false" ht="12.75" hidden="false" customHeight="true" outlineLevel="0" collapsed="false">
      <c r="A6" s="86" t="s">
        <v>9</v>
      </c>
      <c r="B6" s="86"/>
      <c r="C6" s="86"/>
      <c r="D6" s="87" t="s">
        <v>10</v>
      </c>
      <c r="E6" s="88" t="s">
        <v>11</v>
      </c>
      <c r="F6" s="88"/>
      <c r="G6" s="90"/>
      <c r="H6" s="90"/>
      <c r="I6" s="87" t="s">
        <v>11</v>
      </c>
      <c r="J6" s="89" t="s">
        <v>12</v>
      </c>
      <c r="K6" s="89"/>
      <c r="L6" s="89"/>
      <c r="M6" s="89"/>
      <c r="N6" s="7"/>
    </row>
    <row r="7" customFormat="false" ht="12.75" hidden="false" customHeight="false" outlineLevel="0" collapsed="false">
      <c r="A7" s="86"/>
      <c r="B7" s="86"/>
      <c r="C7" s="86"/>
      <c r="D7" s="87"/>
      <c r="E7" s="87"/>
      <c r="F7" s="88"/>
      <c r="G7" s="90"/>
      <c r="H7" s="90"/>
      <c r="I7" s="87"/>
      <c r="J7" s="87"/>
      <c r="K7" s="89"/>
      <c r="L7" s="89"/>
      <c r="M7" s="89"/>
      <c r="N7" s="7"/>
    </row>
    <row r="8" customFormat="false" ht="12.75" hidden="false" customHeight="true" outlineLevel="0" collapsed="false">
      <c r="A8" s="91" t="s">
        <v>18</v>
      </c>
      <c r="B8" s="91"/>
      <c r="C8" s="91"/>
      <c r="D8" s="92" t="n">
        <v>8118999</v>
      </c>
      <c r="E8" s="93" t="s">
        <v>19</v>
      </c>
      <c r="F8" s="93"/>
      <c r="G8" s="94" t="n">
        <v>42348</v>
      </c>
      <c r="H8" s="94"/>
      <c r="I8" s="92" t="s">
        <v>19</v>
      </c>
      <c r="J8" s="95" t="s">
        <v>20</v>
      </c>
      <c r="K8" s="95"/>
      <c r="L8" s="95"/>
      <c r="M8" s="95"/>
      <c r="N8" s="7"/>
    </row>
    <row r="9" customFormat="false" ht="12.75" hidden="false" customHeight="false" outlineLevel="0" collapsed="false">
      <c r="A9" s="91"/>
      <c r="B9" s="91"/>
      <c r="C9" s="91"/>
      <c r="D9" s="92"/>
      <c r="E9" s="92"/>
      <c r="F9" s="93"/>
      <c r="G9" s="94"/>
      <c r="H9" s="94"/>
      <c r="I9" s="92"/>
      <c r="J9" s="92"/>
      <c r="K9" s="95"/>
      <c r="L9" s="95"/>
      <c r="M9" s="95"/>
      <c r="N9" s="7"/>
    </row>
    <row r="10" customFormat="false" ht="12.75" hidden="false" customHeight="false" outlineLevel="0" collapsed="false">
      <c r="A10" s="96" t="s">
        <v>104</v>
      </c>
      <c r="B10" s="97" t="s">
        <v>81</v>
      </c>
      <c r="C10" s="97" t="s">
        <v>105</v>
      </c>
      <c r="D10" s="97" t="s">
        <v>82</v>
      </c>
      <c r="E10" s="97" t="s">
        <v>106</v>
      </c>
      <c r="F10" s="98" t="s">
        <v>107</v>
      </c>
      <c r="G10" s="99" t="s">
        <v>108</v>
      </c>
      <c r="H10" s="100" t="s">
        <v>79</v>
      </c>
      <c r="I10" s="100"/>
      <c r="J10" s="100"/>
      <c r="K10" s="100" t="s">
        <v>80</v>
      </c>
      <c r="L10" s="100"/>
      <c r="M10" s="101" t="s">
        <v>109</v>
      </c>
      <c r="N10" s="37"/>
    </row>
    <row r="11" customFormat="false" ht="12.75" hidden="false" customHeight="false" outlineLevel="0" collapsed="false">
      <c r="A11" s="102" t="s">
        <v>14</v>
      </c>
      <c r="B11" s="103" t="s">
        <v>14</v>
      </c>
      <c r="C11" s="103" t="s">
        <v>14</v>
      </c>
      <c r="D11" s="104" t="s">
        <v>110</v>
      </c>
      <c r="E11" s="103" t="s">
        <v>14</v>
      </c>
      <c r="F11" s="103" t="s">
        <v>14</v>
      </c>
      <c r="G11" s="105" t="s">
        <v>111</v>
      </c>
      <c r="H11" s="106" t="s">
        <v>83</v>
      </c>
      <c r="I11" s="107" t="s">
        <v>33</v>
      </c>
      <c r="J11" s="108" t="s">
        <v>84</v>
      </c>
      <c r="K11" s="106" t="s">
        <v>108</v>
      </c>
      <c r="L11" s="108" t="s">
        <v>84</v>
      </c>
      <c r="M11" s="109" t="s">
        <v>112</v>
      </c>
      <c r="N11" s="37"/>
      <c r="P11" s="110" t="s">
        <v>113</v>
      </c>
      <c r="Q11" s="110" t="s">
        <v>114</v>
      </c>
      <c r="R11" s="110" t="s">
        <v>115</v>
      </c>
      <c r="S11" s="110" t="s">
        <v>116</v>
      </c>
      <c r="T11" s="110" t="s">
        <v>117</v>
      </c>
      <c r="U11" s="110" t="s">
        <v>118</v>
      </c>
      <c r="V11" s="110" t="s">
        <v>119</v>
      </c>
      <c r="W11" s="110" t="s">
        <v>120</v>
      </c>
      <c r="X11" s="110" t="s">
        <v>121</v>
      </c>
    </row>
    <row r="12" customFormat="false" ht="12.75" hidden="false" customHeight="false" outlineLevel="0" collapsed="false">
      <c r="A12" s="111"/>
      <c r="B12" s="112" t="s">
        <v>85</v>
      </c>
      <c r="C12" s="112"/>
      <c r="D12" s="112" t="s">
        <v>86</v>
      </c>
      <c r="E12" s="112"/>
      <c r="F12" s="112"/>
      <c r="G12" s="112"/>
      <c r="H12" s="113" t="n">
        <f aca="false">H13+H36+H48</f>
        <v>0</v>
      </c>
      <c r="I12" s="113" t="n">
        <f aca="false">I13+I36+I48</f>
        <v>0</v>
      </c>
      <c r="J12" s="113" t="n">
        <f aca="false">H12+I12</f>
        <v>0</v>
      </c>
      <c r="K12" s="114"/>
      <c r="L12" s="113" t="n">
        <f aca="false">L13+L36+L48</f>
        <v>316.068235</v>
      </c>
      <c r="M12" s="114"/>
    </row>
    <row r="13" customFormat="false" ht="12.75" hidden="false" customHeight="false" outlineLevel="0" collapsed="false">
      <c r="A13" s="115"/>
      <c r="B13" s="116" t="s">
        <v>85</v>
      </c>
      <c r="C13" s="116" t="s">
        <v>122</v>
      </c>
      <c r="D13" s="116" t="s">
        <v>123</v>
      </c>
      <c r="E13" s="116"/>
      <c r="F13" s="116"/>
      <c r="G13" s="116"/>
      <c r="H13" s="117" t="n">
        <f aca="false">SUM(H14:H34)</f>
        <v>0</v>
      </c>
      <c r="I13" s="117" t="n">
        <f aca="false">SUM(I14:I34)</f>
        <v>0</v>
      </c>
      <c r="J13" s="117" t="n">
        <f aca="false">H13+I13</f>
        <v>0</v>
      </c>
      <c r="K13" s="118"/>
      <c r="L13" s="117" t="n">
        <f aca="false">SUM(L14:L34)</f>
        <v>31.751865</v>
      </c>
      <c r="M13" s="118"/>
      <c r="P13" s="119" t="n">
        <f aca="false">IF(Q13="PR",J13,SUM(O14:O34))</f>
        <v>0</v>
      </c>
      <c r="Q13" s="110" t="s">
        <v>124</v>
      </c>
      <c r="R13" s="119" t="n">
        <f aca="false">IF(Q13="HS",H13,0)</f>
        <v>0</v>
      </c>
      <c r="S13" s="119" t="n">
        <f aca="false">IF(Q13="HS",I13-P13,0)</f>
        <v>0</v>
      </c>
      <c r="T13" s="119" t="n">
        <f aca="false">IF(Q13="PS",H13,0)</f>
        <v>0</v>
      </c>
      <c r="U13" s="119" t="n">
        <f aca="false">IF(Q13="PS",I13-P13,0)</f>
        <v>0</v>
      </c>
      <c r="V13" s="119" t="n">
        <f aca="false">IF(Q13="MP",H13,0)</f>
        <v>0</v>
      </c>
      <c r="W13" s="119" t="n">
        <f aca="false">IF(Q13="MP",I13-P13,0)</f>
        <v>0</v>
      </c>
      <c r="X13" s="119" t="n">
        <f aca="false">IF(Q13="OM",H13,0)</f>
        <v>0</v>
      </c>
      <c r="Y13" s="110" t="s">
        <v>85</v>
      </c>
      <c r="AI13" s="119" t="n">
        <f aca="false">SUM(Z14:Z34)</f>
        <v>0</v>
      </c>
      <c r="AJ13" s="119" t="n">
        <f aca="false">SUM(AA14:AA34)</f>
        <v>0</v>
      </c>
      <c r="AK13" s="119" t="n">
        <f aca="false">SUM(AB14:AB34)</f>
        <v>0</v>
      </c>
    </row>
    <row r="14" customFormat="false" ht="12.75" hidden="false" customHeight="false" outlineLevel="0" collapsed="false">
      <c r="A14" s="88" t="s">
        <v>122</v>
      </c>
      <c r="B14" s="88" t="s">
        <v>85</v>
      </c>
      <c r="C14" s="88" t="s">
        <v>125</v>
      </c>
      <c r="D14" s="88" t="s">
        <v>126</v>
      </c>
      <c r="E14" s="88" t="s">
        <v>127</v>
      </c>
      <c r="F14" s="120" t="n">
        <v>2730</v>
      </c>
      <c r="G14" s="120"/>
      <c r="H14" s="120" t="n">
        <f aca="false">F14*AE14</f>
        <v>0</v>
      </c>
      <c r="I14" s="120" t="n">
        <f aca="false">J14-H14</f>
        <v>0</v>
      </c>
      <c r="J14" s="120" t="n">
        <f aca="false">F14*G14</f>
        <v>0</v>
      </c>
      <c r="K14" s="120" t="n">
        <v>0</v>
      </c>
      <c r="L14" s="120" t="n">
        <f aca="false">F14*K14</f>
        <v>0</v>
      </c>
      <c r="M14" s="121" t="s">
        <v>128</v>
      </c>
      <c r="N14" s="122" t="s">
        <v>122</v>
      </c>
      <c r="O14" s="75" t="n">
        <f aca="false">IF(N14="5",I14,0)</f>
        <v>0</v>
      </c>
      <c r="Z14" s="75" t="n">
        <f aca="false">IF(AD14=0,J14,0)</f>
        <v>0</v>
      </c>
      <c r="AA14" s="75" t="n">
        <f aca="false">IF(AD14=15,J14,0)</f>
        <v>0</v>
      </c>
      <c r="AB14" s="75" t="n">
        <f aca="false">IF(AD14=21,J14,0)</f>
        <v>0</v>
      </c>
      <c r="AD14" s="75" t="n">
        <v>21</v>
      </c>
      <c r="AE14" s="75" t="n">
        <f aca="false">G14*0</f>
        <v>0</v>
      </c>
      <c r="AF14" s="75" t="n">
        <f aca="false">G14*(1-0)</f>
        <v>0</v>
      </c>
      <c r="AM14" s="75" t="n">
        <f aca="false">F14*AE14</f>
        <v>0</v>
      </c>
      <c r="AN14" s="75" t="n">
        <f aca="false">F14*AF14</f>
        <v>0</v>
      </c>
      <c r="AO14" s="122" t="s">
        <v>129</v>
      </c>
      <c r="AP14" s="122" t="s">
        <v>129</v>
      </c>
      <c r="AQ14" s="110" t="s">
        <v>130</v>
      </c>
    </row>
    <row r="15" customFormat="false" ht="12.75" hidden="false" customHeight="false" outlineLevel="0" collapsed="false">
      <c r="A15" s="123"/>
      <c r="B15" s="123"/>
      <c r="C15" s="123"/>
      <c r="D15" s="124" t="s">
        <v>131</v>
      </c>
      <c r="E15" s="123"/>
      <c r="F15" s="125" t="n">
        <v>2730</v>
      </c>
      <c r="G15" s="123"/>
      <c r="H15" s="123"/>
      <c r="I15" s="123"/>
      <c r="J15" s="123"/>
      <c r="K15" s="123"/>
      <c r="L15" s="123"/>
      <c r="M15" s="123"/>
    </row>
    <row r="16" customFormat="false" ht="12.75" hidden="false" customHeight="false" outlineLevel="0" collapsed="false">
      <c r="A16" s="88" t="s">
        <v>132</v>
      </c>
      <c r="B16" s="88" t="s">
        <v>85</v>
      </c>
      <c r="C16" s="88" t="s">
        <v>133</v>
      </c>
      <c r="D16" s="88" t="s">
        <v>134</v>
      </c>
      <c r="E16" s="88" t="s">
        <v>135</v>
      </c>
      <c r="F16" s="120" t="n">
        <v>273</v>
      </c>
      <c r="G16" s="120"/>
      <c r="H16" s="120" t="n">
        <f aca="false">F16*AE16</f>
        <v>0</v>
      </c>
      <c r="I16" s="120" t="n">
        <f aca="false">J16-H16</f>
        <v>0</v>
      </c>
      <c r="J16" s="120" t="n">
        <f aca="false">F16*G16</f>
        <v>0</v>
      </c>
      <c r="K16" s="120" t="n">
        <v>0</v>
      </c>
      <c r="L16" s="120" t="n">
        <f aca="false">F16*K16</f>
        <v>0</v>
      </c>
      <c r="M16" s="121" t="s">
        <v>128</v>
      </c>
      <c r="N16" s="122" t="s">
        <v>122</v>
      </c>
      <c r="O16" s="75" t="n">
        <f aca="false">IF(N16="5",I16,0)</f>
        <v>0</v>
      </c>
      <c r="Z16" s="75" t="n">
        <f aca="false">IF(AD16=0,J16,0)</f>
        <v>0</v>
      </c>
      <c r="AA16" s="75" t="n">
        <f aca="false">IF(AD16=15,J16,0)</f>
        <v>0</v>
      </c>
      <c r="AB16" s="75" t="n">
        <f aca="false">IF(AD16=21,J16,0)</f>
        <v>0</v>
      </c>
      <c r="AD16" s="75" t="n">
        <v>21</v>
      </c>
      <c r="AE16" s="75" t="n">
        <f aca="false">G16*0</f>
        <v>0</v>
      </c>
      <c r="AF16" s="75" t="n">
        <f aca="false">G16*(1-0)</f>
        <v>0</v>
      </c>
      <c r="AM16" s="75" t="n">
        <f aca="false">F16*AE16</f>
        <v>0</v>
      </c>
      <c r="AN16" s="75" t="n">
        <f aca="false">F16*AF16</f>
        <v>0</v>
      </c>
      <c r="AO16" s="122" t="s">
        <v>129</v>
      </c>
      <c r="AP16" s="122" t="s">
        <v>129</v>
      </c>
      <c r="AQ16" s="110" t="s">
        <v>130</v>
      </c>
    </row>
    <row r="17" customFormat="false" ht="12.75" hidden="false" customHeight="false" outlineLevel="0" collapsed="false">
      <c r="A17" s="123"/>
      <c r="B17" s="123"/>
      <c r="C17" s="123"/>
      <c r="D17" s="124" t="s">
        <v>136</v>
      </c>
      <c r="E17" s="123"/>
      <c r="F17" s="125" t="n">
        <v>273</v>
      </c>
      <c r="G17" s="123"/>
      <c r="H17" s="123"/>
      <c r="I17" s="123"/>
      <c r="J17" s="123"/>
      <c r="K17" s="123"/>
      <c r="L17" s="123"/>
      <c r="M17" s="123"/>
    </row>
    <row r="18" customFormat="false" ht="12.75" hidden="false" customHeight="false" outlineLevel="0" collapsed="false">
      <c r="A18" s="88" t="s">
        <v>137</v>
      </c>
      <c r="B18" s="88" t="s">
        <v>85</v>
      </c>
      <c r="C18" s="88" t="s">
        <v>138</v>
      </c>
      <c r="D18" s="88" t="s">
        <v>139</v>
      </c>
      <c r="E18" s="88" t="s">
        <v>135</v>
      </c>
      <c r="F18" s="120" t="n">
        <v>5859.15</v>
      </c>
      <c r="G18" s="120"/>
      <c r="H18" s="120" t="n">
        <f aca="false">F18*AE18</f>
        <v>0</v>
      </c>
      <c r="I18" s="120" t="n">
        <f aca="false">J18-H18</f>
        <v>0</v>
      </c>
      <c r="J18" s="120" t="n">
        <f aca="false">F18*G18</f>
        <v>0</v>
      </c>
      <c r="K18" s="120" t="n">
        <v>0</v>
      </c>
      <c r="L18" s="120" t="n">
        <f aca="false">F18*K18</f>
        <v>0</v>
      </c>
      <c r="M18" s="121" t="s">
        <v>128</v>
      </c>
      <c r="N18" s="122" t="s">
        <v>122</v>
      </c>
      <c r="O18" s="75" t="n">
        <f aca="false">IF(N18="5",I18,0)</f>
        <v>0</v>
      </c>
      <c r="Z18" s="75" t="n">
        <f aca="false">IF(AD18=0,J18,0)</f>
        <v>0</v>
      </c>
      <c r="AA18" s="75" t="n">
        <f aca="false">IF(AD18=15,J18,0)</f>
        <v>0</v>
      </c>
      <c r="AB18" s="75" t="n">
        <f aca="false">IF(AD18=21,J18,0)</f>
        <v>0</v>
      </c>
      <c r="AD18" s="75" t="n">
        <v>21</v>
      </c>
      <c r="AE18" s="75" t="n">
        <f aca="false">G18*0</f>
        <v>0</v>
      </c>
      <c r="AF18" s="75" t="n">
        <f aca="false">G18*(1-0)</f>
        <v>0</v>
      </c>
      <c r="AM18" s="75" t="n">
        <f aca="false">F18*AE18</f>
        <v>0</v>
      </c>
      <c r="AN18" s="75" t="n">
        <f aca="false">F18*AF18</f>
        <v>0</v>
      </c>
      <c r="AO18" s="122" t="s">
        <v>129</v>
      </c>
      <c r="AP18" s="122" t="s">
        <v>129</v>
      </c>
      <c r="AQ18" s="110" t="s">
        <v>130</v>
      </c>
    </row>
    <row r="19" customFormat="false" ht="12.75" hidden="false" customHeight="false" outlineLevel="0" collapsed="false">
      <c r="A19" s="123"/>
      <c r="B19" s="123"/>
      <c r="C19" s="123"/>
      <c r="D19" s="124" t="s">
        <v>140</v>
      </c>
      <c r="E19" s="123"/>
      <c r="F19" s="125" t="n">
        <v>5859.15</v>
      </c>
      <c r="G19" s="123"/>
      <c r="H19" s="123"/>
      <c r="I19" s="123"/>
      <c r="J19" s="123"/>
      <c r="K19" s="123"/>
      <c r="L19" s="123"/>
      <c r="M19" s="123"/>
    </row>
    <row r="20" customFormat="false" ht="12.75" hidden="false" customHeight="false" outlineLevel="0" collapsed="false">
      <c r="A20" s="88" t="s">
        <v>141</v>
      </c>
      <c r="B20" s="88" t="s">
        <v>85</v>
      </c>
      <c r="C20" s="88" t="s">
        <v>142</v>
      </c>
      <c r="D20" s="88" t="s">
        <v>143</v>
      </c>
      <c r="E20" s="88" t="s">
        <v>135</v>
      </c>
      <c r="F20" s="120" t="n">
        <v>5859.15</v>
      </c>
      <c r="G20" s="120"/>
      <c r="H20" s="120" t="n">
        <f aca="false">F20*AE20</f>
        <v>0</v>
      </c>
      <c r="I20" s="120" t="n">
        <f aca="false">J20-H20</f>
        <v>0</v>
      </c>
      <c r="J20" s="120" t="n">
        <f aca="false">F20*G20</f>
        <v>0</v>
      </c>
      <c r="K20" s="120" t="n">
        <v>0</v>
      </c>
      <c r="L20" s="120" t="n">
        <f aca="false">F20*K20</f>
        <v>0</v>
      </c>
      <c r="M20" s="121" t="s">
        <v>128</v>
      </c>
      <c r="N20" s="122" t="s">
        <v>122</v>
      </c>
      <c r="O20" s="75" t="n">
        <f aca="false">IF(N20="5",I20,0)</f>
        <v>0</v>
      </c>
      <c r="Z20" s="75" t="n">
        <f aca="false">IF(AD20=0,J20,0)</f>
        <v>0</v>
      </c>
      <c r="AA20" s="75" t="n">
        <f aca="false">IF(AD20=15,J20,0)</f>
        <v>0</v>
      </c>
      <c r="AB20" s="75" t="n">
        <f aca="false">IF(AD20=21,J20,0)</f>
        <v>0</v>
      </c>
      <c r="AD20" s="75" t="n">
        <v>21</v>
      </c>
      <c r="AE20" s="75" t="n">
        <f aca="false">G20*0</f>
        <v>0</v>
      </c>
      <c r="AF20" s="75" t="n">
        <f aca="false">G20*(1-0)</f>
        <v>0</v>
      </c>
      <c r="AM20" s="75" t="n">
        <f aca="false">F20*AE20</f>
        <v>0</v>
      </c>
      <c r="AN20" s="75" t="n">
        <f aca="false">F20*AF20</f>
        <v>0</v>
      </c>
      <c r="AO20" s="122" t="s">
        <v>129</v>
      </c>
      <c r="AP20" s="122" t="s">
        <v>129</v>
      </c>
      <c r="AQ20" s="110" t="s">
        <v>130</v>
      </c>
    </row>
    <row r="21" customFormat="false" ht="12.75" hidden="false" customHeight="false" outlineLevel="0" collapsed="false">
      <c r="A21" s="123"/>
      <c r="B21" s="123"/>
      <c r="C21" s="123"/>
      <c r="D21" s="124" t="s">
        <v>144</v>
      </c>
      <c r="E21" s="123"/>
      <c r="F21" s="125" t="n">
        <v>5859.15</v>
      </c>
      <c r="G21" s="123"/>
      <c r="H21" s="123"/>
      <c r="I21" s="123"/>
      <c r="J21" s="123"/>
      <c r="K21" s="123"/>
      <c r="L21" s="123"/>
      <c r="M21" s="123"/>
    </row>
    <row r="22" customFormat="false" ht="12.75" hidden="false" customHeight="false" outlineLevel="0" collapsed="false">
      <c r="A22" s="88" t="s">
        <v>145</v>
      </c>
      <c r="B22" s="88" t="s">
        <v>85</v>
      </c>
      <c r="C22" s="88" t="s">
        <v>146</v>
      </c>
      <c r="D22" s="88" t="s">
        <v>147</v>
      </c>
      <c r="E22" s="88" t="s">
        <v>135</v>
      </c>
      <c r="F22" s="120" t="n">
        <v>5859.15</v>
      </c>
      <c r="G22" s="120"/>
      <c r="H22" s="120" t="n">
        <f aca="false">F22*AE22</f>
        <v>0</v>
      </c>
      <c r="I22" s="120" t="n">
        <f aca="false">J22-H22</f>
        <v>0</v>
      </c>
      <c r="J22" s="120" t="n">
        <f aca="false">F22*G22</f>
        <v>0</v>
      </c>
      <c r="K22" s="120" t="n">
        <v>0</v>
      </c>
      <c r="L22" s="120" t="n">
        <f aca="false">F22*K22</f>
        <v>0</v>
      </c>
      <c r="M22" s="121" t="s">
        <v>128</v>
      </c>
      <c r="N22" s="122" t="s">
        <v>122</v>
      </c>
      <c r="O22" s="75" t="n">
        <f aca="false">IF(N22="5",I22,0)</f>
        <v>0</v>
      </c>
      <c r="Z22" s="75" t="n">
        <f aca="false">IF(AD22=0,J22,0)</f>
        <v>0</v>
      </c>
      <c r="AA22" s="75" t="n">
        <f aca="false">IF(AD22=15,J22,0)</f>
        <v>0</v>
      </c>
      <c r="AB22" s="75" t="n">
        <f aca="false">IF(AD22=21,J22,0)</f>
        <v>0</v>
      </c>
      <c r="AD22" s="75" t="n">
        <v>21</v>
      </c>
      <c r="AE22" s="75" t="n">
        <f aca="false">G22*0</f>
        <v>0</v>
      </c>
      <c r="AF22" s="75" t="n">
        <f aca="false">G22*(1-0)</f>
        <v>0</v>
      </c>
      <c r="AM22" s="75" t="n">
        <f aca="false">F22*AE22</f>
        <v>0</v>
      </c>
      <c r="AN22" s="75" t="n">
        <f aca="false">F22*AF22</f>
        <v>0</v>
      </c>
      <c r="AO22" s="122" t="s">
        <v>129</v>
      </c>
      <c r="AP22" s="122" t="s">
        <v>129</v>
      </c>
      <c r="AQ22" s="110" t="s">
        <v>130</v>
      </c>
    </row>
    <row r="23" customFormat="false" ht="12.75" hidden="false" customHeight="false" outlineLevel="0" collapsed="false">
      <c r="A23" s="123"/>
      <c r="B23" s="123"/>
      <c r="C23" s="123"/>
      <c r="D23" s="124" t="s">
        <v>144</v>
      </c>
      <c r="E23" s="123"/>
      <c r="F23" s="125" t="n">
        <v>5859.15</v>
      </c>
      <c r="G23" s="123"/>
      <c r="H23" s="123"/>
      <c r="I23" s="123"/>
      <c r="J23" s="123"/>
      <c r="K23" s="123"/>
      <c r="L23" s="123"/>
      <c r="M23" s="123"/>
    </row>
    <row r="24" customFormat="false" ht="12.75" hidden="false" customHeight="false" outlineLevel="0" collapsed="false">
      <c r="A24" s="88" t="s">
        <v>148</v>
      </c>
      <c r="B24" s="88" t="s">
        <v>85</v>
      </c>
      <c r="C24" s="88" t="s">
        <v>149</v>
      </c>
      <c r="D24" s="88" t="s">
        <v>150</v>
      </c>
      <c r="E24" s="88" t="s">
        <v>135</v>
      </c>
      <c r="F24" s="120" t="n">
        <v>1458</v>
      </c>
      <c r="G24" s="120"/>
      <c r="H24" s="120" t="n">
        <f aca="false">F24*AE24</f>
        <v>0</v>
      </c>
      <c r="I24" s="120" t="n">
        <f aca="false">J24-H24</f>
        <v>0</v>
      </c>
      <c r="J24" s="120" t="n">
        <f aca="false">F24*G24</f>
        <v>0</v>
      </c>
      <c r="K24" s="120" t="n">
        <v>0</v>
      </c>
      <c r="L24" s="120" t="n">
        <f aca="false">F24*K24</f>
        <v>0</v>
      </c>
      <c r="M24" s="121" t="s">
        <v>128</v>
      </c>
      <c r="N24" s="122" t="s">
        <v>122</v>
      </c>
      <c r="O24" s="75" t="n">
        <f aca="false">IF(N24="5",I24,0)</f>
        <v>0</v>
      </c>
      <c r="Z24" s="75" t="n">
        <f aca="false">IF(AD24=0,J24,0)</f>
        <v>0</v>
      </c>
      <c r="AA24" s="75" t="n">
        <f aca="false">IF(AD24=15,J24,0)</f>
        <v>0</v>
      </c>
      <c r="AB24" s="75" t="n">
        <f aca="false">IF(AD24=21,J24,0)</f>
        <v>0</v>
      </c>
      <c r="AD24" s="75" t="n">
        <v>21</v>
      </c>
      <c r="AE24" s="75" t="n">
        <f aca="false">G24*0</f>
        <v>0</v>
      </c>
      <c r="AF24" s="75" t="n">
        <f aca="false">G24*(1-0)</f>
        <v>0</v>
      </c>
      <c r="AM24" s="75" t="n">
        <f aca="false">F24*AE24</f>
        <v>0</v>
      </c>
      <c r="AN24" s="75" t="n">
        <f aca="false">F24*AF24</f>
        <v>0</v>
      </c>
      <c r="AO24" s="122" t="s">
        <v>129</v>
      </c>
      <c r="AP24" s="122" t="s">
        <v>129</v>
      </c>
      <c r="AQ24" s="110" t="s">
        <v>130</v>
      </c>
    </row>
    <row r="25" customFormat="false" ht="12.75" hidden="false" customHeight="false" outlineLevel="0" collapsed="false">
      <c r="A25" s="123"/>
      <c r="B25" s="123"/>
      <c r="C25" s="123"/>
      <c r="D25" s="124" t="s">
        <v>151</v>
      </c>
      <c r="E25" s="123"/>
      <c r="F25" s="125" t="n">
        <v>1458</v>
      </c>
      <c r="G25" s="123"/>
      <c r="H25" s="123"/>
      <c r="I25" s="123"/>
      <c r="J25" s="123"/>
      <c r="K25" s="123"/>
      <c r="L25" s="123"/>
      <c r="M25" s="123"/>
    </row>
    <row r="26" customFormat="false" ht="12.75" hidden="false" customHeight="false" outlineLevel="0" collapsed="false">
      <c r="A26" s="88" t="s">
        <v>152</v>
      </c>
      <c r="B26" s="88" t="s">
        <v>85</v>
      </c>
      <c r="C26" s="88" t="s">
        <v>153</v>
      </c>
      <c r="D26" s="88" t="s">
        <v>154</v>
      </c>
      <c r="E26" s="88" t="s">
        <v>135</v>
      </c>
      <c r="F26" s="120" t="n">
        <v>3838.5</v>
      </c>
      <c r="G26" s="120"/>
      <c r="H26" s="120" t="n">
        <f aca="false">F26*AE26</f>
        <v>0</v>
      </c>
      <c r="I26" s="120" t="n">
        <f aca="false">J26-H26</f>
        <v>0</v>
      </c>
      <c r="J26" s="120" t="n">
        <f aca="false">F26*G26</f>
        <v>0</v>
      </c>
      <c r="K26" s="120" t="n">
        <v>0.00825</v>
      </c>
      <c r="L26" s="120" t="n">
        <f aca="false">F26*K26</f>
        <v>31.667625</v>
      </c>
      <c r="M26" s="121" t="s">
        <v>128</v>
      </c>
      <c r="N26" s="122" t="s">
        <v>122</v>
      </c>
      <c r="O26" s="75" t="n">
        <f aca="false">IF(N26="5",I26,0)</f>
        <v>0</v>
      </c>
      <c r="Z26" s="75" t="n">
        <f aca="false">IF(AD26=0,J26,0)</f>
        <v>0</v>
      </c>
      <c r="AA26" s="75" t="n">
        <f aca="false">IF(AD26=15,J26,0)</f>
        <v>0</v>
      </c>
      <c r="AB26" s="75" t="n">
        <f aca="false">IF(AD26=21,J26,0)</f>
        <v>0</v>
      </c>
      <c r="AD26" s="75" t="n">
        <v>21</v>
      </c>
      <c r="AE26" s="75" t="n">
        <f aca="false">G26*0.107276877248636</f>
        <v>0</v>
      </c>
      <c r="AF26" s="75" t="n">
        <f aca="false">G26*(1-0.107276877248636)</f>
        <v>0</v>
      </c>
      <c r="AM26" s="75" t="n">
        <f aca="false">F26*AE26</f>
        <v>0</v>
      </c>
      <c r="AN26" s="75" t="n">
        <f aca="false">F26*AF26</f>
        <v>0</v>
      </c>
      <c r="AO26" s="122" t="s">
        <v>129</v>
      </c>
      <c r="AP26" s="122" t="s">
        <v>129</v>
      </c>
      <c r="AQ26" s="110" t="s">
        <v>130</v>
      </c>
    </row>
    <row r="27" customFormat="false" ht="12.75" hidden="false" customHeight="false" outlineLevel="0" collapsed="false">
      <c r="A27" s="123"/>
      <c r="B27" s="123"/>
      <c r="C27" s="123"/>
      <c r="D27" s="124" t="s">
        <v>155</v>
      </c>
      <c r="E27" s="123"/>
      <c r="F27" s="125" t="n">
        <v>3838.5</v>
      </c>
      <c r="G27" s="123"/>
      <c r="H27" s="123"/>
      <c r="I27" s="123"/>
      <c r="J27" s="123"/>
      <c r="K27" s="123"/>
      <c r="L27" s="123"/>
      <c r="M27" s="123"/>
    </row>
    <row r="28" customFormat="false" ht="12.75" hidden="false" customHeight="false" outlineLevel="0" collapsed="false">
      <c r="A28" s="88" t="s">
        <v>156</v>
      </c>
      <c r="B28" s="88" t="s">
        <v>85</v>
      </c>
      <c r="C28" s="88" t="s">
        <v>157</v>
      </c>
      <c r="D28" s="88" t="s">
        <v>158</v>
      </c>
      <c r="E28" s="88" t="s">
        <v>159</v>
      </c>
      <c r="F28" s="120" t="n">
        <v>87</v>
      </c>
      <c r="G28" s="120"/>
      <c r="H28" s="120" t="n">
        <f aca="false">F28*AE28</f>
        <v>0</v>
      </c>
      <c r="I28" s="120" t="n">
        <f aca="false">J28-H28</f>
        <v>0</v>
      </c>
      <c r="J28" s="120" t="n">
        <f aca="false">F28*G28</f>
        <v>0</v>
      </c>
      <c r="K28" s="120" t="n">
        <v>0</v>
      </c>
      <c r="L28" s="120" t="n">
        <f aca="false">F28*K28</f>
        <v>0</v>
      </c>
      <c r="M28" s="121" t="s">
        <v>128</v>
      </c>
      <c r="N28" s="122" t="s">
        <v>122</v>
      </c>
      <c r="O28" s="75" t="n">
        <f aca="false">IF(N28="5",I28,0)</f>
        <v>0</v>
      </c>
      <c r="Z28" s="75" t="n">
        <f aca="false">IF(AD28=0,J28,0)</f>
        <v>0</v>
      </c>
      <c r="AA28" s="75" t="n">
        <f aca="false">IF(AD28=15,J28,0)</f>
        <v>0</v>
      </c>
      <c r="AB28" s="75" t="n">
        <f aca="false">IF(AD28=21,J28,0)</f>
        <v>0</v>
      </c>
      <c r="AD28" s="75" t="n">
        <v>21</v>
      </c>
      <c r="AE28" s="75" t="n">
        <f aca="false">G28*0</f>
        <v>0</v>
      </c>
      <c r="AF28" s="75" t="n">
        <f aca="false">G28*(1-0)</f>
        <v>0</v>
      </c>
      <c r="AM28" s="75" t="n">
        <f aca="false">F28*AE28</f>
        <v>0</v>
      </c>
      <c r="AN28" s="75" t="n">
        <f aca="false">F28*AF28</f>
        <v>0</v>
      </c>
      <c r="AO28" s="122" t="s">
        <v>129</v>
      </c>
      <c r="AP28" s="122" t="s">
        <v>129</v>
      </c>
      <c r="AQ28" s="110" t="s">
        <v>130</v>
      </c>
    </row>
    <row r="29" customFormat="false" ht="12.75" hidden="false" customHeight="false" outlineLevel="0" collapsed="false">
      <c r="A29" s="123"/>
      <c r="B29" s="123"/>
      <c r="C29" s="123"/>
      <c r="D29" s="124" t="s">
        <v>160</v>
      </c>
      <c r="E29" s="123"/>
      <c r="F29" s="125" t="n">
        <v>87</v>
      </c>
      <c r="G29" s="123"/>
      <c r="H29" s="123"/>
      <c r="I29" s="123"/>
      <c r="J29" s="123"/>
      <c r="K29" s="123"/>
      <c r="L29" s="123"/>
      <c r="M29" s="123"/>
    </row>
    <row r="30" customFormat="false" ht="12.75" hidden="false" customHeight="false" outlineLevel="0" collapsed="false">
      <c r="A30" s="88" t="s">
        <v>161</v>
      </c>
      <c r="B30" s="88" t="s">
        <v>85</v>
      </c>
      <c r="C30" s="88" t="s">
        <v>162</v>
      </c>
      <c r="D30" s="88" t="s">
        <v>163</v>
      </c>
      <c r="E30" s="88" t="s">
        <v>159</v>
      </c>
      <c r="F30" s="120" t="n">
        <v>87</v>
      </c>
      <c r="G30" s="120"/>
      <c r="H30" s="120" t="n">
        <f aca="false">F30*AE30</f>
        <v>0</v>
      </c>
      <c r="I30" s="120" t="n">
        <f aca="false">J30-H30</f>
        <v>0</v>
      </c>
      <c r="J30" s="120" t="n">
        <f aca="false">F30*G30</f>
        <v>0</v>
      </c>
      <c r="K30" s="120" t="n">
        <v>0</v>
      </c>
      <c r="L30" s="120" t="n">
        <f aca="false">F30*K30</f>
        <v>0</v>
      </c>
      <c r="M30" s="121" t="s">
        <v>128</v>
      </c>
      <c r="N30" s="122" t="s">
        <v>122</v>
      </c>
      <c r="O30" s="75" t="n">
        <f aca="false">IF(N30="5",I30,0)</f>
        <v>0</v>
      </c>
      <c r="Z30" s="75" t="n">
        <f aca="false">IF(AD30=0,J30,0)</f>
        <v>0</v>
      </c>
      <c r="AA30" s="75" t="n">
        <f aca="false">IF(AD30=15,J30,0)</f>
        <v>0</v>
      </c>
      <c r="AB30" s="75" t="n">
        <f aca="false">IF(AD30=21,J30,0)</f>
        <v>0</v>
      </c>
      <c r="AD30" s="75" t="n">
        <v>21</v>
      </c>
      <c r="AE30" s="75" t="n">
        <f aca="false">G30*0</f>
        <v>0</v>
      </c>
      <c r="AF30" s="75" t="n">
        <f aca="false">G30*(1-0)</f>
        <v>0</v>
      </c>
      <c r="AM30" s="75" t="n">
        <f aca="false">F30*AE30</f>
        <v>0</v>
      </c>
      <c r="AN30" s="75" t="n">
        <f aca="false">F30*AF30</f>
        <v>0</v>
      </c>
      <c r="AO30" s="122" t="s">
        <v>129</v>
      </c>
      <c r="AP30" s="122" t="s">
        <v>129</v>
      </c>
      <c r="AQ30" s="110" t="s">
        <v>130</v>
      </c>
    </row>
    <row r="31" customFormat="false" ht="12.75" hidden="false" customHeight="false" outlineLevel="0" collapsed="false">
      <c r="A31" s="123"/>
      <c r="B31" s="123"/>
      <c r="C31" s="123"/>
      <c r="D31" s="124" t="s">
        <v>160</v>
      </c>
      <c r="E31" s="123"/>
      <c r="F31" s="125" t="n">
        <v>87</v>
      </c>
      <c r="G31" s="123"/>
      <c r="H31" s="123"/>
      <c r="I31" s="123"/>
      <c r="J31" s="123"/>
      <c r="K31" s="123"/>
      <c r="L31" s="123"/>
      <c r="M31" s="123"/>
    </row>
    <row r="32" customFormat="false" ht="12.75" hidden="false" customHeight="false" outlineLevel="0" collapsed="false">
      <c r="A32" s="88" t="s">
        <v>164</v>
      </c>
      <c r="B32" s="88" t="s">
        <v>85</v>
      </c>
      <c r="C32" s="88" t="s">
        <v>165</v>
      </c>
      <c r="D32" s="88" t="s">
        <v>166</v>
      </c>
      <c r="E32" s="88" t="s">
        <v>135</v>
      </c>
      <c r="F32" s="120" t="n">
        <v>4.8</v>
      </c>
      <c r="G32" s="120"/>
      <c r="H32" s="120" t="n">
        <f aca="false">F32*AE32</f>
        <v>0</v>
      </c>
      <c r="I32" s="120" t="n">
        <f aca="false">J32-H32</f>
        <v>0</v>
      </c>
      <c r="J32" s="120" t="n">
        <f aca="false">F32*G32</f>
        <v>0</v>
      </c>
      <c r="K32" s="120" t="n">
        <v>0.01755</v>
      </c>
      <c r="L32" s="120" t="n">
        <f aca="false">F32*K32</f>
        <v>0.08424</v>
      </c>
      <c r="M32" s="121" t="s">
        <v>128</v>
      </c>
      <c r="N32" s="122" t="s">
        <v>122</v>
      </c>
      <c r="O32" s="75" t="n">
        <f aca="false">IF(N32="5",I32,0)</f>
        <v>0</v>
      </c>
      <c r="Z32" s="75" t="n">
        <f aca="false">IF(AD32=0,J32,0)</f>
        <v>0</v>
      </c>
      <c r="AA32" s="75" t="n">
        <f aca="false">IF(AD32=15,J32,0)</f>
        <v>0</v>
      </c>
      <c r="AB32" s="75" t="n">
        <f aca="false">IF(AD32=21,J32,0)</f>
        <v>0</v>
      </c>
      <c r="AD32" s="75" t="n">
        <v>21</v>
      </c>
      <c r="AE32" s="75" t="n">
        <f aca="false">G32*0.00000157977383957713</f>
        <v>0</v>
      </c>
      <c r="AF32" s="75" t="n">
        <f aca="false">G32*(1-0.00000157977383957713)</f>
        <v>0</v>
      </c>
      <c r="AM32" s="75" t="n">
        <f aca="false">F32*AE32</f>
        <v>0</v>
      </c>
      <c r="AN32" s="75" t="n">
        <f aca="false">F32*AF32</f>
        <v>0</v>
      </c>
      <c r="AO32" s="122" t="s">
        <v>129</v>
      </c>
      <c r="AP32" s="122" t="s">
        <v>129</v>
      </c>
      <c r="AQ32" s="110" t="s">
        <v>130</v>
      </c>
    </row>
    <row r="33" customFormat="false" ht="12.75" hidden="false" customHeight="false" outlineLevel="0" collapsed="false">
      <c r="A33" s="123"/>
      <c r="B33" s="123"/>
      <c r="C33" s="123"/>
      <c r="D33" s="124" t="s">
        <v>167</v>
      </c>
      <c r="E33" s="123"/>
      <c r="F33" s="125" t="n">
        <v>4.8</v>
      </c>
      <c r="G33" s="123"/>
      <c r="H33" s="123"/>
      <c r="I33" s="123"/>
      <c r="J33" s="123"/>
      <c r="K33" s="123"/>
      <c r="L33" s="123"/>
      <c r="M33" s="123"/>
    </row>
    <row r="34" customFormat="false" ht="12.75" hidden="false" customHeight="false" outlineLevel="0" collapsed="false">
      <c r="A34" s="88" t="s">
        <v>168</v>
      </c>
      <c r="B34" s="88" t="s">
        <v>85</v>
      </c>
      <c r="C34" s="88" t="s">
        <v>169</v>
      </c>
      <c r="D34" s="88" t="s">
        <v>170</v>
      </c>
      <c r="E34" s="88" t="s">
        <v>171</v>
      </c>
      <c r="F34" s="120" t="n">
        <v>4691.91</v>
      </c>
      <c r="G34" s="120"/>
      <c r="H34" s="120" t="n">
        <f aca="false">F34*AE34</f>
        <v>0</v>
      </c>
      <c r="I34" s="120" t="n">
        <f aca="false">J34-H34</f>
        <v>0</v>
      </c>
      <c r="J34" s="120" t="n">
        <f aca="false">F34*G34</f>
        <v>0</v>
      </c>
      <c r="K34" s="120" t="n">
        <v>0</v>
      </c>
      <c r="L34" s="120" t="n">
        <f aca="false">F34*K34</f>
        <v>0</v>
      </c>
      <c r="M34" s="121" t="s">
        <v>128</v>
      </c>
      <c r="N34" s="122" t="s">
        <v>122</v>
      </c>
      <c r="O34" s="75" t="n">
        <f aca="false">IF(N34="5",I34,0)</f>
        <v>0</v>
      </c>
      <c r="Z34" s="75" t="n">
        <f aca="false">IF(AD34=0,J34,0)</f>
        <v>0</v>
      </c>
      <c r="AA34" s="75" t="n">
        <f aca="false">IF(AD34=15,J34,0)</f>
        <v>0</v>
      </c>
      <c r="AB34" s="75" t="n">
        <f aca="false">IF(AD34=21,J34,0)</f>
        <v>0</v>
      </c>
      <c r="AD34" s="75" t="n">
        <v>21</v>
      </c>
      <c r="AE34" s="75" t="n">
        <f aca="false">G34*0</f>
        <v>0</v>
      </c>
      <c r="AF34" s="75" t="n">
        <f aca="false">G34*(1-0)</f>
        <v>0</v>
      </c>
      <c r="AM34" s="75" t="n">
        <f aca="false">F34*AE34</f>
        <v>0</v>
      </c>
      <c r="AN34" s="75" t="n">
        <f aca="false">F34*AF34</f>
        <v>0</v>
      </c>
      <c r="AO34" s="122" t="s">
        <v>129</v>
      </c>
      <c r="AP34" s="122" t="s">
        <v>129</v>
      </c>
      <c r="AQ34" s="110" t="s">
        <v>130</v>
      </c>
    </row>
    <row r="35" customFormat="false" ht="12.75" hidden="false" customHeight="false" outlineLevel="0" collapsed="false">
      <c r="A35" s="123"/>
      <c r="B35" s="123"/>
      <c r="C35" s="123"/>
      <c r="D35" s="124" t="s">
        <v>172</v>
      </c>
      <c r="E35" s="123"/>
      <c r="F35" s="125" t="n">
        <v>4691.91</v>
      </c>
      <c r="G35" s="123"/>
      <c r="H35" s="123"/>
      <c r="I35" s="123"/>
      <c r="J35" s="123"/>
      <c r="K35" s="123"/>
      <c r="L35" s="123"/>
      <c r="M35" s="123"/>
    </row>
    <row r="36" customFormat="false" ht="12.75" hidden="false" customHeight="false" outlineLevel="0" collapsed="false">
      <c r="A36" s="115"/>
      <c r="B36" s="116" t="s">
        <v>85</v>
      </c>
      <c r="C36" s="116" t="s">
        <v>168</v>
      </c>
      <c r="D36" s="116" t="s">
        <v>173</v>
      </c>
      <c r="E36" s="116"/>
      <c r="F36" s="116"/>
      <c r="G36" s="116"/>
      <c r="H36" s="117" t="n">
        <f aca="false">SUM(H37:H46)</f>
        <v>0</v>
      </c>
      <c r="I36" s="117" t="n">
        <f aca="false">SUM(I37:I46)</f>
        <v>0</v>
      </c>
      <c r="J36" s="117" t="n">
        <f aca="false">H36+I36</f>
        <v>0</v>
      </c>
      <c r="K36" s="118"/>
      <c r="L36" s="117" t="n">
        <f aca="false">SUM(L37:L46)</f>
        <v>246.862</v>
      </c>
      <c r="M36" s="118"/>
      <c r="P36" s="119" t="n">
        <f aca="false">IF(Q36="PR",J36,SUM(O37:O46))</f>
        <v>0</v>
      </c>
      <c r="Q36" s="110" t="s">
        <v>124</v>
      </c>
      <c r="R36" s="119" t="n">
        <f aca="false">IF(Q36="HS",H36,0)</f>
        <v>0</v>
      </c>
      <c r="S36" s="119" t="n">
        <f aca="false">IF(Q36="HS",I36-P36,0)</f>
        <v>0</v>
      </c>
      <c r="T36" s="119" t="n">
        <f aca="false">IF(Q36="PS",H36,0)</f>
        <v>0</v>
      </c>
      <c r="U36" s="119" t="n">
        <f aca="false">IF(Q36="PS",I36-P36,0)</f>
        <v>0</v>
      </c>
      <c r="V36" s="119" t="n">
        <f aca="false">IF(Q36="MP",H36,0)</f>
        <v>0</v>
      </c>
      <c r="W36" s="119" t="n">
        <f aca="false">IF(Q36="MP",I36-P36,0)</f>
        <v>0</v>
      </c>
      <c r="X36" s="119" t="n">
        <f aca="false">IF(Q36="OM",H36,0)</f>
        <v>0</v>
      </c>
      <c r="Y36" s="110" t="s">
        <v>85</v>
      </c>
      <c r="AI36" s="119" t="n">
        <f aca="false">SUM(Z37:Z46)</f>
        <v>0</v>
      </c>
      <c r="AJ36" s="119" t="n">
        <f aca="false">SUM(AA37:AA46)</f>
        <v>0</v>
      </c>
      <c r="AK36" s="119" t="n">
        <f aca="false">SUM(AB37:AB46)</f>
        <v>0</v>
      </c>
    </row>
    <row r="37" customFormat="false" ht="12.75" hidden="false" customHeight="false" outlineLevel="0" collapsed="false">
      <c r="A37" s="88" t="s">
        <v>174</v>
      </c>
      <c r="B37" s="88" t="s">
        <v>85</v>
      </c>
      <c r="C37" s="88" t="s">
        <v>175</v>
      </c>
      <c r="D37" s="88" t="s">
        <v>176</v>
      </c>
      <c r="E37" s="88" t="s">
        <v>127</v>
      </c>
      <c r="F37" s="120" t="n">
        <v>154</v>
      </c>
      <c r="G37" s="120"/>
      <c r="H37" s="120" t="n">
        <f aca="false">F37*AE37</f>
        <v>0</v>
      </c>
      <c r="I37" s="120" t="n">
        <f aca="false">J37-H37</f>
        <v>0</v>
      </c>
      <c r="J37" s="120" t="n">
        <f aca="false">F37*G37</f>
        <v>0</v>
      </c>
      <c r="K37" s="120" t="n">
        <v>1.031</v>
      </c>
      <c r="L37" s="120" t="n">
        <f aca="false">F37*K37</f>
        <v>158.774</v>
      </c>
      <c r="M37" s="121" t="s">
        <v>128</v>
      </c>
      <c r="N37" s="122" t="s">
        <v>137</v>
      </c>
      <c r="O37" s="75" t="n">
        <f aca="false">IF(N37="5",I37,0)</f>
        <v>0</v>
      </c>
      <c r="Z37" s="75" t="n">
        <f aca="false">IF(AD37=0,J37,0)</f>
        <v>0</v>
      </c>
      <c r="AA37" s="75" t="n">
        <f aca="false">IF(AD37=15,J37,0)</f>
        <v>0</v>
      </c>
      <c r="AB37" s="75" t="n">
        <f aca="false">IF(AD37=21,J37,0)</f>
        <v>0</v>
      </c>
      <c r="AD37" s="75" t="n">
        <v>21</v>
      </c>
      <c r="AE37" s="75" t="n">
        <f aca="false">G37*0.0610649329273311</f>
        <v>0</v>
      </c>
      <c r="AF37" s="75" t="n">
        <f aca="false">G37*(1-0.0610649329273311)</f>
        <v>0</v>
      </c>
      <c r="AM37" s="75" t="n">
        <f aca="false">F37*AE37</f>
        <v>0</v>
      </c>
      <c r="AN37" s="75" t="n">
        <f aca="false">F37*AF37</f>
        <v>0</v>
      </c>
      <c r="AO37" s="122" t="s">
        <v>177</v>
      </c>
      <c r="AP37" s="122" t="s">
        <v>129</v>
      </c>
      <c r="AQ37" s="110" t="s">
        <v>130</v>
      </c>
    </row>
    <row r="38" customFormat="false" ht="12.75" hidden="false" customHeight="false" outlineLevel="0" collapsed="false">
      <c r="A38" s="123"/>
      <c r="B38" s="123"/>
      <c r="C38" s="123"/>
      <c r="D38" s="124" t="s">
        <v>178</v>
      </c>
      <c r="E38" s="123"/>
      <c r="F38" s="125" t="n">
        <v>154</v>
      </c>
      <c r="G38" s="123"/>
      <c r="H38" s="123"/>
      <c r="I38" s="123"/>
      <c r="J38" s="123"/>
      <c r="K38" s="123"/>
      <c r="L38" s="123"/>
      <c r="M38" s="123"/>
    </row>
    <row r="39" customFormat="false" ht="12.75" hidden="false" customHeight="false" outlineLevel="0" collapsed="false">
      <c r="A39" s="88" t="s">
        <v>179</v>
      </c>
      <c r="B39" s="88" t="s">
        <v>85</v>
      </c>
      <c r="C39" s="88" t="s">
        <v>180</v>
      </c>
      <c r="D39" s="88" t="s">
        <v>181</v>
      </c>
      <c r="E39" s="88" t="s">
        <v>127</v>
      </c>
      <c r="F39" s="120" t="n">
        <v>154</v>
      </c>
      <c r="G39" s="120"/>
      <c r="H39" s="120" t="n">
        <f aca="false">F39*AE39</f>
        <v>0</v>
      </c>
      <c r="I39" s="120" t="n">
        <f aca="false">J39-H39</f>
        <v>0</v>
      </c>
      <c r="J39" s="120" t="n">
        <f aca="false">F39*G39</f>
        <v>0</v>
      </c>
      <c r="K39" s="120" t="n">
        <v>0.44</v>
      </c>
      <c r="L39" s="120" t="n">
        <f aca="false">F39*K39</f>
        <v>67.76</v>
      </c>
      <c r="M39" s="121" t="s">
        <v>128</v>
      </c>
      <c r="N39" s="122" t="s">
        <v>122</v>
      </c>
      <c r="O39" s="75" t="n">
        <f aca="false">IF(N39="5",I39,0)</f>
        <v>0</v>
      </c>
      <c r="Z39" s="75" t="n">
        <f aca="false">IF(AD39=0,J39,0)</f>
        <v>0</v>
      </c>
      <c r="AA39" s="75" t="n">
        <f aca="false">IF(AD39=15,J39,0)</f>
        <v>0</v>
      </c>
      <c r="AB39" s="75" t="n">
        <f aca="false">IF(AD39=21,J39,0)</f>
        <v>0</v>
      </c>
      <c r="AD39" s="75" t="n">
        <v>21</v>
      </c>
      <c r="AE39" s="75" t="n">
        <f aca="false">G39*0</f>
        <v>0</v>
      </c>
      <c r="AF39" s="75" t="n">
        <f aca="false">G39*(1-0)</f>
        <v>0</v>
      </c>
      <c r="AM39" s="75" t="n">
        <f aca="false">F39*AE39</f>
        <v>0</v>
      </c>
      <c r="AN39" s="75" t="n">
        <f aca="false">F39*AF39</f>
        <v>0</v>
      </c>
      <c r="AO39" s="122" t="s">
        <v>177</v>
      </c>
      <c r="AP39" s="122" t="s">
        <v>129</v>
      </c>
      <c r="AQ39" s="110" t="s">
        <v>130</v>
      </c>
    </row>
    <row r="40" customFormat="false" ht="12.75" hidden="false" customHeight="false" outlineLevel="0" collapsed="false">
      <c r="A40" s="123"/>
      <c r="B40" s="123"/>
      <c r="C40" s="123"/>
      <c r="D40" s="124" t="s">
        <v>178</v>
      </c>
      <c r="E40" s="123"/>
      <c r="F40" s="125" t="n">
        <v>154</v>
      </c>
      <c r="G40" s="123"/>
      <c r="H40" s="123"/>
      <c r="I40" s="123"/>
      <c r="J40" s="123"/>
      <c r="K40" s="123"/>
      <c r="L40" s="123"/>
      <c r="M40" s="123"/>
    </row>
    <row r="41" customFormat="false" ht="12.75" hidden="false" customHeight="false" outlineLevel="0" collapsed="false">
      <c r="A41" s="88" t="s">
        <v>182</v>
      </c>
      <c r="B41" s="88" t="s">
        <v>85</v>
      </c>
      <c r="C41" s="88" t="s">
        <v>183</v>
      </c>
      <c r="D41" s="88" t="s">
        <v>184</v>
      </c>
      <c r="E41" s="88" t="s">
        <v>127</v>
      </c>
      <c r="F41" s="120" t="n">
        <v>154</v>
      </c>
      <c r="G41" s="120"/>
      <c r="H41" s="120" t="n">
        <f aca="false">F41*AE41</f>
        <v>0</v>
      </c>
      <c r="I41" s="120" t="n">
        <f aca="false">J41-H41</f>
        <v>0</v>
      </c>
      <c r="J41" s="120" t="n">
        <f aca="false">F41*G41</f>
        <v>0</v>
      </c>
      <c r="K41" s="120" t="n">
        <v>0.132</v>
      </c>
      <c r="L41" s="120" t="n">
        <f aca="false">F41*K41</f>
        <v>20.328</v>
      </c>
      <c r="M41" s="121" t="s">
        <v>128</v>
      </c>
      <c r="N41" s="122" t="s">
        <v>122</v>
      </c>
      <c r="O41" s="75" t="n">
        <f aca="false">IF(N41="5",I41,0)</f>
        <v>0</v>
      </c>
      <c r="Z41" s="75" t="n">
        <f aca="false">IF(AD41=0,J41,0)</f>
        <v>0</v>
      </c>
      <c r="AA41" s="75" t="n">
        <f aca="false">IF(AD41=15,J41,0)</f>
        <v>0</v>
      </c>
      <c r="AB41" s="75" t="n">
        <f aca="false">IF(AD41=21,J41,0)</f>
        <v>0</v>
      </c>
      <c r="AD41" s="75" t="n">
        <v>21</v>
      </c>
      <c r="AE41" s="75" t="n">
        <f aca="false">G41*0</f>
        <v>0</v>
      </c>
      <c r="AF41" s="75" t="n">
        <f aca="false">G41*(1-0)</f>
        <v>0</v>
      </c>
      <c r="AM41" s="75" t="n">
        <f aca="false">F41*AE41</f>
        <v>0</v>
      </c>
      <c r="AN41" s="75" t="n">
        <f aca="false">F41*AF41</f>
        <v>0</v>
      </c>
      <c r="AO41" s="122" t="s">
        <v>177</v>
      </c>
      <c r="AP41" s="122" t="s">
        <v>129</v>
      </c>
      <c r="AQ41" s="110" t="s">
        <v>130</v>
      </c>
    </row>
    <row r="42" customFormat="false" ht="12.75" hidden="false" customHeight="false" outlineLevel="0" collapsed="false">
      <c r="A42" s="123"/>
      <c r="B42" s="123"/>
      <c r="C42" s="123"/>
      <c r="D42" s="124" t="s">
        <v>178</v>
      </c>
      <c r="E42" s="123"/>
      <c r="F42" s="125" t="n">
        <v>154</v>
      </c>
      <c r="G42" s="123"/>
      <c r="H42" s="123"/>
      <c r="I42" s="123"/>
      <c r="J42" s="123"/>
      <c r="K42" s="123"/>
      <c r="L42" s="123"/>
      <c r="M42" s="123"/>
    </row>
    <row r="43" customFormat="false" ht="12.75" hidden="false" customHeight="false" outlineLevel="0" collapsed="false">
      <c r="A43" s="88" t="s">
        <v>185</v>
      </c>
      <c r="B43" s="88" t="s">
        <v>85</v>
      </c>
      <c r="C43" s="88" t="s">
        <v>186</v>
      </c>
      <c r="D43" s="88" t="s">
        <v>187</v>
      </c>
      <c r="E43" s="88" t="s">
        <v>171</v>
      </c>
      <c r="F43" s="120" t="n">
        <v>246.862</v>
      </c>
      <c r="G43" s="120"/>
      <c r="H43" s="120" t="n">
        <f aca="false">F43*AE43</f>
        <v>0</v>
      </c>
      <c r="I43" s="120" t="n">
        <f aca="false">J43-H43</f>
        <v>0</v>
      </c>
      <c r="J43" s="120" t="n">
        <f aca="false">F43*G43</f>
        <v>0</v>
      </c>
      <c r="K43" s="120" t="n">
        <v>0</v>
      </c>
      <c r="L43" s="120" t="n">
        <f aca="false">F43*K43</f>
        <v>0</v>
      </c>
      <c r="M43" s="121" t="s">
        <v>128</v>
      </c>
      <c r="N43" s="122" t="s">
        <v>145</v>
      </c>
      <c r="O43" s="75" t="n">
        <f aca="false">IF(N43="5",I43,0)</f>
        <v>0</v>
      </c>
      <c r="Z43" s="75" t="n">
        <f aca="false">IF(AD43=0,J43,0)</f>
        <v>0</v>
      </c>
      <c r="AA43" s="75" t="n">
        <f aca="false">IF(AD43=15,J43,0)</f>
        <v>0</v>
      </c>
      <c r="AB43" s="75" t="n">
        <f aca="false">IF(AD43=21,J43,0)</f>
        <v>0</v>
      </c>
      <c r="AD43" s="75" t="n">
        <v>21</v>
      </c>
      <c r="AE43" s="75" t="n">
        <f aca="false">G43*0</f>
        <v>0</v>
      </c>
      <c r="AF43" s="75" t="n">
        <f aca="false">G43*(1-0)</f>
        <v>0</v>
      </c>
      <c r="AM43" s="75" t="n">
        <f aca="false">F43*AE43</f>
        <v>0</v>
      </c>
      <c r="AN43" s="75" t="n">
        <f aca="false">F43*AF43</f>
        <v>0</v>
      </c>
      <c r="AO43" s="122" t="s">
        <v>177</v>
      </c>
      <c r="AP43" s="122" t="s">
        <v>129</v>
      </c>
      <c r="AQ43" s="110" t="s">
        <v>130</v>
      </c>
    </row>
    <row r="44" customFormat="false" ht="12.75" hidden="false" customHeight="false" outlineLevel="0" collapsed="false">
      <c r="A44" s="88" t="s">
        <v>188</v>
      </c>
      <c r="B44" s="88" t="s">
        <v>85</v>
      </c>
      <c r="C44" s="88" t="s">
        <v>189</v>
      </c>
      <c r="D44" s="88" t="s">
        <v>190</v>
      </c>
      <c r="E44" s="88" t="s">
        <v>171</v>
      </c>
      <c r="F44" s="120" t="n">
        <v>1791.02</v>
      </c>
      <c r="G44" s="120"/>
      <c r="H44" s="120" t="n">
        <f aca="false">F44*AE44</f>
        <v>0</v>
      </c>
      <c r="I44" s="120" t="n">
        <f aca="false">J44-H44</f>
        <v>0</v>
      </c>
      <c r="J44" s="120" t="n">
        <f aca="false">F44*G44</f>
        <v>0</v>
      </c>
      <c r="K44" s="120" t="n">
        <v>0</v>
      </c>
      <c r="L44" s="120" t="n">
        <f aca="false">F44*K44</f>
        <v>0</v>
      </c>
      <c r="M44" s="121" t="s">
        <v>128</v>
      </c>
      <c r="N44" s="122" t="s">
        <v>145</v>
      </c>
      <c r="O44" s="75" t="n">
        <f aca="false">IF(N44="5",I44,0)</f>
        <v>0</v>
      </c>
      <c r="Z44" s="75" t="n">
        <f aca="false">IF(AD44=0,J44,0)</f>
        <v>0</v>
      </c>
      <c r="AA44" s="75" t="n">
        <f aca="false">IF(AD44=15,J44,0)</f>
        <v>0</v>
      </c>
      <c r="AB44" s="75" t="n">
        <f aca="false">IF(AD44=21,J44,0)</f>
        <v>0</v>
      </c>
      <c r="AD44" s="75" t="n">
        <v>21</v>
      </c>
      <c r="AE44" s="75" t="n">
        <f aca="false">G44*0</f>
        <v>0</v>
      </c>
      <c r="AF44" s="75" t="n">
        <f aca="false">G44*(1-0)</f>
        <v>0</v>
      </c>
      <c r="AM44" s="75" t="n">
        <f aca="false">F44*AE44</f>
        <v>0</v>
      </c>
      <c r="AN44" s="75" t="n">
        <f aca="false">F44*AF44</f>
        <v>0</v>
      </c>
      <c r="AO44" s="122" t="s">
        <v>177</v>
      </c>
      <c r="AP44" s="122" t="s">
        <v>129</v>
      </c>
      <c r="AQ44" s="110" t="s">
        <v>130</v>
      </c>
    </row>
    <row r="45" customFormat="false" ht="12.75" hidden="false" customHeight="false" outlineLevel="0" collapsed="false">
      <c r="A45" s="88" t="s">
        <v>191</v>
      </c>
      <c r="B45" s="88" t="s">
        <v>85</v>
      </c>
      <c r="C45" s="88" t="s">
        <v>192</v>
      </c>
      <c r="D45" s="88" t="s">
        <v>193</v>
      </c>
      <c r="E45" s="88" t="s">
        <v>171</v>
      </c>
      <c r="F45" s="120" t="n">
        <v>179.102</v>
      </c>
      <c r="G45" s="120"/>
      <c r="H45" s="120" t="n">
        <f aca="false">F45*AE45</f>
        <v>0</v>
      </c>
      <c r="I45" s="120" t="n">
        <f aca="false">J45-H45</f>
        <v>0</v>
      </c>
      <c r="J45" s="120" t="n">
        <f aca="false">F45*G45</f>
        <v>0</v>
      </c>
      <c r="K45" s="120" t="n">
        <v>0</v>
      </c>
      <c r="L45" s="120" t="n">
        <f aca="false">F45*K45</f>
        <v>0</v>
      </c>
      <c r="M45" s="121" t="s">
        <v>128</v>
      </c>
      <c r="N45" s="122" t="s">
        <v>145</v>
      </c>
      <c r="O45" s="75" t="n">
        <f aca="false">IF(N45="5",I45,0)</f>
        <v>0</v>
      </c>
      <c r="Z45" s="75" t="n">
        <f aca="false">IF(AD45=0,J45,0)</f>
        <v>0</v>
      </c>
      <c r="AA45" s="75" t="n">
        <f aca="false">IF(AD45=15,J45,0)</f>
        <v>0</v>
      </c>
      <c r="AB45" s="75" t="n">
        <f aca="false">IF(AD45=21,J45,0)</f>
        <v>0</v>
      </c>
      <c r="AD45" s="75" t="n">
        <v>21</v>
      </c>
      <c r="AE45" s="75" t="n">
        <f aca="false">G45*0</f>
        <v>0</v>
      </c>
      <c r="AF45" s="75" t="n">
        <f aca="false">G45*(1-0)</f>
        <v>0</v>
      </c>
      <c r="AM45" s="75" t="n">
        <f aca="false">F45*AE45</f>
        <v>0</v>
      </c>
      <c r="AN45" s="75" t="n">
        <f aca="false">F45*AF45</f>
        <v>0</v>
      </c>
      <c r="AO45" s="122" t="s">
        <v>177</v>
      </c>
      <c r="AP45" s="122" t="s">
        <v>129</v>
      </c>
      <c r="AQ45" s="110" t="s">
        <v>130</v>
      </c>
    </row>
    <row r="46" customFormat="false" ht="12.75" hidden="false" customHeight="false" outlineLevel="0" collapsed="false">
      <c r="A46" s="88" t="s">
        <v>194</v>
      </c>
      <c r="B46" s="88" t="s">
        <v>85</v>
      </c>
      <c r="C46" s="88" t="s">
        <v>195</v>
      </c>
      <c r="D46" s="88" t="s">
        <v>196</v>
      </c>
      <c r="E46" s="88" t="s">
        <v>171</v>
      </c>
      <c r="F46" s="120" t="n">
        <v>246.862</v>
      </c>
      <c r="G46" s="120"/>
      <c r="H46" s="120" t="n">
        <f aca="false">F46*AE46</f>
        <v>0</v>
      </c>
      <c r="I46" s="120" t="n">
        <f aca="false">J46-H46</f>
        <v>0</v>
      </c>
      <c r="J46" s="120" t="n">
        <f aca="false">F46*G46</f>
        <v>0</v>
      </c>
      <c r="K46" s="120" t="n">
        <v>0</v>
      </c>
      <c r="L46" s="120" t="n">
        <f aca="false">F46*K46</f>
        <v>0</v>
      </c>
      <c r="M46" s="121" t="s">
        <v>128</v>
      </c>
      <c r="N46" s="122" t="s">
        <v>145</v>
      </c>
      <c r="O46" s="75" t="n">
        <f aca="false">IF(N46="5",I46,0)</f>
        <v>0</v>
      </c>
      <c r="Z46" s="75" t="n">
        <f aca="false">IF(AD46=0,J46,0)</f>
        <v>0</v>
      </c>
      <c r="AA46" s="75" t="n">
        <f aca="false">IF(AD46=15,J46,0)</f>
        <v>0</v>
      </c>
      <c r="AB46" s="75" t="n">
        <f aca="false">IF(AD46=21,J46,0)</f>
        <v>0</v>
      </c>
      <c r="AD46" s="75" t="n">
        <v>21</v>
      </c>
      <c r="AE46" s="75" t="n">
        <f aca="false">G46*0</f>
        <v>0</v>
      </c>
      <c r="AF46" s="75" t="n">
        <f aca="false">G46*(1-0)</f>
        <v>0</v>
      </c>
      <c r="AM46" s="75" t="n">
        <f aca="false">F46*AE46</f>
        <v>0</v>
      </c>
      <c r="AN46" s="75" t="n">
        <f aca="false">F46*AF46</f>
        <v>0</v>
      </c>
      <c r="AO46" s="122" t="s">
        <v>177</v>
      </c>
      <c r="AP46" s="122" t="s">
        <v>129</v>
      </c>
      <c r="AQ46" s="110" t="s">
        <v>130</v>
      </c>
    </row>
    <row r="47" customFormat="false" ht="12.75" hidden="false" customHeight="false" outlineLevel="0" collapsed="false">
      <c r="A47" s="123"/>
      <c r="B47" s="123"/>
      <c r="C47" s="123"/>
      <c r="D47" s="124" t="s">
        <v>197</v>
      </c>
      <c r="E47" s="123"/>
      <c r="F47" s="125" t="n">
        <v>1791.02</v>
      </c>
      <c r="G47" s="123"/>
      <c r="H47" s="123"/>
      <c r="I47" s="123"/>
      <c r="J47" s="123"/>
      <c r="K47" s="123"/>
      <c r="L47" s="123"/>
      <c r="M47" s="123"/>
    </row>
    <row r="48" customFormat="false" ht="12.75" hidden="false" customHeight="false" outlineLevel="0" collapsed="false">
      <c r="A48" s="115"/>
      <c r="B48" s="116" t="s">
        <v>85</v>
      </c>
      <c r="C48" s="116" t="s">
        <v>198</v>
      </c>
      <c r="D48" s="116" t="s">
        <v>199</v>
      </c>
      <c r="E48" s="116"/>
      <c r="F48" s="116"/>
      <c r="G48" s="116"/>
      <c r="H48" s="117" t="n">
        <f aca="false">SUM(H49:H49)</f>
        <v>0</v>
      </c>
      <c r="I48" s="117" t="n">
        <f aca="false">SUM(I49:I49)</f>
        <v>0</v>
      </c>
      <c r="J48" s="117" t="n">
        <f aca="false">H48+I48</f>
        <v>0</v>
      </c>
      <c r="K48" s="118"/>
      <c r="L48" s="117" t="n">
        <f aca="false">SUM(L49:L49)</f>
        <v>37.45437</v>
      </c>
      <c r="M48" s="118"/>
      <c r="P48" s="119" t="n">
        <f aca="false">IF(Q48="PR",J48,SUM(O49:O49))</f>
        <v>0</v>
      </c>
      <c r="Q48" s="110" t="s">
        <v>124</v>
      </c>
      <c r="R48" s="119" t="n">
        <f aca="false">IF(Q48="HS",H48,0)</f>
        <v>0</v>
      </c>
      <c r="S48" s="119" t="n">
        <f aca="false">IF(Q48="HS",I48-P48,0)</f>
        <v>0</v>
      </c>
      <c r="T48" s="119" t="n">
        <f aca="false">IF(Q48="PS",H48,0)</f>
        <v>0</v>
      </c>
      <c r="U48" s="119" t="n">
        <f aca="false">IF(Q48="PS",I48-P48,0)</f>
        <v>0</v>
      </c>
      <c r="V48" s="119" t="n">
        <f aca="false">IF(Q48="MP",H48,0)</f>
        <v>0</v>
      </c>
      <c r="W48" s="119" t="n">
        <f aca="false">IF(Q48="MP",I48-P48,0)</f>
        <v>0</v>
      </c>
      <c r="X48" s="119" t="n">
        <f aca="false">IF(Q48="OM",H48,0)</f>
        <v>0</v>
      </c>
      <c r="Y48" s="110" t="s">
        <v>85</v>
      </c>
      <c r="AI48" s="119" t="n">
        <f aca="false">SUM(Z49:Z49)</f>
        <v>0</v>
      </c>
      <c r="AJ48" s="119" t="n">
        <f aca="false">SUM(AA49:AA49)</f>
        <v>0</v>
      </c>
      <c r="AK48" s="119" t="n">
        <f aca="false">SUM(AB49:AB49)</f>
        <v>0</v>
      </c>
    </row>
    <row r="49" customFormat="false" ht="12.75" hidden="false" customHeight="false" outlineLevel="0" collapsed="false">
      <c r="A49" s="88" t="s">
        <v>200</v>
      </c>
      <c r="B49" s="88" t="s">
        <v>85</v>
      </c>
      <c r="C49" s="88" t="s">
        <v>201</v>
      </c>
      <c r="D49" s="88" t="s">
        <v>202</v>
      </c>
      <c r="E49" s="88" t="s">
        <v>159</v>
      </c>
      <c r="F49" s="120" t="n">
        <v>87</v>
      </c>
      <c r="G49" s="120"/>
      <c r="H49" s="120" t="n">
        <f aca="false">F49*AE49</f>
        <v>0</v>
      </c>
      <c r="I49" s="120" t="n">
        <f aca="false">J49-H49</f>
        <v>0</v>
      </c>
      <c r="J49" s="120" t="n">
        <f aca="false">F49*G49</f>
        <v>0</v>
      </c>
      <c r="K49" s="120" t="n">
        <v>0.43051</v>
      </c>
      <c r="L49" s="120" t="n">
        <f aca="false">F49*K49</f>
        <v>37.45437</v>
      </c>
      <c r="M49" s="121" t="s">
        <v>128</v>
      </c>
      <c r="N49" s="122" t="s">
        <v>137</v>
      </c>
      <c r="O49" s="75" t="n">
        <f aca="false">IF(N49="5",I49,0)</f>
        <v>0</v>
      </c>
      <c r="Z49" s="75" t="n">
        <f aca="false">IF(AD49=0,J49,0)</f>
        <v>0</v>
      </c>
      <c r="AA49" s="75" t="n">
        <f aca="false">IF(AD49=15,J49,0)</f>
        <v>0</v>
      </c>
      <c r="AB49" s="75" t="n">
        <f aca="false">IF(AD49=21,J49,0)</f>
        <v>0</v>
      </c>
      <c r="AD49" s="75" t="n">
        <v>21</v>
      </c>
      <c r="AE49" s="75" t="n">
        <f aca="false">G49*0.397851500789889</f>
        <v>0</v>
      </c>
      <c r="AF49" s="75" t="n">
        <f aca="false">G49*(1-0.397851500789889)</f>
        <v>0</v>
      </c>
      <c r="AM49" s="75" t="n">
        <f aca="false">F49*AE49</f>
        <v>0</v>
      </c>
      <c r="AN49" s="75" t="n">
        <f aca="false">F49*AF49</f>
        <v>0</v>
      </c>
      <c r="AO49" s="122" t="s">
        <v>203</v>
      </c>
      <c r="AP49" s="122" t="s">
        <v>204</v>
      </c>
      <c r="AQ49" s="110" t="s">
        <v>130</v>
      </c>
    </row>
    <row r="50" customFormat="false" ht="12.75" hidden="false" customHeight="false" outlineLevel="0" collapsed="false">
      <c r="A50" s="123"/>
      <c r="B50" s="123"/>
      <c r="C50" s="123"/>
      <c r="D50" s="124" t="s">
        <v>160</v>
      </c>
      <c r="E50" s="123"/>
      <c r="F50" s="125" t="n">
        <v>87</v>
      </c>
      <c r="G50" s="123"/>
      <c r="H50" s="123"/>
      <c r="I50" s="123"/>
      <c r="J50" s="123"/>
      <c r="K50" s="123"/>
      <c r="L50" s="123"/>
      <c r="M50" s="123"/>
    </row>
    <row r="51" customFormat="false" ht="12.75" hidden="false" customHeight="false" outlineLevel="0" collapsed="false">
      <c r="A51" s="126"/>
      <c r="B51" s="127" t="s">
        <v>88</v>
      </c>
      <c r="C51" s="127"/>
      <c r="D51" s="127" t="s">
        <v>89</v>
      </c>
      <c r="E51" s="127"/>
      <c r="F51" s="127"/>
      <c r="G51" s="127"/>
      <c r="H51" s="128" t="n">
        <f aca="false">H52+H65+H68+H75+H82+H97+H106+H109+H114+H138+H150+H179+H184+H203+H370+H373</f>
        <v>0</v>
      </c>
      <c r="I51" s="128" t="n">
        <f aca="false">I52+I65+I68+I75+I82+I97+I106+I109+I114+I138+I150+I179+I184+I203+I370+I373</f>
        <v>0</v>
      </c>
      <c r="J51" s="128" t="n">
        <f aca="false">H51+I51</f>
        <v>0</v>
      </c>
      <c r="K51" s="129"/>
      <c r="L51" s="128" t="n">
        <f aca="false">L52+L65+L68+L75+L82+L97+L106+L109+L114+L138+L150+L179+L184+L203+L370+L373</f>
        <v>2232.7751965</v>
      </c>
      <c r="M51" s="129"/>
    </row>
    <row r="52" customFormat="false" ht="12.75" hidden="false" customHeight="false" outlineLevel="0" collapsed="false">
      <c r="A52" s="115"/>
      <c r="B52" s="116" t="s">
        <v>88</v>
      </c>
      <c r="C52" s="116" t="s">
        <v>122</v>
      </c>
      <c r="D52" s="116" t="s">
        <v>123</v>
      </c>
      <c r="E52" s="116"/>
      <c r="F52" s="116"/>
      <c r="G52" s="116"/>
      <c r="H52" s="117" t="n">
        <f aca="false">SUM(H53:H62)</f>
        <v>0</v>
      </c>
      <c r="I52" s="117" t="n">
        <f aca="false">SUM(I53:I62)</f>
        <v>0</v>
      </c>
      <c r="J52" s="117" t="n">
        <f aca="false">H52+I52</f>
        <v>0</v>
      </c>
      <c r="K52" s="118"/>
      <c r="L52" s="117" t="n">
        <f aca="false">SUM(L53:L62)</f>
        <v>0.9954038</v>
      </c>
      <c r="M52" s="118"/>
      <c r="P52" s="119" t="n">
        <f aca="false">IF(Q52="PR",J52,SUM(O53:O62))</f>
        <v>0</v>
      </c>
      <c r="Q52" s="110" t="s">
        <v>124</v>
      </c>
      <c r="R52" s="119" t="n">
        <f aca="false">IF(Q52="HS",H52,0)</f>
        <v>0</v>
      </c>
      <c r="S52" s="119" t="n">
        <f aca="false">IF(Q52="HS",I52-P52,0)</f>
        <v>0</v>
      </c>
      <c r="T52" s="119" t="n">
        <f aca="false">IF(Q52="PS",H52,0)</f>
        <v>0</v>
      </c>
      <c r="U52" s="119" t="n">
        <f aca="false">IF(Q52="PS",I52-P52,0)</f>
        <v>0</v>
      </c>
      <c r="V52" s="119" t="n">
        <f aca="false">IF(Q52="MP",H52,0)</f>
        <v>0</v>
      </c>
      <c r="W52" s="119" t="n">
        <f aca="false">IF(Q52="MP",I52-P52,0)</f>
        <v>0</v>
      </c>
      <c r="X52" s="119" t="n">
        <f aca="false">IF(Q52="OM",H52,0)</f>
        <v>0</v>
      </c>
      <c r="Y52" s="110" t="s">
        <v>88</v>
      </c>
      <c r="AI52" s="119" t="n">
        <f aca="false">SUM(Z53:Z62)</f>
        <v>0</v>
      </c>
      <c r="AJ52" s="119" t="n">
        <f aca="false">SUM(AA53:AA62)</f>
        <v>0</v>
      </c>
      <c r="AK52" s="119" t="n">
        <f aca="false">SUM(AB53:AB62)</f>
        <v>0</v>
      </c>
    </row>
    <row r="53" customFormat="false" ht="12.75" hidden="false" customHeight="false" outlineLevel="0" collapsed="false">
      <c r="A53" s="88" t="s">
        <v>205</v>
      </c>
      <c r="B53" s="88" t="s">
        <v>88</v>
      </c>
      <c r="C53" s="88" t="s">
        <v>206</v>
      </c>
      <c r="D53" s="88" t="s">
        <v>207</v>
      </c>
      <c r="E53" s="88" t="s">
        <v>135</v>
      </c>
      <c r="F53" s="120" t="n">
        <v>320.51</v>
      </c>
      <c r="G53" s="120"/>
      <c r="H53" s="120" t="n">
        <f aca="false">F53*AE53</f>
        <v>0</v>
      </c>
      <c r="I53" s="120" t="n">
        <f aca="false">J53-H53</f>
        <v>0</v>
      </c>
      <c r="J53" s="120" t="n">
        <f aca="false">F53*G53</f>
        <v>0</v>
      </c>
      <c r="K53" s="120" t="n">
        <v>0</v>
      </c>
      <c r="L53" s="120" t="n">
        <f aca="false">F53*K53</f>
        <v>0</v>
      </c>
      <c r="M53" s="121" t="s">
        <v>128</v>
      </c>
      <c r="N53" s="122" t="s">
        <v>122</v>
      </c>
      <c r="O53" s="75" t="n">
        <f aca="false">IF(N53="5",I53,0)</f>
        <v>0</v>
      </c>
      <c r="Z53" s="75" t="n">
        <f aca="false">IF(AD53=0,J53,0)</f>
        <v>0</v>
      </c>
      <c r="AA53" s="75" t="n">
        <f aca="false">IF(AD53=15,J53,0)</f>
        <v>0</v>
      </c>
      <c r="AB53" s="75" t="n">
        <f aca="false">IF(AD53=21,J53,0)</f>
        <v>0</v>
      </c>
      <c r="AD53" s="75" t="n">
        <v>21</v>
      </c>
      <c r="AE53" s="75" t="n">
        <f aca="false">G53*0</f>
        <v>0</v>
      </c>
      <c r="AF53" s="75" t="n">
        <f aca="false">G53*(1-0)</f>
        <v>0</v>
      </c>
      <c r="AM53" s="75" t="n">
        <f aca="false">F53*AE53</f>
        <v>0</v>
      </c>
      <c r="AN53" s="75" t="n">
        <f aca="false">F53*AF53</f>
        <v>0</v>
      </c>
      <c r="AO53" s="122" t="s">
        <v>129</v>
      </c>
      <c r="AP53" s="122" t="s">
        <v>129</v>
      </c>
      <c r="AQ53" s="110" t="s">
        <v>208</v>
      </c>
    </row>
    <row r="54" customFormat="false" ht="12.75" hidden="false" customHeight="false" outlineLevel="0" collapsed="false">
      <c r="A54" s="123"/>
      <c r="B54" s="123"/>
      <c r="C54" s="123"/>
      <c r="D54" s="124" t="s">
        <v>209</v>
      </c>
      <c r="E54" s="123"/>
      <c r="F54" s="125" t="n">
        <v>288.92</v>
      </c>
      <c r="G54" s="123"/>
      <c r="H54" s="123"/>
      <c r="I54" s="123"/>
      <c r="J54" s="123"/>
      <c r="K54" s="123"/>
      <c r="L54" s="123"/>
      <c r="M54" s="123"/>
    </row>
    <row r="55" customFormat="false" ht="12.75" hidden="false" customHeight="false" outlineLevel="0" collapsed="false">
      <c r="A55" s="123"/>
      <c r="B55" s="123"/>
      <c r="C55" s="123"/>
      <c r="D55" s="124" t="s">
        <v>210</v>
      </c>
      <c r="E55" s="123"/>
      <c r="F55" s="125" t="n">
        <v>31.59</v>
      </c>
      <c r="G55" s="123"/>
      <c r="H55" s="123"/>
      <c r="I55" s="123"/>
      <c r="J55" s="123"/>
      <c r="K55" s="123"/>
      <c r="L55" s="123"/>
      <c r="M55" s="123"/>
    </row>
    <row r="56" customFormat="false" ht="12.75" hidden="false" customHeight="false" outlineLevel="0" collapsed="false">
      <c r="A56" s="88" t="s">
        <v>198</v>
      </c>
      <c r="B56" s="88" t="s">
        <v>88</v>
      </c>
      <c r="C56" s="88" t="s">
        <v>211</v>
      </c>
      <c r="D56" s="88" t="s">
        <v>212</v>
      </c>
      <c r="E56" s="88" t="s">
        <v>135</v>
      </c>
      <c r="F56" s="120" t="n">
        <v>51.79</v>
      </c>
      <c r="G56" s="120"/>
      <c r="H56" s="120" t="n">
        <f aca="false">F56*AE56</f>
        <v>0</v>
      </c>
      <c r="I56" s="120" t="n">
        <f aca="false">J56-H56</f>
        <v>0</v>
      </c>
      <c r="J56" s="120" t="n">
        <f aca="false">F56*G56</f>
        <v>0</v>
      </c>
      <c r="K56" s="120" t="n">
        <v>0.01922</v>
      </c>
      <c r="L56" s="120" t="n">
        <f aca="false">F56*K56</f>
        <v>0.9954038</v>
      </c>
      <c r="M56" s="121" t="s">
        <v>128</v>
      </c>
      <c r="N56" s="122" t="s">
        <v>122</v>
      </c>
      <c r="O56" s="75" t="n">
        <f aca="false">IF(N56="5",I56,0)</f>
        <v>0</v>
      </c>
      <c r="Z56" s="75" t="n">
        <f aca="false">IF(AD56=0,J56,0)</f>
        <v>0</v>
      </c>
      <c r="AA56" s="75" t="n">
        <f aca="false">IF(AD56=15,J56,0)</f>
        <v>0</v>
      </c>
      <c r="AB56" s="75" t="n">
        <f aca="false">IF(AD56=21,J56,0)</f>
        <v>0</v>
      </c>
      <c r="AD56" s="75" t="n">
        <v>21</v>
      </c>
      <c r="AE56" s="75" t="n">
        <f aca="false">G56*0.0315333333333333</f>
        <v>0</v>
      </c>
      <c r="AF56" s="75" t="n">
        <f aca="false">G56*(1-0.0315333333333333)</f>
        <v>0</v>
      </c>
      <c r="AM56" s="75" t="n">
        <f aca="false">F56*AE56</f>
        <v>0</v>
      </c>
      <c r="AN56" s="75" t="n">
        <f aca="false">F56*AF56</f>
        <v>0</v>
      </c>
      <c r="AO56" s="122" t="s">
        <v>129</v>
      </c>
      <c r="AP56" s="122" t="s">
        <v>129</v>
      </c>
      <c r="AQ56" s="110" t="s">
        <v>208</v>
      </c>
    </row>
    <row r="57" customFormat="false" ht="12.75" hidden="false" customHeight="false" outlineLevel="0" collapsed="false">
      <c r="A57" s="123"/>
      <c r="B57" s="123"/>
      <c r="C57" s="123"/>
      <c r="D57" s="124" t="s">
        <v>213</v>
      </c>
      <c r="E57" s="123"/>
      <c r="F57" s="125" t="n">
        <v>51.79</v>
      </c>
      <c r="G57" s="123"/>
      <c r="H57" s="123"/>
      <c r="I57" s="123"/>
      <c r="J57" s="123"/>
      <c r="K57" s="123"/>
      <c r="L57" s="123"/>
      <c r="M57" s="123"/>
    </row>
    <row r="58" customFormat="false" ht="12.75" hidden="false" customHeight="false" outlineLevel="0" collapsed="false">
      <c r="A58" s="88" t="s">
        <v>214</v>
      </c>
      <c r="B58" s="88" t="s">
        <v>88</v>
      </c>
      <c r="C58" s="88" t="s">
        <v>142</v>
      </c>
      <c r="D58" s="88" t="s">
        <v>143</v>
      </c>
      <c r="E58" s="88" t="s">
        <v>135</v>
      </c>
      <c r="F58" s="120" t="n">
        <v>-35.1</v>
      </c>
      <c r="G58" s="120"/>
      <c r="H58" s="120" t="n">
        <f aca="false">F58*AE58</f>
        <v>-0</v>
      </c>
      <c r="I58" s="120" t="n">
        <f aca="false">J58-H58</f>
        <v>0</v>
      </c>
      <c r="J58" s="120" t="n">
        <f aca="false">F58*G58</f>
        <v>-0</v>
      </c>
      <c r="K58" s="120" t="n">
        <v>0</v>
      </c>
      <c r="L58" s="120" t="n">
        <f aca="false">F58*K58</f>
        <v>-0</v>
      </c>
      <c r="M58" s="121" t="s">
        <v>128</v>
      </c>
      <c r="N58" s="122" t="s">
        <v>122</v>
      </c>
      <c r="O58" s="75" t="n">
        <f aca="false">IF(N58="5",I58,0)</f>
        <v>0</v>
      </c>
      <c r="Z58" s="75" t="n">
        <f aca="false">IF(AD58=0,J58,0)</f>
        <v>0</v>
      </c>
      <c r="AA58" s="75" t="n">
        <f aca="false">IF(AD58=15,J58,0)</f>
        <v>0</v>
      </c>
      <c r="AB58" s="75" t="n">
        <f aca="false">IF(AD58=21,J58,0)</f>
        <v>-0</v>
      </c>
      <c r="AD58" s="75" t="n">
        <v>21</v>
      </c>
      <c r="AE58" s="75" t="n">
        <f aca="false">G58*0</f>
        <v>0</v>
      </c>
      <c r="AF58" s="75" t="n">
        <f aca="false">G58*(1-0)</f>
        <v>0</v>
      </c>
      <c r="AM58" s="75" t="n">
        <f aca="false">F58*AE58</f>
        <v>-0</v>
      </c>
      <c r="AN58" s="75" t="n">
        <f aca="false">F58*AF58</f>
        <v>-0</v>
      </c>
      <c r="AO58" s="122" t="s">
        <v>129</v>
      </c>
      <c r="AP58" s="122" t="s">
        <v>129</v>
      </c>
      <c r="AQ58" s="110" t="s">
        <v>208</v>
      </c>
    </row>
    <row r="59" customFormat="false" ht="12.75" hidden="false" customHeight="false" outlineLevel="0" collapsed="false">
      <c r="A59" s="123"/>
      <c r="B59" s="123"/>
      <c r="C59" s="123"/>
      <c r="D59" s="124" t="s">
        <v>215</v>
      </c>
      <c r="E59" s="123"/>
      <c r="F59" s="125" t="n">
        <v>-35.1</v>
      </c>
      <c r="G59" s="123"/>
      <c r="H59" s="123"/>
      <c r="I59" s="123"/>
      <c r="J59" s="123"/>
      <c r="K59" s="123"/>
      <c r="L59" s="123"/>
      <c r="M59" s="123"/>
    </row>
    <row r="60" customFormat="false" ht="12.75" hidden="false" customHeight="false" outlineLevel="0" collapsed="false">
      <c r="A60" s="88" t="s">
        <v>216</v>
      </c>
      <c r="B60" s="88" t="s">
        <v>88</v>
      </c>
      <c r="C60" s="88" t="s">
        <v>217</v>
      </c>
      <c r="D60" s="88" t="s">
        <v>218</v>
      </c>
      <c r="E60" s="88" t="s">
        <v>135</v>
      </c>
      <c r="F60" s="120" t="n">
        <v>51.79</v>
      </c>
      <c r="G60" s="120"/>
      <c r="H60" s="120" t="n">
        <f aca="false">F60*AE60</f>
        <v>0</v>
      </c>
      <c r="I60" s="120" t="n">
        <f aca="false">J60-H60</f>
        <v>0</v>
      </c>
      <c r="J60" s="120" t="n">
        <f aca="false">F60*G60</f>
        <v>0</v>
      </c>
      <c r="K60" s="120" t="n">
        <v>0</v>
      </c>
      <c r="L60" s="120" t="n">
        <f aca="false">F60*K60</f>
        <v>0</v>
      </c>
      <c r="M60" s="121" t="s">
        <v>128</v>
      </c>
      <c r="N60" s="122" t="s">
        <v>122</v>
      </c>
      <c r="O60" s="75" t="n">
        <f aca="false">IF(N60="5",I60,0)</f>
        <v>0</v>
      </c>
      <c r="Z60" s="75" t="n">
        <f aca="false">IF(AD60=0,J60,0)</f>
        <v>0</v>
      </c>
      <c r="AA60" s="75" t="n">
        <f aca="false">IF(AD60=15,J60,0)</f>
        <v>0</v>
      </c>
      <c r="AB60" s="75" t="n">
        <f aca="false">IF(AD60=21,J60,0)</f>
        <v>0</v>
      </c>
      <c r="AD60" s="75" t="n">
        <v>21</v>
      </c>
      <c r="AE60" s="75" t="n">
        <f aca="false">G60*0</f>
        <v>0</v>
      </c>
      <c r="AF60" s="75" t="n">
        <f aca="false">G60*(1-0)</f>
        <v>0</v>
      </c>
      <c r="AM60" s="75" t="n">
        <f aca="false">F60*AE60</f>
        <v>0</v>
      </c>
      <c r="AN60" s="75" t="n">
        <f aca="false">F60*AF60</f>
        <v>0</v>
      </c>
      <c r="AO60" s="122" t="s">
        <v>129</v>
      </c>
      <c r="AP60" s="122" t="s">
        <v>129</v>
      </c>
      <c r="AQ60" s="110" t="s">
        <v>208</v>
      </c>
    </row>
    <row r="61" customFormat="false" ht="12.75" hidden="false" customHeight="false" outlineLevel="0" collapsed="false">
      <c r="A61" s="123"/>
      <c r="B61" s="123"/>
      <c r="C61" s="123"/>
      <c r="D61" s="124" t="s">
        <v>219</v>
      </c>
      <c r="E61" s="123"/>
      <c r="F61" s="125" t="n">
        <v>51.79</v>
      </c>
      <c r="G61" s="123"/>
      <c r="H61" s="123"/>
      <c r="I61" s="123"/>
      <c r="J61" s="123"/>
      <c r="K61" s="123"/>
      <c r="L61" s="123"/>
      <c r="M61" s="123"/>
    </row>
    <row r="62" customFormat="false" ht="12.75" hidden="false" customHeight="false" outlineLevel="0" collapsed="false">
      <c r="A62" s="88" t="s">
        <v>220</v>
      </c>
      <c r="B62" s="88" t="s">
        <v>88</v>
      </c>
      <c r="C62" s="88" t="s">
        <v>221</v>
      </c>
      <c r="D62" s="88" t="s">
        <v>222</v>
      </c>
      <c r="E62" s="88" t="s">
        <v>135</v>
      </c>
      <c r="F62" s="120" t="n">
        <v>355.61</v>
      </c>
      <c r="G62" s="120"/>
      <c r="H62" s="120" t="n">
        <f aca="false">F62*AE62</f>
        <v>0</v>
      </c>
      <c r="I62" s="120" t="n">
        <f aca="false">J62-H62</f>
        <v>0</v>
      </c>
      <c r="J62" s="120" t="n">
        <f aca="false">F62*G62</f>
        <v>0</v>
      </c>
      <c r="K62" s="120" t="n">
        <v>0</v>
      </c>
      <c r="L62" s="120" t="n">
        <f aca="false">F62*K62</f>
        <v>0</v>
      </c>
      <c r="M62" s="121" t="s">
        <v>128</v>
      </c>
      <c r="N62" s="122" t="s">
        <v>122</v>
      </c>
      <c r="O62" s="75" t="n">
        <f aca="false">IF(N62="5",I62,0)</f>
        <v>0</v>
      </c>
      <c r="Z62" s="75" t="n">
        <f aca="false">IF(AD62=0,J62,0)</f>
        <v>0</v>
      </c>
      <c r="AA62" s="75" t="n">
        <f aca="false">IF(AD62=15,J62,0)</f>
        <v>0</v>
      </c>
      <c r="AB62" s="75" t="n">
        <f aca="false">IF(AD62=21,J62,0)</f>
        <v>0</v>
      </c>
      <c r="AD62" s="75" t="n">
        <v>21</v>
      </c>
      <c r="AE62" s="75" t="n">
        <f aca="false">G62*0</f>
        <v>0</v>
      </c>
      <c r="AF62" s="75" t="n">
        <f aca="false">G62*(1-0)</f>
        <v>0</v>
      </c>
      <c r="AM62" s="75" t="n">
        <f aca="false">F62*AE62</f>
        <v>0</v>
      </c>
      <c r="AN62" s="75" t="n">
        <f aca="false">F62*AF62</f>
        <v>0</v>
      </c>
      <c r="AO62" s="122" t="s">
        <v>129</v>
      </c>
      <c r="AP62" s="122" t="s">
        <v>129</v>
      </c>
      <c r="AQ62" s="110" t="s">
        <v>208</v>
      </c>
    </row>
    <row r="63" customFormat="false" ht="12.75" hidden="false" customHeight="false" outlineLevel="0" collapsed="false">
      <c r="A63" s="123"/>
      <c r="B63" s="123"/>
      <c r="C63" s="123"/>
      <c r="D63" s="124" t="s">
        <v>223</v>
      </c>
      <c r="E63" s="123"/>
      <c r="F63" s="125" t="n">
        <v>336.11</v>
      </c>
      <c r="G63" s="123"/>
      <c r="H63" s="123"/>
      <c r="I63" s="123"/>
      <c r="J63" s="123"/>
      <c r="K63" s="123"/>
      <c r="L63" s="123"/>
      <c r="M63" s="123"/>
    </row>
    <row r="64" customFormat="false" ht="12.75" hidden="false" customHeight="false" outlineLevel="0" collapsed="false">
      <c r="A64" s="123"/>
      <c r="B64" s="123"/>
      <c r="C64" s="123"/>
      <c r="D64" s="124" t="s">
        <v>224</v>
      </c>
      <c r="E64" s="123"/>
      <c r="F64" s="125" t="n">
        <v>19.5</v>
      </c>
      <c r="G64" s="123"/>
      <c r="H64" s="123"/>
      <c r="I64" s="123"/>
      <c r="J64" s="123"/>
      <c r="K64" s="123"/>
      <c r="L64" s="123"/>
      <c r="M64" s="123"/>
    </row>
    <row r="65" customFormat="false" ht="12.75" hidden="false" customHeight="false" outlineLevel="0" collapsed="false">
      <c r="A65" s="115"/>
      <c r="B65" s="116" t="s">
        <v>88</v>
      </c>
      <c r="C65" s="116" t="s">
        <v>194</v>
      </c>
      <c r="D65" s="116" t="s">
        <v>225</v>
      </c>
      <c r="E65" s="116"/>
      <c r="F65" s="116"/>
      <c r="G65" s="116"/>
      <c r="H65" s="117" t="n">
        <f aca="false">SUM(H66:H66)</f>
        <v>0</v>
      </c>
      <c r="I65" s="117" t="n">
        <f aca="false">SUM(I66:I66)</f>
        <v>0</v>
      </c>
      <c r="J65" s="117" t="n">
        <f aca="false">H65+I65</f>
        <v>0</v>
      </c>
      <c r="K65" s="118"/>
      <c r="L65" s="117" t="n">
        <f aca="false">SUM(L66:L66)</f>
        <v>0</v>
      </c>
      <c r="M65" s="118"/>
      <c r="P65" s="119" t="n">
        <f aca="false">IF(Q65="PR",J65,SUM(O66:O66))</f>
        <v>0</v>
      </c>
      <c r="Q65" s="110" t="s">
        <v>124</v>
      </c>
      <c r="R65" s="119" t="n">
        <f aca="false">IF(Q65="HS",H65,0)</f>
        <v>0</v>
      </c>
      <c r="S65" s="119" t="n">
        <f aca="false">IF(Q65="HS",I65-P65,0)</f>
        <v>0</v>
      </c>
      <c r="T65" s="119" t="n">
        <f aca="false">IF(Q65="PS",H65,0)</f>
        <v>0</v>
      </c>
      <c r="U65" s="119" t="n">
        <f aca="false">IF(Q65="PS",I65-P65,0)</f>
        <v>0</v>
      </c>
      <c r="V65" s="119" t="n">
        <f aca="false">IF(Q65="MP",H65,0)</f>
        <v>0</v>
      </c>
      <c r="W65" s="119" t="n">
        <f aca="false">IF(Q65="MP",I65-P65,0)</f>
        <v>0</v>
      </c>
      <c r="X65" s="119" t="n">
        <f aca="false">IF(Q65="OM",H65,0)</f>
        <v>0</v>
      </c>
      <c r="Y65" s="110" t="s">
        <v>88</v>
      </c>
      <c r="AI65" s="119" t="n">
        <f aca="false">SUM(Z66:Z66)</f>
        <v>0</v>
      </c>
      <c r="AJ65" s="119" t="n">
        <f aca="false">SUM(AA66:AA66)</f>
        <v>0</v>
      </c>
      <c r="AK65" s="119" t="n">
        <f aca="false">SUM(AB66:AB66)</f>
        <v>0</v>
      </c>
    </row>
    <row r="66" customFormat="false" ht="12.75" hidden="false" customHeight="false" outlineLevel="0" collapsed="false">
      <c r="A66" s="88" t="s">
        <v>226</v>
      </c>
      <c r="B66" s="88" t="s">
        <v>88</v>
      </c>
      <c r="C66" s="88" t="s">
        <v>227</v>
      </c>
      <c r="D66" s="88" t="s">
        <v>228</v>
      </c>
      <c r="E66" s="88" t="s">
        <v>127</v>
      </c>
      <c r="F66" s="120" t="n">
        <v>240.55</v>
      </c>
      <c r="G66" s="120"/>
      <c r="H66" s="120" t="n">
        <f aca="false">F66*AE66</f>
        <v>0</v>
      </c>
      <c r="I66" s="120" t="n">
        <f aca="false">J66-H66</f>
        <v>0</v>
      </c>
      <c r="J66" s="120" t="n">
        <f aca="false">F66*G66</f>
        <v>0</v>
      </c>
      <c r="K66" s="120" t="n">
        <v>0</v>
      </c>
      <c r="L66" s="120" t="n">
        <f aca="false">F66*K66</f>
        <v>0</v>
      </c>
      <c r="M66" s="121" t="s">
        <v>128</v>
      </c>
      <c r="N66" s="122" t="s">
        <v>122</v>
      </c>
      <c r="O66" s="75" t="n">
        <f aca="false">IF(N66="5",I66,0)</f>
        <v>0</v>
      </c>
      <c r="Z66" s="75" t="n">
        <f aca="false">IF(AD66=0,J66,0)</f>
        <v>0</v>
      </c>
      <c r="AA66" s="75" t="n">
        <f aca="false">IF(AD66=15,J66,0)</f>
        <v>0</v>
      </c>
      <c r="AB66" s="75" t="n">
        <f aca="false">IF(AD66=21,J66,0)</f>
        <v>0</v>
      </c>
      <c r="AD66" s="75" t="n">
        <v>21</v>
      </c>
      <c r="AE66" s="75" t="n">
        <f aca="false">G66*0</f>
        <v>0</v>
      </c>
      <c r="AF66" s="75" t="n">
        <f aca="false">G66*(1-0)</f>
        <v>0</v>
      </c>
      <c r="AM66" s="75" t="n">
        <f aca="false">F66*AE66</f>
        <v>0</v>
      </c>
      <c r="AN66" s="75" t="n">
        <f aca="false">F66*AF66</f>
        <v>0</v>
      </c>
      <c r="AO66" s="122" t="s">
        <v>229</v>
      </c>
      <c r="AP66" s="122" t="s">
        <v>129</v>
      </c>
      <c r="AQ66" s="110" t="s">
        <v>208</v>
      </c>
    </row>
    <row r="67" customFormat="false" ht="12.75" hidden="false" customHeight="false" outlineLevel="0" collapsed="false">
      <c r="A67" s="123"/>
      <c r="B67" s="123"/>
      <c r="C67" s="123"/>
      <c r="D67" s="124" t="s">
        <v>230</v>
      </c>
      <c r="E67" s="123"/>
      <c r="F67" s="125" t="n">
        <v>240.55</v>
      </c>
      <c r="G67" s="123"/>
      <c r="H67" s="123"/>
      <c r="I67" s="123"/>
      <c r="J67" s="123"/>
      <c r="K67" s="123"/>
      <c r="L67" s="123"/>
      <c r="M67" s="123"/>
    </row>
    <row r="68" customFormat="false" ht="12.75" hidden="false" customHeight="false" outlineLevel="0" collapsed="false">
      <c r="A68" s="115"/>
      <c r="B68" s="116" t="s">
        <v>88</v>
      </c>
      <c r="C68" s="116" t="s">
        <v>214</v>
      </c>
      <c r="D68" s="116" t="s">
        <v>231</v>
      </c>
      <c r="E68" s="116"/>
      <c r="F68" s="116"/>
      <c r="G68" s="116"/>
      <c r="H68" s="117" t="n">
        <f aca="false">SUM(H69:H73)</f>
        <v>0</v>
      </c>
      <c r="I68" s="117" t="n">
        <f aca="false">SUM(I69:I73)</f>
        <v>0</v>
      </c>
      <c r="J68" s="117" t="n">
        <f aca="false">H68+I68</f>
        <v>0</v>
      </c>
      <c r="K68" s="118"/>
      <c r="L68" s="117" t="n">
        <f aca="false">SUM(L69:L73)</f>
        <v>287.2102558</v>
      </c>
      <c r="M68" s="118"/>
      <c r="P68" s="119" t="n">
        <f aca="false">IF(Q68="PR",J68,SUM(O69:O73))</f>
        <v>0</v>
      </c>
      <c r="Q68" s="110" t="s">
        <v>124</v>
      </c>
      <c r="R68" s="119" t="n">
        <f aca="false">IF(Q68="HS",H68,0)</f>
        <v>0</v>
      </c>
      <c r="S68" s="119" t="n">
        <f aca="false">IF(Q68="HS",I68-P68,0)</f>
        <v>0</v>
      </c>
      <c r="T68" s="119" t="n">
        <f aca="false">IF(Q68="PS",H68,0)</f>
        <v>0</v>
      </c>
      <c r="U68" s="119" t="n">
        <f aca="false">IF(Q68="PS",I68-P68,0)</f>
        <v>0</v>
      </c>
      <c r="V68" s="119" t="n">
        <f aca="false">IF(Q68="MP",H68,0)</f>
        <v>0</v>
      </c>
      <c r="W68" s="119" t="n">
        <f aca="false">IF(Q68="MP",I68-P68,0)</f>
        <v>0</v>
      </c>
      <c r="X68" s="119" t="n">
        <f aca="false">IF(Q68="OM",H68,0)</f>
        <v>0</v>
      </c>
      <c r="Y68" s="110" t="s">
        <v>88</v>
      </c>
      <c r="AI68" s="119" t="n">
        <f aca="false">SUM(Z69:Z73)</f>
        <v>0</v>
      </c>
      <c r="AJ68" s="119" t="n">
        <f aca="false">SUM(AA69:AA73)</f>
        <v>0</v>
      </c>
      <c r="AK68" s="119" t="n">
        <f aca="false">SUM(AB69:AB73)</f>
        <v>0</v>
      </c>
    </row>
    <row r="69" customFormat="false" ht="12.75" hidden="false" customHeight="false" outlineLevel="0" collapsed="false">
      <c r="A69" s="88" t="s">
        <v>232</v>
      </c>
      <c r="B69" s="88" t="s">
        <v>88</v>
      </c>
      <c r="C69" s="88" t="s">
        <v>233</v>
      </c>
      <c r="D69" s="88" t="s">
        <v>234</v>
      </c>
      <c r="E69" s="88" t="s">
        <v>135</v>
      </c>
      <c r="F69" s="120" t="n">
        <v>110.11</v>
      </c>
      <c r="G69" s="120"/>
      <c r="H69" s="120" t="n">
        <f aca="false">F69*AE69</f>
        <v>0</v>
      </c>
      <c r="I69" s="120" t="n">
        <f aca="false">J69-H69</f>
        <v>0</v>
      </c>
      <c r="J69" s="120" t="n">
        <f aca="false">F69*G69</f>
        <v>0</v>
      </c>
      <c r="K69" s="120" t="n">
        <v>2.55</v>
      </c>
      <c r="L69" s="120" t="n">
        <f aca="false">F69*K69</f>
        <v>280.7805</v>
      </c>
      <c r="M69" s="121" t="s">
        <v>128</v>
      </c>
      <c r="N69" s="122" t="s">
        <v>122</v>
      </c>
      <c r="O69" s="75" t="n">
        <f aca="false">IF(N69="5",I69,0)</f>
        <v>0</v>
      </c>
      <c r="Z69" s="75" t="n">
        <f aca="false">IF(AD69=0,J69,0)</f>
        <v>0</v>
      </c>
      <c r="AA69" s="75" t="n">
        <f aca="false">IF(AD69=15,J69,0)</f>
        <v>0</v>
      </c>
      <c r="AB69" s="75" t="n">
        <f aca="false">IF(AD69=21,J69,0)</f>
        <v>0</v>
      </c>
      <c r="AD69" s="75" t="n">
        <v>21</v>
      </c>
      <c r="AE69" s="75" t="n">
        <f aca="false">G69*1</f>
        <v>0</v>
      </c>
      <c r="AF69" s="75" t="n">
        <f aca="false">G69*(1-1)</f>
        <v>0</v>
      </c>
      <c r="AM69" s="75" t="n">
        <f aca="false">F69*AE69</f>
        <v>0</v>
      </c>
      <c r="AN69" s="75" t="n">
        <f aca="false">F69*AF69</f>
        <v>0</v>
      </c>
      <c r="AO69" s="122" t="s">
        <v>235</v>
      </c>
      <c r="AP69" s="122" t="s">
        <v>204</v>
      </c>
      <c r="AQ69" s="110" t="s">
        <v>208</v>
      </c>
    </row>
    <row r="70" customFormat="false" ht="12.75" hidden="false" customHeight="false" outlineLevel="0" collapsed="false">
      <c r="A70" s="123"/>
      <c r="B70" s="123"/>
      <c r="C70" s="123"/>
      <c r="D70" s="124" t="s">
        <v>236</v>
      </c>
      <c r="E70" s="123"/>
      <c r="F70" s="125" t="n">
        <v>110.11</v>
      </c>
      <c r="G70" s="123"/>
      <c r="H70" s="123"/>
      <c r="I70" s="123"/>
      <c r="J70" s="123"/>
      <c r="K70" s="123"/>
      <c r="L70" s="123"/>
      <c r="M70" s="123"/>
    </row>
    <row r="71" customFormat="false" ht="12.75" hidden="false" customHeight="false" outlineLevel="0" collapsed="false">
      <c r="A71" s="88" t="s">
        <v>237</v>
      </c>
      <c r="B71" s="88" t="s">
        <v>88</v>
      </c>
      <c r="C71" s="88" t="s">
        <v>238</v>
      </c>
      <c r="D71" s="88" t="s">
        <v>239</v>
      </c>
      <c r="E71" s="88" t="s">
        <v>171</v>
      </c>
      <c r="F71" s="120" t="n">
        <v>5.98</v>
      </c>
      <c r="G71" s="120"/>
      <c r="H71" s="120" t="n">
        <f aca="false">F71*AE71</f>
        <v>0</v>
      </c>
      <c r="I71" s="120" t="n">
        <f aca="false">J71-H71</f>
        <v>0</v>
      </c>
      <c r="J71" s="120" t="n">
        <f aca="false">F71*G71</f>
        <v>0</v>
      </c>
      <c r="K71" s="120" t="n">
        <v>1.07521</v>
      </c>
      <c r="L71" s="120" t="n">
        <f aca="false">F71*K71</f>
        <v>6.4297558</v>
      </c>
      <c r="M71" s="121" t="s">
        <v>128</v>
      </c>
      <c r="N71" s="122" t="s">
        <v>122</v>
      </c>
      <c r="O71" s="75" t="n">
        <f aca="false">IF(N71="5",I71,0)</f>
        <v>0</v>
      </c>
      <c r="Z71" s="75" t="n">
        <f aca="false">IF(AD71=0,J71,0)</f>
        <v>0</v>
      </c>
      <c r="AA71" s="75" t="n">
        <f aca="false">IF(AD71=15,J71,0)</f>
        <v>0</v>
      </c>
      <c r="AB71" s="75" t="n">
        <f aca="false">IF(AD71=21,J71,0)</f>
        <v>0</v>
      </c>
      <c r="AD71" s="75" t="n">
        <v>21</v>
      </c>
      <c r="AE71" s="75" t="n">
        <f aca="false">G71*0.61177409887609</f>
        <v>0</v>
      </c>
      <c r="AF71" s="75" t="n">
        <f aca="false">G71*(1-0.61177409887609)</f>
        <v>0</v>
      </c>
      <c r="AM71" s="75" t="n">
        <f aca="false">F71*AE71</f>
        <v>0</v>
      </c>
      <c r="AN71" s="75" t="n">
        <f aca="false">F71*AF71</f>
        <v>0</v>
      </c>
      <c r="AO71" s="122" t="s">
        <v>235</v>
      </c>
      <c r="AP71" s="122" t="s">
        <v>204</v>
      </c>
      <c r="AQ71" s="110" t="s">
        <v>208</v>
      </c>
    </row>
    <row r="72" customFormat="false" ht="12.75" hidden="false" customHeight="false" outlineLevel="0" collapsed="false">
      <c r="A72" s="123"/>
      <c r="B72" s="123"/>
      <c r="C72" s="123"/>
      <c r="D72" s="124" t="s">
        <v>240</v>
      </c>
      <c r="E72" s="123"/>
      <c r="F72" s="125" t="n">
        <v>5.98</v>
      </c>
      <c r="G72" s="123"/>
      <c r="H72" s="123"/>
      <c r="I72" s="123"/>
      <c r="J72" s="123"/>
      <c r="K72" s="123"/>
      <c r="L72" s="123"/>
      <c r="M72" s="123"/>
    </row>
    <row r="73" customFormat="false" ht="12.75" hidden="false" customHeight="false" outlineLevel="0" collapsed="false">
      <c r="A73" s="88" t="s">
        <v>241</v>
      </c>
      <c r="B73" s="88" t="s">
        <v>88</v>
      </c>
      <c r="C73" s="88" t="s">
        <v>242</v>
      </c>
      <c r="D73" s="88" t="s">
        <v>243</v>
      </c>
      <c r="E73" s="88" t="s">
        <v>135</v>
      </c>
      <c r="F73" s="120" t="n">
        <v>22.37</v>
      </c>
      <c r="G73" s="120"/>
      <c r="H73" s="120" t="n">
        <f aca="false">F73*AE73</f>
        <v>0</v>
      </c>
      <c r="I73" s="120" t="n">
        <f aca="false">J73-H73</f>
        <v>0</v>
      </c>
      <c r="J73" s="120" t="n">
        <f aca="false">F73*G73</f>
        <v>0</v>
      </c>
      <c r="K73" s="120" t="n">
        <v>0</v>
      </c>
      <c r="L73" s="120" t="n">
        <f aca="false">F73*K73</f>
        <v>0</v>
      </c>
      <c r="M73" s="121" t="s">
        <v>128</v>
      </c>
      <c r="N73" s="122" t="s">
        <v>122</v>
      </c>
      <c r="O73" s="75" t="n">
        <f aca="false">IF(N73="5",I73,0)</f>
        <v>0</v>
      </c>
      <c r="Z73" s="75" t="n">
        <f aca="false">IF(AD73=0,J73,0)</f>
        <v>0</v>
      </c>
      <c r="AA73" s="75" t="n">
        <f aca="false">IF(AD73=15,J73,0)</f>
        <v>0</v>
      </c>
      <c r="AB73" s="75" t="n">
        <f aca="false">IF(AD73=21,J73,0)</f>
        <v>0</v>
      </c>
      <c r="AD73" s="75" t="n">
        <v>21</v>
      </c>
      <c r="AE73" s="75" t="n">
        <f aca="false">G73*0</f>
        <v>0</v>
      </c>
      <c r="AF73" s="75" t="n">
        <f aca="false">G73*(1-0)</f>
        <v>0</v>
      </c>
      <c r="AM73" s="75" t="n">
        <f aca="false">F73*AE73</f>
        <v>0</v>
      </c>
      <c r="AN73" s="75" t="n">
        <f aca="false">F73*AF73</f>
        <v>0</v>
      </c>
      <c r="AO73" s="122" t="s">
        <v>235</v>
      </c>
      <c r="AP73" s="122" t="s">
        <v>204</v>
      </c>
      <c r="AQ73" s="110" t="s">
        <v>208</v>
      </c>
    </row>
    <row r="74" customFormat="false" ht="12.75" hidden="false" customHeight="false" outlineLevel="0" collapsed="false">
      <c r="A74" s="123"/>
      <c r="B74" s="123"/>
      <c r="C74" s="123"/>
      <c r="D74" s="124" t="s">
        <v>244</v>
      </c>
      <c r="E74" s="123"/>
      <c r="F74" s="125" t="n">
        <v>22.37</v>
      </c>
      <c r="G74" s="123"/>
      <c r="H74" s="123"/>
      <c r="I74" s="123"/>
      <c r="J74" s="123"/>
      <c r="K74" s="123"/>
      <c r="L74" s="123"/>
      <c r="M74" s="123"/>
    </row>
    <row r="75" customFormat="false" ht="12.75" hidden="false" customHeight="false" outlineLevel="0" collapsed="false">
      <c r="A75" s="115"/>
      <c r="B75" s="116" t="s">
        <v>88</v>
      </c>
      <c r="C75" s="116" t="s">
        <v>232</v>
      </c>
      <c r="D75" s="116" t="s">
        <v>245</v>
      </c>
      <c r="E75" s="116"/>
      <c r="F75" s="116"/>
      <c r="G75" s="116"/>
      <c r="H75" s="117" t="n">
        <f aca="false">SUM(H76:H80)</f>
        <v>0</v>
      </c>
      <c r="I75" s="117" t="n">
        <f aca="false">SUM(I76:I80)</f>
        <v>0</v>
      </c>
      <c r="J75" s="117" t="n">
        <f aca="false">H75+I75</f>
        <v>0</v>
      </c>
      <c r="K75" s="118"/>
      <c r="L75" s="117" t="n">
        <f aca="false">SUM(L76:L80)</f>
        <v>1.6912475</v>
      </c>
      <c r="M75" s="118"/>
      <c r="P75" s="119" t="n">
        <f aca="false">IF(Q75="PR",J75,SUM(O76:O80))</f>
        <v>0</v>
      </c>
      <c r="Q75" s="110" t="s">
        <v>124</v>
      </c>
      <c r="R75" s="119" t="n">
        <f aca="false">IF(Q75="HS",H75,0)</f>
        <v>0</v>
      </c>
      <c r="S75" s="119" t="n">
        <f aca="false">IF(Q75="HS",I75-P75,0)</f>
        <v>0</v>
      </c>
      <c r="T75" s="119" t="n">
        <f aca="false">IF(Q75="PS",H75,0)</f>
        <v>0</v>
      </c>
      <c r="U75" s="119" t="n">
        <f aca="false">IF(Q75="PS",I75-P75,0)</f>
        <v>0</v>
      </c>
      <c r="V75" s="119" t="n">
        <f aca="false">IF(Q75="MP",H75,0)</f>
        <v>0</v>
      </c>
      <c r="W75" s="119" t="n">
        <f aca="false">IF(Q75="MP",I75-P75,0)</f>
        <v>0</v>
      </c>
      <c r="X75" s="119" t="n">
        <f aca="false">IF(Q75="OM",H75,0)</f>
        <v>0</v>
      </c>
      <c r="Y75" s="110" t="s">
        <v>88</v>
      </c>
      <c r="AI75" s="119" t="n">
        <f aca="false">SUM(Z76:Z80)</f>
        <v>0</v>
      </c>
      <c r="AJ75" s="119" t="n">
        <f aca="false">SUM(AA76:AA80)</f>
        <v>0</v>
      </c>
      <c r="AK75" s="119" t="n">
        <f aca="false">SUM(AB76:AB80)</f>
        <v>0</v>
      </c>
    </row>
    <row r="76" customFormat="false" ht="12.75" hidden="false" customHeight="false" outlineLevel="0" collapsed="false">
      <c r="A76" s="88" t="s">
        <v>246</v>
      </c>
      <c r="B76" s="88" t="s">
        <v>88</v>
      </c>
      <c r="C76" s="88" t="s">
        <v>247</v>
      </c>
      <c r="D76" s="88" t="s">
        <v>248</v>
      </c>
      <c r="E76" s="88" t="s">
        <v>159</v>
      </c>
      <c r="F76" s="120" t="n">
        <v>60.7</v>
      </c>
      <c r="G76" s="120"/>
      <c r="H76" s="120" t="n">
        <f aca="false">F76*AE76</f>
        <v>0</v>
      </c>
      <c r="I76" s="120" t="n">
        <f aca="false">J76-H76</f>
        <v>0</v>
      </c>
      <c r="J76" s="120" t="n">
        <f aca="false">F76*G76</f>
        <v>0</v>
      </c>
      <c r="K76" s="120" t="n">
        <v>0.01406</v>
      </c>
      <c r="L76" s="120" t="n">
        <f aca="false">F76*K76</f>
        <v>0.853442</v>
      </c>
      <c r="M76" s="121" t="s">
        <v>128</v>
      </c>
      <c r="N76" s="122" t="s">
        <v>122</v>
      </c>
      <c r="O76" s="75" t="n">
        <f aca="false">IF(N76="5",I76,0)</f>
        <v>0</v>
      </c>
      <c r="Z76" s="75" t="n">
        <f aca="false">IF(AD76=0,J76,0)</f>
        <v>0</v>
      </c>
      <c r="AA76" s="75" t="n">
        <f aca="false">IF(AD76=15,J76,0)</f>
        <v>0</v>
      </c>
      <c r="AB76" s="75" t="n">
        <f aca="false">IF(AD76=21,J76,0)</f>
        <v>0</v>
      </c>
      <c r="AD76" s="75" t="n">
        <v>21</v>
      </c>
      <c r="AE76" s="75" t="n">
        <f aca="false">G76*0.487840425531915</f>
        <v>0</v>
      </c>
      <c r="AF76" s="75" t="n">
        <f aca="false">G76*(1-0.487840425531915)</f>
        <v>0</v>
      </c>
      <c r="AM76" s="75" t="n">
        <f aca="false">F76*AE76</f>
        <v>0</v>
      </c>
      <c r="AN76" s="75" t="n">
        <f aca="false">F76*AF76</f>
        <v>0</v>
      </c>
      <c r="AO76" s="122" t="s">
        <v>249</v>
      </c>
      <c r="AP76" s="122" t="s">
        <v>204</v>
      </c>
      <c r="AQ76" s="110" t="s">
        <v>208</v>
      </c>
    </row>
    <row r="77" customFormat="false" ht="12.75" hidden="false" customHeight="false" outlineLevel="0" collapsed="false">
      <c r="A77" s="123"/>
      <c r="B77" s="123"/>
      <c r="C77" s="123"/>
      <c r="D77" s="124" t="s">
        <v>250</v>
      </c>
      <c r="E77" s="123"/>
      <c r="F77" s="125" t="n">
        <v>60.7</v>
      </c>
      <c r="G77" s="123"/>
      <c r="H77" s="123"/>
      <c r="I77" s="123"/>
      <c r="J77" s="123"/>
      <c r="K77" s="123"/>
      <c r="L77" s="123"/>
      <c r="M77" s="123"/>
    </row>
    <row r="78" customFormat="false" ht="12.75" hidden="false" customHeight="false" outlineLevel="0" collapsed="false">
      <c r="A78" s="88" t="s">
        <v>251</v>
      </c>
      <c r="B78" s="88" t="s">
        <v>88</v>
      </c>
      <c r="C78" s="88" t="s">
        <v>252</v>
      </c>
      <c r="D78" s="88" t="s">
        <v>253</v>
      </c>
      <c r="E78" s="88" t="s">
        <v>159</v>
      </c>
      <c r="F78" s="120" t="n">
        <v>38.9</v>
      </c>
      <c r="G78" s="120"/>
      <c r="H78" s="120" t="n">
        <f aca="false">F78*AE78</f>
        <v>0</v>
      </c>
      <c r="I78" s="120" t="n">
        <f aca="false">J78-H78</f>
        <v>0</v>
      </c>
      <c r="J78" s="120" t="n">
        <f aca="false">F78*G78</f>
        <v>0</v>
      </c>
      <c r="K78" s="120" t="n">
        <v>0.01125</v>
      </c>
      <c r="L78" s="120" t="n">
        <f aca="false">F78*K78</f>
        <v>0.437625</v>
      </c>
      <c r="M78" s="121" t="s">
        <v>128</v>
      </c>
      <c r="N78" s="122" t="s">
        <v>122</v>
      </c>
      <c r="O78" s="75" t="n">
        <f aca="false">IF(N78="5",I78,0)</f>
        <v>0</v>
      </c>
      <c r="Z78" s="75" t="n">
        <f aca="false">IF(AD78=0,J78,0)</f>
        <v>0</v>
      </c>
      <c r="AA78" s="75" t="n">
        <f aca="false">IF(AD78=15,J78,0)</f>
        <v>0</v>
      </c>
      <c r="AB78" s="75" t="n">
        <f aca="false">IF(AD78=21,J78,0)</f>
        <v>0</v>
      </c>
      <c r="AD78" s="75" t="n">
        <v>21</v>
      </c>
      <c r="AE78" s="75" t="n">
        <f aca="false">G78*0.454080332409972</f>
        <v>0</v>
      </c>
      <c r="AF78" s="75" t="n">
        <f aca="false">G78*(1-0.454080332409972)</f>
        <v>0</v>
      </c>
      <c r="AM78" s="75" t="n">
        <f aca="false">F78*AE78</f>
        <v>0</v>
      </c>
      <c r="AN78" s="75" t="n">
        <f aca="false">F78*AF78</f>
        <v>0</v>
      </c>
      <c r="AO78" s="122" t="s">
        <v>249</v>
      </c>
      <c r="AP78" s="122" t="s">
        <v>204</v>
      </c>
      <c r="AQ78" s="110" t="s">
        <v>208</v>
      </c>
    </row>
    <row r="79" customFormat="false" ht="12.75" hidden="false" customHeight="false" outlineLevel="0" collapsed="false">
      <c r="A79" s="123"/>
      <c r="B79" s="123"/>
      <c r="C79" s="123"/>
      <c r="D79" s="124" t="s">
        <v>254</v>
      </c>
      <c r="E79" s="123"/>
      <c r="F79" s="125" t="n">
        <v>38.9</v>
      </c>
      <c r="G79" s="123"/>
      <c r="H79" s="123"/>
      <c r="I79" s="123"/>
      <c r="J79" s="123"/>
      <c r="K79" s="123"/>
      <c r="L79" s="123"/>
      <c r="M79" s="123"/>
    </row>
    <row r="80" customFormat="false" ht="12.75" hidden="false" customHeight="false" outlineLevel="0" collapsed="false">
      <c r="A80" s="88" t="s">
        <v>255</v>
      </c>
      <c r="B80" s="88" t="s">
        <v>88</v>
      </c>
      <c r="C80" s="88" t="s">
        <v>256</v>
      </c>
      <c r="D80" s="88" t="s">
        <v>257</v>
      </c>
      <c r="E80" s="88" t="s">
        <v>159</v>
      </c>
      <c r="F80" s="120" t="n">
        <v>55.35</v>
      </c>
      <c r="G80" s="120"/>
      <c r="H80" s="120" t="n">
        <f aca="false">F80*AE80</f>
        <v>0</v>
      </c>
      <c r="I80" s="120" t="n">
        <f aca="false">J80-H80</f>
        <v>0</v>
      </c>
      <c r="J80" s="120" t="n">
        <f aca="false">F80*G80</f>
        <v>0</v>
      </c>
      <c r="K80" s="120" t="n">
        <v>0.00723</v>
      </c>
      <c r="L80" s="120" t="n">
        <f aca="false">F80*K80</f>
        <v>0.4001805</v>
      </c>
      <c r="M80" s="121" t="s">
        <v>128</v>
      </c>
      <c r="N80" s="122" t="s">
        <v>122</v>
      </c>
      <c r="O80" s="75" t="n">
        <f aca="false">IF(N80="5",I80,0)</f>
        <v>0</v>
      </c>
      <c r="Z80" s="75" t="n">
        <f aca="false">IF(AD80=0,J80,0)</f>
        <v>0</v>
      </c>
      <c r="AA80" s="75" t="n">
        <f aca="false">IF(AD80=15,J80,0)</f>
        <v>0</v>
      </c>
      <c r="AB80" s="75" t="n">
        <f aca="false">IF(AD80=21,J80,0)</f>
        <v>0</v>
      </c>
      <c r="AD80" s="75" t="n">
        <v>21</v>
      </c>
      <c r="AE80" s="75" t="n">
        <f aca="false">G80*0.49742300515399</f>
        <v>0</v>
      </c>
      <c r="AF80" s="75" t="n">
        <f aca="false">G80*(1-0.49742300515399)</f>
        <v>0</v>
      </c>
      <c r="AM80" s="75" t="n">
        <f aca="false">F80*AE80</f>
        <v>0</v>
      </c>
      <c r="AN80" s="75" t="n">
        <f aca="false">F80*AF80</f>
        <v>0</v>
      </c>
      <c r="AO80" s="122" t="s">
        <v>249</v>
      </c>
      <c r="AP80" s="122" t="s">
        <v>204</v>
      </c>
      <c r="AQ80" s="110" t="s">
        <v>208</v>
      </c>
    </row>
    <row r="81" customFormat="false" ht="12.75" hidden="false" customHeight="false" outlineLevel="0" collapsed="false">
      <c r="A81" s="123"/>
      <c r="B81" s="123"/>
      <c r="C81" s="123"/>
      <c r="D81" s="124" t="s">
        <v>258</v>
      </c>
      <c r="E81" s="123"/>
      <c r="F81" s="125" t="n">
        <v>55.35</v>
      </c>
      <c r="G81" s="123"/>
      <c r="H81" s="123"/>
      <c r="I81" s="123"/>
      <c r="J81" s="123"/>
      <c r="K81" s="123"/>
      <c r="L81" s="123"/>
      <c r="M81" s="123"/>
    </row>
    <row r="82" customFormat="false" ht="12.75" hidden="false" customHeight="false" outlineLevel="0" collapsed="false">
      <c r="A82" s="115"/>
      <c r="B82" s="116" t="s">
        <v>88</v>
      </c>
      <c r="C82" s="116" t="s">
        <v>237</v>
      </c>
      <c r="D82" s="116" t="s">
        <v>259</v>
      </c>
      <c r="E82" s="116"/>
      <c r="F82" s="116"/>
      <c r="G82" s="116"/>
      <c r="H82" s="117" t="n">
        <f aca="false">SUM(H83:H95)</f>
        <v>0</v>
      </c>
      <c r="I82" s="117" t="n">
        <f aca="false">SUM(I83:I95)</f>
        <v>0</v>
      </c>
      <c r="J82" s="117" t="n">
        <f aca="false">H82+I82</f>
        <v>0</v>
      </c>
      <c r="K82" s="118"/>
      <c r="L82" s="117" t="n">
        <f aca="false">SUM(L83:L95)</f>
        <v>246.0000384</v>
      </c>
      <c r="M82" s="118"/>
      <c r="P82" s="119" t="n">
        <f aca="false">IF(Q82="PR",J82,SUM(O83:O95))</f>
        <v>0</v>
      </c>
      <c r="Q82" s="110" t="s">
        <v>124</v>
      </c>
      <c r="R82" s="119" t="n">
        <f aca="false">IF(Q82="HS",H82,0)</f>
        <v>0</v>
      </c>
      <c r="S82" s="119" t="n">
        <f aca="false">IF(Q82="HS",I82-P82,0)</f>
        <v>0</v>
      </c>
      <c r="T82" s="119" t="n">
        <f aca="false">IF(Q82="PS",H82,0)</f>
        <v>0</v>
      </c>
      <c r="U82" s="119" t="n">
        <f aca="false">IF(Q82="PS",I82-P82,0)</f>
        <v>0</v>
      </c>
      <c r="V82" s="119" t="n">
        <f aca="false">IF(Q82="MP",H82,0)</f>
        <v>0</v>
      </c>
      <c r="W82" s="119" t="n">
        <f aca="false">IF(Q82="MP",I82-P82,0)</f>
        <v>0</v>
      </c>
      <c r="X82" s="119" t="n">
        <f aca="false">IF(Q82="OM",H82,0)</f>
        <v>0</v>
      </c>
      <c r="Y82" s="110" t="s">
        <v>88</v>
      </c>
      <c r="AI82" s="119" t="n">
        <f aca="false">SUM(Z83:Z95)</f>
        <v>0</v>
      </c>
      <c r="AJ82" s="119" t="n">
        <f aca="false">SUM(AA83:AA95)</f>
        <v>0</v>
      </c>
      <c r="AK82" s="119" t="n">
        <f aca="false">SUM(AB83:AB95)</f>
        <v>0</v>
      </c>
    </row>
    <row r="83" customFormat="false" ht="12.75" hidden="false" customHeight="false" outlineLevel="0" collapsed="false">
      <c r="A83" s="88" t="s">
        <v>260</v>
      </c>
      <c r="B83" s="88" t="s">
        <v>88</v>
      </c>
      <c r="C83" s="88" t="s">
        <v>261</v>
      </c>
      <c r="D83" s="88" t="s">
        <v>262</v>
      </c>
      <c r="E83" s="88" t="s">
        <v>135</v>
      </c>
      <c r="F83" s="120" t="n">
        <v>0.76</v>
      </c>
      <c r="G83" s="120"/>
      <c r="H83" s="120" t="n">
        <f aca="false">F83*AE83</f>
        <v>0</v>
      </c>
      <c r="I83" s="120" t="n">
        <f aca="false">J83-H83</f>
        <v>0</v>
      </c>
      <c r="J83" s="120" t="n">
        <f aca="false">F83*G83</f>
        <v>0</v>
      </c>
      <c r="K83" s="120" t="n">
        <v>2.525</v>
      </c>
      <c r="L83" s="120" t="n">
        <f aca="false">F83*K83</f>
        <v>1.919</v>
      </c>
      <c r="M83" s="121" t="s">
        <v>128</v>
      </c>
      <c r="N83" s="122" t="s">
        <v>122</v>
      </c>
      <c r="O83" s="75" t="n">
        <f aca="false">IF(N83="5",I83,0)</f>
        <v>0</v>
      </c>
      <c r="Z83" s="75" t="n">
        <f aca="false">IF(AD83=0,J83,0)</f>
        <v>0</v>
      </c>
      <c r="AA83" s="75" t="n">
        <f aca="false">IF(AD83=15,J83,0)</f>
        <v>0</v>
      </c>
      <c r="AB83" s="75" t="n">
        <f aca="false">IF(AD83=21,J83,0)</f>
        <v>0</v>
      </c>
      <c r="AD83" s="75" t="n">
        <v>21</v>
      </c>
      <c r="AE83" s="75" t="n">
        <f aca="false">G83*0.900010096105307</f>
        <v>0</v>
      </c>
      <c r="AF83" s="75" t="n">
        <f aca="false">G83*(1-0.900010096105307)</f>
        <v>0</v>
      </c>
      <c r="AM83" s="75" t="n">
        <f aca="false">F83*AE83</f>
        <v>0</v>
      </c>
      <c r="AN83" s="75" t="n">
        <f aca="false">F83*AF83</f>
        <v>0</v>
      </c>
      <c r="AO83" s="122" t="s">
        <v>263</v>
      </c>
      <c r="AP83" s="122" t="s">
        <v>204</v>
      </c>
      <c r="AQ83" s="110" t="s">
        <v>208</v>
      </c>
    </row>
    <row r="84" customFormat="false" ht="12.75" hidden="false" customHeight="false" outlineLevel="0" collapsed="false">
      <c r="A84" s="123"/>
      <c r="B84" s="123"/>
      <c r="C84" s="123"/>
      <c r="D84" s="124" t="s">
        <v>264</v>
      </c>
      <c r="E84" s="123"/>
      <c r="F84" s="125" t="n">
        <v>0.76</v>
      </c>
      <c r="G84" s="123"/>
      <c r="H84" s="123"/>
      <c r="I84" s="123"/>
      <c r="J84" s="123"/>
      <c r="K84" s="123"/>
      <c r="L84" s="123"/>
      <c r="M84" s="123"/>
    </row>
    <row r="85" customFormat="false" ht="12.75" hidden="false" customHeight="false" outlineLevel="0" collapsed="false">
      <c r="A85" s="88" t="s">
        <v>265</v>
      </c>
      <c r="B85" s="88" t="s">
        <v>88</v>
      </c>
      <c r="C85" s="88" t="s">
        <v>266</v>
      </c>
      <c r="D85" s="88" t="s">
        <v>267</v>
      </c>
      <c r="E85" s="88" t="s">
        <v>135</v>
      </c>
      <c r="F85" s="120" t="n">
        <v>84.98</v>
      </c>
      <c r="G85" s="120"/>
      <c r="H85" s="120" t="n">
        <f aca="false">F85*AE85</f>
        <v>0</v>
      </c>
      <c r="I85" s="120" t="n">
        <f aca="false">J85-H85</f>
        <v>0</v>
      </c>
      <c r="J85" s="120" t="n">
        <f aca="false">F85*G85</f>
        <v>0</v>
      </c>
      <c r="K85" s="120" t="n">
        <v>2.525</v>
      </c>
      <c r="L85" s="120" t="n">
        <f aca="false">F85*K85</f>
        <v>214.5745</v>
      </c>
      <c r="M85" s="121" t="s">
        <v>128</v>
      </c>
      <c r="N85" s="122" t="s">
        <v>122</v>
      </c>
      <c r="O85" s="75" t="n">
        <f aca="false">IF(N85="5",I85,0)</f>
        <v>0</v>
      </c>
      <c r="Z85" s="75" t="n">
        <f aca="false">IF(AD85=0,J85,0)</f>
        <v>0</v>
      </c>
      <c r="AA85" s="75" t="n">
        <f aca="false">IF(AD85=15,J85,0)</f>
        <v>0</v>
      </c>
      <c r="AB85" s="75" t="n">
        <f aca="false">IF(AD85=21,J85,0)</f>
        <v>0</v>
      </c>
      <c r="AD85" s="75" t="n">
        <v>21</v>
      </c>
      <c r="AE85" s="75" t="n">
        <f aca="false">G85*0.917165009940358</f>
        <v>0</v>
      </c>
      <c r="AF85" s="75" t="n">
        <f aca="false">G85*(1-0.917165009940358)</f>
        <v>0</v>
      </c>
      <c r="AM85" s="75" t="n">
        <f aca="false">F85*AE85</f>
        <v>0</v>
      </c>
      <c r="AN85" s="75" t="n">
        <f aca="false">F85*AF85</f>
        <v>0</v>
      </c>
      <c r="AO85" s="122" t="s">
        <v>263</v>
      </c>
      <c r="AP85" s="122" t="s">
        <v>204</v>
      </c>
      <c r="AQ85" s="110" t="s">
        <v>208</v>
      </c>
    </row>
    <row r="86" customFormat="false" ht="12.75" hidden="false" customHeight="false" outlineLevel="0" collapsed="false">
      <c r="A86" s="123"/>
      <c r="B86" s="123"/>
      <c r="C86" s="123"/>
      <c r="D86" s="124" t="s">
        <v>268</v>
      </c>
      <c r="E86" s="123"/>
      <c r="F86" s="125" t="n">
        <v>52.51</v>
      </c>
      <c r="G86" s="123"/>
      <c r="H86" s="123"/>
      <c r="I86" s="123"/>
      <c r="J86" s="123"/>
      <c r="K86" s="123"/>
      <c r="L86" s="123"/>
      <c r="M86" s="123"/>
    </row>
    <row r="87" customFormat="false" ht="12.75" hidden="false" customHeight="false" outlineLevel="0" collapsed="false">
      <c r="A87" s="123"/>
      <c r="B87" s="123"/>
      <c r="C87" s="123"/>
      <c r="D87" s="124" t="s">
        <v>269</v>
      </c>
      <c r="E87" s="123"/>
      <c r="F87" s="125" t="n">
        <v>32.47</v>
      </c>
      <c r="G87" s="123"/>
      <c r="H87" s="123"/>
      <c r="I87" s="123"/>
      <c r="J87" s="123"/>
      <c r="K87" s="123"/>
      <c r="L87" s="123"/>
      <c r="M87" s="123"/>
    </row>
    <row r="88" customFormat="false" ht="12.75" hidden="false" customHeight="false" outlineLevel="0" collapsed="false">
      <c r="A88" s="88" t="s">
        <v>270</v>
      </c>
      <c r="B88" s="88" t="s">
        <v>88</v>
      </c>
      <c r="C88" s="88" t="s">
        <v>271</v>
      </c>
      <c r="D88" s="88" t="s">
        <v>272</v>
      </c>
      <c r="E88" s="88" t="s">
        <v>127</v>
      </c>
      <c r="F88" s="120" t="n">
        <v>566.51</v>
      </c>
      <c r="G88" s="120"/>
      <c r="H88" s="120" t="n">
        <f aca="false">F88*AE88</f>
        <v>0</v>
      </c>
      <c r="I88" s="120" t="n">
        <f aca="false">J88-H88</f>
        <v>0</v>
      </c>
      <c r="J88" s="120" t="n">
        <f aca="false">F88*G88</f>
        <v>0</v>
      </c>
      <c r="K88" s="120" t="n">
        <v>0.03916</v>
      </c>
      <c r="L88" s="120" t="n">
        <f aca="false">F88*K88</f>
        <v>22.1845316</v>
      </c>
      <c r="M88" s="121" t="s">
        <v>128</v>
      </c>
      <c r="N88" s="122" t="s">
        <v>122</v>
      </c>
      <c r="O88" s="75" t="n">
        <f aca="false">IF(N88="5",I88,0)</f>
        <v>0</v>
      </c>
      <c r="Z88" s="75" t="n">
        <f aca="false">IF(AD88=0,J88,0)</f>
        <v>0</v>
      </c>
      <c r="AA88" s="75" t="n">
        <f aca="false">IF(AD88=15,J88,0)</f>
        <v>0</v>
      </c>
      <c r="AB88" s="75" t="n">
        <f aca="false">IF(AD88=21,J88,0)</f>
        <v>0</v>
      </c>
      <c r="AD88" s="75" t="n">
        <v>21</v>
      </c>
      <c r="AE88" s="75" t="n">
        <f aca="false">G88*0.362691853600944</f>
        <v>0</v>
      </c>
      <c r="AF88" s="75" t="n">
        <f aca="false">G88*(1-0.362691853600944)</f>
        <v>0</v>
      </c>
      <c r="AM88" s="75" t="n">
        <f aca="false">F88*AE88</f>
        <v>0</v>
      </c>
      <c r="AN88" s="75" t="n">
        <f aca="false">F88*AF88</f>
        <v>0</v>
      </c>
      <c r="AO88" s="122" t="s">
        <v>263</v>
      </c>
      <c r="AP88" s="122" t="s">
        <v>204</v>
      </c>
      <c r="AQ88" s="110" t="s">
        <v>208</v>
      </c>
    </row>
    <row r="89" customFormat="false" ht="12.75" hidden="false" customHeight="false" outlineLevel="0" collapsed="false">
      <c r="A89" s="123"/>
      <c r="B89" s="123"/>
      <c r="C89" s="123"/>
      <c r="D89" s="124" t="s">
        <v>273</v>
      </c>
      <c r="E89" s="123"/>
      <c r="F89" s="125" t="n">
        <v>350.07</v>
      </c>
      <c r="G89" s="123"/>
      <c r="H89" s="123"/>
      <c r="I89" s="123"/>
      <c r="J89" s="123"/>
      <c r="K89" s="123"/>
      <c r="L89" s="123"/>
      <c r="M89" s="123"/>
    </row>
    <row r="90" customFormat="false" ht="12.75" hidden="false" customHeight="false" outlineLevel="0" collapsed="false">
      <c r="A90" s="123"/>
      <c r="B90" s="123"/>
      <c r="C90" s="123"/>
      <c r="D90" s="124" t="s">
        <v>274</v>
      </c>
      <c r="E90" s="123"/>
      <c r="F90" s="125" t="n">
        <v>216.44</v>
      </c>
      <c r="G90" s="123"/>
      <c r="H90" s="123"/>
      <c r="I90" s="123"/>
      <c r="J90" s="123"/>
      <c r="K90" s="123"/>
      <c r="L90" s="123"/>
      <c r="M90" s="123"/>
    </row>
    <row r="91" customFormat="false" ht="12.75" hidden="false" customHeight="false" outlineLevel="0" collapsed="false">
      <c r="A91" s="130" t="s">
        <v>275</v>
      </c>
      <c r="B91" s="130" t="s">
        <v>88</v>
      </c>
      <c r="C91" s="130" t="s">
        <v>276</v>
      </c>
      <c r="D91" s="130" t="s">
        <v>277</v>
      </c>
      <c r="E91" s="130" t="s">
        <v>127</v>
      </c>
      <c r="F91" s="131" t="n">
        <v>566.51</v>
      </c>
      <c r="G91" s="120"/>
      <c r="H91" s="120" t="n">
        <f aca="false">F91*AE91</f>
        <v>0</v>
      </c>
      <c r="I91" s="120" t="n">
        <f aca="false">J91-H91</f>
        <v>0</v>
      </c>
      <c r="J91" s="120" t="n">
        <f aca="false">F91*G91</f>
        <v>0</v>
      </c>
      <c r="K91" s="120" t="n">
        <v>0</v>
      </c>
      <c r="L91" s="120" t="n">
        <f aca="false">F91*K91</f>
        <v>0</v>
      </c>
      <c r="M91" s="121" t="s">
        <v>128</v>
      </c>
      <c r="N91" s="122" t="s">
        <v>122</v>
      </c>
      <c r="O91" s="75" t="n">
        <f aca="false">IF(N91="5",I91,0)</f>
        <v>0</v>
      </c>
      <c r="Z91" s="75" t="n">
        <f aca="false">IF(AD91=0,J91,0)</f>
        <v>0</v>
      </c>
      <c r="AA91" s="75" t="n">
        <f aca="false">IF(AD91=15,J91,0)</f>
        <v>0</v>
      </c>
      <c r="AB91" s="75" t="n">
        <f aca="false">IF(AD91=21,J91,0)</f>
        <v>0</v>
      </c>
      <c r="AD91" s="75" t="n">
        <v>21</v>
      </c>
      <c r="AE91" s="75" t="n">
        <f aca="false">G91*0</f>
        <v>0</v>
      </c>
      <c r="AF91" s="75" t="n">
        <f aca="false">G91*(1-0)</f>
        <v>0</v>
      </c>
      <c r="AM91" s="75" t="n">
        <f aca="false">F91*AE91</f>
        <v>0</v>
      </c>
      <c r="AN91" s="75" t="n">
        <f aca="false">F91*AF91</f>
        <v>0</v>
      </c>
      <c r="AO91" s="122" t="s">
        <v>263</v>
      </c>
      <c r="AP91" s="122" t="s">
        <v>204</v>
      </c>
      <c r="AQ91" s="110" t="s">
        <v>208</v>
      </c>
    </row>
    <row r="92" customFormat="false" ht="12.75" hidden="false" customHeight="false" outlineLevel="0" collapsed="false">
      <c r="A92" s="132"/>
      <c r="B92" s="132"/>
      <c r="C92" s="132"/>
      <c r="D92" s="133" t="s">
        <v>278</v>
      </c>
      <c r="E92" s="132"/>
      <c r="F92" s="134" t="n">
        <v>566.51</v>
      </c>
      <c r="G92" s="123"/>
      <c r="H92" s="123"/>
      <c r="I92" s="123"/>
      <c r="J92" s="123"/>
      <c r="K92" s="123"/>
      <c r="L92" s="123"/>
      <c r="M92" s="123"/>
    </row>
    <row r="93" customFormat="false" ht="12.75" hidden="false" customHeight="false" outlineLevel="0" collapsed="false">
      <c r="A93" s="88" t="s">
        <v>279</v>
      </c>
      <c r="B93" s="88" t="s">
        <v>88</v>
      </c>
      <c r="C93" s="88" t="s">
        <v>280</v>
      </c>
      <c r="D93" s="88" t="s">
        <v>281</v>
      </c>
      <c r="E93" s="88" t="s">
        <v>171</v>
      </c>
      <c r="F93" s="120" t="n">
        <v>5.93</v>
      </c>
      <c r="G93" s="120"/>
      <c r="H93" s="120" t="n">
        <f aca="false">F93*AE93</f>
        <v>0</v>
      </c>
      <c r="I93" s="120" t="n">
        <f aca="false">J93-H93</f>
        <v>0</v>
      </c>
      <c r="J93" s="120" t="n">
        <f aca="false">F93*G93</f>
        <v>0</v>
      </c>
      <c r="K93" s="120" t="n">
        <v>1.02116</v>
      </c>
      <c r="L93" s="120" t="n">
        <f aca="false">F93*K93</f>
        <v>6.0554788</v>
      </c>
      <c r="M93" s="121" t="s">
        <v>128</v>
      </c>
      <c r="N93" s="122" t="s">
        <v>122</v>
      </c>
      <c r="O93" s="75" t="n">
        <f aca="false">IF(N93="5",I93,0)</f>
        <v>0</v>
      </c>
      <c r="Z93" s="75" t="n">
        <f aca="false">IF(AD93=0,J93,0)</f>
        <v>0</v>
      </c>
      <c r="AA93" s="75" t="n">
        <f aca="false">IF(AD93=15,J93,0)</f>
        <v>0</v>
      </c>
      <c r="AB93" s="75" t="n">
        <f aca="false">IF(AD93=21,J93,0)</f>
        <v>0</v>
      </c>
      <c r="AD93" s="75" t="n">
        <v>21</v>
      </c>
      <c r="AE93" s="75" t="n">
        <f aca="false">G93*0.73155726128339</f>
        <v>0</v>
      </c>
      <c r="AF93" s="75" t="n">
        <f aca="false">G93*(1-0.73155726128339)</f>
        <v>0</v>
      </c>
      <c r="AM93" s="75" t="n">
        <f aca="false">F93*AE93</f>
        <v>0</v>
      </c>
      <c r="AN93" s="75" t="n">
        <f aca="false">F93*AF93</f>
        <v>0</v>
      </c>
      <c r="AO93" s="122" t="s">
        <v>263</v>
      </c>
      <c r="AP93" s="122" t="s">
        <v>204</v>
      </c>
      <c r="AQ93" s="110" t="s">
        <v>208</v>
      </c>
    </row>
    <row r="94" customFormat="false" ht="12.75" hidden="false" customHeight="false" outlineLevel="0" collapsed="false">
      <c r="A94" s="123"/>
      <c r="B94" s="123"/>
      <c r="C94" s="123"/>
      <c r="D94" s="124" t="s">
        <v>282</v>
      </c>
      <c r="E94" s="123"/>
      <c r="F94" s="125" t="n">
        <v>5.93</v>
      </c>
      <c r="G94" s="123"/>
      <c r="H94" s="123"/>
      <c r="I94" s="123"/>
      <c r="J94" s="123"/>
      <c r="K94" s="123"/>
      <c r="L94" s="123"/>
      <c r="M94" s="123"/>
    </row>
    <row r="95" customFormat="false" ht="12.75" hidden="false" customHeight="false" outlineLevel="0" collapsed="false">
      <c r="A95" s="88" t="s">
        <v>283</v>
      </c>
      <c r="B95" s="88" t="s">
        <v>88</v>
      </c>
      <c r="C95" s="88" t="s">
        <v>284</v>
      </c>
      <c r="D95" s="88" t="s">
        <v>285</v>
      </c>
      <c r="E95" s="88" t="s">
        <v>171</v>
      </c>
      <c r="F95" s="120" t="n">
        <v>1.2</v>
      </c>
      <c r="G95" s="120"/>
      <c r="H95" s="120" t="n">
        <f aca="false">F95*AE95</f>
        <v>0</v>
      </c>
      <c r="I95" s="120" t="n">
        <f aca="false">J95-H95</f>
        <v>0</v>
      </c>
      <c r="J95" s="120" t="n">
        <f aca="false">F95*G95</f>
        <v>0</v>
      </c>
      <c r="K95" s="120" t="n">
        <v>1.05544</v>
      </c>
      <c r="L95" s="120" t="n">
        <f aca="false">F95*K95</f>
        <v>1.266528</v>
      </c>
      <c r="M95" s="121" t="s">
        <v>128</v>
      </c>
      <c r="N95" s="122" t="s">
        <v>122</v>
      </c>
      <c r="O95" s="75" t="n">
        <f aca="false">IF(N95="5",I95,0)</f>
        <v>0</v>
      </c>
      <c r="Z95" s="75" t="n">
        <f aca="false">IF(AD95=0,J95,0)</f>
        <v>0</v>
      </c>
      <c r="AA95" s="75" t="n">
        <f aca="false">IF(AD95=15,J95,0)</f>
        <v>0</v>
      </c>
      <c r="AB95" s="75" t="n">
        <f aca="false">IF(AD95=21,J95,0)</f>
        <v>0</v>
      </c>
      <c r="AD95" s="75" t="n">
        <v>21</v>
      </c>
      <c r="AE95" s="75" t="n">
        <f aca="false">G95*0.844703657061311</f>
        <v>0</v>
      </c>
      <c r="AF95" s="75" t="n">
        <f aca="false">G95*(1-0.844703657061311)</f>
        <v>0</v>
      </c>
      <c r="AM95" s="75" t="n">
        <f aca="false">F95*AE95</f>
        <v>0</v>
      </c>
      <c r="AN95" s="75" t="n">
        <f aca="false">F95*AF95</f>
        <v>0</v>
      </c>
      <c r="AO95" s="122" t="s">
        <v>263</v>
      </c>
      <c r="AP95" s="122" t="s">
        <v>204</v>
      </c>
      <c r="AQ95" s="110" t="s">
        <v>208</v>
      </c>
    </row>
    <row r="96" customFormat="false" ht="12.75" hidden="false" customHeight="false" outlineLevel="0" collapsed="false">
      <c r="A96" s="123"/>
      <c r="B96" s="123"/>
      <c r="C96" s="123"/>
      <c r="D96" s="124" t="s">
        <v>286</v>
      </c>
      <c r="E96" s="123"/>
      <c r="F96" s="125" t="n">
        <v>1.2</v>
      </c>
      <c r="G96" s="123"/>
      <c r="H96" s="123"/>
      <c r="I96" s="123"/>
      <c r="J96" s="123"/>
      <c r="K96" s="123"/>
      <c r="L96" s="123"/>
      <c r="M96" s="123"/>
    </row>
    <row r="97" customFormat="false" ht="12.75" hidden="false" customHeight="false" outlineLevel="0" collapsed="false">
      <c r="A97" s="115"/>
      <c r="B97" s="116" t="s">
        <v>88</v>
      </c>
      <c r="C97" s="116" t="s">
        <v>260</v>
      </c>
      <c r="D97" s="116" t="s">
        <v>287</v>
      </c>
      <c r="E97" s="116"/>
      <c r="F97" s="116"/>
      <c r="G97" s="116"/>
      <c r="H97" s="117" t="n">
        <f aca="false">SUM(H98:H104)</f>
        <v>0</v>
      </c>
      <c r="I97" s="117" t="n">
        <f aca="false">SUM(I98:I104)</f>
        <v>0</v>
      </c>
      <c r="J97" s="117" t="n">
        <f aca="false">H97+I97</f>
        <v>0</v>
      </c>
      <c r="K97" s="118"/>
      <c r="L97" s="117" t="n">
        <f aca="false">SUM(L98:L104)</f>
        <v>31.3198155</v>
      </c>
      <c r="M97" s="118"/>
      <c r="P97" s="119" t="n">
        <f aca="false">IF(Q97="PR",J97,SUM(O98:O104))</f>
        <v>0</v>
      </c>
      <c r="Q97" s="110" t="s">
        <v>124</v>
      </c>
      <c r="R97" s="119" t="n">
        <f aca="false">IF(Q97="HS",H97,0)</f>
        <v>0</v>
      </c>
      <c r="S97" s="119" t="n">
        <f aca="false">IF(Q97="HS",I97-P97,0)</f>
        <v>0</v>
      </c>
      <c r="T97" s="119" t="n">
        <f aca="false">IF(Q97="PS",H97,0)</f>
        <v>0</v>
      </c>
      <c r="U97" s="119" t="n">
        <f aca="false">IF(Q97="PS",I97-P97,0)</f>
        <v>0</v>
      </c>
      <c r="V97" s="119" t="n">
        <f aca="false">IF(Q97="MP",H97,0)</f>
        <v>0</v>
      </c>
      <c r="W97" s="119" t="n">
        <f aca="false">IF(Q97="MP",I97-P97,0)</f>
        <v>0</v>
      </c>
      <c r="X97" s="119" t="n">
        <f aca="false">IF(Q97="OM",H97,0)</f>
        <v>0</v>
      </c>
      <c r="Y97" s="110" t="s">
        <v>88</v>
      </c>
      <c r="AI97" s="119" t="n">
        <f aca="false">SUM(Z98:Z104)</f>
        <v>0</v>
      </c>
      <c r="AJ97" s="119" t="n">
        <f aca="false">SUM(AA98:AA104)</f>
        <v>0</v>
      </c>
      <c r="AK97" s="119" t="n">
        <f aca="false">SUM(AB98:AB104)</f>
        <v>0</v>
      </c>
    </row>
    <row r="98" customFormat="false" ht="12.75" hidden="false" customHeight="false" outlineLevel="0" collapsed="false">
      <c r="A98" s="88" t="s">
        <v>288</v>
      </c>
      <c r="B98" s="88" t="s">
        <v>88</v>
      </c>
      <c r="C98" s="88" t="s">
        <v>289</v>
      </c>
      <c r="D98" s="88" t="s">
        <v>290</v>
      </c>
      <c r="E98" s="88" t="s">
        <v>135</v>
      </c>
      <c r="F98" s="120" t="n">
        <v>11.7</v>
      </c>
      <c r="G98" s="120"/>
      <c r="H98" s="120" t="n">
        <f aca="false">F98*AE98</f>
        <v>0</v>
      </c>
      <c r="I98" s="120" t="n">
        <f aca="false">J98-H98</f>
        <v>0</v>
      </c>
      <c r="J98" s="120" t="n">
        <f aca="false">F98*G98</f>
        <v>0</v>
      </c>
      <c r="K98" s="120" t="n">
        <v>2.525</v>
      </c>
      <c r="L98" s="120" t="n">
        <f aca="false">F98*K98</f>
        <v>29.5425</v>
      </c>
      <c r="M98" s="121" t="s">
        <v>128</v>
      </c>
      <c r="N98" s="122" t="s">
        <v>122</v>
      </c>
      <c r="O98" s="75" t="n">
        <f aca="false">IF(N98="5",I98,0)</f>
        <v>0</v>
      </c>
      <c r="Z98" s="75" t="n">
        <f aca="false">IF(AD98=0,J98,0)</f>
        <v>0</v>
      </c>
      <c r="AA98" s="75" t="n">
        <f aca="false">IF(AD98=15,J98,0)</f>
        <v>0</v>
      </c>
      <c r="AB98" s="75" t="n">
        <f aca="false">IF(AD98=21,J98,0)</f>
        <v>0</v>
      </c>
      <c r="AD98" s="75" t="n">
        <v>21</v>
      </c>
      <c r="AE98" s="75" t="n">
        <f aca="false">G98*0.952409836065574</f>
        <v>0</v>
      </c>
      <c r="AF98" s="75" t="n">
        <f aca="false">G98*(1-0.952409836065574)</f>
        <v>0</v>
      </c>
      <c r="AM98" s="75" t="n">
        <f aca="false">F98*AE98</f>
        <v>0</v>
      </c>
      <c r="AN98" s="75" t="n">
        <f aca="false">F98*AF98</f>
        <v>0</v>
      </c>
      <c r="AO98" s="122" t="s">
        <v>291</v>
      </c>
      <c r="AP98" s="122" t="s">
        <v>292</v>
      </c>
      <c r="AQ98" s="110" t="s">
        <v>208</v>
      </c>
    </row>
    <row r="99" customFormat="false" ht="12.75" hidden="false" customHeight="false" outlineLevel="0" collapsed="false">
      <c r="A99" s="123"/>
      <c r="B99" s="123"/>
      <c r="C99" s="123"/>
      <c r="D99" s="124" t="s">
        <v>293</v>
      </c>
      <c r="E99" s="123"/>
      <c r="F99" s="125" t="n">
        <v>11.7</v>
      </c>
      <c r="G99" s="123"/>
      <c r="H99" s="123"/>
      <c r="I99" s="123"/>
      <c r="J99" s="123"/>
      <c r="K99" s="123"/>
      <c r="L99" s="123"/>
      <c r="M99" s="123"/>
    </row>
    <row r="100" customFormat="false" ht="12.75" hidden="false" customHeight="false" outlineLevel="0" collapsed="false">
      <c r="A100" s="88" t="s">
        <v>294</v>
      </c>
      <c r="B100" s="88" t="s">
        <v>88</v>
      </c>
      <c r="C100" s="88" t="s">
        <v>295</v>
      </c>
      <c r="D100" s="88" t="s">
        <v>296</v>
      </c>
      <c r="E100" s="88" t="s">
        <v>127</v>
      </c>
      <c r="F100" s="120" t="n">
        <v>42.9</v>
      </c>
      <c r="G100" s="120"/>
      <c r="H100" s="120" t="n">
        <f aca="false">F100*AE100</f>
        <v>0</v>
      </c>
      <c r="I100" s="120" t="n">
        <f aca="false">J100-H100</f>
        <v>0</v>
      </c>
      <c r="J100" s="120" t="n">
        <f aca="false">F100*G100</f>
        <v>0</v>
      </c>
      <c r="K100" s="120" t="n">
        <v>0.0145</v>
      </c>
      <c r="L100" s="120" t="n">
        <f aca="false">F100*K100</f>
        <v>0.62205</v>
      </c>
      <c r="M100" s="121" t="s">
        <v>128</v>
      </c>
      <c r="N100" s="122" t="s">
        <v>122</v>
      </c>
      <c r="O100" s="75" t="n">
        <f aca="false">IF(N100="5",I100,0)</f>
        <v>0</v>
      </c>
      <c r="Z100" s="75" t="n">
        <f aca="false">IF(AD100=0,J100,0)</f>
        <v>0</v>
      </c>
      <c r="AA100" s="75" t="n">
        <f aca="false">IF(AD100=15,J100,0)</f>
        <v>0</v>
      </c>
      <c r="AB100" s="75" t="n">
        <f aca="false">IF(AD100=21,J100,0)</f>
        <v>0</v>
      </c>
      <c r="AD100" s="75" t="n">
        <v>21</v>
      </c>
      <c r="AE100" s="75" t="n">
        <f aca="false">G100*0.240014939939035</f>
        <v>0</v>
      </c>
      <c r="AF100" s="75" t="n">
        <f aca="false">G100*(1-0.240014939939035)</f>
        <v>0</v>
      </c>
      <c r="AM100" s="75" t="n">
        <f aca="false">F100*AE100</f>
        <v>0</v>
      </c>
      <c r="AN100" s="75" t="n">
        <f aca="false">F100*AF100</f>
        <v>0</v>
      </c>
      <c r="AO100" s="122" t="s">
        <v>291</v>
      </c>
      <c r="AP100" s="122" t="s">
        <v>292</v>
      </c>
      <c r="AQ100" s="110" t="s">
        <v>208</v>
      </c>
    </row>
    <row r="101" customFormat="false" ht="12.75" hidden="false" customHeight="false" outlineLevel="0" collapsed="false">
      <c r="A101" s="123"/>
      <c r="B101" s="123"/>
      <c r="C101" s="123"/>
      <c r="D101" s="124" t="s">
        <v>297</v>
      </c>
      <c r="E101" s="123"/>
      <c r="F101" s="125" t="n">
        <v>42.9</v>
      </c>
      <c r="G101" s="123"/>
      <c r="H101" s="123"/>
      <c r="I101" s="123"/>
      <c r="J101" s="123"/>
      <c r="K101" s="123"/>
      <c r="L101" s="123"/>
      <c r="M101" s="123"/>
    </row>
    <row r="102" customFormat="false" ht="12.75" hidden="false" customHeight="false" outlineLevel="0" collapsed="false">
      <c r="A102" s="88" t="s">
        <v>298</v>
      </c>
      <c r="B102" s="88" t="s">
        <v>88</v>
      </c>
      <c r="C102" s="88" t="s">
        <v>299</v>
      </c>
      <c r="D102" s="88" t="s">
        <v>300</v>
      </c>
      <c r="E102" s="88" t="s">
        <v>127</v>
      </c>
      <c r="F102" s="120" t="n">
        <v>42.9</v>
      </c>
      <c r="G102" s="120"/>
      <c r="H102" s="120" t="n">
        <f aca="false">F102*AE102</f>
        <v>0</v>
      </c>
      <c r="I102" s="120" t="n">
        <f aca="false">J102-H102</f>
        <v>0</v>
      </c>
      <c r="J102" s="120" t="n">
        <f aca="false">F102*G102</f>
        <v>0</v>
      </c>
      <c r="K102" s="120" t="n">
        <v>0.00096</v>
      </c>
      <c r="L102" s="120" t="n">
        <f aca="false">F102*K102</f>
        <v>0.041184</v>
      </c>
      <c r="M102" s="121" t="s">
        <v>128</v>
      </c>
      <c r="N102" s="122" t="s">
        <v>122</v>
      </c>
      <c r="O102" s="75" t="n">
        <f aca="false">IF(N102="5",I102,0)</f>
        <v>0</v>
      </c>
      <c r="Z102" s="75" t="n">
        <f aca="false">IF(AD102=0,J102,0)</f>
        <v>0</v>
      </c>
      <c r="AA102" s="75" t="n">
        <f aca="false">IF(AD102=15,J102,0)</f>
        <v>0</v>
      </c>
      <c r="AB102" s="75" t="n">
        <f aca="false">IF(AD102=21,J102,0)</f>
        <v>0</v>
      </c>
      <c r="AD102" s="75" t="n">
        <v>21</v>
      </c>
      <c r="AE102" s="75" t="n">
        <f aca="false">G102*0.198946809024591</f>
        <v>0</v>
      </c>
      <c r="AF102" s="75" t="n">
        <f aca="false">G102*(1-0.198946809024591)</f>
        <v>0</v>
      </c>
      <c r="AM102" s="75" t="n">
        <f aca="false">F102*AE102</f>
        <v>0</v>
      </c>
      <c r="AN102" s="75" t="n">
        <f aca="false">F102*AF102</f>
        <v>0</v>
      </c>
      <c r="AO102" s="122" t="s">
        <v>291</v>
      </c>
      <c r="AP102" s="122" t="s">
        <v>292</v>
      </c>
      <c r="AQ102" s="110" t="s">
        <v>208</v>
      </c>
    </row>
    <row r="103" customFormat="false" ht="12.75" hidden="false" customHeight="false" outlineLevel="0" collapsed="false">
      <c r="A103" s="123"/>
      <c r="B103" s="123"/>
      <c r="C103" s="123"/>
      <c r="D103" s="124" t="s">
        <v>301</v>
      </c>
      <c r="E103" s="123"/>
      <c r="F103" s="125" t="n">
        <v>42.9</v>
      </c>
      <c r="G103" s="123"/>
      <c r="H103" s="123"/>
      <c r="I103" s="123"/>
      <c r="J103" s="123"/>
      <c r="K103" s="123"/>
      <c r="L103" s="123"/>
      <c r="M103" s="123"/>
    </row>
    <row r="104" customFormat="false" ht="12.75" hidden="false" customHeight="false" outlineLevel="0" collapsed="false">
      <c r="A104" s="88" t="s">
        <v>302</v>
      </c>
      <c r="B104" s="88" t="s">
        <v>88</v>
      </c>
      <c r="C104" s="88" t="s">
        <v>303</v>
      </c>
      <c r="D104" s="88" t="s">
        <v>304</v>
      </c>
      <c r="E104" s="88" t="s">
        <v>171</v>
      </c>
      <c r="F104" s="120" t="n">
        <v>1.05</v>
      </c>
      <c r="G104" s="120"/>
      <c r="H104" s="120" t="n">
        <f aca="false">F104*AE104</f>
        <v>0</v>
      </c>
      <c r="I104" s="120" t="n">
        <f aca="false">J104-H104</f>
        <v>0</v>
      </c>
      <c r="J104" s="120" t="n">
        <f aca="false">F104*G104</f>
        <v>0</v>
      </c>
      <c r="K104" s="120" t="n">
        <v>1.06103</v>
      </c>
      <c r="L104" s="120" t="n">
        <f aca="false">F104*K104</f>
        <v>1.1140815</v>
      </c>
      <c r="M104" s="121" t="s">
        <v>128</v>
      </c>
      <c r="N104" s="122" t="s">
        <v>122</v>
      </c>
      <c r="O104" s="75" t="n">
        <f aca="false">IF(N104="5",I104,0)</f>
        <v>0</v>
      </c>
      <c r="Z104" s="75" t="n">
        <f aca="false">IF(AD104=0,J104,0)</f>
        <v>0</v>
      </c>
      <c r="AA104" s="75" t="n">
        <f aca="false">IF(AD104=15,J104,0)</f>
        <v>0</v>
      </c>
      <c r="AB104" s="75" t="n">
        <f aca="false">IF(AD104=21,J104,0)</f>
        <v>0</v>
      </c>
      <c r="AD104" s="75" t="n">
        <v>21</v>
      </c>
      <c r="AE104" s="75" t="n">
        <f aca="false">G104*0.785928594043117</f>
        <v>0</v>
      </c>
      <c r="AF104" s="75" t="n">
        <f aca="false">G104*(1-0.785928594043117)</f>
        <v>0</v>
      </c>
      <c r="AM104" s="75" t="n">
        <f aca="false">F104*AE104</f>
        <v>0</v>
      </c>
      <c r="AN104" s="75" t="n">
        <f aca="false">F104*AF104</f>
        <v>0</v>
      </c>
      <c r="AO104" s="122" t="s">
        <v>291</v>
      </c>
      <c r="AP104" s="122" t="s">
        <v>292</v>
      </c>
      <c r="AQ104" s="110" t="s">
        <v>208</v>
      </c>
    </row>
    <row r="105" customFormat="false" ht="12.75" hidden="false" customHeight="false" outlineLevel="0" collapsed="false">
      <c r="A105" s="123"/>
      <c r="B105" s="123"/>
      <c r="C105" s="123"/>
      <c r="D105" s="124" t="s">
        <v>305</v>
      </c>
      <c r="E105" s="123"/>
      <c r="F105" s="125" t="n">
        <v>1.05</v>
      </c>
      <c r="G105" s="123"/>
      <c r="H105" s="123"/>
      <c r="I105" s="123"/>
      <c r="J105" s="123"/>
      <c r="K105" s="123"/>
      <c r="L105" s="123"/>
      <c r="M105" s="123"/>
    </row>
    <row r="106" customFormat="false" ht="12.75" hidden="false" customHeight="false" outlineLevel="0" collapsed="false">
      <c r="A106" s="115"/>
      <c r="B106" s="116" t="s">
        <v>88</v>
      </c>
      <c r="C106" s="116" t="s">
        <v>306</v>
      </c>
      <c r="D106" s="116" t="s">
        <v>307</v>
      </c>
      <c r="E106" s="116"/>
      <c r="F106" s="116"/>
      <c r="G106" s="116"/>
      <c r="H106" s="117" t="n">
        <f aca="false">SUM(H107:H107)</f>
        <v>0</v>
      </c>
      <c r="I106" s="117" t="n">
        <f aca="false">SUM(I107:I107)</f>
        <v>0</v>
      </c>
      <c r="J106" s="117" t="n">
        <f aca="false">H106+I106</f>
        <v>0</v>
      </c>
      <c r="K106" s="118"/>
      <c r="L106" s="117" t="n">
        <f aca="false">SUM(L107:L107)</f>
        <v>0.3458</v>
      </c>
      <c r="M106" s="118"/>
      <c r="P106" s="119" t="n">
        <f aca="false">IF(Q106="PR",J106,SUM(O107:O107))</f>
        <v>0</v>
      </c>
      <c r="Q106" s="110" t="s">
        <v>124</v>
      </c>
      <c r="R106" s="119" t="n">
        <f aca="false">IF(Q106="HS",H106,0)</f>
        <v>0</v>
      </c>
      <c r="S106" s="119" t="n">
        <f aca="false">IF(Q106="HS",I106-P106,0)</f>
        <v>0</v>
      </c>
      <c r="T106" s="119" t="n">
        <f aca="false">IF(Q106="PS",H106,0)</f>
        <v>0</v>
      </c>
      <c r="U106" s="119" t="n">
        <f aca="false">IF(Q106="PS",I106-P106,0)</f>
        <v>0</v>
      </c>
      <c r="V106" s="119" t="n">
        <f aca="false">IF(Q106="MP",H106,0)</f>
        <v>0</v>
      </c>
      <c r="W106" s="119" t="n">
        <f aca="false">IF(Q106="MP",I106-P106,0)</f>
        <v>0</v>
      </c>
      <c r="X106" s="119" t="n">
        <f aca="false">IF(Q106="OM",H106,0)</f>
        <v>0</v>
      </c>
      <c r="Y106" s="110" t="s">
        <v>88</v>
      </c>
      <c r="AI106" s="119" t="n">
        <f aca="false">SUM(Z107:Z107)</f>
        <v>0</v>
      </c>
      <c r="AJ106" s="119" t="n">
        <f aca="false">SUM(AA107:AA107)</f>
        <v>0</v>
      </c>
      <c r="AK106" s="119" t="n">
        <f aca="false">SUM(AB107:AB107)</f>
        <v>0</v>
      </c>
    </row>
    <row r="107" customFormat="false" ht="12.75" hidden="false" customHeight="false" outlineLevel="0" collapsed="false">
      <c r="A107" s="88" t="s">
        <v>308</v>
      </c>
      <c r="B107" s="88" t="s">
        <v>88</v>
      </c>
      <c r="C107" s="88" t="s">
        <v>309</v>
      </c>
      <c r="D107" s="88" t="s">
        <v>310</v>
      </c>
      <c r="E107" s="88" t="s">
        <v>311</v>
      </c>
      <c r="F107" s="120" t="n">
        <v>2.6</v>
      </c>
      <c r="G107" s="120"/>
      <c r="H107" s="120" t="n">
        <f aca="false">F107*AE107</f>
        <v>0</v>
      </c>
      <c r="I107" s="120" t="n">
        <f aca="false">J107-H107</f>
        <v>0</v>
      </c>
      <c r="J107" s="120" t="n">
        <f aca="false">F107*G107</f>
        <v>0</v>
      </c>
      <c r="K107" s="120" t="n">
        <v>0.133</v>
      </c>
      <c r="L107" s="120" t="n">
        <f aca="false">F107*K107</f>
        <v>0.3458</v>
      </c>
      <c r="M107" s="121" t="s">
        <v>128</v>
      </c>
      <c r="N107" s="122" t="s">
        <v>137</v>
      </c>
      <c r="O107" s="75" t="n">
        <f aca="false">IF(N107="5",I107,0)</f>
        <v>0</v>
      </c>
      <c r="Z107" s="75" t="n">
        <f aca="false">IF(AD107=0,J107,0)</f>
        <v>0</v>
      </c>
      <c r="AA107" s="75" t="n">
        <f aca="false">IF(AD107=15,J107,0)</f>
        <v>0</v>
      </c>
      <c r="AB107" s="75" t="n">
        <f aca="false">IF(AD107=21,J107,0)</f>
        <v>0</v>
      </c>
      <c r="AD107" s="75" t="n">
        <v>21</v>
      </c>
      <c r="AE107" s="75" t="n">
        <f aca="false">G107*0.762105084008904</f>
        <v>0</v>
      </c>
      <c r="AF107" s="75" t="n">
        <f aca="false">G107*(1-0.762105084008904)</f>
        <v>0</v>
      </c>
      <c r="AM107" s="75" t="n">
        <f aca="false">F107*AE107</f>
        <v>0</v>
      </c>
      <c r="AN107" s="75" t="n">
        <f aca="false">F107*AF107</f>
        <v>0</v>
      </c>
      <c r="AO107" s="122" t="s">
        <v>312</v>
      </c>
      <c r="AP107" s="122" t="s">
        <v>313</v>
      </c>
      <c r="AQ107" s="110" t="s">
        <v>208</v>
      </c>
    </row>
    <row r="108" customFormat="false" ht="12.75" hidden="false" customHeight="false" outlineLevel="0" collapsed="false">
      <c r="A108" s="123"/>
      <c r="B108" s="123"/>
      <c r="C108" s="123"/>
      <c r="D108" s="124" t="s">
        <v>314</v>
      </c>
      <c r="E108" s="123"/>
      <c r="F108" s="125" t="n">
        <v>2.6</v>
      </c>
      <c r="G108" s="123"/>
      <c r="H108" s="123"/>
      <c r="I108" s="123"/>
      <c r="J108" s="123"/>
      <c r="K108" s="123"/>
      <c r="L108" s="123"/>
      <c r="M108" s="123"/>
    </row>
    <row r="109" customFormat="false" ht="12.75" hidden="false" customHeight="false" outlineLevel="0" collapsed="false">
      <c r="A109" s="115"/>
      <c r="B109" s="116" t="s">
        <v>88</v>
      </c>
      <c r="C109" s="116" t="s">
        <v>315</v>
      </c>
      <c r="D109" s="116" t="s">
        <v>316</v>
      </c>
      <c r="E109" s="116"/>
      <c r="F109" s="116"/>
      <c r="G109" s="116"/>
      <c r="H109" s="117" t="n">
        <f aca="false">SUM(H110:H112)</f>
        <v>0</v>
      </c>
      <c r="I109" s="117" t="n">
        <f aca="false">SUM(I110:I112)</f>
        <v>0</v>
      </c>
      <c r="J109" s="117" t="n">
        <f aca="false">H109+I109</f>
        <v>0</v>
      </c>
      <c r="K109" s="118"/>
      <c r="L109" s="117" t="n">
        <f aca="false">SUM(L110:L112)</f>
        <v>233.184359</v>
      </c>
      <c r="M109" s="118"/>
      <c r="P109" s="119" t="n">
        <f aca="false">IF(Q109="PR",J109,SUM(O110:O112))</f>
        <v>0</v>
      </c>
      <c r="Q109" s="110" t="s">
        <v>124</v>
      </c>
      <c r="R109" s="119" t="n">
        <f aca="false">IF(Q109="HS",H109,0)</f>
        <v>0</v>
      </c>
      <c r="S109" s="119" t="n">
        <f aca="false">IF(Q109="HS",I109-P109,0)</f>
        <v>0</v>
      </c>
      <c r="T109" s="119" t="n">
        <f aca="false">IF(Q109="PS",H109,0)</f>
        <v>0</v>
      </c>
      <c r="U109" s="119" t="n">
        <f aca="false">IF(Q109="PS",I109-P109,0)</f>
        <v>0</v>
      </c>
      <c r="V109" s="119" t="n">
        <f aca="false">IF(Q109="MP",H109,0)</f>
        <v>0</v>
      </c>
      <c r="W109" s="119" t="n">
        <f aca="false">IF(Q109="MP",I109-P109,0)</f>
        <v>0</v>
      </c>
      <c r="X109" s="119" t="n">
        <f aca="false">IF(Q109="OM",H109,0)</f>
        <v>0</v>
      </c>
      <c r="Y109" s="110" t="s">
        <v>88</v>
      </c>
      <c r="AI109" s="119" t="n">
        <f aca="false">SUM(Z110:Z112)</f>
        <v>0</v>
      </c>
      <c r="AJ109" s="119" t="n">
        <f aca="false">SUM(AA110:AA112)</f>
        <v>0</v>
      </c>
      <c r="AK109" s="119" t="n">
        <f aca="false">SUM(AB110:AB112)</f>
        <v>0</v>
      </c>
    </row>
    <row r="110" customFormat="false" ht="12.75" hidden="false" customHeight="false" outlineLevel="0" collapsed="false">
      <c r="A110" s="88" t="s">
        <v>306</v>
      </c>
      <c r="B110" s="88" t="s">
        <v>88</v>
      </c>
      <c r="C110" s="88" t="s">
        <v>317</v>
      </c>
      <c r="D110" s="88" t="s">
        <v>318</v>
      </c>
      <c r="E110" s="88" t="s">
        <v>127</v>
      </c>
      <c r="F110" s="120" t="n">
        <v>240.55</v>
      </c>
      <c r="G110" s="120"/>
      <c r="H110" s="120" t="n">
        <f aca="false">F110*AE110</f>
        <v>0</v>
      </c>
      <c r="I110" s="120" t="n">
        <f aca="false">J110-H110</f>
        <v>0</v>
      </c>
      <c r="J110" s="120" t="n">
        <f aca="false">F110*G110</f>
        <v>0</v>
      </c>
      <c r="K110" s="120" t="n">
        <v>0.60104</v>
      </c>
      <c r="L110" s="120" t="n">
        <f aca="false">F110*K110</f>
        <v>144.580172</v>
      </c>
      <c r="M110" s="121" t="s">
        <v>128</v>
      </c>
      <c r="N110" s="122" t="s">
        <v>122</v>
      </c>
      <c r="O110" s="75" t="n">
        <f aca="false">IF(N110="5",I110,0)</f>
        <v>0</v>
      </c>
      <c r="Z110" s="75" t="n">
        <f aca="false">IF(AD110=0,J110,0)</f>
        <v>0</v>
      </c>
      <c r="AA110" s="75" t="n">
        <f aca="false">IF(AD110=15,J110,0)</f>
        <v>0</v>
      </c>
      <c r="AB110" s="75" t="n">
        <f aca="false">IF(AD110=21,J110,0)</f>
        <v>0</v>
      </c>
      <c r="AD110" s="75" t="n">
        <v>21</v>
      </c>
      <c r="AE110" s="75" t="n">
        <f aca="false">G110*0.830129448696695</f>
        <v>0</v>
      </c>
      <c r="AF110" s="75" t="n">
        <f aca="false">G110*(1-0.830129448696695)</f>
        <v>0</v>
      </c>
      <c r="AM110" s="75" t="n">
        <f aca="false">F110*AE110</f>
        <v>0</v>
      </c>
      <c r="AN110" s="75" t="n">
        <f aca="false">F110*AF110</f>
        <v>0</v>
      </c>
      <c r="AO110" s="122" t="s">
        <v>319</v>
      </c>
      <c r="AP110" s="122" t="s">
        <v>320</v>
      </c>
      <c r="AQ110" s="110" t="s">
        <v>208</v>
      </c>
    </row>
    <row r="111" customFormat="false" ht="12.75" hidden="false" customHeight="false" outlineLevel="0" collapsed="false">
      <c r="A111" s="123"/>
      <c r="B111" s="123"/>
      <c r="C111" s="123"/>
      <c r="D111" s="124" t="s">
        <v>230</v>
      </c>
      <c r="E111" s="123"/>
      <c r="F111" s="125" t="n">
        <v>240.55</v>
      </c>
      <c r="G111" s="123"/>
      <c r="H111" s="123"/>
      <c r="I111" s="123"/>
      <c r="J111" s="123"/>
      <c r="K111" s="123"/>
      <c r="L111" s="123"/>
      <c r="M111" s="123"/>
    </row>
    <row r="112" customFormat="false" ht="12.75" hidden="false" customHeight="false" outlineLevel="0" collapsed="false">
      <c r="A112" s="88" t="s">
        <v>321</v>
      </c>
      <c r="B112" s="88" t="s">
        <v>88</v>
      </c>
      <c r="C112" s="88" t="s">
        <v>322</v>
      </c>
      <c r="D112" s="88" t="s">
        <v>323</v>
      </c>
      <c r="E112" s="88" t="s">
        <v>127</v>
      </c>
      <c r="F112" s="120" t="n">
        <v>240.55</v>
      </c>
      <c r="G112" s="120"/>
      <c r="H112" s="120" t="n">
        <f aca="false">F112*AE112</f>
        <v>0</v>
      </c>
      <c r="I112" s="120" t="n">
        <f aca="false">J112-H112</f>
        <v>0</v>
      </c>
      <c r="J112" s="120" t="n">
        <f aca="false">F112*G112</f>
        <v>0</v>
      </c>
      <c r="K112" s="120" t="n">
        <v>0.36834</v>
      </c>
      <c r="L112" s="120" t="n">
        <f aca="false">F112*K112</f>
        <v>88.604187</v>
      </c>
      <c r="M112" s="121" t="s">
        <v>128</v>
      </c>
      <c r="N112" s="122" t="s">
        <v>122</v>
      </c>
      <c r="O112" s="75" t="n">
        <f aca="false">IF(N112="5",I112,0)</f>
        <v>0</v>
      </c>
      <c r="Z112" s="75" t="n">
        <f aca="false">IF(AD112=0,J112,0)</f>
        <v>0</v>
      </c>
      <c r="AA112" s="75" t="n">
        <f aca="false">IF(AD112=15,J112,0)</f>
        <v>0</v>
      </c>
      <c r="AB112" s="75" t="n">
        <f aca="false">IF(AD112=21,J112,0)</f>
        <v>0</v>
      </c>
      <c r="AD112" s="75" t="n">
        <v>21</v>
      </c>
      <c r="AE112" s="75" t="n">
        <f aca="false">G112*0.835534441805226</f>
        <v>0</v>
      </c>
      <c r="AF112" s="75" t="n">
        <f aca="false">G112*(1-0.835534441805226)</f>
        <v>0</v>
      </c>
      <c r="AM112" s="75" t="n">
        <f aca="false">F112*AE112</f>
        <v>0</v>
      </c>
      <c r="AN112" s="75" t="n">
        <f aca="false">F112*AF112</f>
        <v>0</v>
      </c>
      <c r="AO112" s="122" t="s">
        <v>319</v>
      </c>
      <c r="AP112" s="122" t="s">
        <v>320</v>
      </c>
      <c r="AQ112" s="110" t="s">
        <v>208</v>
      </c>
    </row>
    <row r="113" customFormat="false" ht="12.75" hidden="false" customHeight="false" outlineLevel="0" collapsed="false">
      <c r="A113" s="123"/>
      <c r="B113" s="123"/>
      <c r="C113" s="123"/>
      <c r="D113" s="124" t="s">
        <v>230</v>
      </c>
      <c r="E113" s="123"/>
      <c r="F113" s="125" t="n">
        <v>240.55</v>
      </c>
      <c r="G113" s="123"/>
      <c r="H113" s="123"/>
      <c r="I113" s="123"/>
      <c r="J113" s="123"/>
      <c r="K113" s="123"/>
      <c r="L113" s="123"/>
      <c r="M113" s="123"/>
    </row>
    <row r="114" customFormat="false" ht="12.75" hidden="false" customHeight="false" outlineLevel="0" collapsed="false">
      <c r="A114" s="115"/>
      <c r="B114" s="116" t="s">
        <v>88</v>
      </c>
      <c r="C114" s="116" t="s">
        <v>324</v>
      </c>
      <c r="D114" s="116" t="s">
        <v>325</v>
      </c>
      <c r="E114" s="116"/>
      <c r="F114" s="116"/>
      <c r="G114" s="116"/>
      <c r="H114" s="117" t="n">
        <f aca="false">SUM(H115:H136)</f>
        <v>0</v>
      </c>
      <c r="I114" s="117" t="n">
        <f aca="false">SUM(I115:I136)</f>
        <v>0</v>
      </c>
      <c r="J114" s="117" t="n">
        <f aca="false">H114+I114</f>
        <v>0</v>
      </c>
      <c r="K114" s="118"/>
      <c r="L114" s="117" t="n">
        <f aca="false">SUM(L115:L136)</f>
        <v>1390.5633035</v>
      </c>
      <c r="M114" s="118"/>
      <c r="P114" s="119" t="n">
        <f aca="false">IF(Q114="PR",J114,SUM(O115:O136))</f>
        <v>0</v>
      </c>
      <c r="Q114" s="110" t="s">
        <v>124</v>
      </c>
      <c r="R114" s="119" t="n">
        <f aca="false">IF(Q114="HS",H114,0)</f>
        <v>0</v>
      </c>
      <c r="S114" s="119" t="n">
        <f aca="false">IF(Q114="HS",I114-P114,0)</f>
        <v>0</v>
      </c>
      <c r="T114" s="119" t="n">
        <f aca="false">IF(Q114="PS",H114,0)</f>
        <v>0</v>
      </c>
      <c r="U114" s="119" t="n">
        <f aca="false">IF(Q114="PS",I114-P114,0)</f>
        <v>0</v>
      </c>
      <c r="V114" s="119" t="n">
        <f aca="false">IF(Q114="MP",H114,0)</f>
        <v>0</v>
      </c>
      <c r="W114" s="119" t="n">
        <f aca="false">IF(Q114="MP",I114-P114,0)</f>
        <v>0</v>
      </c>
      <c r="X114" s="119" t="n">
        <f aca="false">IF(Q114="OM",H114,0)</f>
        <v>0</v>
      </c>
      <c r="Y114" s="110" t="s">
        <v>88</v>
      </c>
      <c r="AI114" s="119" t="n">
        <f aca="false">SUM(Z115:Z136)</f>
        <v>0</v>
      </c>
      <c r="AJ114" s="119" t="n">
        <f aca="false">SUM(AA115:AA136)</f>
        <v>0</v>
      </c>
      <c r="AK114" s="119" t="n">
        <f aca="false">SUM(AB115:AB136)</f>
        <v>0</v>
      </c>
    </row>
    <row r="115" customFormat="false" ht="12.75" hidden="false" customHeight="false" outlineLevel="0" collapsed="false">
      <c r="A115" s="88" t="s">
        <v>326</v>
      </c>
      <c r="B115" s="88" t="s">
        <v>88</v>
      </c>
      <c r="C115" s="88" t="s">
        <v>327</v>
      </c>
      <c r="D115" s="88" t="s">
        <v>328</v>
      </c>
      <c r="E115" s="88" t="s">
        <v>135</v>
      </c>
      <c r="F115" s="120" t="n">
        <v>211.77</v>
      </c>
      <c r="G115" s="120"/>
      <c r="H115" s="120" t="n">
        <f aca="false">F115*AE115</f>
        <v>0</v>
      </c>
      <c r="I115" s="120" t="n">
        <f aca="false">J115-H115</f>
        <v>0</v>
      </c>
      <c r="J115" s="120" t="n">
        <f aca="false">F115*G115</f>
        <v>0</v>
      </c>
      <c r="K115" s="120" t="n">
        <v>1.837</v>
      </c>
      <c r="L115" s="120" t="n">
        <f aca="false">F115*K115</f>
        <v>389.02149</v>
      </c>
      <c r="M115" s="121" t="s">
        <v>128</v>
      </c>
      <c r="N115" s="122" t="s">
        <v>122</v>
      </c>
      <c r="O115" s="75" t="n">
        <f aca="false">IF(N115="5",I115,0)</f>
        <v>0</v>
      </c>
      <c r="Z115" s="75" t="n">
        <f aca="false">IF(AD115=0,J115,0)</f>
        <v>0</v>
      </c>
      <c r="AA115" s="75" t="n">
        <f aca="false">IF(AD115=15,J115,0)</f>
        <v>0</v>
      </c>
      <c r="AB115" s="75" t="n">
        <f aca="false">IF(AD115=21,J115,0)</f>
        <v>0</v>
      </c>
      <c r="AD115" s="75" t="n">
        <v>21</v>
      </c>
      <c r="AE115" s="75" t="n">
        <f aca="false">G115*0.541866618376442</f>
        <v>0</v>
      </c>
      <c r="AF115" s="75" t="n">
        <f aca="false">G115*(1-0.541866618376442)</f>
        <v>0</v>
      </c>
      <c r="AM115" s="75" t="n">
        <f aca="false">F115*AE115</f>
        <v>0</v>
      </c>
      <c r="AN115" s="75" t="n">
        <f aca="false">F115*AF115</f>
        <v>0</v>
      </c>
      <c r="AO115" s="122" t="s">
        <v>329</v>
      </c>
      <c r="AP115" s="122" t="s">
        <v>330</v>
      </c>
      <c r="AQ115" s="110" t="s">
        <v>208</v>
      </c>
    </row>
    <row r="116" customFormat="false" ht="12.75" hidden="false" customHeight="false" outlineLevel="0" collapsed="false">
      <c r="A116" s="123"/>
      <c r="B116" s="123"/>
      <c r="C116" s="123"/>
      <c r="D116" s="124" t="s">
        <v>331</v>
      </c>
      <c r="E116" s="123"/>
      <c r="F116" s="125" t="n">
        <v>211.77</v>
      </c>
      <c r="G116" s="123"/>
      <c r="H116" s="123"/>
      <c r="I116" s="123"/>
      <c r="J116" s="123"/>
      <c r="K116" s="123"/>
      <c r="L116" s="123"/>
      <c r="M116" s="123"/>
    </row>
    <row r="117" customFormat="false" ht="12.75" hidden="false" customHeight="false" outlineLevel="0" collapsed="false">
      <c r="A117" s="88" t="s">
        <v>332</v>
      </c>
      <c r="B117" s="88" t="s">
        <v>88</v>
      </c>
      <c r="C117" s="88" t="s">
        <v>333</v>
      </c>
      <c r="D117" s="88" t="s">
        <v>334</v>
      </c>
      <c r="E117" s="88" t="s">
        <v>135</v>
      </c>
      <c r="F117" s="120" t="n">
        <v>64.39</v>
      </c>
      <c r="G117" s="120"/>
      <c r="H117" s="120" t="n">
        <f aca="false">F117*AE117</f>
        <v>0</v>
      </c>
      <c r="I117" s="120" t="n">
        <f aca="false">J117-H117</f>
        <v>0</v>
      </c>
      <c r="J117" s="120" t="n">
        <f aca="false">F117*G117</f>
        <v>0</v>
      </c>
      <c r="K117" s="120" t="n">
        <v>1.837</v>
      </c>
      <c r="L117" s="120" t="n">
        <f aca="false">F117*K117</f>
        <v>118.28443</v>
      </c>
      <c r="M117" s="121" t="s">
        <v>128</v>
      </c>
      <c r="N117" s="122" t="s">
        <v>122</v>
      </c>
      <c r="O117" s="75" t="n">
        <f aca="false">IF(N117="5",I117,0)</f>
        <v>0</v>
      </c>
      <c r="Z117" s="75" t="n">
        <f aca="false">IF(AD117=0,J117,0)</f>
        <v>0</v>
      </c>
      <c r="AA117" s="75" t="n">
        <f aca="false">IF(AD117=15,J117,0)</f>
        <v>0</v>
      </c>
      <c r="AB117" s="75" t="n">
        <f aca="false">IF(AD117=21,J117,0)</f>
        <v>0</v>
      </c>
      <c r="AD117" s="75" t="n">
        <v>21</v>
      </c>
      <c r="AE117" s="75" t="n">
        <f aca="false">G117*0.565887186722466</f>
        <v>0</v>
      </c>
      <c r="AF117" s="75" t="n">
        <f aca="false">G117*(1-0.565887186722466)</f>
        <v>0</v>
      </c>
      <c r="AM117" s="75" t="n">
        <f aca="false">F117*AE117</f>
        <v>0</v>
      </c>
      <c r="AN117" s="75" t="n">
        <f aca="false">F117*AF117</f>
        <v>0</v>
      </c>
      <c r="AO117" s="122" t="s">
        <v>329</v>
      </c>
      <c r="AP117" s="122" t="s">
        <v>330</v>
      </c>
      <c r="AQ117" s="110" t="s">
        <v>208</v>
      </c>
    </row>
    <row r="118" customFormat="false" ht="12.75" hidden="false" customHeight="false" outlineLevel="0" collapsed="false">
      <c r="A118" s="123"/>
      <c r="B118" s="123"/>
      <c r="C118" s="123"/>
      <c r="D118" s="124" t="s">
        <v>335</v>
      </c>
      <c r="E118" s="123"/>
      <c r="F118" s="125" t="n">
        <v>64.39</v>
      </c>
      <c r="G118" s="123"/>
      <c r="H118" s="123"/>
      <c r="I118" s="123"/>
      <c r="J118" s="123"/>
      <c r="K118" s="123"/>
      <c r="L118" s="123"/>
      <c r="M118" s="123"/>
    </row>
    <row r="119" customFormat="false" ht="12.75" hidden="false" customHeight="false" outlineLevel="0" collapsed="false">
      <c r="A119" s="88" t="s">
        <v>336</v>
      </c>
      <c r="B119" s="88" t="s">
        <v>88</v>
      </c>
      <c r="C119" s="88" t="s">
        <v>337</v>
      </c>
      <c r="D119" s="88" t="s">
        <v>338</v>
      </c>
      <c r="E119" s="88" t="s">
        <v>135</v>
      </c>
      <c r="F119" s="120" t="n">
        <v>114.48</v>
      </c>
      <c r="G119" s="120"/>
      <c r="H119" s="120" t="n">
        <f aca="false">F119*AE119</f>
        <v>0</v>
      </c>
      <c r="I119" s="120" t="n">
        <f aca="false">J119-H119</f>
        <v>0</v>
      </c>
      <c r="J119" s="120" t="n">
        <f aca="false">F119*G119</f>
        <v>0</v>
      </c>
      <c r="K119" s="120" t="n">
        <v>2.525</v>
      </c>
      <c r="L119" s="120" t="n">
        <f aca="false">F119*K119</f>
        <v>289.062</v>
      </c>
      <c r="M119" s="121" t="s">
        <v>128</v>
      </c>
      <c r="N119" s="122" t="s">
        <v>122</v>
      </c>
      <c r="O119" s="75" t="n">
        <f aca="false">IF(N119="5",I119,0)</f>
        <v>0</v>
      </c>
      <c r="Z119" s="75" t="n">
        <f aca="false">IF(AD119=0,J119,0)</f>
        <v>0</v>
      </c>
      <c r="AA119" s="75" t="n">
        <f aca="false">IF(AD119=15,J119,0)</f>
        <v>0</v>
      </c>
      <c r="AB119" s="75" t="n">
        <f aca="false">IF(AD119=21,J119,0)</f>
        <v>0</v>
      </c>
      <c r="AD119" s="75" t="n">
        <v>21</v>
      </c>
      <c r="AE119" s="75" t="n">
        <f aca="false">G119*0.795651673118069</f>
        <v>0</v>
      </c>
      <c r="AF119" s="75" t="n">
        <f aca="false">G119*(1-0.795651673118069)</f>
        <v>0</v>
      </c>
      <c r="AM119" s="75" t="n">
        <f aca="false">F119*AE119</f>
        <v>0</v>
      </c>
      <c r="AN119" s="75" t="n">
        <f aca="false">F119*AF119</f>
        <v>0</v>
      </c>
      <c r="AO119" s="122" t="s">
        <v>329</v>
      </c>
      <c r="AP119" s="122" t="s">
        <v>330</v>
      </c>
      <c r="AQ119" s="110" t="s">
        <v>208</v>
      </c>
    </row>
    <row r="120" customFormat="false" ht="12.75" hidden="false" customHeight="false" outlineLevel="0" collapsed="false">
      <c r="A120" s="123"/>
      <c r="B120" s="123"/>
      <c r="C120" s="123"/>
      <c r="D120" s="124" t="s">
        <v>339</v>
      </c>
      <c r="E120" s="123"/>
      <c r="F120" s="125" t="n">
        <v>114.48</v>
      </c>
      <c r="G120" s="123"/>
      <c r="H120" s="123"/>
      <c r="I120" s="123"/>
      <c r="J120" s="123"/>
      <c r="K120" s="123"/>
      <c r="L120" s="123"/>
      <c r="M120" s="123"/>
    </row>
    <row r="121" customFormat="false" ht="12.75" hidden="false" customHeight="false" outlineLevel="0" collapsed="false">
      <c r="A121" s="88" t="s">
        <v>340</v>
      </c>
      <c r="B121" s="88" t="s">
        <v>88</v>
      </c>
      <c r="C121" s="88" t="s">
        <v>341</v>
      </c>
      <c r="D121" s="88" t="s">
        <v>342</v>
      </c>
      <c r="E121" s="88" t="s">
        <v>135</v>
      </c>
      <c r="F121" s="120" t="n">
        <v>114.48</v>
      </c>
      <c r="G121" s="120"/>
      <c r="H121" s="120" t="n">
        <f aca="false">F121*AE121</f>
        <v>0</v>
      </c>
      <c r="I121" s="120" t="n">
        <f aca="false">J121-H121</f>
        <v>0</v>
      </c>
      <c r="J121" s="120" t="n">
        <f aca="false">F121*G121</f>
        <v>0</v>
      </c>
      <c r="K121" s="120" t="n">
        <v>0</v>
      </c>
      <c r="L121" s="120" t="n">
        <f aca="false">F121*K121</f>
        <v>0</v>
      </c>
      <c r="M121" s="121" t="s">
        <v>128</v>
      </c>
      <c r="N121" s="122" t="s">
        <v>122</v>
      </c>
      <c r="O121" s="75" t="n">
        <f aca="false">IF(N121="5",I121,0)</f>
        <v>0</v>
      </c>
      <c r="Z121" s="75" t="n">
        <f aca="false">IF(AD121=0,J121,0)</f>
        <v>0</v>
      </c>
      <c r="AA121" s="75" t="n">
        <f aca="false">IF(AD121=15,J121,0)</f>
        <v>0</v>
      </c>
      <c r="AB121" s="75" t="n">
        <f aca="false">IF(AD121=21,J121,0)</f>
        <v>0</v>
      </c>
      <c r="AD121" s="75" t="n">
        <v>21</v>
      </c>
      <c r="AE121" s="75" t="n">
        <f aca="false">G121*0</f>
        <v>0</v>
      </c>
      <c r="AF121" s="75" t="n">
        <f aca="false">G121*(1-0)</f>
        <v>0</v>
      </c>
      <c r="AM121" s="75" t="n">
        <f aca="false">F121*AE121</f>
        <v>0</v>
      </c>
      <c r="AN121" s="75" t="n">
        <f aca="false">F121*AF121</f>
        <v>0</v>
      </c>
      <c r="AO121" s="122" t="s">
        <v>329</v>
      </c>
      <c r="AP121" s="122" t="s">
        <v>330</v>
      </c>
      <c r="AQ121" s="110" t="s">
        <v>208</v>
      </c>
    </row>
    <row r="122" customFormat="false" ht="12.75" hidden="false" customHeight="false" outlineLevel="0" collapsed="false">
      <c r="A122" s="123"/>
      <c r="B122" s="123"/>
      <c r="C122" s="123"/>
      <c r="D122" s="124" t="s">
        <v>343</v>
      </c>
      <c r="E122" s="123"/>
      <c r="F122" s="125" t="n">
        <v>114.48</v>
      </c>
      <c r="G122" s="123"/>
      <c r="H122" s="123"/>
      <c r="I122" s="123"/>
      <c r="J122" s="123"/>
      <c r="K122" s="123"/>
      <c r="L122" s="123"/>
      <c r="M122" s="123"/>
    </row>
    <row r="123" customFormat="false" ht="12.75" hidden="false" customHeight="false" outlineLevel="0" collapsed="false">
      <c r="A123" s="88" t="s">
        <v>344</v>
      </c>
      <c r="B123" s="88" t="s">
        <v>88</v>
      </c>
      <c r="C123" s="88" t="s">
        <v>345</v>
      </c>
      <c r="D123" s="88" t="s">
        <v>346</v>
      </c>
      <c r="E123" s="88" t="s">
        <v>171</v>
      </c>
      <c r="F123" s="120" t="n">
        <v>3.02</v>
      </c>
      <c r="G123" s="120"/>
      <c r="H123" s="120" t="n">
        <f aca="false">F123*AE123</f>
        <v>0</v>
      </c>
      <c r="I123" s="120" t="n">
        <f aca="false">J123-H123</f>
        <v>0</v>
      </c>
      <c r="J123" s="120" t="n">
        <f aca="false">F123*G123</f>
        <v>0</v>
      </c>
      <c r="K123" s="120" t="n">
        <v>1.06625</v>
      </c>
      <c r="L123" s="120" t="n">
        <f aca="false">F123*K123</f>
        <v>3.220075</v>
      </c>
      <c r="M123" s="121" t="s">
        <v>128</v>
      </c>
      <c r="N123" s="122" t="s">
        <v>122</v>
      </c>
      <c r="O123" s="75" t="n">
        <f aca="false">IF(N123="5",I123,0)</f>
        <v>0</v>
      </c>
      <c r="Z123" s="75" t="n">
        <f aca="false">IF(AD123=0,J123,0)</f>
        <v>0</v>
      </c>
      <c r="AA123" s="75" t="n">
        <f aca="false">IF(AD123=15,J123,0)</f>
        <v>0</v>
      </c>
      <c r="AB123" s="75" t="n">
        <f aca="false">IF(AD123=21,J123,0)</f>
        <v>0</v>
      </c>
      <c r="AD123" s="75" t="n">
        <v>21</v>
      </c>
      <c r="AE123" s="75" t="n">
        <f aca="false">G123*0.837105885806424</f>
        <v>0</v>
      </c>
      <c r="AF123" s="75" t="n">
        <f aca="false">G123*(1-0.837105885806424)</f>
        <v>0</v>
      </c>
      <c r="AM123" s="75" t="n">
        <f aca="false">F123*AE123</f>
        <v>0</v>
      </c>
      <c r="AN123" s="75" t="n">
        <f aca="false">F123*AF123</f>
        <v>0</v>
      </c>
      <c r="AO123" s="122" t="s">
        <v>329</v>
      </c>
      <c r="AP123" s="122" t="s">
        <v>330</v>
      </c>
      <c r="AQ123" s="110" t="s">
        <v>208</v>
      </c>
    </row>
    <row r="124" customFormat="false" ht="12.75" hidden="false" customHeight="false" outlineLevel="0" collapsed="false">
      <c r="A124" s="123"/>
      <c r="B124" s="123"/>
      <c r="C124" s="123"/>
      <c r="D124" s="124" t="s">
        <v>347</v>
      </c>
      <c r="E124" s="123"/>
      <c r="F124" s="125" t="n">
        <v>3.02</v>
      </c>
      <c r="G124" s="123"/>
      <c r="H124" s="123"/>
      <c r="I124" s="123"/>
      <c r="J124" s="123"/>
      <c r="K124" s="123"/>
      <c r="L124" s="123"/>
      <c r="M124" s="123"/>
    </row>
    <row r="125" customFormat="false" ht="12.75" hidden="false" customHeight="false" outlineLevel="0" collapsed="false">
      <c r="A125" s="88" t="s">
        <v>348</v>
      </c>
      <c r="B125" s="88" t="s">
        <v>88</v>
      </c>
      <c r="C125" s="88" t="s">
        <v>349</v>
      </c>
      <c r="D125" s="88" t="s">
        <v>350</v>
      </c>
      <c r="E125" s="88" t="s">
        <v>135</v>
      </c>
      <c r="F125" s="120" t="n">
        <v>216.07</v>
      </c>
      <c r="G125" s="120"/>
      <c r="H125" s="120" t="n">
        <f aca="false">F125*AE125</f>
        <v>0</v>
      </c>
      <c r="I125" s="120" t="n">
        <f aca="false">J125-H125</f>
        <v>0</v>
      </c>
      <c r="J125" s="120" t="n">
        <f aca="false">F125*G125</f>
        <v>0</v>
      </c>
      <c r="K125" s="120" t="n">
        <v>2.3634</v>
      </c>
      <c r="L125" s="120" t="n">
        <f aca="false">F125*K125</f>
        <v>510.659838</v>
      </c>
      <c r="M125" s="121" t="s">
        <v>128</v>
      </c>
      <c r="N125" s="122" t="s">
        <v>122</v>
      </c>
      <c r="O125" s="75" t="n">
        <f aca="false">IF(N125="5",I125,0)</f>
        <v>0</v>
      </c>
      <c r="Z125" s="75" t="n">
        <f aca="false">IF(AD125=0,J125,0)</f>
        <v>0</v>
      </c>
      <c r="AA125" s="75" t="n">
        <f aca="false">IF(AD125=15,J125,0)</f>
        <v>0</v>
      </c>
      <c r="AB125" s="75" t="n">
        <f aca="false">IF(AD125=21,J125,0)</f>
        <v>0</v>
      </c>
      <c r="AD125" s="75" t="n">
        <v>21</v>
      </c>
      <c r="AE125" s="75" t="n">
        <f aca="false">G125*0.793852838546343</f>
        <v>0</v>
      </c>
      <c r="AF125" s="75" t="n">
        <f aca="false">G125*(1-0.793852838546343)</f>
        <v>0</v>
      </c>
      <c r="AM125" s="75" t="n">
        <f aca="false">F125*AE125</f>
        <v>0</v>
      </c>
      <c r="AN125" s="75" t="n">
        <f aca="false">F125*AF125</f>
        <v>0</v>
      </c>
      <c r="AO125" s="122" t="s">
        <v>329</v>
      </c>
      <c r="AP125" s="122" t="s">
        <v>330</v>
      </c>
      <c r="AQ125" s="110" t="s">
        <v>208</v>
      </c>
    </row>
    <row r="126" customFormat="false" ht="12.75" hidden="false" customHeight="false" outlineLevel="0" collapsed="false">
      <c r="A126" s="123"/>
      <c r="B126" s="123"/>
      <c r="C126" s="123"/>
      <c r="D126" s="124" t="s">
        <v>351</v>
      </c>
      <c r="E126" s="123"/>
      <c r="F126" s="125" t="n">
        <v>216.07</v>
      </c>
      <c r="G126" s="123"/>
      <c r="H126" s="123"/>
      <c r="I126" s="123"/>
      <c r="J126" s="123"/>
      <c r="K126" s="123"/>
      <c r="L126" s="123"/>
      <c r="M126" s="123"/>
    </row>
    <row r="127" customFormat="false" ht="12.75" hidden="false" customHeight="false" outlineLevel="0" collapsed="false">
      <c r="A127" s="88" t="s">
        <v>352</v>
      </c>
      <c r="B127" s="88" t="s">
        <v>88</v>
      </c>
      <c r="C127" s="88" t="s">
        <v>353</v>
      </c>
      <c r="D127" s="88" t="s">
        <v>354</v>
      </c>
      <c r="E127" s="88" t="s">
        <v>127</v>
      </c>
      <c r="F127" s="120" t="n">
        <v>1287.82</v>
      </c>
      <c r="G127" s="120"/>
      <c r="H127" s="120" t="n">
        <f aca="false">F127*AE127</f>
        <v>0</v>
      </c>
      <c r="I127" s="120" t="n">
        <f aca="false">J127-H127</f>
        <v>0</v>
      </c>
      <c r="J127" s="120" t="n">
        <f aca="false">F127*G127</f>
        <v>0</v>
      </c>
      <c r="K127" s="120" t="n">
        <v>0.005</v>
      </c>
      <c r="L127" s="120" t="n">
        <f aca="false">F127*K127</f>
        <v>6.4391</v>
      </c>
      <c r="M127" s="121" t="s">
        <v>128</v>
      </c>
      <c r="N127" s="122" t="s">
        <v>122</v>
      </c>
      <c r="O127" s="75" t="n">
        <f aca="false">IF(N127="5",I127,0)</f>
        <v>0</v>
      </c>
      <c r="Z127" s="75" t="n">
        <f aca="false">IF(AD127=0,J127,0)</f>
        <v>0</v>
      </c>
      <c r="AA127" s="75" t="n">
        <f aca="false">IF(AD127=15,J127,0)</f>
        <v>0</v>
      </c>
      <c r="AB127" s="75" t="n">
        <f aca="false">IF(AD127=21,J127,0)</f>
        <v>0</v>
      </c>
      <c r="AD127" s="75" t="n">
        <v>21</v>
      </c>
      <c r="AE127" s="75" t="n">
        <f aca="false">G127*0.415051633894469</f>
        <v>0</v>
      </c>
      <c r="AF127" s="75" t="n">
        <f aca="false">G127*(1-0.415051633894469)</f>
        <v>0</v>
      </c>
      <c r="AM127" s="75" t="n">
        <f aca="false">F127*AE127</f>
        <v>0</v>
      </c>
      <c r="AN127" s="75" t="n">
        <f aca="false">F127*AF127</f>
        <v>0</v>
      </c>
      <c r="AO127" s="122" t="s">
        <v>329</v>
      </c>
      <c r="AP127" s="122" t="s">
        <v>330</v>
      </c>
      <c r="AQ127" s="110" t="s">
        <v>208</v>
      </c>
    </row>
    <row r="128" customFormat="false" ht="12.75" hidden="false" customHeight="false" outlineLevel="0" collapsed="false">
      <c r="A128" s="123"/>
      <c r="B128" s="123"/>
      <c r="C128" s="123"/>
      <c r="D128" s="124" t="s">
        <v>355</v>
      </c>
      <c r="E128" s="123"/>
      <c r="F128" s="125" t="n">
        <v>1287.82</v>
      </c>
      <c r="G128" s="123"/>
      <c r="H128" s="123"/>
      <c r="I128" s="123"/>
      <c r="J128" s="123"/>
      <c r="K128" s="123"/>
      <c r="L128" s="123"/>
      <c r="M128" s="123"/>
    </row>
    <row r="129" customFormat="false" ht="12.75" hidden="false" customHeight="false" outlineLevel="0" collapsed="false">
      <c r="A129" s="88" t="s">
        <v>356</v>
      </c>
      <c r="B129" s="88" t="s">
        <v>88</v>
      </c>
      <c r="C129" s="88" t="s">
        <v>357</v>
      </c>
      <c r="D129" s="88" t="s">
        <v>358</v>
      </c>
      <c r="E129" s="88" t="s">
        <v>159</v>
      </c>
      <c r="F129" s="120" t="n">
        <v>1301.25</v>
      </c>
      <c r="G129" s="120"/>
      <c r="H129" s="120" t="n">
        <f aca="false">F129*AE129</f>
        <v>0</v>
      </c>
      <c r="I129" s="120" t="n">
        <f aca="false">J129-H129</f>
        <v>0</v>
      </c>
      <c r="J129" s="120" t="n">
        <f aca="false">F129*G129</f>
        <v>0</v>
      </c>
      <c r="K129" s="120" t="n">
        <v>0.00257</v>
      </c>
      <c r="L129" s="120" t="n">
        <f aca="false">F129*K129</f>
        <v>3.3442125</v>
      </c>
      <c r="M129" s="121" t="s">
        <v>128</v>
      </c>
      <c r="N129" s="122" t="s">
        <v>122</v>
      </c>
      <c r="O129" s="75" t="n">
        <f aca="false">IF(N129="5",I129,0)</f>
        <v>0</v>
      </c>
      <c r="Z129" s="75" t="n">
        <f aca="false">IF(AD129=0,J129,0)</f>
        <v>0</v>
      </c>
      <c r="AA129" s="75" t="n">
        <f aca="false">IF(AD129=15,J129,0)</f>
        <v>0</v>
      </c>
      <c r="AB129" s="75" t="n">
        <f aca="false">IF(AD129=21,J129,0)</f>
        <v>0</v>
      </c>
      <c r="AD129" s="75" t="n">
        <v>21</v>
      </c>
      <c r="AE129" s="75" t="n">
        <f aca="false">G129*0.526710253548078</f>
        <v>0</v>
      </c>
      <c r="AF129" s="75" t="n">
        <f aca="false">G129*(1-0.526710253548078)</f>
        <v>0</v>
      </c>
      <c r="AM129" s="75" t="n">
        <f aca="false">F129*AE129</f>
        <v>0</v>
      </c>
      <c r="AN129" s="75" t="n">
        <f aca="false">F129*AF129</f>
        <v>0</v>
      </c>
      <c r="AO129" s="122" t="s">
        <v>329</v>
      </c>
      <c r="AP129" s="122" t="s">
        <v>330</v>
      </c>
      <c r="AQ129" s="110" t="s">
        <v>208</v>
      </c>
    </row>
    <row r="130" customFormat="false" ht="12.75" hidden="false" customHeight="false" outlineLevel="0" collapsed="false">
      <c r="A130" s="123"/>
      <c r="B130" s="123"/>
      <c r="C130" s="123"/>
      <c r="D130" s="124" t="s">
        <v>359</v>
      </c>
      <c r="E130" s="123"/>
      <c r="F130" s="125" t="n">
        <v>925.87</v>
      </c>
      <c r="G130" s="123"/>
      <c r="H130" s="123"/>
      <c r="I130" s="123"/>
      <c r="J130" s="123"/>
      <c r="K130" s="123"/>
      <c r="L130" s="123"/>
      <c r="M130" s="123"/>
    </row>
    <row r="131" customFormat="false" ht="12.75" hidden="false" customHeight="false" outlineLevel="0" collapsed="false">
      <c r="A131" s="123"/>
      <c r="B131" s="123"/>
      <c r="C131" s="123"/>
      <c r="D131" s="124" t="s">
        <v>360</v>
      </c>
      <c r="E131" s="123"/>
      <c r="F131" s="125" t="n">
        <v>375.38</v>
      </c>
      <c r="G131" s="123"/>
      <c r="H131" s="123"/>
      <c r="I131" s="123"/>
      <c r="J131" s="123"/>
      <c r="K131" s="123"/>
      <c r="L131" s="123"/>
      <c r="M131" s="123"/>
    </row>
    <row r="132" customFormat="false" ht="12.75" hidden="false" customHeight="false" outlineLevel="0" collapsed="false">
      <c r="A132" s="88" t="s">
        <v>361</v>
      </c>
      <c r="B132" s="88" t="s">
        <v>88</v>
      </c>
      <c r="C132" s="88" t="s">
        <v>362</v>
      </c>
      <c r="D132" s="88" t="s">
        <v>363</v>
      </c>
      <c r="E132" s="88" t="s">
        <v>159</v>
      </c>
      <c r="F132" s="120" t="n">
        <v>145.85</v>
      </c>
      <c r="G132" s="120"/>
      <c r="H132" s="120" t="n">
        <f aca="false">F132*AE132</f>
        <v>0</v>
      </c>
      <c r="I132" s="120" t="n">
        <f aca="false">J132-H132</f>
        <v>0</v>
      </c>
      <c r="J132" s="120" t="n">
        <f aca="false">F132*G132</f>
        <v>0</v>
      </c>
      <c r="K132" s="120" t="n">
        <v>0.35948</v>
      </c>
      <c r="L132" s="120" t="n">
        <f aca="false">F132*K132</f>
        <v>52.430158</v>
      </c>
      <c r="M132" s="121" t="s">
        <v>128</v>
      </c>
      <c r="N132" s="122" t="s">
        <v>137</v>
      </c>
      <c r="O132" s="75" t="n">
        <f aca="false">IF(N132="5",I132,0)</f>
        <v>0</v>
      </c>
      <c r="Z132" s="75" t="n">
        <f aca="false">IF(AD132=0,J132,0)</f>
        <v>0</v>
      </c>
      <c r="AA132" s="75" t="n">
        <f aca="false">IF(AD132=15,J132,0)</f>
        <v>0</v>
      </c>
      <c r="AB132" s="75" t="n">
        <f aca="false">IF(AD132=21,J132,0)</f>
        <v>0</v>
      </c>
      <c r="AD132" s="75" t="n">
        <v>21</v>
      </c>
      <c r="AE132" s="75" t="n">
        <f aca="false">G132*0.635464983651433</f>
        <v>0</v>
      </c>
      <c r="AF132" s="75" t="n">
        <f aca="false">G132*(1-0.635464983651433)</f>
        <v>0</v>
      </c>
      <c r="AM132" s="75" t="n">
        <f aca="false">F132*AE132</f>
        <v>0</v>
      </c>
      <c r="AN132" s="75" t="n">
        <f aca="false">F132*AF132</f>
        <v>0</v>
      </c>
      <c r="AO132" s="122" t="s">
        <v>329</v>
      </c>
      <c r="AP132" s="122" t="s">
        <v>330</v>
      </c>
      <c r="AQ132" s="110" t="s">
        <v>208</v>
      </c>
    </row>
    <row r="133" customFormat="false" ht="12.75" hidden="false" customHeight="false" outlineLevel="0" collapsed="false">
      <c r="A133" s="123"/>
      <c r="B133" s="123"/>
      <c r="C133" s="123"/>
      <c r="D133" s="124" t="s">
        <v>364</v>
      </c>
      <c r="E133" s="123"/>
      <c r="F133" s="125" t="n">
        <v>145.85</v>
      </c>
      <c r="G133" s="123"/>
      <c r="H133" s="123"/>
      <c r="I133" s="123"/>
      <c r="J133" s="123"/>
      <c r="K133" s="123"/>
      <c r="L133" s="123"/>
      <c r="M133" s="123"/>
    </row>
    <row r="134" customFormat="false" ht="12.75" hidden="false" customHeight="false" outlineLevel="0" collapsed="false">
      <c r="A134" s="88" t="s">
        <v>365</v>
      </c>
      <c r="B134" s="88" t="s">
        <v>88</v>
      </c>
      <c r="C134" s="88" t="s">
        <v>366</v>
      </c>
      <c r="D134" s="88" t="s">
        <v>367</v>
      </c>
      <c r="E134" s="88" t="s">
        <v>127</v>
      </c>
      <c r="F134" s="120" t="n">
        <v>36.5</v>
      </c>
      <c r="G134" s="120"/>
      <c r="H134" s="120" t="n">
        <f aca="false">F134*AE134</f>
        <v>0</v>
      </c>
      <c r="I134" s="120" t="n">
        <f aca="false">J134-H134</f>
        <v>0</v>
      </c>
      <c r="J134" s="120" t="n">
        <f aca="false">F134*G134</f>
        <v>0</v>
      </c>
      <c r="K134" s="120" t="n">
        <v>0</v>
      </c>
      <c r="L134" s="120" t="n">
        <f aca="false">F134*K134</f>
        <v>0</v>
      </c>
      <c r="M134" s="121" t="s">
        <v>128</v>
      </c>
      <c r="N134" s="122" t="s">
        <v>122</v>
      </c>
      <c r="O134" s="75" t="n">
        <f aca="false">IF(N134="5",I134,0)</f>
        <v>0</v>
      </c>
      <c r="Z134" s="75" t="n">
        <f aca="false">IF(AD134=0,J134,0)</f>
        <v>0</v>
      </c>
      <c r="AA134" s="75" t="n">
        <f aca="false">IF(AD134=15,J134,0)</f>
        <v>0</v>
      </c>
      <c r="AB134" s="75" t="n">
        <f aca="false">IF(AD134=21,J134,0)</f>
        <v>0</v>
      </c>
      <c r="AD134" s="75" t="n">
        <v>21</v>
      </c>
      <c r="AE134" s="75" t="n">
        <f aca="false">G134*0.268235842460965</f>
        <v>0</v>
      </c>
      <c r="AF134" s="75" t="n">
        <f aca="false">G134*(1-0.268235842460965)</f>
        <v>0</v>
      </c>
      <c r="AM134" s="75" t="n">
        <f aca="false">F134*AE134</f>
        <v>0</v>
      </c>
      <c r="AN134" s="75" t="n">
        <f aca="false">F134*AF134</f>
        <v>0</v>
      </c>
      <c r="AO134" s="122" t="s">
        <v>329</v>
      </c>
      <c r="AP134" s="122" t="s">
        <v>330</v>
      </c>
      <c r="AQ134" s="110" t="s">
        <v>208</v>
      </c>
    </row>
    <row r="135" customFormat="false" ht="12.75" hidden="false" customHeight="false" outlineLevel="0" collapsed="false">
      <c r="A135" s="123"/>
      <c r="B135" s="123"/>
      <c r="C135" s="123"/>
      <c r="D135" s="124" t="s">
        <v>368</v>
      </c>
      <c r="E135" s="123"/>
      <c r="F135" s="125" t="n">
        <v>36.5</v>
      </c>
      <c r="G135" s="123"/>
      <c r="H135" s="123"/>
      <c r="I135" s="123"/>
      <c r="J135" s="123"/>
      <c r="K135" s="123"/>
      <c r="L135" s="123"/>
      <c r="M135" s="123"/>
    </row>
    <row r="136" customFormat="false" ht="12.75" hidden="false" customHeight="false" outlineLevel="0" collapsed="false">
      <c r="A136" s="88" t="s">
        <v>369</v>
      </c>
      <c r="B136" s="88" t="s">
        <v>88</v>
      </c>
      <c r="C136" s="88" t="s">
        <v>370</v>
      </c>
      <c r="D136" s="88" t="s">
        <v>371</v>
      </c>
      <c r="E136" s="88" t="s">
        <v>159</v>
      </c>
      <c r="F136" s="120" t="n">
        <v>150</v>
      </c>
      <c r="G136" s="120"/>
      <c r="H136" s="120" t="n">
        <f aca="false">F136*AE136</f>
        <v>0</v>
      </c>
      <c r="I136" s="120" t="n">
        <f aca="false">J136-H136</f>
        <v>0</v>
      </c>
      <c r="J136" s="120" t="n">
        <f aca="false">F136*G136</f>
        <v>0</v>
      </c>
      <c r="K136" s="120" t="n">
        <v>0.12068</v>
      </c>
      <c r="L136" s="120" t="n">
        <f aca="false">F136*K136</f>
        <v>18.102</v>
      </c>
      <c r="M136" s="121" t="s">
        <v>128</v>
      </c>
      <c r="N136" s="122" t="s">
        <v>122</v>
      </c>
      <c r="O136" s="75" t="n">
        <f aca="false">IF(N136="5",I136,0)</f>
        <v>0</v>
      </c>
      <c r="Z136" s="75" t="n">
        <f aca="false">IF(AD136=0,J136,0)</f>
        <v>0</v>
      </c>
      <c r="AA136" s="75" t="n">
        <f aca="false">IF(AD136=15,J136,0)</f>
        <v>0</v>
      </c>
      <c r="AB136" s="75" t="n">
        <f aca="false">IF(AD136=21,J136,0)</f>
        <v>0</v>
      </c>
      <c r="AD136" s="75" t="n">
        <v>21</v>
      </c>
      <c r="AE136" s="75" t="n">
        <f aca="false">G136*0.766612466124661</f>
        <v>0</v>
      </c>
      <c r="AF136" s="75" t="n">
        <f aca="false">G136*(1-0.766612466124661)</f>
        <v>0</v>
      </c>
      <c r="AM136" s="75" t="n">
        <f aca="false">F136*AE136</f>
        <v>0</v>
      </c>
      <c r="AN136" s="75" t="n">
        <f aca="false">F136*AF136</f>
        <v>0</v>
      </c>
      <c r="AO136" s="122" t="s">
        <v>329</v>
      </c>
      <c r="AP136" s="122" t="s">
        <v>330</v>
      </c>
      <c r="AQ136" s="110" t="s">
        <v>208</v>
      </c>
    </row>
    <row r="137" customFormat="false" ht="12.75" hidden="false" customHeight="false" outlineLevel="0" collapsed="false">
      <c r="A137" s="123"/>
      <c r="B137" s="123"/>
      <c r="C137" s="123"/>
      <c r="D137" s="124" t="s">
        <v>372</v>
      </c>
      <c r="E137" s="123"/>
      <c r="F137" s="125" t="n">
        <v>150</v>
      </c>
      <c r="G137" s="123"/>
      <c r="H137" s="123"/>
      <c r="I137" s="123"/>
      <c r="J137" s="123"/>
      <c r="K137" s="123"/>
      <c r="L137" s="123"/>
      <c r="M137" s="123"/>
    </row>
    <row r="138" customFormat="false" ht="12.75" hidden="false" customHeight="false" outlineLevel="0" collapsed="false">
      <c r="A138" s="115"/>
      <c r="B138" s="116" t="s">
        <v>88</v>
      </c>
      <c r="C138" s="116" t="s">
        <v>373</v>
      </c>
      <c r="D138" s="116" t="s">
        <v>374</v>
      </c>
      <c r="E138" s="116"/>
      <c r="F138" s="116"/>
      <c r="G138" s="116"/>
      <c r="H138" s="117" t="n">
        <f aca="false">SUM(H139:H149)</f>
        <v>0</v>
      </c>
      <c r="I138" s="117" t="n">
        <f aca="false">SUM(I139:I149)</f>
        <v>0</v>
      </c>
      <c r="J138" s="117" t="n">
        <f aca="false">H138+I138</f>
        <v>0</v>
      </c>
      <c r="K138" s="118"/>
      <c r="L138" s="117" t="n">
        <f aca="false">SUM(L139:L149)</f>
        <v>12.01579</v>
      </c>
      <c r="M138" s="118"/>
      <c r="P138" s="119" t="n">
        <f aca="false">IF(Q138="PR",J138,SUM(O139:O149))</f>
        <v>0</v>
      </c>
      <c r="Q138" s="110" t="s">
        <v>375</v>
      </c>
      <c r="R138" s="119" t="n">
        <f aca="false">IF(Q138="HS",H138,0)</f>
        <v>0</v>
      </c>
      <c r="S138" s="119" t="n">
        <f aca="false">IF(Q138="HS",I138-P138,0)</f>
        <v>0</v>
      </c>
      <c r="T138" s="119" t="n">
        <f aca="false">IF(Q138="PS",H138,0)</f>
        <v>0</v>
      </c>
      <c r="U138" s="119" t="n">
        <f aca="false">IF(Q138="PS",I138-P138,0)</f>
        <v>0</v>
      </c>
      <c r="V138" s="119" t="n">
        <f aca="false">IF(Q138="MP",H138,0)</f>
        <v>0</v>
      </c>
      <c r="W138" s="119" t="n">
        <f aca="false">IF(Q138="MP",I138-P138,0)</f>
        <v>0</v>
      </c>
      <c r="X138" s="119" t="n">
        <f aca="false">IF(Q138="OM",H138,0)</f>
        <v>0</v>
      </c>
      <c r="Y138" s="110" t="s">
        <v>88</v>
      </c>
      <c r="AI138" s="119" t="n">
        <f aca="false">SUM(Z139:Z149)</f>
        <v>0</v>
      </c>
      <c r="AJ138" s="119" t="n">
        <f aca="false">SUM(AA139:AA149)</f>
        <v>0</v>
      </c>
      <c r="AK138" s="119" t="n">
        <f aca="false">SUM(AB139:AB149)</f>
        <v>0</v>
      </c>
    </row>
    <row r="139" customFormat="false" ht="12.75" hidden="false" customHeight="false" outlineLevel="0" collapsed="false">
      <c r="A139" s="88" t="s">
        <v>315</v>
      </c>
      <c r="B139" s="88" t="s">
        <v>88</v>
      </c>
      <c r="C139" s="88" t="s">
        <v>376</v>
      </c>
      <c r="D139" s="88" t="s">
        <v>377</v>
      </c>
      <c r="E139" s="88" t="s">
        <v>127</v>
      </c>
      <c r="F139" s="120" t="n">
        <v>1287.82</v>
      </c>
      <c r="G139" s="120"/>
      <c r="H139" s="120" t="n">
        <f aca="false">F139*AE139</f>
        <v>0</v>
      </c>
      <c r="I139" s="120" t="n">
        <f aca="false">J139-H139</f>
        <v>0</v>
      </c>
      <c r="J139" s="120" t="n">
        <f aca="false">F139*G139</f>
        <v>0</v>
      </c>
      <c r="K139" s="120" t="n">
        <v>0</v>
      </c>
      <c r="L139" s="120" t="n">
        <f aca="false">F139*K139</f>
        <v>0</v>
      </c>
      <c r="M139" s="121" t="s">
        <v>128</v>
      </c>
      <c r="N139" s="122" t="s">
        <v>122</v>
      </c>
      <c r="O139" s="75" t="n">
        <f aca="false">IF(N139="5",I139,0)</f>
        <v>0</v>
      </c>
      <c r="Z139" s="75" t="n">
        <f aca="false">IF(AD139=0,J139,0)</f>
        <v>0</v>
      </c>
      <c r="AA139" s="75" t="n">
        <f aca="false">IF(AD139=15,J139,0)</f>
        <v>0</v>
      </c>
      <c r="AB139" s="75" t="n">
        <f aca="false">IF(AD139=21,J139,0)</f>
        <v>0</v>
      </c>
      <c r="AD139" s="75" t="n">
        <v>21</v>
      </c>
      <c r="AE139" s="75" t="n">
        <f aca="false">G139*0</f>
        <v>0</v>
      </c>
      <c r="AF139" s="75" t="n">
        <f aca="false">G139*(1-0)</f>
        <v>0</v>
      </c>
      <c r="AM139" s="75" t="n">
        <f aca="false">F139*AE139</f>
        <v>0</v>
      </c>
      <c r="AN139" s="75" t="n">
        <f aca="false">F139*AF139</f>
        <v>0</v>
      </c>
      <c r="AO139" s="122" t="s">
        <v>378</v>
      </c>
      <c r="AP139" s="122" t="s">
        <v>379</v>
      </c>
      <c r="AQ139" s="110" t="s">
        <v>208</v>
      </c>
    </row>
    <row r="140" customFormat="false" ht="12.75" hidden="false" customHeight="false" outlineLevel="0" collapsed="false">
      <c r="A140" s="123"/>
      <c r="B140" s="123"/>
      <c r="C140" s="123"/>
      <c r="D140" s="124" t="s">
        <v>355</v>
      </c>
      <c r="E140" s="123"/>
      <c r="F140" s="125" t="n">
        <v>1287.82</v>
      </c>
      <c r="G140" s="123"/>
      <c r="H140" s="123"/>
      <c r="I140" s="123"/>
      <c r="J140" s="123"/>
      <c r="K140" s="123"/>
      <c r="L140" s="123"/>
      <c r="M140" s="123"/>
    </row>
    <row r="141" customFormat="false" ht="12.75" hidden="false" customHeight="false" outlineLevel="0" collapsed="false">
      <c r="A141" s="135" t="s">
        <v>380</v>
      </c>
      <c r="B141" s="135" t="s">
        <v>88</v>
      </c>
      <c r="C141" s="135" t="s">
        <v>381</v>
      </c>
      <c r="D141" s="135" t="s">
        <v>382</v>
      </c>
      <c r="E141" s="135" t="s">
        <v>127</v>
      </c>
      <c r="F141" s="136" t="n">
        <v>1480.99</v>
      </c>
      <c r="G141" s="136"/>
      <c r="H141" s="136" t="n">
        <f aca="false">F141*AE141</f>
        <v>0</v>
      </c>
      <c r="I141" s="136" t="n">
        <f aca="false">J141-H141</f>
        <v>0</v>
      </c>
      <c r="J141" s="136" t="n">
        <f aca="false">F141*G141</f>
        <v>0</v>
      </c>
      <c r="K141" s="136" t="n">
        <v>0.0076</v>
      </c>
      <c r="L141" s="136" t="n">
        <f aca="false">F141*K141</f>
        <v>11.255524</v>
      </c>
      <c r="M141" s="137" t="s">
        <v>383</v>
      </c>
      <c r="N141" s="138" t="s">
        <v>384</v>
      </c>
      <c r="O141" s="139" t="n">
        <f aca="false">IF(N141="5",I141,0)</f>
        <v>0</v>
      </c>
      <c r="Z141" s="139" t="n">
        <f aca="false">IF(AD141=0,J141,0)</f>
        <v>0</v>
      </c>
      <c r="AA141" s="139" t="n">
        <f aca="false">IF(AD141=15,J141,0)</f>
        <v>0</v>
      </c>
      <c r="AB141" s="139" t="n">
        <f aca="false">IF(AD141=21,J141,0)</f>
        <v>0</v>
      </c>
      <c r="AD141" s="75" t="n">
        <v>21</v>
      </c>
      <c r="AE141" s="75" t="n">
        <f aca="false">G141*1</f>
        <v>0</v>
      </c>
      <c r="AF141" s="75" t="n">
        <f aca="false">G141*(1-1)</f>
        <v>0</v>
      </c>
      <c r="AM141" s="75" t="n">
        <f aca="false">F141*AE141</f>
        <v>0</v>
      </c>
      <c r="AN141" s="75" t="n">
        <f aca="false">F141*AF141</f>
        <v>0</v>
      </c>
      <c r="AO141" s="122" t="s">
        <v>378</v>
      </c>
      <c r="AP141" s="122" t="s">
        <v>379</v>
      </c>
      <c r="AQ141" s="110" t="s">
        <v>208</v>
      </c>
    </row>
    <row r="142" customFormat="false" ht="12.75" hidden="false" customHeight="false" outlineLevel="0" collapsed="false">
      <c r="A142" s="123"/>
      <c r="B142" s="123"/>
      <c r="C142" s="123"/>
      <c r="D142" s="124" t="s">
        <v>385</v>
      </c>
      <c r="E142" s="123"/>
      <c r="F142" s="125" t="n">
        <v>1287.82</v>
      </c>
      <c r="G142" s="123"/>
      <c r="H142" s="123"/>
      <c r="I142" s="123"/>
      <c r="J142" s="123"/>
      <c r="K142" s="123"/>
      <c r="L142" s="123"/>
      <c r="M142" s="123"/>
    </row>
    <row r="143" customFormat="false" ht="12.75" hidden="false" customHeight="false" outlineLevel="0" collapsed="false">
      <c r="A143" s="123"/>
      <c r="B143" s="123"/>
      <c r="C143" s="123"/>
      <c r="D143" s="124" t="s">
        <v>386</v>
      </c>
      <c r="E143" s="123"/>
      <c r="F143" s="125" t="n">
        <v>193.17</v>
      </c>
      <c r="G143" s="123"/>
      <c r="H143" s="123"/>
      <c r="I143" s="123"/>
      <c r="J143" s="123"/>
      <c r="K143" s="123"/>
      <c r="L143" s="123"/>
      <c r="M143" s="123"/>
    </row>
    <row r="144" customFormat="false" ht="12.75" hidden="false" customHeight="false" outlineLevel="0" collapsed="false">
      <c r="A144" s="88" t="s">
        <v>387</v>
      </c>
      <c r="B144" s="88" t="s">
        <v>88</v>
      </c>
      <c r="C144" s="88" t="s">
        <v>388</v>
      </c>
      <c r="D144" s="88" t="s">
        <v>389</v>
      </c>
      <c r="E144" s="88" t="s">
        <v>127</v>
      </c>
      <c r="F144" s="120" t="n">
        <v>2203.67</v>
      </c>
      <c r="G144" s="120"/>
      <c r="H144" s="120" t="n">
        <f aca="false">F144*AE144</f>
        <v>0</v>
      </c>
      <c r="I144" s="120" t="n">
        <f aca="false">J144-H144</f>
        <v>0</v>
      </c>
      <c r="J144" s="120" t="n">
        <f aca="false">F144*G144</f>
        <v>0</v>
      </c>
      <c r="K144" s="120" t="n">
        <v>0</v>
      </c>
      <c r="L144" s="120" t="n">
        <f aca="false">F144*K144</f>
        <v>0</v>
      </c>
      <c r="M144" s="121" t="s">
        <v>128</v>
      </c>
      <c r="N144" s="122" t="s">
        <v>122</v>
      </c>
      <c r="O144" s="75" t="n">
        <f aca="false">IF(N144="5",I144,0)</f>
        <v>0</v>
      </c>
      <c r="Z144" s="75" t="n">
        <f aca="false">IF(AD144=0,J144,0)</f>
        <v>0</v>
      </c>
      <c r="AA144" s="75" t="n">
        <f aca="false">IF(AD144=15,J144,0)</f>
        <v>0</v>
      </c>
      <c r="AB144" s="75" t="n">
        <f aca="false">IF(AD144=21,J144,0)</f>
        <v>0</v>
      </c>
      <c r="AD144" s="75" t="n">
        <v>21</v>
      </c>
      <c r="AE144" s="75" t="n">
        <f aca="false">G144*0</f>
        <v>0</v>
      </c>
      <c r="AF144" s="75" t="n">
        <f aca="false">G144*(1-0)</f>
        <v>0</v>
      </c>
      <c r="AM144" s="75" t="n">
        <f aca="false">F144*AE144</f>
        <v>0</v>
      </c>
      <c r="AN144" s="75" t="n">
        <f aca="false">F144*AF144</f>
        <v>0</v>
      </c>
      <c r="AO144" s="122" t="s">
        <v>378</v>
      </c>
      <c r="AP144" s="122" t="s">
        <v>379</v>
      </c>
      <c r="AQ144" s="110" t="s">
        <v>208</v>
      </c>
    </row>
    <row r="145" customFormat="false" ht="12.75" hidden="false" customHeight="false" outlineLevel="0" collapsed="false">
      <c r="A145" s="123"/>
      <c r="B145" s="123"/>
      <c r="C145" s="123"/>
      <c r="D145" s="124" t="s">
        <v>390</v>
      </c>
      <c r="E145" s="123"/>
      <c r="F145" s="125" t="n">
        <v>2203.67</v>
      </c>
      <c r="G145" s="123"/>
      <c r="H145" s="123"/>
      <c r="I145" s="123"/>
      <c r="J145" s="123"/>
      <c r="K145" s="123"/>
      <c r="L145" s="123"/>
      <c r="M145" s="123"/>
    </row>
    <row r="146" customFormat="false" ht="12.75" hidden="false" customHeight="false" outlineLevel="0" collapsed="false">
      <c r="A146" s="135" t="s">
        <v>391</v>
      </c>
      <c r="B146" s="135" t="s">
        <v>88</v>
      </c>
      <c r="C146" s="135" t="s">
        <v>392</v>
      </c>
      <c r="D146" s="135" t="s">
        <v>393</v>
      </c>
      <c r="E146" s="135" t="s">
        <v>127</v>
      </c>
      <c r="F146" s="136" t="n">
        <v>2534.22</v>
      </c>
      <c r="G146" s="136"/>
      <c r="H146" s="136" t="n">
        <f aca="false">F146*AE146</f>
        <v>0</v>
      </c>
      <c r="I146" s="136" t="n">
        <f aca="false">J146-H146</f>
        <v>0</v>
      </c>
      <c r="J146" s="136" t="n">
        <f aca="false">F146*G146</f>
        <v>0</v>
      </c>
      <c r="K146" s="136" t="n">
        <v>0.0003</v>
      </c>
      <c r="L146" s="136" t="n">
        <f aca="false">F146*K146</f>
        <v>0.760266</v>
      </c>
      <c r="M146" s="137" t="s">
        <v>128</v>
      </c>
      <c r="N146" s="138" t="s">
        <v>384</v>
      </c>
      <c r="O146" s="139" t="n">
        <f aca="false">IF(N146="5",I146,0)</f>
        <v>0</v>
      </c>
      <c r="Z146" s="139" t="n">
        <f aca="false">IF(AD146=0,J146,0)</f>
        <v>0</v>
      </c>
      <c r="AA146" s="139" t="n">
        <f aca="false">IF(AD146=15,J146,0)</f>
        <v>0</v>
      </c>
      <c r="AB146" s="139" t="n">
        <f aca="false">IF(AD146=21,J146,0)</f>
        <v>0</v>
      </c>
      <c r="AD146" s="75" t="n">
        <v>21</v>
      </c>
      <c r="AE146" s="75" t="n">
        <f aca="false">G146*1</f>
        <v>0</v>
      </c>
      <c r="AF146" s="75" t="n">
        <f aca="false">G146*(1-1)</f>
        <v>0</v>
      </c>
      <c r="AM146" s="75" t="n">
        <f aca="false">F146*AE146</f>
        <v>0</v>
      </c>
      <c r="AN146" s="75" t="n">
        <f aca="false">F146*AF146</f>
        <v>0</v>
      </c>
      <c r="AO146" s="122" t="s">
        <v>378</v>
      </c>
      <c r="AP146" s="122" t="s">
        <v>379</v>
      </c>
      <c r="AQ146" s="110" t="s">
        <v>208</v>
      </c>
    </row>
    <row r="147" customFormat="false" ht="12.75" hidden="false" customHeight="false" outlineLevel="0" collapsed="false">
      <c r="A147" s="123"/>
      <c r="B147" s="123"/>
      <c r="C147" s="123"/>
      <c r="D147" s="124" t="s">
        <v>394</v>
      </c>
      <c r="E147" s="123"/>
      <c r="F147" s="125" t="n">
        <v>2203.67</v>
      </c>
      <c r="G147" s="123"/>
      <c r="H147" s="123"/>
      <c r="I147" s="123"/>
      <c r="J147" s="123"/>
      <c r="K147" s="123"/>
      <c r="L147" s="123"/>
      <c r="M147" s="123"/>
    </row>
    <row r="148" customFormat="false" ht="12.75" hidden="false" customHeight="false" outlineLevel="0" collapsed="false">
      <c r="A148" s="123"/>
      <c r="B148" s="123"/>
      <c r="C148" s="123"/>
      <c r="D148" s="124" t="s">
        <v>395</v>
      </c>
      <c r="E148" s="123"/>
      <c r="F148" s="125" t="n">
        <v>330.55</v>
      </c>
      <c r="G148" s="123"/>
      <c r="H148" s="123"/>
      <c r="I148" s="123"/>
      <c r="J148" s="123"/>
      <c r="K148" s="123"/>
      <c r="L148" s="123"/>
      <c r="M148" s="123"/>
    </row>
    <row r="149" customFormat="false" ht="12.75" hidden="false" customHeight="false" outlineLevel="0" collapsed="false">
      <c r="A149" s="88" t="s">
        <v>396</v>
      </c>
      <c r="B149" s="88" t="s">
        <v>88</v>
      </c>
      <c r="C149" s="88" t="s">
        <v>397</v>
      </c>
      <c r="D149" s="88" t="s">
        <v>398</v>
      </c>
      <c r="E149" s="88" t="s">
        <v>171</v>
      </c>
      <c r="F149" s="120" t="n">
        <v>12.01579</v>
      </c>
      <c r="G149" s="120"/>
      <c r="H149" s="120" t="n">
        <f aca="false">F149*AE149</f>
        <v>0</v>
      </c>
      <c r="I149" s="120" t="n">
        <f aca="false">J149-H149</f>
        <v>0</v>
      </c>
      <c r="J149" s="120" t="n">
        <f aca="false">F149*G149</f>
        <v>0</v>
      </c>
      <c r="K149" s="120" t="n">
        <v>0</v>
      </c>
      <c r="L149" s="120" t="n">
        <f aca="false">F149*K149</f>
        <v>0</v>
      </c>
      <c r="M149" s="121" t="s">
        <v>128</v>
      </c>
      <c r="N149" s="122" t="s">
        <v>145</v>
      </c>
      <c r="O149" s="75" t="n">
        <f aca="false">IF(N149="5",I149,0)</f>
        <v>0</v>
      </c>
      <c r="Z149" s="75" t="n">
        <f aca="false">IF(AD149=0,J149,0)</f>
        <v>0</v>
      </c>
      <c r="AA149" s="75" t="n">
        <f aca="false">IF(AD149=15,J149,0)</f>
        <v>0</v>
      </c>
      <c r="AB149" s="75" t="n">
        <f aca="false">IF(AD149=21,J149,0)</f>
        <v>0</v>
      </c>
      <c r="AD149" s="75" t="n">
        <v>21</v>
      </c>
      <c r="AE149" s="75" t="n">
        <f aca="false">G149*0</f>
        <v>0</v>
      </c>
      <c r="AF149" s="75" t="n">
        <f aca="false">G149*(1-0)</f>
        <v>0</v>
      </c>
      <c r="AM149" s="75" t="n">
        <f aca="false">F149*AE149</f>
        <v>0</v>
      </c>
      <c r="AN149" s="75" t="n">
        <f aca="false">F149*AF149</f>
        <v>0</v>
      </c>
      <c r="AO149" s="122" t="s">
        <v>378</v>
      </c>
      <c r="AP149" s="122" t="s">
        <v>379</v>
      </c>
      <c r="AQ149" s="110" t="s">
        <v>208</v>
      </c>
    </row>
    <row r="150" customFormat="false" ht="12.75" hidden="false" customHeight="false" outlineLevel="0" collapsed="false">
      <c r="A150" s="115"/>
      <c r="B150" s="116" t="s">
        <v>88</v>
      </c>
      <c r="C150" s="116" t="s">
        <v>399</v>
      </c>
      <c r="D150" s="116" t="s">
        <v>400</v>
      </c>
      <c r="E150" s="116"/>
      <c r="F150" s="116"/>
      <c r="G150" s="116"/>
      <c r="H150" s="117" t="n">
        <f aca="false">SUM(H151:H178)</f>
        <v>0</v>
      </c>
      <c r="I150" s="117" t="n">
        <f aca="false">SUM(I151:I178)</f>
        <v>0</v>
      </c>
      <c r="J150" s="117" t="n">
        <f aca="false">H150+I150</f>
        <v>0</v>
      </c>
      <c r="K150" s="118"/>
      <c r="L150" s="117" t="n">
        <f aca="false">SUM(L151:L178)</f>
        <v>0.1601732</v>
      </c>
      <c r="M150" s="118"/>
      <c r="P150" s="119" t="n">
        <f aca="false">IF(Q150="PR",J150,SUM(O151:O178))</f>
        <v>0</v>
      </c>
      <c r="Q150" s="110" t="s">
        <v>375</v>
      </c>
      <c r="R150" s="119" t="n">
        <f aca="false">IF(Q150="HS",H150,0)</f>
        <v>0</v>
      </c>
      <c r="S150" s="119" t="n">
        <f aca="false">IF(Q150="HS",I150-P150,0)</f>
        <v>0</v>
      </c>
      <c r="T150" s="119" t="n">
        <f aca="false">IF(Q150="PS",H150,0)</f>
        <v>0</v>
      </c>
      <c r="U150" s="119" t="n">
        <f aca="false">IF(Q150="PS",I150-P150,0)</f>
        <v>0</v>
      </c>
      <c r="V150" s="119" t="n">
        <f aca="false">IF(Q150="MP",H150,0)</f>
        <v>0</v>
      </c>
      <c r="W150" s="119" t="n">
        <f aca="false">IF(Q150="MP",I150-P150,0)</f>
        <v>0</v>
      </c>
      <c r="X150" s="119" t="n">
        <f aca="false">IF(Q150="OM",H150,0)</f>
        <v>0</v>
      </c>
      <c r="Y150" s="110" t="s">
        <v>88</v>
      </c>
      <c r="AI150" s="119" t="n">
        <f aca="false">SUM(Z151:Z178)</f>
        <v>0</v>
      </c>
      <c r="AJ150" s="119" t="n">
        <f aca="false">SUM(AA151:AA178)</f>
        <v>0</v>
      </c>
      <c r="AK150" s="119" t="n">
        <f aca="false">SUM(AB151:AB178)</f>
        <v>0</v>
      </c>
    </row>
    <row r="151" customFormat="false" ht="12.75" hidden="false" customHeight="false" outlineLevel="0" collapsed="false">
      <c r="A151" s="88" t="s">
        <v>401</v>
      </c>
      <c r="B151" s="88" t="s">
        <v>88</v>
      </c>
      <c r="C151" s="88" t="s">
        <v>402</v>
      </c>
      <c r="D151" s="88" t="s">
        <v>403</v>
      </c>
      <c r="E151" s="88" t="s">
        <v>159</v>
      </c>
      <c r="F151" s="120" t="n">
        <v>1.5</v>
      </c>
      <c r="G151" s="120"/>
      <c r="H151" s="120" t="n">
        <f aca="false">F151*AE151</f>
        <v>0</v>
      </c>
      <c r="I151" s="120" t="n">
        <f aca="false">J151-H151</f>
        <v>0</v>
      </c>
      <c r="J151" s="120" t="n">
        <f aca="false">F151*G151</f>
        <v>0</v>
      </c>
      <c r="K151" s="120" t="n">
        <v>0.01793</v>
      </c>
      <c r="L151" s="120" t="n">
        <f aca="false">F151*K151</f>
        <v>0.026895</v>
      </c>
      <c r="M151" s="121" t="s">
        <v>128</v>
      </c>
      <c r="N151" s="122" t="s">
        <v>122</v>
      </c>
      <c r="O151" s="75" t="n">
        <f aca="false">IF(N151="5",I151,0)</f>
        <v>0</v>
      </c>
      <c r="Z151" s="75" t="n">
        <f aca="false">IF(AD151=0,J151,0)</f>
        <v>0</v>
      </c>
      <c r="AA151" s="75" t="n">
        <f aca="false">IF(AD151=15,J151,0)</f>
        <v>0</v>
      </c>
      <c r="AB151" s="75" t="n">
        <f aca="false">IF(AD151=21,J151,0)</f>
        <v>0</v>
      </c>
      <c r="AD151" s="75" t="n">
        <v>21</v>
      </c>
      <c r="AE151" s="75" t="n">
        <f aca="false">G151*0.606570743405276</f>
        <v>0</v>
      </c>
      <c r="AF151" s="75" t="n">
        <f aca="false">G151*(1-0.606570743405276)</f>
        <v>0</v>
      </c>
      <c r="AM151" s="75" t="n">
        <f aca="false">F151*AE151</f>
        <v>0</v>
      </c>
      <c r="AN151" s="75" t="n">
        <f aca="false">F151*AF151</f>
        <v>0</v>
      </c>
      <c r="AO151" s="122" t="s">
        <v>404</v>
      </c>
      <c r="AP151" s="122" t="s">
        <v>405</v>
      </c>
      <c r="AQ151" s="110" t="s">
        <v>208</v>
      </c>
    </row>
    <row r="152" customFormat="false" ht="12.75" hidden="false" customHeight="false" outlineLevel="0" collapsed="false">
      <c r="A152" s="123"/>
      <c r="B152" s="123"/>
      <c r="C152" s="123"/>
      <c r="D152" s="124" t="s">
        <v>406</v>
      </c>
      <c r="E152" s="123"/>
      <c r="F152" s="125" t="n">
        <v>1.5</v>
      </c>
      <c r="G152" s="123"/>
      <c r="H152" s="123"/>
      <c r="I152" s="123"/>
      <c r="J152" s="123"/>
      <c r="K152" s="123"/>
      <c r="L152" s="123"/>
      <c r="M152" s="123"/>
    </row>
    <row r="153" customFormat="false" ht="12.75" hidden="false" customHeight="false" outlineLevel="0" collapsed="false">
      <c r="A153" s="88" t="s">
        <v>407</v>
      </c>
      <c r="B153" s="88" t="s">
        <v>88</v>
      </c>
      <c r="C153" s="88" t="s">
        <v>408</v>
      </c>
      <c r="D153" s="88" t="s">
        <v>409</v>
      </c>
      <c r="E153" s="88" t="s">
        <v>410</v>
      </c>
      <c r="F153" s="120" t="n">
        <v>1</v>
      </c>
      <c r="G153" s="120"/>
      <c r="H153" s="120" t="n">
        <f aca="false">F153*AE153</f>
        <v>0</v>
      </c>
      <c r="I153" s="120" t="n">
        <f aca="false">J153-H153</f>
        <v>0</v>
      </c>
      <c r="J153" s="120" t="n">
        <f aca="false">F153*G153</f>
        <v>0</v>
      </c>
      <c r="K153" s="120" t="n">
        <v>0.00031</v>
      </c>
      <c r="L153" s="120" t="n">
        <f aca="false">F153*K153</f>
        <v>0.00031</v>
      </c>
      <c r="M153" s="121" t="s">
        <v>128</v>
      </c>
      <c r="N153" s="122" t="s">
        <v>122</v>
      </c>
      <c r="O153" s="75" t="n">
        <f aca="false">IF(N153="5",I153,0)</f>
        <v>0</v>
      </c>
      <c r="Z153" s="75" t="n">
        <f aca="false">IF(AD153=0,J153,0)</f>
        <v>0</v>
      </c>
      <c r="AA153" s="75" t="n">
        <f aca="false">IF(AD153=15,J153,0)</f>
        <v>0</v>
      </c>
      <c r="AB153" s="75" t="n">
        <f aca="false">IF(AD153=21,J153,0)</f>
        <v>0</v>
      </c>
      <c r="AD153" s="75" t="n">
        <v>21</v>
      </c>
      <c r="AE153" s="75" t="n">
        <f aca="false">G153*0.863639705882353</f>
        <v>0</v>
      </c>
      <c r="AF153" s="75" t="n">
        <f aca="false">G153*(1-0.863639705882353)</f>
        <v>0</v>
      </c>
      <c r="AM153" s="75" t="n">
        <f aca="false">F153*AE153</f>
        <v>0</v>
      </c>
      <c r="AN153" s="75" t="n">
        <f aca="false">F153*AF153</f>
        <v>0</v>
      </c>
      <c r="AO153" s="122" t="s">
        <v>404</v>
      </c>
      <c r="AP153" s="122" t="s">
        <v>405</v>
      </c>
      <c r="AQ153" s="110" t="s">
        <v>208</v>
      </c>
    </row>
    <row r="154" customFormat="false" ht="12.75" hidden="false" customHeight="false" outlineLevel="0" collapsed="false">
      <c r="A154" s="123"/>
      <c r="B154" s="123"/>
      <c r="C154" s="123"/>
      <c r="D154" s="124" t="s">
        <v>122</v>
      </c>
      <c r="E154" s="123"/>
      <c r="F154" s="125" t="n">
        <v>1</v>
      </c>
      <c r="G154" s="123"/>
      <c r="H154" s="123"/>
      <c r="I154" s="123"/>
      <c r="J154" s="123"/>
      <c r="K154" s="123"/>
      <c r="L154" s="123"/>
      <c r="M154" s="123"/>
    </row>
    <row r="155" customFormat="false" ht="12.75" hidden="false" customHeight="false" outlineLevel="0" collapsed="false">
      <c r="A155" s="88" t="s">
        <v>324</v>
      </c>
      <c r="B155" s="88" t="s">
        <v>88</v>
      </c>
      <c r="C155" s="88" t="s">
        <v>411</v>
      </c>
      <c r="D155" s="88" t="s">
        <v>412</v>
      </c>
      <c r="E155" s="88" t="s">
        <v>410</v>
      </c>
      <c r="F155" s="120" t="n">
        <v>1</v>
      </c>
      <c r="G155" s="120"/>
      <c r="H155" s="120" t="n">
        <f aca="false">F155*AE155</f>
        <v>0</v>
      </c>
      <c r="I155" s="120" t="n">
        <f aca="false">J155-H155</f>
        <v>0</v>
      </c>
      <c r="J155" s="120" t="n">
        <f aca="false">F155*G155</f>
        <v>0</v>
      </c>
      <c r="K155" s="120" t="n">
        <v>0.00208</v>
      </c>
      <c r="L155" s="120" t="n">
        <f aca="false">F155*K155</f>
        <v>0.00208</v>
      </c>
      <c r="M155" s="121" t="s">
        <v>128</v>
      </c>
      <c r="N155" s="122" t="s">
        <v>122</v>
      </c>
      <c r="O155" s="75" t="n">
        <f aca="false">IF(N155="5",I155,0)</f>
        <v>0</v>
      </c>
      <c r="Z155" s="75" t="n">
        <f aca="false">IF(AD155=0,J155,0)</f>
        <v>0</v>
      </c>
      <c r="AA155" s="75" t="n">
        <f aca="false">IF(AD155=15,J155,0)</f>
        <v>0</v>
      </c>
      <c r="AB155" s="75" t="n">
        <f aca="false">IF(AD155=21,J155,0)</f>
        <v>0</v>
      </c>
      <c r="AD155" s="75" t="n">
        <v>21</v>
      </c>
      <c r="AE155" s="75" t="n">
        <f aca="false">G155*0.893408037094281</f>
        <v>0</v>
      </c>
      <c r="AF155" s="75" t="n">
        <f aca="false">G155*(1-0.893408037094281)</f>
        <v>0</v>
      </c>
      <c r="AM155" s="75" t="n">
        <f aca="false">F155*AE155</f>
        <v>0</v>
      </c>
      <c r="AN155" s="75" t="n">
        <f aca="false">F155*AF155</f>
        <v>0</v>
      </c>
      <c r="AO155" s="122" t="s">
        <v>404</v>
      </c>
      <c r="AP155" s="122" t="s">
        <v>405</v>
      </c>
      <c r="AQ155" s="110" t="s">
        <v>208</v>
      </c>
    </row>
    <row r="156" customFormat="false" ht="12.75" hidden="false" customHeight="false" outlineLevel="0" collapsed="false">
      <c r="A156" s="123"/>
      <c r="B156" s="123"/>
      <c r="C156" s="123"/>
      <c r="D156" s="124" t="s">
        <v>122</v>
      </c>
      <c r="E156" s="123"/>
      <c r="F156" s="125" t="n">
        <v>1</v>
      </c>
      <c r="G156" s="123"/>
      <c r="H156" s="123"/>
      <c r="I156" s="123"/>
      <c r="J156" s="123"/>
      <c r="K156" s="123"/>
      <c r="L156" s="123"/>
      <c r="M156" s="123"/>
    </row>
    <row r="157" customFormat="false" ht="12.75" hidden="false" customHeight="false" outlineLevel="0" collapsed="false">
      <c r="A157" s="88" t="s">
        <v>413</v>
      </c>
      <c r="B157" s="88" t="s">
        <v>88</v>
      </c>
      <c r="C157" s="88" t="s">
        <v>414</v>
      </c>
      <c r="D157" s="88" t="s">
        <v>415</v>
      </c>
      <c r="E157" s="88" t="s">
        <v>159</v>
      </c>
      <c r="F157" s="120" t="n">
        <v>28</v>
      </c>
      <c r="G157" s="120"/>
      <c r="H157" s="120" t="n">
        <f aca="false">F157*AE157</f>
        <v>0</v>
      </c>
      <c r="I157" s="120" t="n">
        <f aca="false">J157-H157</f>
        <v>0</v>
      </c>
      <c r="J157" s="120" t="n">
        <f aca="false">F157*G157</f>
        <v>0</v>
      </c>
      <c r="K157" s="120" t="n">
        <v>0.00031</v>
      </c>
      <c r="L157" s="120" t="n">
        <f aca="false">F157*K157</f>
        <v>0.00868</v>
      </c>
      <c r="M157" s="121" t="s">
        <v>128</v>
      </c>
      <c r="N157" s="122" t="s">
        <v>122</v>
      </c>
      <c r="O157" s="75" t="n">
        <f aca="false">IF(N157="5",I157,0)</f>
        <v>0</v>
      </c>
      <c r="Z157" s="75" t="n">
        <f aca="false">IF(AD157=0,J157,0)</f>
        <v>0</v>
      </c>
      <c r="AA157" s="75" t="n">
        <f aca="false">IF(AD157=15,J157,0)</f>
        <v>0</v>
      </c>
      <c r="AB157" s="75" t="n">
        <f aca="false">IF(AD157=21,J157,0)</f>
        <v>0</v>
      </c>
      <c r="AD157" s="75" t="n">
        <v>21</v>
      </c>
      <c r="AE157" s="75" t="n">
        <f aca="false">G157*0.0673303167420815</f>
        <v>0</v>
      </c>
      <c r="AF157" s="75" t="n">
        <f aca="false">G157*(1-0.0673303167420815)</f>
        <v>0</v>
      </c>
      <c r="AM157" s="75" t="n">
        <f aca="false">F157*AE157</f>
        <v>0</v>
      </c>
      <c r="AN157" s="75" t="n">
        <f aca="false">F157*AF157</f>
        <v>0</v>
      </c>
      <c r="AO157" s="122" t="s">
        <v>404</v>
      </c>
      <c r="AP157" s="122" t="s">
        <v>405</v>
      </c>
      <c r="AQ157" s="110" t="s">
        <v>208</v>
      </c>
    </row>
    <row r="158" customFormat="false" ht="12.75" hidden="false" customHeight="false" outlineLevel="0" collapsed="false">
      <c r="A158" s="123"/>
      <c r="B158" s="123"/>
      <c r="C158" s="123"/>
      <c r="D158" s="124" t="s">
        <v>241</v>
      </c>
      <c r="E158" s="123"/>
      <c r="F158" s="125" t="n">
        <v>28</v>
      </c>
      <c r="G158" s="123"/>
      <c r="H158" s="123"/>
      <c r="I158" s="123"/>
      <c r="J158" s="123"/>
      <c r="K158" s="123"/>
      <c r="L158" s="123"/>
      <c r="M158" s="123"/>
    </row>
    <row r="159" customFormat="false" ht="12.75" hidden="false" customHeight="false" outlineLevel="0" collapsed="false">
      <c r="A159" s="135" t="s">
        <v>416</v>
      </c>
      <c r="B159" s="135" t="s">
        <v>88</v>
      </c>
      <c r="C159" s="135" t="s">
        <v>417</v>
      </c>
      <c r="D159" s="135" t="s">
        <v>418</v>
      </c>
      <c r="E159" s="135" t="s">
        <v>159</v>
      </c>
      <c r="F159" s="136" t="n">
        <v>28.84</v>
      </c>
      <c r="G159" s="136"/>
      <c r="H159" s="136" t="n">
        <f aca="false">F159*AE159</f>
        <v>0</v>
      </c>
      <c r="I159" s="136" t="n">
        <f aca="false">J159-H159</f>
        <v>0</v>
      </c>
      <c r="J159" s="136" t="n">
        <f aca="false">F159*G159</f>
        <v>0</v>
      </c>
      <c r="K159" s="136" t="n">
        <v>0.00148</v>
      </c>
      <c r="L159" s="136" t="n">
        <f aca="false">F159*K159</f>
        <v>0.0426832</v>
      </c>
      <c r="M159" s="137" t="s">
        <v>128</v>
      </c>
      <c r="N159" s="138" t="s">
        <v>384</v>
      </c>
      <c r="O159" s="139" t="n">
        <f aca="false">IF(N159="5",I159,0)</f>
        <v>0</v>
      </c>
      <c r="Z159" s="139" t="n">
        <f aca="false">IF(AD159=0,J159,0)</f>
        <v>0</v>
      </c>
      <c r="AA159" s="139" t="n">
        <f aca="false">IF(AD159=15,J159,0)</f>
        <v>0</v>
      </c>
      <c r="AB159" s="139" t="n">
        <f aca="false">IF(AD159=21,J159,0)</f>
        <v>0</v>
      </c>
      <c r="AD159" s="75" t="n">
        <v>21</v>
      </c>
      <c r="AE159" s="75" t="n">
        <f aca="false">G159*1</f>
        <v>0</v>
      </c>
      <c r="AF159" s="75" t="n">
        <f aca="false">G159*(1-1)</f>
        <v>0</v>
      </c>
      <c r="AM159" s="75" t="n">
        <f aca="false">F159*AE159</f>
        <v>0</v>
      </c>
      <c r="AN159" s="75" t="n">
        <f aca="false">F159*AF159</f>
        <v>0</v>
      </c>
      <c r="AO159" s="122" t="s">
        <v>404</v>
      </c>
      <c r="AP159" s="122" t="s">
        <v>405</v>
      </c>
      <c r="AQ159" s="110" t="s">
        <v>208</v>
      </c>
    </row>
    <row r="160" customFormat="false" ht="12.75" hidden="false" customHeight="false" outlineLevel="0" collapsed="false">
      <c r="A160" s="123"/>
      <c r="B160" s="123"/>
      <c r="C160" s="123"/>
      <c r="D160" s="124" t="s">
        <v>241</v>
      </c>
      <c r="E160" s="123"/>
      <c r="F160" s="125" t="n">
        <v>28</v>
      </c>
      <c r="G160" s="123"/>
      <c r="H160" s="123"/>
      <c r="I160" s="123"/>
      <c r="J160" s="123"/>
      <c r="K160" s="123"/>
      <c r="L160" s="123"/>
      <c r="M160" s="123"/>
    </row>
    <row r="161" customFormat="false" ht="12.75" hidden="false" customHeight="false" outlineLevel="0" collapsed="false">
      <c r="A161" s="123"/>
      <c r="B161" s="123"/>
      <c r="C161" s="123"/>
      <c r="D161" s="124" t="s">
        <v>419</v>
      </c>
      <c r="E161" s="123"/>
      <c r="F161" s="125" t="n">
        <v>0.84</v>
      </c>
      <c r="G161" s="123"/>
      <c r="H161" s="123"/>
      <c r="I161" s="123"/>
      <c r="J161" s="123"/>
      <c r="K161" s="123"/>
      <c r="L161" s="123"/>
      <c r="M161" s="123"/>
    </row>
    <row r="162" customFormat="false" ht="12.75" hidden="false" customHeight="false" outlineLevel="0" collapsed="false">
      <c r="A162" s="88" t="s">
        <v>420</v>
      </c>
      <c r="B162" s="88" t="s">
        <v>88</v>
      </c>
      <c r="C162" s="88" t="s">
        <v>421</v>
      </c>
      <c r="D162" s="88" t="s">
        <v>422</v>
      </c>
      <c r="E162" s="88" t="s">
        <v>410</v>
      </c>
      <c r="F162" s="120" t="n">
        <v>1</v>
      </c>
      <c r="G162" s="120"/>
      <c r="H162" s="120" t="n">
        <f aca="false">F162*AE162</f>
        <v>0</v>
      </c>
      <c r="I162" s="120" t="n">
        <f aca="false">J162-H162</f>
        <v>0</v>
      </c>
      <c r="J162" s="120" t="n">
        <f aca="false">F162*G162</f>
        <v>0</v>
      </c>
      <c r="K162" s="120" t="n">
        <v>8E-005</v>
      </c>
      <c r="L162" s="120" t="n">
        <f aca="false">F162*K162</f>
        <v>8E-005</v>
      </c>
      <c r="M162" s="121" t="s">
        <v>128</v>
      </c>
      <c r="N162" s="122" t="s">
        <v>122</v>
      </c>
      <c r="O162" s="75" t="n">
        <f aca="false">IF(N162="5",I162,0)</f>
        <v>0</v>
      </c>
      <c r="Z162" s="75" t="n">
        <f aca="false">IF(AD162=0,J162,0)</f>
        <v>0</v>
      </c>
      <c r="AA162" s="75" t="n">
        <f aca="false">IF(AD162=15,J162,0)</f>
        <v>0</v>
      </c>
      <c r="AB162" s="75" t="n">
        <f aca="false">IF(AD162=21,J162,0)</f>
        <v>0</v>
      </c>
      <c r="AD162" s="75" t="n">
        <v>21</v>
      </c>
      <c r="AE162" s="75" t="n">
        <f aca="false">G162*0.00783705457365607</f>
        <v>0</v>
      </c>
      <c r="AF162" s="75" t="n">
        <f aca="false">G162*(1-0.00783705457365607)</f>
        <v>0</v>
      </c>
      <c r="AM162" s="75" t="n">
        <f aca="false">F162*AE162</f>
        <v>0</v>
      </c>
      <c r="AN162" s="75" t="n">
        <f aca="false">F162*AF162</f>
        <v>0</v>
      </c>
      <c r="AO162" s="122" t="s">
        <v>404</v>
      </c>
      <c r="AP162" s="122" t="s">
        <v>405</v>
      </c>
      <c r="AQ162" s="110" t="s">
        <v>208</v>
      </c>
    </row>
    <row r="163" customFormat="false" ht="12.75" hidden="false" customHeight="false" outlineLevel="0" collapsed="false">
      <c r="A163" s="123"/>
      <c r="B163" s="123"/>
      <c r="C163" s="123"/>
      <c r="D163" s="124" t="s">
        <v>122</v>
      </c>
      <c r="E163" s="123"/>
      <c r="F163" s="125" t="n">
        <v>1</v>
      </c>
      <c r="G163" s="123"/>
      <c r="H163" s="123"/>
      <c r="I163" s="123"/>
      <c r="J163" s="123"/>
      <c r="K163" s="123"/>
      <c r="L163" s="123"/>
      <c r="M163" s="123"/>
    </row>
    <row r="164" customFormat="false" ht="12.75" hidden="false" customHeight="false" outlineLevel="0" collapsed="false">
      <c r="A164" s="135" t="s">
        <v>423</v>
      </c>
      <c r="B164" s="135" t="s">
        <v>88</v>
      </c>
      <c r="C164" s="135" t="s">
        <v>424</v>
      </c>
      <c r="D164" s="135" t="s">
        <v>425</v>
      </c>
      <c r="E164" s="135" t="s">
        <v>410</v>
      </c>
      <c r="F164" s="136" t="n">
        <v>1</v>
      </c>
      <c r="G164" s="136"/>
      <c r="H164" s="136" t="n">
        <f aca="false">F164*AE164</f>
        <v>0</v>
      </c>
      <c r="I164" s="136" t="n">
        <f aca="false">J164-H164</f>
        <v>0</v>
      </c>
      <c r="J164" s="136" t="n">
        <f aca="false">F164*G164</f>
        <v>0</v>
      </c>
      <c r="K164" s="136" t="n">
        <v>0.0006</v>
      </c>
      <c r="L164" s="136" t="n">
        <f aca="false">F164*K164</f>
        <v>0.0006</v>
      </c>
      <c r="M164" s="137" t="s">
        <v>128</v>
      </c>
      <c r="N164" s="138" t="s">
        <v>384</v>
      </c>
      <c r="O164" s="139" t="n">
        <f aca="false">IF(N164="5",I164,0)</f>
        <v>0</v>
      </c>
      <c r="Z164" s="139" t="n">
        <f aca="false">IF(AD164=0,J164,0)</f>
        <v>0</v>
      </c>
      <c r="AA164" s="139" t="n">
        <f aca="false">IF(AD164=15,J164,0)</f>
        <v>0</v>
      </c>
      <c r="AB164" s="139" t="n">
        <f aca="false">IF(AD164=21,J164,0)</f>
        <v>0</v>
      </c>
      <c r="AD164" s="75" t="n">
        <v>21</v>
      </c>
      <c r="AE164" s="75" t="n">
        <f aca="false">G164*1</f>
        <v>0</v>
      </c>
      <c r="AF164" s="75" t="n">
        <f aca="false">G164*(1-1)</f>
        <v>0</v>
      </c>
      <c r="AM164" s="75" t="n">
        <f aca="false">F164*AE164</f>
        <v>0</v>
      </c>
      <c r="AN164" s="75" t="n">
        <f aca="false">F164*AF164</f>
        <v>0</v>
      </c>
      <c r="AO164" s="122" t="s">
        <v>404</v>
      </c>
      <c r="AP164" s="122" t="s">
        <v>405</v>
      </c>
      <c r="AQ164" s="110" t="s">
        <v>208</v>
      </c>
    </row>
    <row r="165" customFormat="false" ht="12.75" hidden="false" customHeight="false" outlineLevel="0" collapsed="false">
      <c r="A165" s="123"/>
      <c r="B165" s="123"/>
      <c r="C165" s="123"/>
      <c r="D165" s="124" t="s">
        <v>122</v>
      </c>
      <c r="E165" s="123"/>
      <c r="F165" s="125" t="n">
        <v>1</v>
      </c>
      <c r="G165" s="123"/>
      <c r="H165" s="123"/>
      <c r="I165" s="123"/>
      <c r="J165" s="123"/>
      <c r="K165" s="123"/>
      <c r="L165" s="123"/>
      <c r="M165" s="123"/>
    </row>
    <row r="166" customFormat="false" ht="12.75" hidden="false" customHeight="false" outlineLevel="0" collapsed="false">
      <c r="A166" s="88" t="s">
        <v>426</v>
      </c>
      <c r="B166" s="88" t="s">
        <v>88</v>
      </c>
      <c r="C166" s="88" t="s">
        <v>427</v>
      </c>
      <c r="D166" s="88" t="s">
        <v>428</v>
      </c>
      <c r="E166" s="88" t="s">
        <v>159</v>
      </c>
      <c r="F166" s="120" t="n">
        <v>1.5</v>
      </c>
      <c r="G166" s="120"/>
      <c r="H166" s="120" t="n">
        <f aca="false">F166*AE166</f>
        <v>0</v>
      </c>
      <c r="I166" s="120" t="n">
        <f aca="false">J166-H166</f>
        <v>0</v>
      </c>
      <c r="J166" s="120" t="n">
        <f aca="false">F166*G166</f>
        <v>0</v>
      </c>
      <c r="K166" s="120" t="n">
        <v>0.00019</v>
      </c>
      <c r="L166" s="120" t="n">
        <f aca="false">F166*K166</f>
        <v>0.000285</v>
      </c>
      <c r="M166" s="121" t="s">
        <v>128</v>
      </c>
      <c r="N166" s="122" t="s">
        <v>122</v>
      </c>
      <c r="O166" s="75" t="n">
        <f aca="false">IF(N166="5",I166,0)</f>
        <v>0</v>
      </c>
      <c r="Z166" s="75" t="n">
        <f aca="false">IF(AD166=0,J166,0)</f>
        <v>0</v>
      </c>
      <c r="AA166" s="75" t="n">
        <f aca="false">IF(AD166=15,J166,0)</f>
        <v>0</v>
      </c>
      <c r="AB166" s="75" t="n">
        <f aca="false">IF(AD166=21,J166,0)</f>
        <v>0</v>
      </c>
      <c r="AD166" s="75" t="n">
        <v>21</v>
      </c>
      <c r="AE166" s="75" t="n">
        <f aca="false">G166*0.697931034482759</f>
        <v>0</v>
      </c>
      <c r="AF166" s="75" t="n">
        <f aca="false">G166*(1-0.697931034482759)</f>
        <v>0</v>
      </c>
      <c r="AM166" s="75" t="n">
        <f aca="false">F166*AE166</f>
        <v>0</v>
      </c>
      <c r="AN166" s="75" t="n">
        <f aca="false">F166*AF166</f>
        <v>0</v>
      </c>
      <c r="AO166" s="122" t="s">
        <v>404</v>
      </c>
      <c r="AP166" s="122" t="s">
        <v>405</v>
      </c>
      <c r="AQ166" s="110" t="s">
        <v>208</v>
      </c>
    </row>
    <row r="167" customFormat="false" ht="12.75" hidden="false" customHeight="false" outlineLevel="0" collapsed="false">
      <c r="A167" s="123"/>
      <c r="B167" s="123"/>
      <c r="C167" s="123"/>
      <c r="D167" s="124" t="s">
        <v>406</v>
      </c>
      <c r="E167" s="123"/>
      <c r="F167" s="125" t="n">
        <v>1.5</v>
      </c>
      <c r="G167" s="123"/>
      <c r="H167" s="123"/>
      <c r="I167" s="123"/>
      <c r="J167" s="123"/>
      <c r="K167" s="123"/>
      <c r="L167" s="123"/>
      <c r="M167" s="123"/>
    </row>
    <row r="168" customFormat="false" ht="12.75" hidden="false" customHeight="false" outlineLevel="0" collapsed="false">
      <c r="A168" s="88" t="s">
        <v>429</v>
      </c>
      <c r="B168" s="88" t="s">
        <v>88</v>
      </c>
      <c r="C168" s="88" t="s">
        <v>430</v>
      </c>
      <c r="D168" s="88" t="s">
        <v>431</v>
      </c>
      <c r="E168" s="88" t="s">
        <v>159</v>
      </c>
      <c r="F168" s="120" t="n">
        <v>38</v>
      </c>
      <c r="G168" s="120"/>
      <c r="H168" s="120" t="n">
        <f aca="false">F168*AE168</f>
        <v>0</v>
      </c>
      <c r="I168" s="120" t="n">
        <f aca="false">J168-H168</f>
        <v>0</v>
      </c>
      <c r="J168" s="120" t="n">
        <f aca="false">F168*G168</f>
        <v>0</v>
      </c>
      <c r="K168" s="120" t="n">
        <v>0.00024</v>
      </c>
      <c r="L168" s="120" t="n">
        <f aca="false">F168*K168</f>
        <v>0.00912</v>
      </c>
      <c r="M168" s="121" t="s">
        <v>128</v>
      </c>
      <c r="N168" s="122" t="s">
        <v>122</v>
      </c>
      <c r="O168" s="75" t="n">
        <f aca="false">IF(N168="5",I168,0)</f>
        <v>0</v>
      </c>
      <c r="Z168" s="75" t="n">
        <f aca="false">IF(AD168=0,J168,0)</f>
        <v>0</v>
      </c>
      <c r="AA168" s="75" t="n">
        <f aca="false">IF(AD168=15,J168,0)</f>
        <v>0</v>
      </c>
      <c r="AB168" s="75" t="n">
        <f aca="false">IF(AD168=21,J168,0)</f>
        <v>0</v>
      </c>
      <c r="AD168" s="75" t="n">
        <v>21</v>
      </c>
      <c r="AE168" s="75" t="n">
        <f aca="false">G168*0.606838709677419</f>
        <v>0</v>
      </c>
      <c r="AF168" s="75" t="n">
        <f aca="false">G168*(1-0.606838709677419)</f>
        <v>0</v>
      </c>
      <c r="AM168" s="75" t="n">
        <f aca="false">F168*AE168</f>
        <v>0</v>
      </c>
      <c r="AN168" s="75" t="n">
        <f aca="false">F168*AF168</f>
        <v>0</v>
      </c>
      <c r="AO168" s="122" t="s">
        <v>404</v>
      </c>
      <c r="AP168" s="122" t="s">
        <v>405</v>
      </c>
      <c r="AQ168" s="110" t="s">
        <v>208</v>
      </c>
    </row>
    <row r="169" customFormat="false" ht="12.75" hidden="false" customHeight="false" outlineLevel="0" collapsed="false">
      <c r="A169" s="123"/>
      <c r="B169" s="123"/>
      <c r="C169" s="123"/>
      <c r="D169" s="124" t="s">
        <v>288</v>
      </c>
      <c r="E169" s="123"/>
      <c r="F169" s="125" t="n">
        <v>38</v>
      </c>
      <c r="G169" s="123"/>
      <c r="H169" s="123"/>
      <c r="I169" s="123"/>
      <c r="J169" s="123"/>
      <c r="K169" s="123"/>
      <c r="L169" s="123"/>
      <c r="M169" s="123"/>
    </row>
    <row r="170" customFormat="false" ht="12.75" hidden="false" customHeight="false" outlineLevel="0" collapsed="false">
      <c r="A170" s="88" t="s">
        <v>432</v>
      </c>
      <c r="B170" s="88" t="s">
        <v>88</v>
      </c>
      <c r="C170" s="88" t="s">
        <v>433</v>
      </c>
      <c r="D170" s="88" t="s">
        <v>434</v>
      </c>
      <c r="E170" s="88" t="s">
        <v>410</v>
      </c>
      <c r="F170" s="120" t="n">
        <v>1</v>
      </c>
      <c r="G170" s="120"/>
      <c r="H170" s="120" t="n">
        <f aca="false">F170*AE170</f>
        <v>0</v>
      </c>
      <c r="I170" s="120" t="n">
        <f aca="false">J170-H170</f>
        <v>0</v>
      </c>
      <c r="J170" s="120" t="n">
        <f aca="false">F170*G170</f>
        <v>0</v>
      </c>
      <c r="K170" s="120" t="n">
        <v>0.03</v>
      </c>
      <c r="L170" s="120" t="n">
        <f aca="false">F170*K170</f>
        <v>0.03</v>
      </c>
      <c r="M170" s="121" t="s">
        <v>128</v>
      </c>
      <c r="N170" s="122" t="s">
        <v>122</v>
      </c>
      <c r="O170" s="75" t="n">
        <f aca="false">IF(N170="5",I170,0)</f>
        <v>0</v>
      </c>
      <c r="Z170" s="75" t="n">
        <f aca="false">IF(AD170=0,J170,0)</f>
        <v>0</v>
      </c>
      <c r="AA170" s="75" t="n">
        <f aca="false">IF(AD170=15,J170,0)</f>
        <v>0</v>
      </c>
      <c r="AB170" s="75" t="n">
        <f aca="false">IF(AD170=21,J170,0)</f>
        <v>0</v>
      </c>
      <c r="AD170" s="75" t="n">
        <v>21</v>
      </c>
      <c r="AE170" s="75" t="n">
        <f aca="false">G170*0.936104446012703</f>
        <v>0</v>
      </c>
      <c r="AF170" s="75" t="n">
        <f aca="false">G170*(1-0.936104446012703)</f>
        <v>0</v>
      </c>
      <c r="AM170" s="75" t="n">
        <f aca="false">F170*AE170</f>
        <v>0</v>
      </c>
      <c r="AN170" s="75" t="n">
        <f aca="false">F170*AF170</f>
        <v>0</v>
      </c>
      <c r="AO170" s="122" t="s">
        <v>404</v>
      </c>
      <c r="AP170" s="122" t="s">
        <v>405</v>
      </c>
      <c r="AQ170" s="110" t="s">
        <v>208</v>
      </c>
    </row>
    <row r="171" customFormat="false" ht="12.75" hidden="false" customHeight="false" outlineLevel="0" collapsed="false">
      <c r="A171" s="123"/>
      <c r="B171" s="123"/>
      <c r="C171" s="123"/>
      <c r="D171" s="124" t="s">
        <v>122</v>
      </c>
      <c r="E171" s="123"/>
      <c r="F171" s="125" t="n">
        <v>1</v>
      </c>
      <c r="G171" s="123"/>
      <c r="H171" s="123"/>
      <c r="I171" s="123"/>
      <c r="J171" s="123"/>
      <c r="K171" s="123"/>
      <c r="L171" s="123"/>
      <c r="M171" s="123"/>
    </row>
    <row r="172" customFormat="false" ht="12.75" hidden="false" customHeight="false" outlineLevel="0" collapsed="false">
      <c r="A172" s="88" t="s">
        <v>435</v>
      </c>
      <c r="B172" s="88" t="s">
        <v>88</v>
      </c>
      <c r="C172" s="88" t="s">
        <v>436</v>
      </c>
      <c r="D172" s="88" t="s">
        <v>437</v>
      </c>
      <c r="E172" s="88" t="s">
        <v>438</v>
      </c>
      <c r="F172" s="120" t="n">
        <v>25</v>
      </c>
      <c r="G172" s="120"/>
      <c r="H172" s="120" t="n">
        <f aca="false">F172*AE172</f>
        <v>0</v>
      </c>
      <c r="I172" s="120" t="n">
        <f aca="false">J172-H172</f>
        <v>0</v>
      </c>
      <c r="J172" s="120" t="n">
        <f aca="false">F172*G172</f>
        <v>0</v>
      </c>
      <c r="K172" s="120" t="n">
        <v>0.00105</v>
      </c>
      <c r="L172" s="120" t="n">
        <f aca="false">F172*K172</f>
        <v>0.02625</v>
      </c>
      <c r="M172" s="121" t="s">
        <v>128</v>
      </c>
      <c r="N172" s="122" t="s">
        <v>137</v>
      </c>
      <c r="O172" s="75" t="n">
        <f aca="false">IF(N172="5",I172,0)</f>
        <v>0</v>
      </c>
      <c r="Z172" s="75" t="n">
        <f aca="false">IF(AD172=0,J172,0)</f>
        <v>0</v>
      </c>
      <c r="AA172" s="75" t="n">
        <f aca="false">IF(AD172=15,J172,0)</f>
        <v>0</v>
      </c>
      <c r="AB172" s="75" t="n">
        <f aca="false">IF(AD172=21,J172,0)</f>
        <v>0</v>
      </c>
      <c r="AD172" s="75" t="n">
        <v>21</v>
      </c>
      <c r="AE172" s="75" t="n">
        <f aca="false">G172*0.558530255429586</f>
        <v>0</v>
      </c>
      <c r="AF172" s="75" t="n">
        <f aca="false">G172*(1-0.558530255429586)</f>
        <v>0</v>
      </c>
      <c r="AM172" s="75" t="n">
        <f aca="false">F172*AE172</f>
        <v>0</v>
      </c>
      <c r="AN172" s="75" t="n">
        <f aca="false">F172*AF172</f>
        <v>0</v>
      </c>
      <c r="AO172" s="122" t="s">
        <v>404</v>
      </c>
      <c r="AP172" s="122" t="s">
        <v>405</v>
      </c>
      <c r="AQ172" s="110" t="s">
        <v>208</v>
      </c>
    </row>
    <row r="173" customFormat="false" ht="12.75" hidden="false" customHeight="false" outlineLevel="0" collapsed="false">
      <c r="A173" s="123"/>
      <c r="B173" s="123"/>
      <c r="C173" s="123"/>
      <c r="D173" s="124" t="s">
        <v>439</v>
      </c>
      <c r="E173" s="123"/>
      <c r="F173" s="125" t="n">
        <v>25</v>
      </c>
      <c r="G173" s="123"/>
      <c r="H173" s="123"/>
      <c r="I173" s="123"/>
      <c r="J173" s="123"/>
      <c r="K173" s="123"/>
      <c r="L173" s="123"/>
      <c r="M173" s="123"/>
    </row>
    <row r="174" customFormat="false" ht="12.75" hidden="false" customHeight="false" outlineLevel="0" collapsed="false">
      <c r="A174" s="88" t="s">
        <v>440</v>
      </c>
      <c r="B174" s="88" t="s">
        <v>88</v>
      </c>
      <c r="C174" s="88" t="s">
        <v>441</v>
      </c>
      <c r="D174" s="88" t="s">
        <v>442</v>
      </c>
      <c r="E174" s="88" t="s">
        <v>159</v>
      </c>
      <c r="F174" s="120" t="n">
        <v>38</v>
      </c>
      <c r="G174" s="120"/>
      <c r="H174" s="120" t="n">
        <f aca="false">F174*AE174</f>
        <v>0</v>
      </c>
      <c r="I174" s="120" t="n">
        <f aca="false">J174-H174</f>
        <v>0</v>
      </c>
      <c r="J174" s="120" t="n">
        <f aca="false">F174*G174</f>
        <v>0</v>
      </c>
      <c r="K174" s="120" t="n">
        <v>0.00034</v>
      </c>
      <c r="L174" s="120" t="n">
        <f aca="false">F174*K174</f>
        <v>0.01292</v>
      </c>
      <c r="M174" s="121" t="s">
        <v>128</v>
      </c>
      <c r="N174" s="122" t="s">
        <v>122</v>
      </c>
      <c r="O174" s="75" t="n">
        <f aca="false">IF(N174="5",I174,0)</f>
        <v>0</v>
      </c>
      <c r="Z174" s="75" t="n">
        <f aca="false">IF(AD174=0,J174,0)</f>
        <v>0</v>
      </c>
      <c r="AA174" s="75" t="n">
        <f aca="false">IF(AD174=15,J174,0)</f>
        <v>0</v>
      </c>
      <c r="AB174" s="75" t="n">
        <f aca="false">IF(AD174=21,J174,0)</f>
        <v>0</v>
      </c>
      <c r="AD174" s="75" t="n">
        <v>21</v>
      </c>
      <c r="AE174" s="75" t="n">
        <f aca="false">G174*0.23125</f>
        <v>0</v>
      </c>
      <c r="AF174" s="75" t="n">
        <f aca="false">G174*(1-0.23125)</f>
        <v>0</v>
      </c>
      <c r="AM174" s="75" t="n">
        <f aca="false">F174*AE174</f>
        <v>0</v>
      </c>
      <c r="AN174" s="75" t="n">
        <f aca="false">F174*AF174</f>
        <v>0</v>
      </c>
      <c r="AO174" s="122" t="s">
        <v>404</v>
      </c>
      <c r="AP174" s="122" t="s">
        <v>405</v>
      </c>
      <c r="AQ174" s="110" t="s">
        <v>208</v>
      </c>
    </row>
    <row r="175" customFormat="false" ht="12.75" hidden="false" customHeight="false" outlineLevel="0" collapsed="false">
      <c r="A175" s="123"/>
      <c r="B175" s="123"/>
      <c r="C175" s="123"/>
      <c r="D175" s="124" t="s">
        <v>288</v>
      </c>
      <c r="E175" s="123"/>
      <c r="F175" s="125" t="n">
        <v>38</v>
      </c>
      <c r="G175" s="123"/>
      <c r="H175" s="123"/>
      <c r="I175" s="123"/>
      <c r="J175" s="123"/>
      <c r="K175" s="123"/>
      <c r="L175" s="123"/>
      <c r="M175" s="123"/>
    </row>
    <row r="176" customFormat="false" ht="12.75" hidden="false" customHeight="false" outlineLevel="0" collapsed="false">
      <c r="A176" s="88" t="s">
        <v>443</v>
      </c>
      <c r="B176" s="88" t="s">
        <v>88</v>
      </c>
      <c r="C176" s="88" t="s">
        <v>444</v>
      </c>
      <c r="D176" s="88" t="s">
        <v>445</v>
      </c>
      <c r="E176" s="88" t="s">
        <v>159</v>
      </c>
      <c r="F176" s="120" t="n">
        <v>1.5</v>
      </c>
      <c r="G176" s="120"/>
      <c r="H176" s="120" t="n">
        <f aca="false">F176*AE176</f>
        <v>0</v>
      </c>
      <c r="I176" s="120" t="n">
        <f aca="false">J176-H176</f>
        <v>0</v>
      </c>
      <c r="J176" s="120" t="n">
        <f aca="false">F176*G176</f>
        <v>0</v>
      </c>
      <c r="K176" s="120" t="n">
        <v>0.00018</v>
      </c>
      <c r="L176" s="120" t="n">
        <f aca="false">F176*K176</f>
        <v>0.00027</v>
      </c>
      <c r="M176" s="121" t="s">
        <v>128</v>
      </c>
      <c r="N176" s="122" t="s">
        <v>122</v>
      </c>
      <c r="O176" s="75" t="n">
        <f aca="false">IF(N176="5",I176,0)</f>
        <v>0</v>
      </c>
      <c r="Z176" s="75" t="n">
        <f aca="false">IF(AD176=0,J176,0)</f>
        <v>0</v>
      </c>
      <c r="AA176" s="75" t="n">
        <f aca="false">IF(AD176=15,J176,0)</f>
        <v>0</v>
      </c>
      <c r="AB176" s="75" t="n">
        <f aca="false">IF(AD176=21,J176,0)</f>
        <v>0</v>
      </c>
      <c r="AD176" s="75" t="n">
        <v>21</v>
      </c>
      <c r="AE176" s="75" t="n">
        <f aca="false">G176*0.235834124723014</f>
        <v>0</v>
      </c>
      <c r="AF176" s="75" t="n">
        <f aca="false">G176*(1-0.235834124723014)</f>
        <v>0</v>
      </c>
      <c r="AM176" s="75" t="n">
        <f aca="false">F176*AE176</f>
        <v>0</v>
      </c>
      <c r="AN176" s="75" t="n">
        <f aca="false">F176*AF176</f>
        <v>0</v>
      </c>
      <c r="AO176" s="122" t="s">
        <v>404</v>
      </c>
      <c r="AP176" s="122" t="s">
        <v>405</v>
      </c>
      <c r="AQ176" s="110" t="s">
        <v>208</v>
      </c>
    </row>
    <row r="177" customFormat="false" ht="12.75" hidden="false" customHeight="false" outlineLevel="0" collapsed="false">
      <c r="A177" s="123"/>
      <c r="B177" s="123"/>
      <c r="C177" s="123"/>
      <c r="D177" s="124" t="s">
        <v>406</v>
      </c>
      <c r="E177" s="123"/>
      <c r="F177" s="125" t="n">
        <v>1.5</v>
      </c>
      <c r="G177" s="123"/>
      <c r="H177" s="123"/>
      <c r="I177" s="123"/>
      <c r="J177" s="123"/>
      <c r="K177" s="123"/>
      <c r="L177" s="123"/>
      <c r="M177" s="123"/>
    </row>
    <row r="178" customFormat="false" ht="12.75" hidden="false" customHeight="false" outlineLevel="0" collapsed="false">
      <c r="A178" s="88" t="s">
        <v>446</v>
      </c>
      <c r="B178" s="88" t="s">
        <v>88</v>
      </c>
      <c r="C178" s="88" t="s">
        <v>447</v>
      </c>
      <c r="D178" s="88" t="s">
        <v>448</v>
      </c>
      <c r="E178" s="88" t="s">
        <v>171</v>
      </c>
      <c r="F178" s="120" t="n">
        <v>0.16017</v>
      </c>
      <c r="G178" s="120"/>
      <c r="H178" s="120" t="n">
        <f aca="false">F178*AE178</f>
        <v>0</v>
      </c>
      <c r="I178" s="120" t="n">
        <f aca="false">J178-H178</f>
        <v>0</v>
      </c>
      <c r="J178" s="120" t="n">
        <f aca="false">F178*G178</f>
        <v>0</v>
      </c>
      <c r="K178" s="120" t="n">
        <v>0</v>
      </c>
      <c r="L178" s="120" t="n">
        <f aca="false">F178*K178</f>
        <v>0</v>
      </c>
      <c r="M178" s="121" t="s">
        <v>128</v>
      </c>
      <c r="N178" s="122" t="s">
        <v>145</v>
      </c>
      <c r="O178" s="75" t="n">
        <f aca="false">IF(N178="5",I178,0)</f>
        <v>0</v>
      </c>
      <c r="Z178" s="75" t="n">
        <f aca="false">IF(AD178=0,J178,0)</f>
        <v>0</v>
      </c>
      <c r="AA178" s="75" t="n">
        <f aca="false">IF(AD178=15,J178,0)</f>
        <v>0</v>
      </c>
      <c r="AB178" s="75" t="n">
        <f aca="false">IF(AD178=21,J178,0)</f>
        <v>0</v>
      </c>
      <c r="AD178" s="75" t="n">
        <v>21</v>
      </c>
      <c r="AE178" s="75" t="n">
        <f aca="false">G178*0</f>
        <v>0</v>
      </c>
      <c r="AF178" s="75" t="n">
        <f aca="false">G178*(1-0)</f>
        <v>0</v>
      </c>
      <c r="AM178" s="75" t="n">
        <f aca="false">F178*AE178</f>
        <v>0</v>
      </c>
      <c r="AN178" s="75" t="n">
        <f aca="false">F178*AF178</f>
        <v>0</v>
      </c>
      <c r="AO178" s="122" t="s">
        <v>404</v>
      </c>
      <c r="AP178" s="122" t="s">
        <v>405</v>
      </c>
      <c r="AQ178" s="110" t="s">
        <v>208</v>
      </c>
    </row>
    <row r="179" customFormat="false" ht="12.75" hidden="false" customHeight="false" outlineLevel="0" collapsed="false">
      <c r="A179" s="115"/>
      <c r="B179" s="116" t="s">
        <v>88</v>
      </c>
      <c r="C179" s="116" t="s">
        <v>449</v>
      </c>
      <c r="D179" s="116" t="s">
        <v>450</v>
      </c>
      <c r="E179" s="116"/>
      <c r="F179" s="116"/>
      <c r="G179" s="116"/>
      <c r="H179" s="117" t="n">
        <f aca="false">SUM(H180:H182)</f>
        <v>0</v>
      </c>
      <c r="I179" s="117" t="n">
        <f aca="false">SUM(I180:I182)</f>
        <v>0</v>
      </c>
      <c r="J179" s="117" t="n">
        <f aca="false">H179+I179</f>
        <v>0</v>
      </c>
      <c r="K179" s="118"/>
      <c r="L179" s="117" t="n">
        <f aca="false">SUM(L180:L182)</f>
        <v>18.55445</v>
      </c>
      <c r="M179" s="118"/>
      <c r="P179" s="119" t="n">
        <f aca="false">IF(Q179="PR",J179,SUM(O180:O182))</f>
        <v>0</v>
      </c>
      <c r="Q179" s="110" t="s">
        <v>124</v>
      </c>
      <c r="R179" s="119" t="n">
        <f aca="false">IF(Q179="HS",H179,0)</f>
        <v>0</v>
      </c>
      <c r="S179" s="119" t="n">
        <f aca="false">IF(Q179="HS",I179-P179,0)</f>
        <v>0</v>
      </c>
      <c r="T179" s="119" t="n">
        <f aca="false">IF(Q179="PS",H179,0)</f>
        <v>0</v>
      </c>
      <c r="U179" s="119" t="n">
        <f aca="false">IF(Q179="PS",I179-P179,0)</f>
        <v>0</v>
      </c>
      <c r="V179" s="119" t="n">
        <f aca="false">IF(Q179="MP",H179,0)</f>
        <v>0</v>
      </c>
      <c r="W179" s="119" t="n">
        <f aca="false">IF(Q179="MP",I179-P179,0)</f>
        <v>0</v>
      </c>
      <c r="X179" s="119" t="n">
        <f aca="false">IF(Q179="OM",H179,0)</f>
        <v>0</v>
      </c>
      <c r="Y179" s="110" t="s">
        <v>88</v>
      </c>
      <c r="AI179" s="119" t="n">
        <f aca="false">SUM(Z180:Z182)</f>
        <v>0</v>
      </c>
      <c r="AJ179" s="119" t="n">
        <f aca="false">SUM(AA180:AA182)</f>
        <v>0</v>
      </c>
      <c r="AK179" s="119" t="n">
        <f aca="false">SUM(AB180:AB182)</f>
        <v>0</v>
      </c>
    </row>
    <row r="180" customFormat="false" ht="12.75" hidden="false" customHeight="false" outlineLevel="0" collapsed="false">
      <c r="A180" s="88" t="s">
        <v>451</v>
      </c>
      <c r="B180" s="88" t="s">
        <v>88</v>
      </c>
      <c r="C180" s="88" t="s">
        <v>452</v>
      </c>
      <c r="D180" s="88" t="s">
        <v>453</v>
      </c>
      <c r="E180" s="88" t="s">
        <v>159</v>
      </c>
      <c r="F180" s="120" t="n">
        <v>100</v>
      </c>
      <c r="G180" s="120"/>
      <c r="H180" s="120" t="n">
        <f aca="false">F180*AE180</f>
        <v>0</v>
      </c>
      <c r="I180" s="120" t="n">
        <f aca="false">J180-H180</f>
        <v>0</v>
      </c>
      <c r="J180" s="120" t="n">
        <f aca="false">F180*G180</f>
        <v>0</v>
      </c>
      <c r="K180" s="120" t="n">
        <v>0.00044</v>
      </c>
      <c r="L180" s="120" t="n">
        <f aca="false">F180*K180</f>
        <v>0.044</v>
      </c>
      <c r="M180" s="121" t="s">
        <v>128</v>
      </c>
      <c r="N180" s="122" t="s">
        <v>122</v>
      </c>
      <c r="O180" s="75" t="n">
        <f aca="false">IF(N180="5",I180,0)</f>
        <v>0</v>
      </c>
      <c r="Z180" s="75" t="n">
        <f aca="false">IF(AD180=0,J180,0)</f>
        <v>0</v>
      </c>
      <c r="AA180" s="75" t="n">
        <f aca="false">IF(AD180=15,J180,0)</f>
        <v>0</v>
      </c>
      <c r="AB180" s="75" t="n">
        <f aca="false">IF(AD180=21,J180,0)</f>
        <v>0</v>
      </c>
      <c r="AD180" s="75" t="n">
        <v>21</v>
      </c>
      <c r="AE180" s="75" t="n">
        <f aca="false">G180*0.736764705882353</f>
        <v>0</v>
      </c>
      <c r="AF180" s="75" t="n">
        <f aca="false">G180*(1-0.736764705882353)</f>
        <v>0</v>
      </c>
      <c r="AM180" s="75" t="n">
        <f aca="false">F180*AE180</f>
        <v>0</v>
      </c>
      <c r="AN180" s="75" t="n">
        <f aca="false">F180*AF180</f>
        <v>0</v>
      </c>
      <c r="AO180" s="122" t="s">
        <v>454</v>
      </c>
      <c r="AP180" s="122" t="s">
        <v>455</v>
      </c>
      <c r="AQ180" s="110" t="s">
        <v>208</v>
      </c>
    </row>
    <row r="181" customFormat="false" ht="12.75" hidden="false" customHeight="false" outlineLevel="0" collapsed="false">
      <c r="A181" s="123"/>
      <c r="B181" s="123"/>
      <c r="C181" s="123"/>
      <c r="D181" s="124" t="s">
        <v>456</v>
      </c>
      <c r="E181" s="123"/>
      <c r="F181" s="125" t="n">
        <v>100</v>
      </c>
      <c r="G181" s="123"/>
      <c r="H181" s="123"/>
      <c r="I181" s="123"/>
      <c r="J181" s="123"/>
      <c r="K181" s="123"/>
      <c r="L181" s="123"/>
      <c r="M181" s="123"/>
    </row>
    <row r="182" customFormat="false" ht="12.75" hidden="false" customHeight="false" outlineLevel="0" collapsed="false">
      <c r="A182" s="88" t="s">
        <v>457</v>
      </c>
      <c r="B182" s="88" t="s">
        <v>88</v>
      </c>
      <c r="C182" s="88" t="s">
        <v>458</v>
      </c>
      <c r="D182" s="88" t="s">
        <v>459</v>
      </c>
      <c r="E182" s="88" t="s">
        <v>159</v>
      </c>
      <c r="F182" s="120" t="n">
        <v>85.4</v>
      </c>
      <c r="G182" s="120"/>
      <c r="H182" s="120" t="n">
        <f aca="false">F182*AE182</f>
        <v>0</v>
      </c>
      <c r="I182" s="120" t="n">
        <f aca="false">J182-H182</f>
        <v>0</v>
      </c>
      <c r="J182" s="120" t="n">
        <f aca="false">F182*G182</f>
        <v>0</v>
      </c>
      <c r="K182" s="120" t="n">
        <v>0.21675</v>
      </c>
      <c r="L182" s="120" t="n">
        <f aca="false">F182*K182</f>
        <v>18.51045</v>
      </c>
      <c r="M182" s="121" t="s">
        <v>128</v>
      </c>
      <c r="N182" s="122" t="s">
        <v>122</v>
      </c>
      <c r="O182" s="75" t="n">
        <f aca="false">IF(N182="5",I182,0)</f>
        <v>0</v>
      </c>
      <c r="Z182" s="75" t="n">
        <f aca="false">IF(AD182=0,J182,0)</f>
        <v>0</v>
      </c>
      <c r="AA182" s="75" t="n">
        <f aca="false">IF(AD182=15,J182,0)</f>
        <v>0</v>
      </c>
      <c r="AB182" s="75" t="n">
        <f aca="false">IF(AD182=21,J182,0)</f>
        <v>0</v>
      </c>
      <c r="AD182" s="75" t="n">
        <v>21</v>
      </c>
      <c r="AE182" s="75" t="n">
        <f aca="false">G182*0.802592741268979</f>
        <v>0</v>
      </c>
      <c r="AF182" s="75" t="n">
        <f aca="false">G182*(1-0.802592741268979)</f>
        <v>0</v>
      </c>
      <c r="AM182" s="75" t="n">
        <f aca="false">F182*AE182</f>
        <v>0</v>
      </c>
      <c r="AN182" s="75" t="n">
        <f aca="false">F182*AF182</f>
        <v>0</v>
      </c>
      <c r="AO182" s="122" t="s">
        <v>454</v>
      </c>
      <c r="AP182" s="122" t="s">
        <v>455</v>
      </c>
      <c r="AQ182" s="110" t="s">
        <v>208</v>
      </c>
    </row>
    <row r="183" customFormat="false" ht="12.75" hidden="false" customHeight="false" outlineLevel="0" collapsed="false">
      <c r="A183" s="123"/>
      <c r="B183" s="123"/>
      <c r="C183" s="123"/>
      <c r="D183" s="124" t="s">
        <v>460</v>
      </c>
      <c r="E183" s="123"/>
      <c r="F183" s="125" t="n">
        <v>85.4</v>
      </c>
      <c r="G183" s="123"/>
      <c r="H183" s="123"/>
      <c r="I183" s="123"/>
      <c r="J183" s="123"/>
      <c r="K183" s="123"/>
      <c r="L183" s="123"/>
      <c r="M183" s="123"/>
    </row>
    <row r="184" customFormat="false" ht="12.75" hidden="false" customHeight="false" outlineLevel="0" collapsed="false">
      <c r="A184" s="115"/>
      <c r="B184" s="116" t="s">
        <v>88</v>
      </c>
      <c r="C184" s="116" t="s">
        <v>461</v>
      </c>
      <c r="D184" s="116" t="s">
        <v>462</v>
      </c>
      <c r="E184" s="116"/>
      <c r="F184" s="116"/>
      <c r="G184" s="116"/>
      <c r="H184" s="117" t="n">
        <f aca="false">SUM(H185:H202)</f>
        <v>0</v>
      </c>
      <c r="I184" s="117" t="n">
        <f aca="false">SUM(I185:I202)</f>
        <v>0</v>
      </c>
      <c r="J184" s="117" t="n">
        <f aca="false">H184+I184</f>
        <v>0</v>
      </c>
      <c r="K184" s="118"/>
      <c r="L184" s="117" t="n">
        <f aca="false">SUM(L185:L202)</f>
        <v>7.729766</v>
      </c>
      <c r="M184" s="118"/>
      <c r="P184" s="119" t="n">
        <f aca="false">IF(Q184="PR",J184,SUM(O185:O202))</f>
        <v>0</v>
      </c>
      <c r="Q184" s="110" t="s">
        <v>124</v>
      </c>
      <c r="R184" s="119" t="n">
        <f aca="false">IF(Q184="HS",H184,0)</f>
        <v>0</v>
      </c>
      <c r="S184" s="119" t="n">
        <f aca="false">IF(Q184="HS",I184-P184,0)</f>
        <v>0</v>
      </c>
      <c r="T184" s="119" t="n">
        <f aca="false">IF(Q184="PS",H184,0)</f>
        <v>0</v>
      </c>
      <c r="U184" s="119" t="n">
        <f aca="false">IF(Q184="PS",I184-P184,0)</f>
        <v>0</v>
      </c>
      <c r="V184" s="119" t="n">
        <f aca="false">IF(Q184="MP",H184,0)</f>
        <v>0</v>
      </c>
      <c r="W184" s="119" t="n">
        <f aca="false">IF(Q184="MP",I184-P184,0)</f>
        <v>0</v>
      </c>
      <c r="X184" s="119" t="n">
        <f aca="false">IF(Q184="OM",H184,0)</f>
        <v>0</v>
      </c>
      <c r="Y184" s="110" t="s">
        <v>88</v>
      </c>
      <c r="AI184" s="119" t="n">
        <f aca="false">SUM(Z185:Z202)</f>
        <v>0</v>
      </c>
      <c r="AJ184" s="119" t="n">
        <f aca="false">SUM(AA185:AA202)</f>
        <v>0</v>
      </c>
      <c r="AK184" s="119" t="n">
        <f aca="false">SUM(AB185:AB202)</f>
        <v>0</v>
      </c>
    </row>
    <row r="185" customFormat="false" ht="12.75" hidden="false" customHeight="false" outlineLevel="0" collapsed="false">
      <c r="A185" s="88" t="s">
        <v>463</v>
      </c>
      <c r="B185" s="88" t="s">
        <v>88</v>
      </c>
      <c r="C185" s="88" t="s">
        <v>464</v>
      </c>
      <c r="D185" s="88" t="s">
        <v>465</v>
      </c>
      <c r="E185" s="88" t="s">
        <v>159</v>
      </c>
      <c r="F185" s="120" t="n">
        <v>128</v>
      </c>
      <c r="G185" s="120"/>
      <c r="H185" s="120" t="n">
        <f aca="false">F185*AE185</f>
        <v>0</v>
      </c>
      <c r="I185" s="120" t="n">
        <f aca="false">J185-H185</f>
        <v>0</v>
      </c>
      <c r="J185" s="120" t="n">
        <f aca="false">F185*G185</f>
        <v>0</v>
      </c>
      <c r="K185" s="120" t="n">
        <v>0.05029</v>
      </c>
      <c r="L185" s="120" t="n">
        <f aca="false">F185*K185</f>
        <v>6.43712</v>
      </c>
      <c r="M185" s="121" t="s">
        <v>128</v>
      </c>
      <c r="N185" s="122" t="s">
        <v>122</v>
      </c>
      <c r="O185" s="75" t="n">
        <f aca="false">IF(N185="5",I185,0)</f>
        <v>0</v>
      </c>
      <c r="Z185" s="75" t="n">
        <f aca="false">IF(AD185=0,J185,0)</f>
        <v>0</v>
      </c>
      <c r="AA185" s="75" t="n">
        <f aca="false">IF(AD185=15,J185,0)</f>
        <v>0</v>
      </c>
      <c r="AB185" s="75" t="n">
        <f aca="false">IF(AD185=21,J185,0)</f>
        <v>0</v>
      </c>
      <c r="AD185" s="75" t="n">
        <v>21</v>
      </c>
      <c r="AE185" s="75" t="n">
        <f aca="false">G185*0.426004767743852</f>
        <v>0</v>
      </c>
      <c r="AF185" s="75" t="n">
        <f aca="false">G185*(1-0.426004767743852)</f>
        <v>0</v>
      </c>
      <c r="AM185" s="75" t="n">
        <f aca="false">F185*AE185</f>
        <v>0</v>
      </c>
      <c r="AN185" s="75" t="n">
        <f aca="false">F185*AF185</f>
        <v>0</v>
      </c>
      <c r="AO185" s="122" t="s">
        <v>466</v>
      </c>
      <c r="AP185" s="122" t="s">
        <v>455</v>
      </c>
      <c r="AQ185" s="110" t="s">
        <v>208</v>
      </c>
    </row>
    <row r="186" customFormat="false" ht="12.75" hidden="false" customHeight="false" outlineLevel="0" collapsed="false">
      <c r="A186" s="123"/>
      <c r="B186" s="123"/>
      <c r="C186" s="123"/>
      <c r="D186" s="124" t="s">
        <v>467</v>
      </c>
      <c r="E186" s="123"/>
      <c r="F186" s="125" t="n">
        <v>128</v>
      </c>
      <c r="G186" s="123"/>
      <c r="H186" s="123"/>
      <c r="I186" s="123"/>
      <c r="J186" s="123"/>
      <c r="K186" s="123"/>
      <c r="L186" s="123"/>
      <c r="M186" s="123"/>
    </row>
    <row r="187" customFormat="false" ht="12.75" hidden="false" customHeight="false" outlineLevel="0" collapsed="false">
      <c r="A187" s="88" t="s">
        <v>468</v>
      </c>
      <c r="B187" s="88" t="s">
        <v>88</v>
      </c>
      <c r="C187" s="88" t="s">
        <v>469</v>
      </c>
      <c r="D187" s="88" t="s">
        <v>470</v>
      </c>
      <c r="E187" s="88" t="s">
        <v>410</v>
      </c>
      <c r="F187" s="120" t="n">
        <v>7</v>
      </c>
      <c r="G187" s="120"/>
      <c r="H187" s="120" t="n">
        <f aca="false">F187*AE187</f>
        <v>0</v>
      </c>
      <c r="I187" s="120" t="n">
        <f aca="false">J187-H187</f>
        <v>0</v>
      </c>
      <c r="J187" s="120" t="n">
        <f aca="false">F187*G187</f>
        <v>0</v>
      </c>
      <c r="K187" s="120" t="n">
        <v>0.01</v>
      </c>
      <c r="L187" s="120" t="n">
        <f aca="false">F187*K187</f>
        <v>0.07</v>
      </c>
      <c r="M187" s="121" t="s">
        <v>128</v>
      </c>
      <c r="N187" s="122" t="s">
        <v>122</v>
      </c>
      <c r="O187" s="75" t="n">
        <f aca="false">IF(N187="5",I187,0)</f>
        <v>0</v>
      </c>
      <c r="Z187" s="75" t="n">
        <f aca="false">IF(AD187=0,J187,0)</f>
        <v>0</v>
      </c>
      <c r="AA187" s="75" t="n">
        <f aca="false">IF(AD187=15,J187,0)</f>
        <v>0</v>
      </c>
      <c r="AB187" s="75" t="n">
        <f aca="false">IF(AD187=21,J187,0)</f>
        <v>0</v>
      </c>
      <c r="AD187" s="75" t="n">
        <v>21</v>
      </c>
      <c r="AE187" s="75" t="n">
        <f aca="false">G187*0.90330507975749</f>
        <v>0</v>
      </c>
      <c r="AF187" s="75" t="n">
        <f aca="false">G187*(1-0.90330507975749)</f>
        <v>0</v>
      </c>
      <c r="AM187" s="75" t="n">
        <f aca="false">F187*AE187</f>
        <v>0</v>
      </c>
      <c r="AN187" s="75" t="n">
        <f aca="false">F187*AF187</f>
        <v>0</v>
      </c>
      <c r="AO187" s="122" t="s">
        <v>466</v>
      </c>
      <c r="AP187" s="122" t="s">
        <v>455</v>
      </c>
      <c r="AQ187" s="110" t="s">
        <v>208</v>
      </c>
    </row>
    <row r="188" customFormat="false" ht="12.75" hidden="false" customHeight="false" outlineLevel="0" collapsed="false">
      <c r="A188" s="123"/>
      <c r="B188" s="123"/>
      <c r="C188" s="123"/>
      <c r="D188" s="124" t="s">
        <v>152</v>
      </c>
      <c r="E188" s="123"/>
      <c r="F188" s="125" t="n">
        <v>7</v>
      </c>
      <c r="G188" s="123"/>
      <c r="H188" s="123"/>
      <c r="I188" s="123"/>
      <c r="J188" s="123"/>
      <c r="K188" s="123"/>
      <c r="L188" s="123"/>
      <c r="M188" s="123"/>
    </row>
    <row r="189" customFormat="false" ht="12.75" hidden="false" customHeight="false" outlineLevel="0" collapsed="false">
      <c r="A189" s="88" t="s">
        <v>471</v>
      </c>
      <c r="B189" s="88" t="s">
        <v>88</v>
      </c>
      <c r="C189" s="88" t="s">
        <v>472</v>
      </c>
      <c r="D189" s="88" t="s">
        <v>473</v>
      </c>
      <c r="E189" s="88" t="s">
        <v>127</v>
      </c>
      <c r="F189" s="120" t="n">
        <v>915.85</v>
      </c>
      <c r="G189" s="120"/>
      <c r="H189" s="120" t="n">
        <f aca="false">F189*AE189</f>
        <v>0</v>
      </c>
      <c r="I189" s="120" t="n">
        <f aca="false">J189-H189</f>
        <v>0</v>
      </c>
      <c r="J189" s="120" t="n">
        <f aca="false">F189*G189</f>
        <v>0</v>
      </c>
      <c r="K189" s="120" t="n">
        <v>4E-005</v>
      </c>
      <c r="L189" s="120" t="n">
        <f aca="false">F189*K189</f>
        <v>0.036634</v>
      </c>
      <c r="M189" s="121" t="s">
        <v>128</v>
      </c>
      <c r="N189" s="122" t="s">
        <v>122</v>
      </c>
      <c r="O189" s="75" t="n">
        <f aca="false">IF(N189="5",I189,0)</f>
        <v>0</v>
      </c>
      <c r="Z189" s="75" t="n">
        <f aca="false">IF(AD189=0,J189,0)</f>
        <v>0</v>
      </c>
      <c r="AA189" s="75" t="n">
        <f aca="false">IF(AD189=15,J189,0)</f>
        <v>0</v>
      </c>
      <c r="AB189" s="75" t="n">
        <f aca="false">IF(AD189=21,J189,0)</f>
        <v>0</v>
      </c>
      <c r="AD189" s="75" t="n">
        <v>21</v>
      </c>
      <c r="AE189" s="75" t="n">
        <f aca="false">G189*0.021141975308642</f>
        <v>0</v>
      </c>
      <c r="AF189" s="75" t="n">
        <f aca="false">G189*(1-0.021141975308642)</f>
        <v>0</v>
      </c>
      <c r="AM189" s="75" t="n">
        <f aca="false">F189*AE189</f>
        <v>0</v>
      </c>
      <c r="AN189" s="75" t="n">
        <f aca="false">F189*AF189</f>
        <v>0</v>
      </c>
      <c r="AO189" s="122" t="s">
        <v>466</v>
      </c>
      <c r="AP189" s="122" t="s">
        <v>455</v>
      </c>
      <c r="AQ189" s="110" t="s">
        <v>208</v>
      </c>
    </row>
    <row r="190" customFormat="false" ht="12.75" hidden="false" customHeight="false" outlineLevel="0" collapsed="false">
      <c r="A190" s="123"/>
      <c r="B190" s="123"/>
      <c r="C190" s="123"/>
      <c r="D190" s="124" t="s">
        <v>474</v>
      </c>
      <c r="E190" s="123"/>
      <c r="F190" s="125" t="n">
        <v>915.85</v>
      </c>
      <c r="G190" s="123"/>
      <c r="H190" s="123"/>
      <c r="I190" s="123"/>
      <c r="J190" s="123"/>
      <c r="K190" s="123"/>
      <c r="L190" s="123"/>
      <c r="M190" s="123"/>
    </row>
    <row r="191" customFormat="false" ht="12.75" hidden="false" customHeight="false" outlineLevel="0" collapsed="false">
      <c r="A191" s="88" t="s">
        <v>475</v>
      </c>
      <c r="B191" s="88" t="s">
        <v>88</v>
      </c>
      <c r="C191" s="88" t="s">
        <v>476</v>
      </c>
      <c r="D191" s="88" t="s">
        <v>477</v>
      </c>
      <c r="E191" s="88" t="s">
        <v>410</v>
      </c>
      <c r="F191" s="120" t="n">
        <v>10</v>
      </c>
      <c r="G191" s="120"/>
      <c r="H191" s="120" t="n">
        <f aca="false">F191*AE191</f>
        <v>0</v>
      </c>
      <c r="I191" s="120" t="n">
        <f aca="false">J191-H191</f>
        <v>0</v>
      </c>
      <c r="J191" s="120" t="n">
        <f aca="false">F191*G191</f>
        <v>0</v>
      </c>
      <c r="K191" s="120" t="n">
        <v>0.00021</v>
      </c>
      <c r="L191" s="120" t="n">
        <f aca="false">F191*K191</f>
        <v>0.0021</v>
      </c>
      <c r="M191" s="121" t="s">
        <v>128</v>
      </c>
      <c r="N191" s="122" t="s">
        <v>122</v>
      </c>
      <c r="O191" s="75" t="n">
        <f aca="false">IF(N191="5",I191,0)</f>
        <v>0</v>
      </c>
      <c r="Z191" s="75" t="n">
        <f aca="false">IF(AD191=0,J191,0)</f>
        <v>0</v>
      </c>
      <c r="AA191" s="75" t="n">
        <f aca="false">IF(AD191=15,J191,0)</f>
        <v>0</v>
      </c>
      <c r="AB191" s="75" t="n">
        <f aca="false">IF(AD191=21,J191,0)</f>
        <v>0</v>
      </c>
      <c r="AD191" s="75" t="n">
        <v>21</v>
      </c>
      <c r="AE191" s="75" t="n">
        <f aca="false">G191*0.44050139275766</f>
        <v>0</v>
      </c>
      <c r="AF191" s="75" t="n">
        <f aca="false">G191*(1-0.44050139275766)</f>
        <v>0</v>
      </c>
      <c r="AM191" s="75" t="n">
        <f aca="false">F191*AE191</f>
        <v>0</v>
      </c>
      <c r="AN191" s="75" t="n">
        <f aca="false">F191*AF191</f>
        <v>0</v>
      </c>
      <c r="AO191" s="122" t="s">
        <v>466</v>
      </c>
      <c r="AP191" s="122" t="s">
        <v>455</v>
      </c>
      <c r="AQ191" s="110" t="s">
        <v>208</v>
      </c>
    </row>
    <row r="192" customFormat="false" ht="12.75" hidden="false" customHeight="false" outlineLevel="0" collapsed="false">
      <c r="A192" s="123"/>
      <c r="B192" s="123"/>
      <c r="C192" s="123"/>
      <c r="D192" s="124" t="s">
        <v>164</v>
      </c>
      <c r="E192" s="123"/>
      <c r="F192" s="125" t="n">
        <v>10</v>
      </c>
      <c r="G192" s="123"/>
      <c r="H192" s="123"/>
      <c r="I192" s="123"/>
      <c r="J192" s="123"/>
      <c r="K192" s="123"/>
      <c r="L192" s="123"/>
      <c r="M192" s="123"/>
    </row>
    <row r="193" customFormat="false" ht="12.75" hidden="false" customHeight="false" outlineLevel="0" collapsed="false">
      <c r="A193" s="135" t="s">
        <v>478</v>
      </c>
      <c r="B193" s="135" t="s">
        <v>88</v>
      </c>
      <c r="C193" s="135" t="s">
        <v>479</v>
      </c>
      <c r="D193" s="135" t="s">
        <v>480</v>
      </c>
      <c r="E193" s="135" t="s">
        <v>410</v>
      </c>
      <c r="F193" s="136" t="n">
        <v>10</v>
      </c>
      <c r="G193" s="136"/>
      <c r="H193" s="136" t="n">
        <f aca="false">F193*AE193</f>
        <v>0</v>
      </c>
      <c r="I193" s="136" t="n">
        <f aca="false">J193-H193</f>
        <v>0</v>
      </c>
      <c r="J193" s="136" t="n">
        <f aca="false">F193*G193</f>
        <v>0</v>
      </c>
      <c r="K193" s="136" t="n">
        <v>0.0002</v>
      </c>
      <c r="L193" s="136" t="n">
        <f aca="false">F193*K193</f>
        <v>0.002</v>
      </c>
      <c r="M193" s="137" t="s">
        <v>128</v>
      </c>
      <c r="N193" s="138" t="s">
        <v>384</v>
      </c>
      <c r="O193" s="139" t="n">
        <f aca="false">IF(N193="5",I193,0)</f>
        <v>0</v>
      </c>
      <c r="Z193" s="139" t="n">
        <f aca="false">IF(AD193=0,J193,0)</f>
        <v>0</v>
      </c>
      <c r="AA193" s="139" t="n">
        <f aca="false">IF(AD193=15,J193,0)</f>
        <v>0</v>
      </c>
      <c r="AB193" s="139" t="n">
        <f aca="false">IF(AD193=21,J193,0)</f>
        <v>0</v>
      </c>
      <c r="AD193" s="75" t="n">
        <v>21</v>
      </c>
      <c r="AE193" s="75" t="n">
        <f aca="false">G193*1</f>
        <v>0</v>
      </c>
      <c r="AF193" s="75" t="n">
        <f aca="false">G193*(1-1)</f>
        <v>0</v>
      </c>
      <c r="AM193" s="75" t="n">
        <f aca="false">F193*AE193</f>
        <v>0</v>
      </c>
      <c r="AN193" s="75" t="n">
        <f aca="false">F193*AF193</f>
        <v>0</v>
      </c>
      <c r="AO193" s="122" t="s">
        <v>466</v>
      </c>
      <c r="AP193" s="122" t="s">
        <v>455</v>
      </c>
      <c r="AQ193" s="110" t="s">
        <v>208</v>
      </c>
    </row>
    <row r="194" customFormat="false" ht="12.75" hidden="false" customHeight="false" outlineLevel="0" collapsed="false">
      <c r="A194" s="123"/>
      <c r="B194" s="123"/>
      <c r="C194" s="123"/>
      <c r="D194" s="124" t="s">
        <v>164</v>
      </c>
      <c r="E194" s="123"/>
      <c r="F194" s="125" t="n">
        <v>10</v>
      </c>
      <c r="G194" s="123"/>
      <c r="H194" s="123"/>
      <c r="I194" s="123"/>
      <c r="J194" s="123"/>
      <c r="K194" s="123"/>
      <c r="L194" s="123"/>
      <c r="M194" s="123"/>
    </row>
    <row r="195" customFormat="false" ht="12.75" hidden="false" customHeight="false" outlineLevel="0" collapsed="false">
      <c r="A195" s="88" t="s">
        <v>481</v>
      </c>
      <c r="B195" s="88" t="s">
        <v>88</v>
      </c>
      <c r="C195" s="88" t="s">
        <v>482</v>
      </c>
      <c r="D195" s="88" t="s">
        <v>483</v>
      </c>
      <c r="E195" s="88" t="s">
        <v>410</v>
      </c>
      <c r="F195" s="120" t="n">
        <v>203.4</v>
      </c>
      <c r="G195" s="120"/>
      <c r="H195" s="120" t="n">
        <f aca="false">F195*AE195</f>
        <v>0</v>
      </c>
      <c r="I195" s="120" t="n">
        <f aca="false">J195-H195</f>
        <v>0</v>
      </c>
      <c r="J195" s="120" t="n">
        <f aca="false">F195*G195</f>
        <v>0</v>
      </c>
      <c r="K195" s="120" t="n">
        <v>0.00468</v>
      </c>
      <c r="L195" s="120" t="n">
        <f aca="false">F195*K195</f>
        <v>0.951912</v>
      </c>
      <c r="M195" s="121" t="s">
        <v>128</v>
      </c>
      <c r="N195" s="122" t="s">
        <v>122</v>
      </c>
      <c r="O195" s="75" t="n">
        <f aca="false">IF(N195="5",I195,0)</f>
        <v>0</v>
      </c>
      <c r="Z195" s="75" t="n">
        <f aca="false">IF(AD195=0,J195,0)</f>
        <v>0</v>
      </c>
      <c r="AA195" s="75" t="n">
        <f aca="false">IF(AD195=15,J195,0)</f>
        <v>0</v>
      </c>
      <c r="AB195" s="75" t="n">
        <f aca="false">IF(AD195=21,J195,0)</f>
        <v>0</v>
      </c>
      <c r="AD195" s="75" t="n">
        <v>21</v>
      </c>
      <c r="AE195" s="75" t="n">
        <f aca="false">G195*0.066036607249671</f>
        <v>0</v>
      </c>
      <c r="AF195" s="75" t="n">
        <f aca="false">G195*(1-0.066036607249671)</f>
        <v>0</v>
      </c>
      <c r="AM195" s="75" t="n">
        <f aca="false">F195*AE195</f>
        <v>0</v>
      </c>
      <c r="AN195" s="75" t="n">
        <f aca="false">F195*AF195</f>
        <v>0</v>
      </c>
      <c r="AO195" s="122" t="s">
        <v>466</v>
      </c>
      <c r="AP195" s="122" t="s">
        <v>455</v>
      </c>
      <c r="AQ195" s="110" t="s">
        <v>208</v>
      </c>
    </row>
    <row r="196" customFormat="false" ht="12.75" hidden="false" customHeight="false" outlineLevel="0" collapsed="false">
      <c r="A196" s="123"/>
      <c r="B196" s="123"/>
      <c r="C196" s="123"/>
      <c r="D196" s="124" t="s">
        <v>484</v>
      </c>
      <c r="E196" s="123"/>
      <c r="F196" s="125" t="n">
        <v>203.4</v>
      </c>
      <c r="G196" s="123"/>
      <c r="H196" s="123"/>
      <c r="I196" s="123"/>
      <c r="J196" s="123"/>
      <c r="K196" s="123"/>
      <c r="L196" s="123"/>
      <c r="M196" s="123"/>
    </row>
    <row r="197" customFormat="false" ht="12.75" hidden="false" customHeight="false" outlineLevel="0" collapsed="false">
      <c r="A197" s="135" t="s">
        <v>485</v>
      </c>
      <c r="B197" s="135" t="s">
        <v>88</v>
      </c>
      <c r="C197" s="135" t="s">
        <v>486</v>
      </c>
      <c r="D197" s="135" t="s">
        <v>487</v>
      </c>
      <c r="E197" s="135" t="s">
        <v>171</v>
      </c>
      <c r="F197" s="136" t="n">
        <v>0.23</v>
      </c>
      <c r="G197" s="136"/>
      <c r="H197" s="136" t="n">
        <f aca="false">F197*AE197</f>
        <v>0</v>
      </c>
      <c r="I197" s="136" t="n">
        <f aca="false">J197-H197</f>
        <v>0</v>
      </c>
      <c r="J197" s="136" t="n">
        <f aca="false">F197*G197</f>
        <v>0</v>
      </c>
      <c r="K197" s="136" t="n">
        <v>1</v>
      </c>
      <c r="L197" s="136" t="n">
        <f aca="false">F197*K197</f>
        <v>0.23</v>
      </c>
      <c r="M197" s="137" t="s">
        <v>128</v>
      </c>
      <c r="N197" s="138" t="s">
        <v>384</v>
      </c>
      <c r="O197" s="139" t="n">
        <f aca="false">IF(N197="5",I197,0)</f>
        <v>0</v>
      </c>
      <c r="Z197" s="139" t="n">
        <f aca="false">IF(AD197=0,J197,0)</f>
        <v>0</v>
      </c>
      <c r="AA197" s="139" t="n">
        <f aca="false">IF(AD197=15,J197,0)</f>
        <v>0</v>
      </c>
      <c r="AB197" s="139" t="n">
        <f aca="false">IF(AD197=21,J197,0)</f>
        <v>0</v>
      </c>
      <c r="AD197" s="75" t="n">
        <v>21</v>
      </c>
      <c r="AE197" s="75" t="n">
        <f aca="false">G197*1</f>
        <v>0</v>
      </c>
      <c r="AF197" s="75" t="n">
        <f aca="false">G197*(1-1)</f>
        <v>0</v>
      </c>
      <c r="AM197" s="75" t="n">
        <f aca="false">F197*AE197</f>
        <v>0</v>
      </c>
      <c r="AN197" s="75" t="n">
        <f aca="false">F197*AF197</f>
        <v>0</v>
      </c>
      <c r="AO197" s="122" t="s">
        <v>466</v>
      </c>
      <c r="AP197" s="122" t="s">
        <v>455</v>
      </c>
      <c r="AQ197" s="110" t="s">
        <v>208</v>
      </c>
    </row>
    <row r="198" customFormat="false" ht="12.75" hidden="false" customHeight="false" outlineLevel="0" collapsed="false">
      <c r="A198" s="123"/>
      <c r="B198" s="123"/>
      <c r="C198" s="123"/>
      <c r="D198" s="124" t="s">
        <v>488</v>
      </c>
      <c r="E198" s="123"/>
      <c r="F198" s="125" t="n">
        <v>0.21</v>
      </c>
      <c r="G198" s="123"/>
      <c r="H198" s="123"/>
      <c r="I198" s="123"/>
      <c r="J198" s="123"/>
      <c r="K198" s="123"/>
      <c r="L198" s="123"/>
      <c r="M198" s="123"/>
    </row>
    <row r="199" customFormat="false" ht="12.75" hidden="false" customHeight="false" outlineLevel="0" collapsed="false">
      <c r="A199" s="123"/>
      <c r="B199" s="123"/>
      <c r="C199" s="123"/>
      <c r="D199" s="124" t="s">
        <v>489</v>
      </c>
      <c r="E199" s="123"/>
      <c r="F199" s="125" t="n">
        <v>0.02</v>
      </c>
      <c r="G199" s="123"/>
      <c r="H199" s="123"/>
      <c r="I199" s="123"/>
      <c r="J199" s="123"/>
      <c r="K199" s="123"/>
      <c r="L199" s="123"/>
      <c r="M199" s="123"/>
    </row>
    <row r="200" customFormat="false" ht="12.75" hidden="false" customHeight="false" outlineLevel="0" collapsed="false">
      <c r="A200" s="88" t="s">
        <v>490</v>
      </c>
      <c r="B200" s="88" t="s">
        <v>88</v>
      </c>
      <c r="C200" s="88" t="s">
        <v>491</v>
      </c>
      <c r="D200" s="88" t="s">
        <v>492</v>
      </c>
      <c r="E200" s="88" t="s">
        <v>127</v>
      </c>
      <c r="F200" s="120" t="n">
        <v>6.78</v>
      </c>
      <c r="G200" s="120"/>
      <c r="H200" s="120" t="n">
        <f aca="false">F200*AE200</f>
        <v>0</v>
      </c>
      <c r="I200" s="120" t="n">
        <f aca="false">J200-H200</f>
        <v>0</v>
      </c>
      <c r="J200" s="120" t="n">
        <f aca="false">F200*G200</f>
        <v>0</v>
      </c>
      <c r="K200" s="120" t="n">
        <v>0</v>
      </c>
      <c r="L200" s="120" t="n">
        <f aca="false">F200*K200</f>
        <v>0</v>
      </c>
      <c r="M200" s="121" t="s">
        <v>128</v>
      </c>
      <c r="N200" s="122" t="s">
        <v>132</v>
      </c>
      <c r="O200" s="75" t="n">
        <f aca="false">IF(N200="5",I200,0)</f>
        <v>0</v>
      </c>
      <c r="Z200" s="75" t="n">
        <f aca="false">IF(AD200=0,J200,0)</f>
        <v>0</v>
      </c>
      <c r="AA200" s="75" t="n">
        <f aca="false">IF(AD200=15,J200,0)</f>
        <v>0</v>
      </c>
      <c r="AB200" s="75" t="n">
        <f aca="false">IF(AD200=21,J200,0)</f>
        <v>0</v>
      </c>
      <c r="AD200" s="75" t="n">
        <v>21</v>
      </c>
      <c r="AE200" s="75" t="n">
        <f aca="false">G200*0</f>
        <v>0</v>
      </c>
      <c r="AF200" s="75" t="n">
        <f aca="false">G200*(1-0)</f>
        <v>0</v>
      </c>
      <c r="AM200" s="75" t="n">
        <f aca="false">F200*AE200</f>
        <v>0</v>
      </c>
      <c r="AN200" s="75" t="n">
        <f aca="false">F200*AF200</f>
        <v>0</v>
      </c>
      <c r="AO200" s="122" t="s">
        <v>466</v>
      </c>
      <c r="AP200" s="122" t="s">
        <v>455</v>
      </c>
      <c r="AQ200" s="110" t="s">
        <v>208</v>
      </c>
    </row>
    <row r="201" customFormat="false" ht="12.75" hidden="false" customHeight="false" outlineLevel="0" collapsed="false">
      <c r="A201" s="123"/>
      <c r="B201" s="123"/>
      <c r="C201" s="123"/>
      <c r="D201" s="124" t="s">
        <v>493</v>
      </c>
      <c r="E201" s="123"/>
      <c r="F201" s="125" t="n">
        <v>6.78</v>
      </c>
      <c r="G201" s="123"/>
      <c r="H201" s="123"/>
      <c r="I201" s="123"/>
      <c r="J201" s="123"/>
      <c r="K201" s="123"/>
      <c r="L201" s="123"/>
      <c r="M201" s="123"/>
    </row>
    <row r="202" customFormat="false" ht="12.75" hidden="false" customHeight="false" outlineLevel="0" collapsed="false">
      <c r="A202" s="88" t="s">
        <v>494</v>
      </c>
      <c r="B202" s="88" t="s">
        <v>88</v>
      </c>
      <c r="C202" s="88" t="s">
        <v>495</v>
      </c>
      <c r="D202" s="88" t="s">
        <v>496</v>
      </c>
      <c r="E202" s="88" t="s">
        <v>171</v>
      </c>
      <c r="F202" s="120" t="n">
        <v>1931.86048</v>
      </c>
      <c r="G202" s="120"/>
      <c r="H202" s="120" t="n">
        <f aca="false">F202*AE202</f>
        <v>0</v>
      </c>
      <c r="I202" s="120" t="n">
        <f aca="false">J202-H202</f>
        <v>0</v>
      </c>
      <c r="J202" s="120" t="n">
        <f aca="false">F202*G202</f>
        <v>0</v>
      </c>
      <c r="K202" s="120" t="n">
        <v>0</v>
      </c>
      <c r="L202" s="120" t="n">
        <f aca="false">F202*K202</f>
        <v>0</v>
      </c>
      <c r="M202" s="121" t="s">
        <v>128</v>
      </c>
      <c r="N202" s="122" t="s">
        <v>145</v>
      </c>
      <c r="O202" s="75" t="n">
        <f aca="false">IF(N202="5",I202,0)</f>
        <v>0</v>
      </c>
      <c r="Z202" s="75" t="n">
        <f aca="false">IF(AD202=0,J202,0)</f>
        <v>0</v>
      </c>
      <c r="AA202" s="75" t="n">
        <f aca="false">IF(AD202=15,J202,0)</f>
        <v>0</v>
      </c>
      <c r="AB202" s="75" t="n">
        <f aca="false">IF(AD202=21,J202,0)</f>
        <v>0</v>
      </c>
      <c r="AD202" s="75" t="n">
        <v>21</v>
      </c>
      <c r="AE202" s="75" t="n">
        <f aca="false">G202*0</f>
        <v>0</v>
      </c>
      <c r="AF202" s="75" t="n">
        <f aca="false">G202*(1-0)</f>
        <v>0</v>
      </c>
      <c r="AM202" s="75" t="n">
        <f aca="false">F202*AE202</f>
        <v>0</v>
      </c>
      <c r="AN202" s="75" t="n">
        <f aca="false">F202*AF202</f>
        <v>0</v>
      </c>
      <c r="AO202" s="122" t="s">
        <v>466</v>
      </c>
      <c r="AP202" s="122" t="s">
        <v>455</v>
      </c>
      <c r="AQ202" s="110" t="s">
        <v>208</v>
      </c>
    </row>
    <row r="203" customFormat="false" ht="12.75" hidden="false" customHeight="false" outlineLevel="0" collapsed="false">
      <c r="A203" s="115"/>
      <c r="B203" s="116" t="s">
        <v>88</v>
      </c>
      <c r="C203" s="116" t="s">
        <v>497</v>
      </c>
      <c r="D203" s="116" t="s">
        <v>498</v>
      </c>
      <c r="E203" s="116"/>
      <c r="F203" s="116"/>
      <c r="G203" s="116"/>
      <c r="H203" s="117" t="n">
        <f aca="false">SUM(H204:H369)</f>
        <v>0</v>
      </c>
      <c r="I203" s="117" t="n">
        <f aca="false">SUM(I204:I369)</f>
        <v>0</v>
      </c>
      <c r="J203" s="117" t="n">
        <f aca="false">H203+I203</f>
        <v>0</v>
      </c>
      <c r="K203" s="118"/>
      <c r="L203" s="117" t="n">
        <f aca="false">SUM(L204:L369)</f>
        <v>3.0047938</v>
      </c>
      <c r="M203" s="118"/>
      <c r="P203" s="119" t="n">
        <f aca="false">IF(Q203="PR",J203,SUM(O204:O369))</f>
        <v>0</v>
      </c>
      <c r="Q203" s="110" t="s">
        <v>499</v>
      </c>
      <c r="R203" s="119" t="n">
        <f aca="false">IF(Q203="HS",H203,0)</f>
        <v>0</v>
      </c>
      <c r="S203" s="119" t="n">
        <f aca="false">IF(Q203="HS",I203-P203,0)</f>
        <v>0</v>
      </c>
      <c r="T203" s="119" t="n">
        <f aca="false">IF(Q203="PS",H203,0)</f>
        <v>0</v>
      </c>
      <c r="U203" s="119" t="n">
        <f aca="false">IF(Q203="PS",I203-P203,0)</f>
        <v>0</v>
      </c>
      <c r="V203" s="119" t="n">
        <f aca="false">IF(Q203="MP",H203,0)</f>
        <v>0</v>
      </c>
      <c r="W203" s="119" t="n">
        <f aca="false">IF(Q203="MP",I203-P203,0)</f>
        <v>0</v>
      </c>
      <c r="X203" s="119" t="n">
        <f aca="false">IF(Q203="OM",H203,0)</f>
        <v>0</v>
      </c>
      <c r="Y203" s="110" t="s">
        <v>88</v>
      </c>
      <c r="AI203" s="119" t="n">
        <f aca="false">SUM(Z204:Z369)</f>
        <v>0</v>
      </c>
      <c r="AJ203" s="119" t="n">
        <f aca="false">SUM(AA204:AA369)</f>
        <v>0</v>
      </c>
      <c r="AK203" s="119" t="n">
        <f aca="false">SUM(AB204:AB369)</f>
        <v>0</v>
      </c>
    </row>
    <row r="204" customFormat="false" ht="12.75" hidden="false" customHeight="false" outlineLevel="0" collapsed="false">
      <c r="A204" s="88" t="s">
        <v>500</v>
      </c>
      <c r="B204" s="88" t="s">
        <v>88</v>
      </c>
      <c r="C204" s="88" t="s">
        <v>501</v>
      </c>
      <c r="D204" s="88" t="s">
        <v>502</v>
      </c>
      <c r="E204" s="88" t="s">
        <v>410</v>
      </c>
      <c r="F204" s="120" t="n">
        <v>1</v>
      </c>
      <c r="G204" s="120"/>
      <c r="H204" s="120" t="n">
        <f aca="false">F204*AE204</f>
        <v>0</v>
      </c>
      <c r="I204" s="120" t="n">
        <f aca="false">J204-H204</f>
        <v>0</v>
      </c>
      <c r="J204" s="120" t="n">
        <f aca="false">F204*G204</f>
        <v>0</v>
      </c>
      <c r="K204" s="120" t="n">
        <v>0</v>
      </c>
      <c r="L204" s="120" t="n">
        <f aca="false">F204*K204</f>
        <v>0</v>
      </c>
      <c r="M204" s="121" t="s">
        <v>128</v>
      </c>
      <c r="N204" s="122" t="s">
        <v>132</v>
      </c>
      <c r="O204" s="75" t="n">
        <f aca="false">IF(N204="5",I204,0)</f>
        <v>0</v>
      </c>
      <c r="Z204" s="75" t="n">
        <f aca="false">IF(AD204=0,J204,0)</f>
        <v>0</v>
      </c>
      <c r="AA204" s="75" t="n">
        <f aca="false">IF(AD204=15,J204,0)</f>
        <v>0</v>
      </c>
      <c r="AB204" s="75" t="n">
        <f aca="false">IF(AD204=21,J204,0)</f>
        <v>0</v>
      </c>
      <c r="AD204" s="75" t="n">
        <v>21</v>
      </c>
      <c r="AE204" s="75" t="n">
        <f aca="false">G204*0.998011673401321</f>
        <v>0</v>
      </c>
      <c r="AF204" s="75" t="n">
        <f aca="false">G204*(1-0.998011673401321)</f>
        <v>0</v>
      </c>
      <c r="AM204" s="75" t="n">
        <f aca="false">F204*AE204</f>
        <v>0</v>
      </c>
      <c r="AN204" s="75" t="n">
        <f aca="false">F204*AF204</f>
        <v>0</v>
      </c>
      <c r="AO204" s="122" t="s">
        <v>503</v>
      </c>
      <c r="AP204" s="122" t="s">
        <v>455</v>
      </c>
      <c r="AQ204" s="110" t="s">
        <v>208</v>
      </c>
    </row>
    <row r="205" customFormat="false" ht="12.75" hidden="false" customHeight="false" outlineLevel="0" collapsed="false">
      <c r="A205" s="123"/>
      <c r="B205" s="123"/>
      <c r="C205" s="123"/>
      <c r="D205" s="124" t="s">
        <v>122</v>
      </c>
      <c r="E205" s="123"/>
      <c r="F205" s="125" t="n">
        <v>1</v>
      </c>
      <c r="G205" s="123"/>
      <c r="H205" s="123"/>
      <c r="I205" s="123"/>
      <c r="J205" s="123"/>
      <c r="K205" s="123"/>
      <c r="L205" s="123"/>
      <c r="M205" s="123"/>
    </row>
    <row r="206" customFormat="false" ht="12.75" hidden="false" customHeight="false" outlineLevel="0" collapsed="false">
      <c r="A206" s="135" t="s">
        <v>160</v>
      </c>
      <c r="B206" s="135" t="s">
        <v>88</v>
      </c>
      <c r="C206" s="135" t="s">
        <v>504</v>
      </c>
      <c r="D206" s="135" t="s">
        <v>505</v>
      </c>
      <c r="E206" s="135" t="s">
        <v>410</v>
      </c>
      <c r="F206" s="136" t="n">
        <v>5</v>
      </c>
      <c r="G206" s="136"/>
      <c r="H206" s="136" t="n">
        <f aca="false">F206*AE206</f>
        <v>0</v>
      </c>
      <c r="I206" s="136" t="n">
        <f aca="false">J206-H206</f>
        <v>0</v>
      </c>
      <c r="J206" s="136" t="n">
        <f aca="false">F206*G206</f>
        <v>0</v>
      </c>
      <c r="K206" s="136" t="n">
        <v>0.14</v>
      </c>
      <c r="L206" s="136" t="n">
        <f aca="false">F206*K206</f>
        <v>0.7</v>
      </c>
      <c r="M206" s="137" t="s">
        <v>128</v>
      </c>
      <c r="N206" s="138" t="s">
        <v>384</v>
      </c>
      <c r="O206" s="139" t="n">
        <f aca="false">IF(N206="5",I206,0)</f>
        <v>0</v>
      </c>
      <c r="Z206" s="139" t="n">
        <f aca="false">IF(AD206=0,J206,0)</f>
        <v>0</v>
      </c>
      <c r="AA206" s="139" t="n">
        <f aca="false">IF(AD206=15,J206,0)</f>
        <v>0</v>
      </c>
      <c r="AB206" s="139" t="n">
        <f aca="false">IF(AD206=21,J206,0)</f>
        <v>0</v>
      </c>
      <c r="AD206" s="75" t="n">
        <v>21</v>
      </c>
      <c r="AE206" s="75" t="n">
        <f aca="false">G206*1</f>
        <v>0</v>
      </c>
      <c r="AF206" s="75" t="n">
        <f aca="false">G206*(1-1)</f>
        <v>0</v>
      </c>
      <c r="AM206" s="75" t="n">
        <f aca="false">F206*AE206</f>
        <v>0</v>
      </c>
      <c r="AN206" s="75" t="n">
        <f aca="false">F206*AF206</f>
        <v>0</v>
      </c>
      <c r="AO206" s="122" t="s">
        <v>503</v>
      </c>
      <c r="AP206" s="122" t="s">
        <v>455</v>
      </c>
      <c r="AQ206" s="110" t="s">
        <v>208</v>
      </c>
    </row>
    <row r="207" customFormat="false" ht="12.75" hidden="false" customHeight="false" outlineLevel="0" collapsed="false">
      <c r="A207" s="123"/>
      <c r="B207" s="123"/>
      <c r="C207" s="123"/>
      <c r="D207" s="124" t="s">
        <v>145</v>
      </c>
      <c r="E207" s="123"/>
      <c r="F207" s="125" t="n">
        <v>5</v>
      </c>
      <c r="G207" s="123"/>
      <c r="H207" s="123"/>
      <c r="I207" s="123"/>
      <c r="J207" s="123"/>
      <c r="K207" s="123"/>
      <c r="L207" s="123"/>
      <c r="M207" s="123"/>
    </row>
    <row r="208" customFormat="false" ht="12.75" hidden="false" customHeight="false" outlineLevel="0" collapsed="false">
      <c r="A208" s="88" t="s">
        <v>506</v>
      </c>
      <c r="B208" s="88" t="s">
        <v>88</v>
      </c>
      <c r="C208" s="88" t="s">
        <v>507</v>
      </c>
      <c r="D208" s="88" t="s">
        <v>508</v>
      </c>
      <c r="E208" s="88" t="s">
        <v>410</v>
      </c>
      <c r="F208" s="120" t="n">
        <v>1</v>
      </c>
      <c r="G208" s="120"/>
      <c r="H208" s="120" t="n">
        <f aca="false">F208*AE208</f>
        <v>0</v>
      </c>
      <c r="I208" s="120" t="n">
        <f aca="false">J208-H208</f>
        <v>0</v>
      </c>
      <c r="J208" s="120" t="n">
        <f aca="false">F208*G208</f>
        <v>0</v>
      </c>
      <c r="K208" s="120" t="n">
        <v>0</v>
      </c>
      <c r="L208" s="120" t="n">
        <f aca="false">F208*K208</f>
        <v>0</v>
      </c>
      <c r="M208" s="121" t="s">
        <v>128</v>
      </c>
      <c r="N208" s="122" t="s">
        <v>132</v>
      </c>
      <c r="O208" s="75" t="n">
        <f aca="false">IF(N208="5",I208,0)</f>
        <v>0</v>
      </c>
      <c r="Z208" s="75" t="n">
        <f aca="false">IF(AD208=0,J208,0)</f>
        <v>0</v>
      </c>
      <c r="AA208" s="75" t="n">
        <f aca="false">IF(AD208=15,J208,0)</f>
        <v>0</v>
      </c>
      <c r="AB208" s="75" t="n">
        <f aca="false">IF(AD208=21,J208,0)</f>
        <v>0</v>
      </c>
      <c r="AD208" s="75" t="n">
        <v>21</v>
      </c>
      <c r="AE208" s="75" t="n">
        <f aca="false">G208*0</f>
        <v>0</v>
      </c>
      <c r="AF208" s="75" t="n">
        <f aca="false">G208*(1-0)</f>
        <v>0</v>
      </c>
      <c r="AM208" s="75" t="n">
        <f aca="false">F208*AE208</f>
        <v>0</v>
      </c>
      <c r="AN208" s="75" t="n">
        <f aca="false">F208*AF208</f>
        <v>0</v>
      </c>
      <c r="AO208" s="122" t="s">
        <v>503</v>
      </c>
      <c r="AP208" s="122" t="s">
        <v>455</v>
      </c>
      <c r="AQ208" s="110" t="s">
        <v>208</v>
      </c>
    </row>
    <row r="209" customFormat="false" ht="12.75" hidden="false" customHeight="false" outlineLevel="0" collapsed="false">
      <c r="A209" s="123"/>
      <c r="B209" s="123"/>
      <c r="C209" s="123"/>
      <c r="D209" s="124" t="s">
        <v>122</v>
      </c>
      <c r="E209" s="123"/>
      <c r="F209" s="125" t="n">
        <v>1</v>
      </c>
      <c r="G209" s="123"/>
      <c r="H209" s="123"/>
      <c r="I209" s="123"/>
      <c r="J209" s="123"/>
      <c r="K209" s="123"/>
      <c r="L209" s="123"/>
      <c r="M209" s="123"/>
    </row>
    <row r="210" customFormat="false" ht="12.75" hidden="false" customHeight="false" outlineLevel="0" collapsed="false">
      <c r="A210" s="135" t="s">
        <v>509</v>
      </c>
      <c r="B210" s="135" t="s">
        <v>88</v>
      </c>
      <c r="C210" s="135" t="s">
        <v>510</v>
      </c>
      <c r="D210" s="135" t="s">
        <v>511</v>
      </c>
      <c r="E210" s="135" t="s">
        <v>410</v>
      </c>
      <c r="F210" s="136" t="n">
        <v>1</v>
      </c>
      <c r="G210" s="136"/>
      <c r="H210" s="136" t="n">
        <f aca="false">F210*AE210</f>
        <v>0</v>
      </c>
      <c r="I210" s="136" t="n">
        <f aca="false">J210-H210</f>
        <v>0</v>
      </c>
      <c r="J210" s="136" t="n">
        <f aca="false">F210*G210</f>
        <v>0</v>
      </c>
      <c r="K210" s="136" t="n">
        <v>0</v>
      </c>
      <c r="L210" s="136" t="n">
        <f aca="false">F210*K210</f>
        <v>0</v>
      </c>
      <c r="M210" s="137" t="s">
        <v>128</v>
      </c>
      <c r="N210" s="138" t="s">
        <v>384</v>
      </c>
      <c r="O210" s="139" t="n">
        <f aca="false">IF(N210="5",I210,0)</f>
        <v>0</v>
      </c>
      <c r="Z210" s="139" t="n">
        <f aca="false">IF(AD210=0,J210,0)</f>
        <v>0</v>
      </c>
      <c r="AA210" s="139" t="n">
        <f aca="false">IF(AD210=15,J210,0)</f>
        <v>0</v>
      </c>
      <c r="AB210" s="139" t="n">
        <f aca="false">IF(AD210=21,J210,0)</f>
        <v>0</v>
      </c>
      <c r="AD210" s="75" t="n">
        <v>21</v>
      </c>
      <c r="AE210" s="75" t="n">
        <f aca="false">G210*1</f>
        <v>0</v>
      </c>
      <c r="AF210" s="75" t="n">
        <f aca="false">G210*(1-1)</f>
        <v>0</v>
      </c>
      <c r="AM210" s="75" t="n">
        <f aca="false">F210*AE210</f>
        <v>0</v>
      </c>
      <c r="AN210" s="75" t="n">
        <f aca="false">F210*AF210</f>
        <v>0</v>
      </c>
      <c r="AO210" s="122" t="s">
        <v>503</v>
      </c>
      <c r="AP210" s="122" t="s">
        <v>455</v>
      </c>
      <c r="AQ210" s="110" t="s">
        <v>208</v>
      </c>
    </row>
    <row r="211" customFormat="false" ht="12.75" hidden="false" customHeight="false" outlineLevel="0" collapsed="false">
      <c r="A211" s="123"/>
      <c r="B211" s="123"/>
      <c r="C211" s="123"/>
      <c r="D211" s="124" t="s">
        <v>122</v>
      </c>
      <c r="E211" s="123"/>
      <c r="F211" s="125" t="n">
        <v>1</v>
      </c>
      <c r="G211" s="123"/>
      <c r="H211" s="123"/>
      <c r="I211" s="123"/>
      <c r="J211" s="123"/>
      <c r="K211" s="123"/>
      <c r="L211" s="123"/>
      <c r="M211" s="123"/>
    </row>
    <row r="212" customFormat="false" ht="12.75" hidden="false" customHeight="false" outlineLevel="0" collapsed="false">
      <c r="A212" s="135" t="s">
        <v>512</v>
      </c>
      <c r="B212" s="135" t="s">
        <v>88</v>
      </c>
      <c r="C212" s="135" t="s">
        <v>513</v>
      </c>
      <c r="D212" s="135" t="s">
        <v>514</v>
      </c>
      <c r="E212" s="135" t="s">
        <v>410</v>
      </c>
      <c r="F212" s="136" t="n">
        <v>1</v>
      </c>
      <c r="G212" s="136"/>
      <c r="H212" s="136" t="n">
        <f aca="false">F212*AE212</f>
        <v>0</v>
      </c>
      <c r="I212" s="136" t="n">
        <f aca="false">J212-H212</f>
        <v>0</v>
      </c>
      <c r="J212" s="136" t="n">
        <f aca="false">F212*G212</f>
        <v>0</v>
      </c>
      <c r="K212" s="136" t="n">
        <v>0</v>
      </c>
      <c r="L212" s="136" t="n">
        <f aca="false">F212*K212</f>
        <v>0</v>
      </c>
      <c r="M212" s="137" t="s">
        <v>128</v>
      </c>
      <c r="N212" s="138" t="s">
        <v>384</v>
      </c>
      <c r="O212" s="139" t="n">
        <f aca="false">IF(N212="5",I212,0)</f>
        <v>0</v>
      </c>
      <c r="Z212" s="139" t="n">
        <f aca="false">IF(AD212=0,J212,0)</f>
        <v>0</v>
      </c>
      <c r="AA212" s="139" t="n">
        <f aca="false">IF(AD212=15,J212,0)</f>
        <v>0</v>
      </c>
      <c r="AB212" s="139" t="n">
        <f aca="false">IF(AD212=21,J212,0)</f>
        <v>0</v>
      </c>
      <c r="AD212" s="75" t="n">
        <v>21</v>
      </c>
      <c r="AE212" s="75" t="n">
        <f aca="false">G212*1</f>
        <v>0</v>
      </c>
      <c r="AF212" s="75" t="n">
        <f aca="false">G212*(1-1)</f>
        <v>0</v>
      </c>
      <c r="AM212" s="75" t="n">
        <f aca="false">F212*AE212</f>
        <v>0</v>
      </c>
      <c r="AN212" s="75" t="n">
        <f aca="false">F212*AF212</f>
        <v>0</v>
      </c>
      <c r="AO212" s="122" t="s">
        <v>503</v>
      </c>
      <c r="AP212" s="122" t="s">
        <v>455</v>
      </c>
      <c r="AQ212" s="110" t="s">
        <v>208</v>
      </c>
    </row>
    <row r="213" customFormat="false" ht="12.75" hidden="false" customHeight="false" outlineLevel="0" collapsed="false">
      <c r="A213" s="123"/>
      <c r="B213" s="123"/>
      <c r="C213" s="123"/>
      <c r="D213" s="124" t="s">
        <v>122</v>
      </c>
      <c r="E213" s="123"/>
      <c r="F213" s="125" t="n">
        <v>1</v>
      </c>
      <c r="G213" s="123"/>
      <c r="H213" s="123"/>
      <c r="I213" s="123"/>
      <c r="J213" s="123"/>
      <c r="K213" s="123"/>
      <c r="L213" s="123"/>
      <c r="M213" s="123"/>
    </row>
    <row r="214" customFormat="false" ht="12.75" hidden="false" customHeight="false" outlineLevel="0" collapsed="false">
      <c r="A214" s="88" t="s">
        <v>449</v>
      </c>
      <c r="B214" s="88" t="s">
        <v>88</v>
      </c>
      <c r="C214" s="88" t="s">
        <v>515</v>
      </c>
      <c r="D214" s="88" t="s">
        <v>516</v>
      </c>
      <c r="E214" s="88" t="s">
        <v>410</v>
      </c>
      <c r="F214" s="120" t="n">
        <v>4</v>
      </c>
      <c r="G214" s="120"/>
      <c r="H214" s="120" t="n">
        <f aca="false">F214*AE214</f>
        <v>0</v>
      </c>
      <c r="I214" s="120" t="n">
        <f aca="false">J214-H214</f>
        <v>0</v>
      </c>
      <c r="J214" s="120" t="n">
        <f aca="false">F214*G214</f>
        <v>0</v>
      </c>
      <c r="K214" s="120" t="n">
        <v>0</v>
      </c>
      <c r="L214" s="120" t="n">
        <f aca="false">F214*K214</f>
        <v>0</v>
      </c>
      <c r="M214" s="121" t="s">
        <v>128</v>
      </c>
      <c r="N214" s="122" t="s">
        <v>132</v>
      </c>
      <c r="O214" s="75" t="n">
        <f aca="false">IF(N214="5",I214,0)</f>
        <v>0</v>
      </c>
      <c r="Z214" s="75" t="n">
        <f aca="false">IF(AD214=0,J214,0)</f>
        <v>0</v>
      </c>
      <c r="AA214" s="75" t="n">
        <f aca="false">IF(AD214=15,J214,0)</f>
        <v>0</v>
      </c>
      <c r="AB214" s="75" t="n">
        <f aca="false">IF(AD214=21,J214,0)</f>
        <v>0</v>
      </c>
      <c r="AD214" s="75" t="n">
        <v>21</v>
      </c>
      <c r="AE214" s="75" t="n">
        <f aca="false">G214*0</f>
        <v>0</v>
      </c>
      <c r="AF214" s="75" t="n">
        <f aca="false">G214*(1-0)</f>
        <v>0</v>
      </c>
      <c r="AM214" s="75" t="n">
        <f aca="false">F214*AE214</f>
        <v>0</v>
      </c>
      <c r="AN214" s="75" t="n">
        <f aca="false">F214*AF214</f>
        <v>0</v>
      </c>
      <c r="AO214" s="122" t="s">
        <v>503</v>
      </c>
      <c r="AP214" s="122" t="s">
        <v>455</v>
      </c>
      <c r="AQ214" s="110" t="s">
        <v>208</v>
      </c>
    </row>
    <row r="215" customFormat="false" ht="12.75" hidden="false" customHeight="false" outlineLevel="0" collapsed="false">
      <c r="A215" s="123"/>
      <c r="B215" s="123"/>
      <c r="C215" s="123"/>
      <c r="D215" s="124" t="s">
        <v>517</v>
      </c>
      <c r="E215" s="123"/>
      <c r="F215" s="125" t="n">
        <v>4</v>
      </c>
      <c r="G215" s="123"/>
      <c r="H215" s="123"/>
      <c r="I215" s="123"/>
      <c r="J215" s="123"/>
      <c r="K215" s="123"/>
      <c r="L215" s="123"/>
      <c r="M215" s="123"/>
    </row>
    <row r="216" customFormat="false" ht="12.75" hidden="false" customHeight="false" outlineLevel="0" collapsed="false">
      <c r="A216" s="88" t="s">
        <v>518</v>
      </c>
      <c r="B216" s="88" t="s">
        <v>88</v>
      </c>
      <c r="C216" s="88" t="s">
        <v>519</v>
      </c>
      <c r="D216" s="88" t="s">
        <v>520</v>
      </c>
      <c r="E216" s="88" t="s">
        <v>410</v>
      </c>
      <c r="F216" s="120" t="n">
        <v>1</v>
      </c>
      <c r="G216" s="120"/>
      <c r="H216" s="120" t="n">
        <f aca="false">F216*AE216</f>
        <v>0</v>
      </c>
      <c r="I216" s="120" t="n">
        <f aca="false">J216-H216</f>
        <v>0</v>
      </c>
      <c r="J216" s="120" t="n">
        <f aca="false">F216*G216</f>
        <v>0</v>
      </c>
      <c r="K216" s="120" t="n">
        <v>4E-005</v>
      </c>
      <c r="L216" s="120" t="n">
        <f aca="false">F216*K216</f>
        <v>4E-005</v>
      </c>
      <c r="M216" s="121" t="s">
        <v>128</v>
      </c>
      <c r="N216" s="122" t="s">
        <v>132</v>
      </c>
      <c r="O216" s="75" t="n">
        <f aca="false">IF(N216="5",I216,0)</f>
        <v>0</v>
      </c>
      <c r="Z216" s="75" t="n">
        <f aca="false">IF(AD216=0,J216,0)</f>
        <v>0</v>
      </c>
      <c r="AA216" s="75" t="n">
        <f aca="false">IF(AD216=15,J216,0)</f>
        <v>0</v>
      </c>
      <c r="AB216" s="75" t="n">
        <f aca="false">IF(AD216=21,J216,0)</f>
        <v>0</v>
      </c>
      <c r="AD216" s="75" t="n">
        <v>21</v>
      </c>
      <c r="AE216" s="75" t="n">
        <f aca="false">G216*0.743555992141454</f>
        <v>0</v>
      </c>
      <c r="AF216" s="75" t="n">
        <f aca="false">G216*(1-0.743555992141454)</f>
        <v>0</v>
      </c>
      <c r="AM216" s="75" t="n">
        <f aca="false">F216*AE216</f>
        <v>0</v>
      </c>
      <c r="AN216" s="75" t="n">
        <f aca="false">F216*AF216</f>
        <v>0</v>
      </c>
      <c r="AO216" s="122" t="s">
        <v>503</v>
      </c>
      <c r="AP216" s="122" t="s">
        <v>455</v>
      </c>
      <c r="AQ216" s="110" t="s">
        <v>208</v>
      </c>
    </row>
    <row r="217" customFormat="false" ht="12.75" hidden="false" customHeight="false" outlineLevel="0" collapsed="false">
      <c r="A217" s="123"/>
      <c r="B217" s="123"/>
      <c r="C217" s="123"/>
      <c r="D217" s="124" t="s">
        <v>122</v>
      </c>
      <c r="E217" s="123"/>
      <c r="F217" s="125" t="n">
        <v>1</v>
      </c>
      <c r="G217" s="123"/>
      <c r="H217" s="123"/>
      <c r="I217" s="123"/>
      <c r="J217" s="123"/>
      <c r="K217" s="123"/>
      <c r="L217" s="123"/>
      <c r="M217" s="123"/>
    </row>
    <row r="218" customFormat="false" ht="12.75" hidden="false" customHeight="false" outlineLevel="0" collapsed="false">
      <c r="A218" s="88" t="s">
        <v>521</v>
      </c>
      <c r="B218" s="88" t="s">
        <v>88</v>
      </c>
      <c r="C218" s="88" t="s">
        <v>522</v>
      </c>
      <c r="D218" s="88" t="s">
        <v>523</v>
      </c>
      <c r="E218" s="88" t="s">
        <v>410</v>
      </c>
      <c r="F218" s="120" t="n">
        <v>2</v>
      </c>
      <c r="G218" s="120"/>
      <c r="H218" s="120" t="n">
        <f aca="false">F218*AE218</f>
        <v>0</v>
      </c>
      <c r="I218" s="120" t="n">
        <f aca="false">J218-H218</f>
        <v>0</v>
      </c>
      <c r="J218" s="120" t="n">
        <f aca="false">F218*G218</f>
        <v>0</v>
      </c>
      <c r="K218" s="120" t="n">
        <v>4E-005</v>
      </c>
      <c r="L218" s="120" t="n">
        <f aca="false">F218*K218</f>
        <v>8E-005</v>
      </c>
      <c r="M218" s="121" t="s">
        <v>128</v>
      </c>
      <c r="N218" s="122" t="s">
        <v>132</v>
      </c>
      <c r="O218" s="75" t="n">
        <f aca="false">IF(N218="5",I218,0)</f>
        <v>0</v>
      </c>
      <c r="Z218" s="75" t="n">
        <f aca="false">IF(AD218=0,J218,0)</f>
        <v>0</v>
      </c>
      <c r="AA218" s="75" t="n">
        <f aca="false">IF(AD218=15,J218,0)</f>
        <v>0</v>
      </c>
      <c r="AB218" s="75" t="n">
        <f aca="false">IF(AD218=21,J218,0)</f>
        <v>0</v>
      </c>
      <c r="AD218" s="75" t="n">
        <v>21</v>
      </c>
      <c r="AE218" s="75" t="n">
        <f aca="false">G218*0.72192118226601</f>
        <v>0</v>
      </c>
      <c r="AF218" s="75" t="n">
        <f aca="false">G218*(1-0.72192118226601)</f>
        <v>0</v>
      </c>
      <c r="AM218" s="75" t="n">
        <f aca="false">F218*AE218</f>
        <v>0</v>
      </c>
      <c r="AN218" s="75" t="n">
        <f aca="false">F218*AF218</f>
        <v>0</v>
      </c>
      <c r="AO218" s="122" t="s">
        <v>503</v>
      </c>
      <c r="AP218" s="122" t="s">
        <v>455</v>
      </c>
      <c r="AQ218" s="110" t="s">
        <v>208</v>
      </c>
    </row>
    <row r="219" customFormat="false" ht="12.75" hidden="false" customHeight="false" outlineLevel="0" collapsed="false">
      <c r="A219" s="123"/>
      <c r="B219" s="123"/>
      <c r="C219" s="123"/>
      <c r="D219" s="124" t="s">
        <v>132</v>
      </c>
      <c r="E219" s="123"/>
      <c r="F219" s="125" t="n">
        <v>2</v>
      </c>
      <c r="G219" s="123"/>
      <c r="H219" s="123"/>
      <c r="I219" s="123"/>
      <c r="J219" s="123"/>
      <c r="K219" s="123"/>
      <c r="L219" s="123"/>
      <c r="M219" s="123"/>
    </row>
    <row r="220" customFormat="false" ht="12.75" hidden="false" customHeight="false" outlineLevel="0" collapsed="false">
      <c r="A220" s="88" t="s">
        <v>524</v>
      </c>
      <c r="B220" s="88" t="s">
        <v>88</v>
      </c>
      <c r="C220" s="88" t="s">
        <v>525</v>
      </c>
      <c r="D220" s="88" t="s">
        <v>526</v>
      </c>
      <c r="E220" s="88" t="s">
        <v>410</v>
      </c>
      <c r="F220" s="120" t="n">
        <v>4</v>
      </c>
      <c r="G220" s="120"/>
      <c r="H220" s="120" t="n">
        <f aca="false">F220*AE220</f>
        <v>0</v>
      </c>
      <c r="I220" s="120" t="n">
        <f aca="false">J220-H220</f>
        <v>0</v>
      </c>
      <c r="J220" s="120" t="n">
        <f aca="false">F220*G220</f>
        <v>0</v>
      </c>
      <c r="K220" s="120" t="n">
        <v>4E-005</v>
      </c>
      <c r="L220" s="120" t="n">
        <f aca="false">F220*K220</f>
        <v>0.00016</v>
      </c>
      <c r="M220" s="121" t="s">
        <v>128</v>
      </c>
      <c r="N220" s="122" t="s">
        <v>132</v>
      </c>
      <c r="O220" s="75" t="n">
        <f aca="false">IF(N220="5",I220,0)</f>
        <v>0</v>
      </c>
      <c r="Z220" s="75" t="n">
        <f aca="false">IF(AD220=0,J220,0)</f>
        <v>0</v>
      </c>
      <c r="AA220" s="75" t="n">
        <f aca="false">IF(AD220=15,J220,0)</f>
        <v>0</v>
      </c>
      <c r="AB220" s="75" t="n">
        <f aca="false">IF(AD220=21,J220,0)</f>
        <v>0</v>
      </c>
      <c r="AD220" s="75" t="n">
        <v>21</v>
      </c>
      <c r="AE220" s="75" t="n">
        <f aca="false">G220*0.743840896817564</f>
        <v>0</v>
      </c>
      <c r="AF220" s="75" t="n">
        <f aca="false">G220*(1-0.743840896817564)</f>
        <v>0</v>
      </c>
      <c r="AM220" s="75" t="n">
        <f aca="false">F220*AE220</f>
        <v>0</v>
      </c>
      <c r="AN220" s="75" t="n">
        <f aca="false">F220*AF220</f>
        <v>0</v>
      </c>
      <c r="AO220" s="122" t="s">
        <v>503</v>
      </c>
      <c r="AP220" s="122" t="s">
        <v>455</v>
      </c>
      <c r="AQ220" s="110" t="s">
        <v>208</v>
      </c>
    </row>
    <row r="221" customFormat="false" ht="12.75" hidden="false" customHeight="false" outlineLevel="0" collapsed="false">
      <c r="A221" s="123"/>
      <c r="B221" s="123"/>
      <c r="C221" s="123"/>
      <c r="D221" s="124" t="s">
        <v>141</v>
      </c>
      <c r="E221" s="123"/>
      <c r="F221" s="125" t="n">
        <v>4</v>
      </c>
      <c r="G221" s="123"/>
      <c r="H221" s="123"/>
      <c r="I221" s="123"/>
      <c r="J221" s="123"/>
      <c r="K221" s="123"/>
      <c r="L221" s="123"/>
      <c r="M221" s="123"/>
    </row>
    <row r="222" customFormat="false" ht="12.75" hidden="false" customHeight="false" outlineLevel="0" collapsed="false">
      <c r="A222" s="88" t="s">
        <v>461</v>
      </c>
      <c r="B222" s="88" t="s">
        <v>88</v>
      </c>
      <c r="C222" s="88" t="s">
        <v>527</v>
      </c>
      <c r="D222" s="88" t="s">
        <v>528</v>
      </c>
      <c r="E222" s="88" t="s">
        <v>410</v>
      </c>
      <c r="F222" s="120" t="n">
        <v>1</v>
      </c>
      <c r="G222" s="120"/>
      <c r="H222" s="120" t="n">
        <f aca="false">F222*AE222</f>
        <v>0</v>
      </c>
      <c r="I222" s="120" t="n">
        <f aca="false">J222-H222</f>
        <v>0</v>
      </c>
      <c r="J222" s="120" t="n">
        <f aca="false">F222*G222</f>
        <v>0</v>
      </c>
      <c r="K222" s="120" t="n">
        <v>0.00031</v>
      </c>
      <c r="L222" s="120" t="n">
        <f aca="false">F222*K222</f>
        <v>0.00031</v>
      </c>
      <c r="M222" s="121" t="s">
        <v>128</v>
      </c>
      <c r="N222" s="122" t="s">
        <v>132</v>
      </c>
      <c r="O222" s="75" t="n">
        <f aca="false">IF(N222="5",I222,0)</f>
        <v>0</v>
      </c>
      <c r="Z222" s="75" t="n">
        <f aca="false">IF(AD222=0,J222,0)</f>
        <v>0</v>
      </c>
      <c r="AA222" s="75" t="n">
        <f aca="false">IF(AD222=15,J222,0)</f>
        <v>0</v>
      </c>
      <c r="AB222" s="75" t="n">
        <f aca="false">IF(AD222=21,J222,0)</f>
        <v>0</v>
      </c>
      <c r="AD222" s="75" t="n">
        <v>21</v>
      </c>
      <c r="AE222" s="75" t="n">
        <f aca="false">G222*0.779465634277183</f>
        <v>0</v>
      </c>
      <c r="AF222" s="75" t="n">
        <f aca="false">G222*(1-0.779465634277183)</f>
        <v>0</v>
      </c>
      <c r="AM222" s="75" t="n">
        <f aca="false">F222*AE222</f>
        <v>0</v>
      </c>
      <c r="AN222" s="75" t="n">
        <f aca="false">F222*AF222</f>
        <v>0</v>
      </c>
      <c r="AO222" s="122" t="s">
        <v>503</v>
      </c>
      <c r="AP222" s="122" t="s">
        <v>455</v>
      </c>
      <c r="AQ222" s="110" t="s">
        <v>208</v>
      </c>
    </row>
    <row r="223" customFormat="false" ht="12.75" hidden="false" customHeight="false" outlineLevel="0" collapsed="false">
      <c r="A223" s="123"/>
      <c r="B223" s="123"/>
      <c r="C223" s="123"/>
      <c r="D223" s="124" t="s">
        <v>122</v>
      </c>
      <c r="E223" s="123"/>
      <c r="F223" s="125" t="n">
        <v>1</v>
      </c>
      <c r="G223" s="123"/>
      <c r="H223" s="123"/>
      <c r="I223" s="123"/>
      <c r="J223" s="123"/>
      <c r="K223" s="123"/>
      <c r="L223" s="123"/>
      <c r="M223" s="123"/>
    </row>
    <row r="224" customFormat="false" ht="12.75" hidden="false" customHeight="false" outlineLevel="0" collapsed="false">
      <c r="A224" s="88" t="s">
        <v>529</v>
      </c>
      <c r="B224" s="88" t="s">
        <v>88</v>
      </c>
      <c r="C224" s="88" t="s">
        <v>530</v>
      </c>
      <c r="D224" s="88" t="s">
        <v>531</v>
      </c>
      <c r="E224" s="88" t="s">
        <v>410</v>
      </c>
      <c r="F224" s="120" t="n">
        <v>1</v>
      </c>
      <c r="G224" s="120"/>
      <c r="H224" s="120" t="n">
        <f aca="false">F224*AE224</f>
        <v>0</v>
      </c>
      <c r="I224" s="120" t="n">
        <f aca="false">J224-H224</f>
        <v>0</v>
      </c>
      <c r="J224" s="120" t="n">
        <f aca="false">F224*G224</f>
        <v>0</v>
      </c>
      <c r="K224" s="120" t="n">
        <v>0</v>
      </c>
      <c r="L224" s="120" t="n">
        <f aca="false">F224*K224</f>
        <v>0</v>
      </c>
      <c r="M224" s="121" t="s">
        <v>128</v>
      </c>
      <c r="N224" s="122" t="s">
        <v>132</v>
      </c>
      <c r="O224" s="75" t="n">
        <f aca="false">IF(N224="5",I224,0)</f>
        <v>0</v>
      </c>
      <c r="Z224" s="75" t="n">
        <f aca="false">IF(AD224=0,J224,0)</f>
        <v>0</v>
      </c>
      <c r="AA224" s="75" t="n">
        <f aca="false">IF(AD224=15,J224,0)</f>
        <v>0</v>
      </c>
      <c r="AB224" s="75" t="n">
        <f aca="false">IF(AD224=21,J224,0)</f>
        <v>0</v>
      </c>
      <c r="AD224" s="75" t="n">
        <v>21</v>
      </c>
      <c r="AE224" s="75" t="n">
        <f aca="false">G224*0</f>
        <v>0</v>
      </c>
      <c r="AF224" s="75" t="n">
        <f aca="false">G224*(1-0)</f>
        <v>0</v>
      </c>
      <c r="AM224" s="75" t="n">
        <f aca="false">F224*AE224</f>
        <v>0</v>
      </c>
      <c r="AN224" s="75" t="n">
        <f aca="false">F224*AF224</f>
        <v>0</v>
      </c>
      <c r="AO224" s="122" t="s">
        <v>503</v>
      </c>
      <c r="AP224" s="122" t="s">
        <v>455</v>
      </c>
      <c r="AQ224" s="110" t="s">
        <v>208</v>
      </c>
    </row>
    <row r="225" customFormat="false" ht="12.75" hidden="false" customHeight="false" outlineLevel="0" collapsed="false">
      <c r="A225" s="123"/>
      <c r="B225" s="123"/>
      <c r="C225" s="123"/>
      <c r="D225" s="124" t="s">
        <v>122</v>
      </c>
      <c r="E225" s="123"/>
      <c r="F225" s="125" t="n">
        <v>1</v>
      </c>
      <c r="G225" s="123"/>
      <c r="H225" s="123"/>
      <c r="I225" s="123"/>
      <c r="J225" s="123"/>
      <c r="K225" s="123"/>
      <c r="L225" s="123"/>
      <c r="M225" s="123"/>
    </row>
    <row r="226" customFormat="false" ht="12.75" hidden="false" customHeight="false" outlineLevel="0" collapsed="false">
      <c r="A226" s="88" t="s">
        <v>532</v>
      </c>
      <c r="B226" s="88" t="s">
        <v>88</v>
      </c>
      <c r="C226" s="88" t="s">
        <v>533</v>
      </c>
      <c r="D226" s="88" t="s">
        <v>534</v>
      </c>
      <c r="E226" s="88" t="s">
        <v>410</v>
      </c>
      <c r="F226" s="120" t="n">
        <v>4</v>
      </c>
      <c r="G226" s="120"/>
      <c r="H226" s="120" t="n">
        <f aca="false">F226*AE226</f>
        <v>0</v>
      </c>
      <c r="I226" s="120" t="n">
        <f aca="false">J226-H226</f>
        <v>0</v>
      </c>
      <c r="J226" s="120" t="n">
        <f aca="false">F226*G226</f>
        <v>0</v>
      </c>
      <c r="K226" s="120" t="n">
        <v>0</v>
      </c>
      <c r="L226" s="120" t="n">
        <f aca="false">F226*K226</f>
        <v>0</v>
      </c>
      <c r="M226" s="121" t="s">
        <v>128</v>
      </c>
      <c r="N226" s="122" t="s">
        <v>132</v>
      </c>
      <c r="O226" s="75" t="n">
        <f aca="false">IF(N226="5",I226,0)</f>
        <v>0</v>
      </c>
      <c r="Z226" s="75" t="n">
        <f aca="false">IF(AD226=0,J226,0)</f>
        <v>0</v>
      </c>
      <c r="AA226" s="75" t="n">
        <f aca="false">IF(AD226=15,J226,0)</f>
        <v>0</v>
      </c>
      <c r="AB226" s="75" t="n">
        <f aca="false">IF(AD226=21,J226,0)</f>
        <v>0</v>
      </c>
      <c r="AD226" s="75" t="n">
        <v>21</v>
      </c>
      <c r="AE226" s="75" t="n">
        <f aca="false">G226*0</f>
        <v>0</v>
      </c>
      <c r="AF226" s="75" t="n">
        <f aca="false">G226*(1-0)</f>
        <v>0</v>
      </c>
      <c r="AM226" s="75" t="n">
        <f aca="false">F226*AE226</f>
        <v>0</v>
      </c>
      <c r="AN226" s="75" t="n">
        <f aca="false">F226*AF226</f>
        <v>0</v>
      </c>
      <c r="AO226" s="122" t="s">
        <v>503</v>
      </c>
      <c r="AP226" s="122" t="s">
        <v>455</v>
      </c>
      <c r="AQ226" s="110" t="s">
        <v>208</v>
      </c>
    </row>
    <row r="227" customFormat="false" ht="12.75" hidden="false" customHeight="false" outlineLevel="0" collapsed="false">
      <c r="A227" s="123"/>
      <c r="B227" s="123"/>
      <c r="C227" s="123"/>
      <c r="D227" s="124" t="s">
        <v>141</v>
      </c>
      <c r="E227" s="123"/>
      <c r="F227" s="125" t="n">
        <v>4</v>
      </c>
      <c r="G227" s="123"/>
      <c r="H227" s="123"/>
      <c r="I227" s="123"/>
      <c r="J227" s="123"/>
      <c r="K227" s="123"/>
      <c r="L227" s="123"/>
      <c r="M227" s="123"/>
    </row>
    <row r="228" customFormat="false" ht="12.75" hidden="false" customHeight="false" outlineLevel="0" collapsed="false">
      <c r="A228" s="135" t="s">
        <v>535</v>
      </c>
      <c r="B228" s="135" t="s">
        <v>88</v>
      </c>
      <c r="C228" s="135" t="s">
        <v>536</v>
      </c>
      <c r="D228" s="135" t="s">
        <v>537</v>
      </c>
      <c r="E228" s="135" t="s">
        <v>410</v>
      </c>
      <c r="F228" s="136" t="n">
        <v>4</v>
      </c>
      <c r="G228" s="136"/>
      <c r="H228" s="136" t="n">
        <f aca="false">F228*AE228</f>
        <v>0</v>
      </c>
      <c r="I228" s="136" t="n">
        <f aca="false">J228-H228</f>
        <v>0</v>
      </c>
      <c r="J228" s="136" t="n">
        <f aca="false">F228*G228</f>
        <v>0</v>
      </c>
      <c r="K228" s="136" t="n">
        <v>0.00028</v>
      </c>
      <c r="L228" s="136" t="n">
        <f aca="false">F228*K228</f>
        <v>0.00112</v>
      </c>
      <c r="M228" s="137" t="s">
        <v>128</v>
      </c>
      <c r="N228" s="138" t="s">
        <v>384</v>
      </c>
      <c r="O228" s="139" t="n">
        <f aca="false">IF(N228="5",I228,0)</f>
        <v>0</v>
      </c>
      <c r="Z228" s="139" t="n">
        <f aca="false">IF(AD228=0,J228,0)</f>
        <v>0</v>
      </c>
      <c r="AA228" s="139" t="n">
        <f aca="false">IF(AD228=15,J228,0)</f>
        <v>0</v>
      </c>
      <c r="AB228" s="139" t="n">
        <f aca="false">IF(AD228=21,J228,0)</f>
        <v>0</v>
      </c>
      <c r="AD228" s="75" t="n">
        <v>21</v>
      </c>
      <c r="AE228" s="75" t="n">
        <f aca="false">G228*1</f>
        <v>0</v>
      </c>
      <c r="AF228" s="75" t="n">
        <f aca="false">G228*(1-1)</f>
        <v>0</v>
      </c>
      <c r="AM228" s="75" t="n">
        <f aca="false">F228*AE228</f>
        <v>0</v>
      </c>
      <c r="AN228" s="75" t="n">
        <f aca="false">F228*AF228</f>
        <v>0</v>
      </c>
      <c r="AO228" s="122" t="s">
        <v>503</v>
      </c>
      <c r="AP228" s="122" t="s">
        <v>455</v>
      </c>
      <c r="AQ228" s="110" t="s">
        <v>208</v>
      </c>
    </row>
    <row r="229" customFormat="false" ht="12.75" hidden="false" customHeight="false" outlineLevel="0" collapsed="false">
      <c r="A229" s="123"/>
      <c r="B229" s="123"/>
      <c r="C229" s="123"/>
      <c r="D229" s="124" t="s">
        <v>141</v>
      </c>
      <c r="E229" s="123"/>
      <c r="F229" s="125" t="n">
        <v>4</v>
      </c>
      <c r="G229" s="123"/>
      <c r="H229" s="123"/>
      <c r="I229" s="123"/>
      <c r="J229" s="123"/>
      <c r="K229" s="123"/>
      <c r="L229" s="123"/>
      <c r="M229" s="123"/>
    </row>
    <row r="230" customFormat="false" ht="12.75" hidden="false" customHeight="false" outlineLevel="0" collapsed="false">
      <c r="A230" s="88" t="s">
        <v>538</v>
      </c>
      <c r="B230" s="88" t="s">
        <v>88</v>
      </c>
      <c r="C230" s="88" t="s">
        <v>539</v>
      </c>
      <c r="D230" s="88" t="s">
        <v>540</v>
      </c>
      <c r="E230" s="88" t="s">
        <v>410</v>
      </c>
      <c r="F230" s="120" t="n">
        <v>1</v>
      </c>
      <c r="G230" s="120"/>
      <c r="H230" s="120" t="n">
        <f aca="false">F230*AE230</f>
        <v>0</v>
      </c>
      <c r="I230" s="120" t="n">
        <f aca="false">J230-H230</f>
        <v>0</v>
      </c>
      <c r="J230" s="120" t="n">
        <f aca="false">F230*G230</f>
        <v>0</v>
      </c>
      <c r="K230" s="120" t="n">
        <v>0</v>
      </c>
      <c r="L230" s="120" t="n">
        <f aca="false">F230*K230</f>
        <v>0</v>
      </c>
      <c r="M230" s="121" t="s">
        <v>128</v>
      </c>
      <c r="N230" s="122" t="s">
        <v>132</v>
      </c>
      <c r="O230" s="75" t="n">
        <f aca="false">IF(N230="5",I230,0)</f>
        <v>0</v>
      </c>
      <c r="Z230" s="75" t="n">
        <f aca="false">IF(AD230=0,J230,0)</f>
        <v>0</v>
      </c>
      <c r="AA230" s="75" t="n">
        <f aca="false">IF(AD230=15,J230,0)</f>
        <v>0</v>
      </c>
      <c r="AB230" s="75" t="n">
        <f aca="false">IF(AD230=21,J230,0)</f>
        <v>0</v>
      </c>
      <c r="AD230" s="75" t="n">
        <v>21</v>
      </c>
      <c r="AE230" s="75" t="n">
        <f aca="false">G230*0.747505606292047</f>
        <v>0</v>
      </c>
      <c r="AF230" s="75" t="n">
        <f aca="false">G230*(1-0.747505606292047)</f>
        <v>0</v>
      </c>
      <c r="AM230" s="75" t="n">
        <f aca="false">F230*AE230</f>
        <v>0</v>
      </c>
      <c r="AN230" s="75" t="n">
        <f aca="false">F230*AF230</f>
        <v>0</v>
      </c>
      <c r="AO230" s="122" t="s">
        <v>503</v>
      </c>
      <c r="AP230" s="122" t="s">
        <v>455</v>
      </c>
      <c r="AQ230" s="110" t="s">
        <v>208</v>
      </c>
    </row>
    <row r="231" customFormat="false" ht="12.75" hidden="false" customHeight="false" outlineLevel="0" collapsed="false">
      <c r="A231" s="123"/>
      <c r="B231" s="123"/>
      <c r="C231" s="123"/>
      <c r="D231" s="124" t="s">
        <v>122</v>
      </c>
      <c r="E231" s="123"/>
      <c r="F231" s="125" t="n">
        <v>1</v>
      </c>
      <c r="G231" s="123"/>
      <c r="H231" s="123"/>
      <c r="I231" s="123"/>
      <c r="J231" s="123"/>
      <c r="K231" s="123"/>
      <c r="L231" s="123"/>
      <c r="M231" s="123"/>
    </row>
    <row r="232" customFormat="false" ht="12.75" hidden="false" customHeight="false" outlineLevel="0" collapsed="false">
      <c r="A232" s="88" t="s">
        <v>456</v>
      </c>
      <c r="B232" s="88" t="s">
        <v>88</v>
      </c>
      <c r="C232" s="88" t="s">
        <v>541</v>
      </c>
      <c r="D232" s="88" t="s">
        <v>542</v>
      </c>
      <c r="E232" s="88" t="s">
        <v>410</v>
      </c>
      <c r="F232" s="120" t="n">
        <v>38</v>
      </c>
      <c r="G232" s="120"/>
      <c r="H232" s="120" t="n">
        <f aca="false">F232*AE232</f>
        <v>0</v>
      </c>
      <c r="I232" s="120" t="n">
        <f aca="false">J232-H232</f>
        <v>0</v>
      </c>
      <c r="J232" s="120" t="n">
        <f aca="false">F232*G232</f>
        <v>0</v>
      </c>
      <c r="K232" s="120" t="n">
        <v>0</v>
      </c>
      <c r="L232" s="120" t="n">
        <f aca="false">F232*K232</f>
        <v>0</v>
      </c>
      <c r="M232" s="121" t="s">
        <v>128</v>
      </c>
      <c r="N232" s="122" t="s">
        <v>132</v>
      </c>
      <c r="O232" s="75" t="n">
        <f aca="false">IF(N232="5",I232,0)</f>
        <v>0</v>
      </c>
      <c r="Z232" s="75" t="n">
        <f aca="false">IF(AD232=0,J232,0)</f>
        <v>0</v>
      </c>
      <c r="AA232" s="75" t="n">
        <f aca="false">IF(AD232=15,J232,0)</f>
        <v>0</v>
      </c>
      <c r="AB232" s="75" t="n">
        <f aca="false">IF(AD232=21,J232,0)</f>
        <v>0</v>
      </c>
      <c r="AD232" s="75" t="n">
        <v>21</v>
      </c>
      <c r="AE232" s="75" t="n">
        <f aca="false">G232*0.321601249286765</f>
        <v>0</v>
      </c>
      <c r="AF232" s="75" t="n">
        <f aca="false">G232*(1-0.321601249286765)</f>
        <v>0</v>
      </c>
      <c r="AM232" s="75" t="n">
        <f aca="false">F232*AE232</f>
        <v>0</v>
      </c>
      <c r="AN232" s="75" t="n">
        <f aca="false">F232*AF232</f>
        <v>0</v>
      </c>
      <c r="AO232" s="122" t="s">
        <v>503</v>
      </c>
      <c r="AP232" s="122" t="s">
        <v>455</v>
      </c>
      <c r="AQ232" s="110" t="s">
        <v>208</v>
      </c>
    </row>
    <row r="233" customFormat="false" ht="12.75" hidden="false" customHeight="false" outlineLevel="0" collapsed="false">
      <c r="A233" s="123"/>
      <c r="B233" s="123"/>
      <c r="C233" s="123"/>
      <c r="D233" s="124" t="s">
        <v>288</v>
      </c>
      <c r="E233" s="123"/>
      <c r="F233" s="125" t="n">
        <v>38</v>
      </c>
      <c r="G233" s="123"/>
      <c r="H233" s="123"/>
      <c r="I233" s="123"/>
      <c r="J233" s="123"/>
      <c r="K233" s="123"/>
      <c r="L233" s="123"/>
      <c r="M233" s="123"/>
    </row>
    <row r="234" customFormat="false" ht="12.75" hidden="false" customHeight="false" outlineLevel="0" collapsed="false">
      <c r="A234" s="88" t="s">
        <v>543</v>
      </c>
      <c r="B234" s="88" t="s">
        <v>88</v>
      </c>
      <c r="C234" s="88" t="s">
        <v>544</v>
      </c>
      <c r="D234" s="88" t="s">
        <v>545</v>
      </c>
      <c r="E234" s="88" t="s">
        <v>159</v>
      </c>
      <c r="F234" s="120" t="n">
        <v>80</v>
      </c>
      <c r="G234" s="120"/>
      <c r="H234" s="120" t="n">
        <f aca="false">F234*AE234</f>
        <v>0</v>
      </c>
      <c r="I234" s="120" t="n">
        <f aca="false">J234-H234</f>
        <v>0</v>
      </c>
      <c r="J234" s="120" t="n">
        <f aca="false">F234*G234</f>
        <v>0</v>
      </c>
      <c r="K234" s="120" t="n">
        <v>5E-005</v>
      </c>
      <c r="L234" s="120" t="n">
        <f aca="false">F234*K234</f>
        <v>0.004</v>
      </c>
      <c r="M234" s="121" t="s">
        <v>128</v>
      </c>
      <c r="N234" s="122" t="s">
        <v>132</v>
      </c>
      <c r="O234" s="75" t="n">
        <f aca="false">IF(N234="5",I234,0)</f>
        <v>0</v>
      </c>
      <c r="Z234" s="75" t="n">
        <f aca="false">IF(AD234=0,J234,0)</f>
        <v>0</v>
      </c>
      <c r="AA234" s="75" t="n">
        <f aca="false">IF(AD234=15,J234,0)</f>
        <v>0</v>
      </c>
      <c r="AB234" s="75" t="n">
        <f aca="false">IF(AD234=21,J234,0)</f>
        <v>0</v>
      </c>
      <c r="AD234" s="75" t="n">
        <v>21</v>
      </c>
      <c r="AE234" s="75" t="n">
        <f aca="false">G234*0.396911196911197</f>
        <v>0</v>
      </c>
      <c r="AF234" s="75" t="n">
        <f aca="false">G234*(1-0.396911196911197)</f>
        <v>0</v>
      </c>
      <c r="AM234" s="75" t="n">
        <f aca="false">F234*AE234</f>
        <v>0</v>
      </c>
      <c r="AN234" s="75" t="n">
        <f aca="false">F234*AF234</f>
        <v>0</v>
      </c>
      <c r="AO234" s="122" t="s">
        <v>503</v>
      </c>
      <c r="AP234" s="122" t="s">
        <v>455</v>
      </c>
      <c r="AQ234" s="110" t="s">
        <v>208</v>
      </c>
    </row>
    <row r="235" customFormat="false" ht="12.75" hidden="false" customHeight="false" outlineLevel="0" collapsed="false">
      <c r="A235" s="123"/>
      <c r="B235" s="123"/>
      <c r="C235" s="123"/>
      <c r="D235" s="124" t="s">
        <v>475</v>
      </c>
      <c r="E235" s="123"/>
      <c r="F235" s="125" t="n">
        <v>80</v>
      </c>
      <c r="G235" s="123"/>
      <c r="H235" s="123"/>
      <c r="I235" s="123"/>
      <c r="J235" s="123"/>
      <c r="K235" s="123"/>
      <c r="L235" s="123"/>
      <c r="M235" s="123"/>
    </row>
    <row r="236" customFormat="false" ht="12.75" hidden="false" customHeight="false" outlineLevel="0" collapsed="false">
      <c r="A236" s="88" t="s">
        <v>546</v>
      </c>
      <c r="B236" s="88" t="s">
        <v>88</v>
      </c>
      <c r="C236" s="88" t="s">
        <v>547</v>
      </c>
      <c r="D236" s="88" t="s">
        <v>548</v>
      </c>
      <c r="E236" s="88" t="s">
        <v>159</v>
      </c>
      <c r="F236" s="120" t="n">
        <v>25</v>
      </c>
      <c r="G236" s="120"/>
      <c r="H236" s="120" t="n">
        <f aca="false">F236*AE236</f>
        <v>0</v>
      </c>
      <c r="I236" s="120" t="n">
        <f aca="false">J236-H236</f>
        <v>0</v>
      </c>
      <c r="J236" s="120" t="n">
        <f aca="false">F236*G236</f>
        <v>0</v>
      </c>
      <c r="K236" s="120" t="n">
        <v>7E-005</v>
      </c>
      <c r="L236" s="120" t="n">
        <f aca="false">F236*K236</f>
        <v>0.00175</v>
      </c>
      <c r="M236" s="121" t="s">
        <v>128</v>
      </c>
      <c r="N236" s="122" t="s">
        <v>132</v>
      </c>
      <c r="O236" s="75" t="n">
        <f aca="false">IF(N236="5",I236,0)</f>
        <v>0</v>
      </c>
      <c r="Z236" s="75" t="n">
        <f aca="false">IF(AD236=0,J236,0)</f>
        <v>0</v>
      </c>
      <c r="AA236" s="75" t="n">
        <f aca="false">IF(AD236=15,J236,0)</f>
        <v>0</v>
      </c>
      <c r="AB236" s="75" t="n">
        <f aca="false">IF(AD236=21,J236,0)</f>
        <v>0</v>
      </c>
      <c r="AD236" s="75" t="n">
        <v>21</v>
      </c>
      <c r="AE236" s="75" t="n">
        <f aca="false">G236*0.511875</f>
        <v>0</v>
      </c>
      <c r="AF236" s="75" t="n">
        <f aca="false">G236*(1-0.511875)</f>
        <v>0</v>
      </c>
      <c r="AM236" s="75" t="n">
        <f aca="false">F236*AE236</f>
        <v>0</v>
      </c>
      <c r="AN236" s="75" t="n">
        <f aca="false">F236*AF236</f>
        <v>0</v>
      </c>
      <c r="AO236" s="122" t="s">
        <v>503</v>
      </c>
      <c r="AP236" s="122" t="s">
        <v>455</v>
      </c>
      <c r="AQ236" s="110" t="s">
        <v>208</v>
      </c>
    </row>
    <row r="237" customFormat="false" ht="12.75" hidden="false" customHeight="false" outlineLevel="0" collapsed="false">
      <c r="A237" s="123"/>
      <c r="B237" s="123"/>
      <c r="C237" s="123"/>
      <c r="D237" s="124" t="s">
        <v>226</v>
      </c>
      <c r="E237" s="123"/>
      <c r="F237" s="125" t="n">
        <v>25</v>
      </c>
      <c r="G237" s="123"/>
      <c r="H237" s="123"/>
      <c r="I237" s="123"/>
      <c r="J237" s="123"/>
      <c r="K237" s="123"/>
      <c r="L237" s="123"/>
      <c r="M237" s="123"/>
    </row>
    <row r="238" customFormat="false" ht="12.75" hidden="false" customHeight="false" outlineLevel="0" collapsed="false">
      <c r="A238" s="88" t="s">
        <v>549</v>
      </c>
      <c r="B238" s="88" t="s">
        <v>88</v>
      </c>
      <c r="C238" s="88" t="s">
        <v>550</v>
      </c>
      <c r="D238" s="88" t="s">
        <v>551</v>
      </c>
      <c r="E238" s="88" t="s">
        <v>410</v>
      </c>
      <c r="F238" s="120" t="n">
        <v>25</v>
      </c>
      <c r="G238" s="120"/>
      <c r="H238" s="120" t="n">
        <f aca="false">F238*AE238</f>
        <v>0</v>
      </c>
      <c r="I238" s="120" t="n">
        <f aca="false">J238-H238</f>
        <v>0</v>
      </c>
      <c r="J238" s="120" t="n">
        <f aca="false">F238*G238</f>
        <v>0</v>
      </c>
      <c r="K238" s="120" t="n">
        <v>0</v>
      </c>
      <c r="L238" s="120" t="n">
        <f aca="false">F238*K238</f>
        <v>0</v>
      </c>
      <c r="M238" s="121" t="s">
        <v>128</v>
      </c>
      <c r="N238" s="122" t="s">
        <v>132</v>
      </c>
      <c r="O238" s="75" t="n">
        <f aca="false">IF(N238="5",I238,0)</f>
        <v>0</v>
      </c>
      <c r="Z238" s="75" t="n">
        <f aca="false">IF(AD238=0,J238,0)</f>
        <v>0</v>
      </c>
      <c r="AA238" s="75" t="n">
        <f aca="false">IF(AD238=15,J238,0)</f>
        <v>0</v>
      </c>
      <c r="AB238" s="75" t="n">
        <f aca="false">IF(AD238=21,J238,0)</f>
        <v>0</v>
      </c>
      <c r="AD238" s="75" t="n">
        <v>21</v>
      </c>
      <c r="AE238" s="75" t="n">
        <f aca="false">G238*0.12</f>
        <v>0</v>
      </c>
      <c r="AF238" s="75" t="n">
        <f aca="false">G238*(1-0.12)</f>
        <v>0</v>
      </c>
      <c r="AM238" s="75" t="n">
        <f aca="false">F238*AE238</f>
        <v>0</v>
      </c>
      <c r="AN238" s="75" t="n">
        <f aca="false">F238*AF238</f>
        <v>0</v>
      </c>
      <c r="AO238" s="122" t="s">
        <v>503</v>
      </c>
      <c r="AP238" s="122" t="s">
        <v>455</v>
      </c>
      <c r="AQ238" s="110" t="s">
        <v>208</v>
      </c>
    </row>
    <row r="239" customFormat="false" ht="12.75" hidden="false" customHeight="false" outlineLevel="0" collapsed="false">
      <c r="A239" s="123"/>
      <c r="B239" s="123"/>
      <c r="C239" s="123"/>
      <c r="D239" s="124" t="s">
        <v>226</v>
      </c>
      <c r="E239" s="123"/>
      <c r="F239" s="125" t="n">
        <v>25</v>
      </c>
      <c r="G239" s="123"/>
      <c r="H239" s="123"/>
      <c r="I239" s="123"/>
      <c r="J239" s="123"/>
      <c r="K239" s="123"/>
      <c r="L239" s="123"/>
      <c r="M239" s="123"/>
    </row>
    <row r="240" customFormat="false" ht="12.75" hidden="false" customHeight="false" outlineLevel="0" collapsed="false">
      <c r="A240" s="88" t="s">
        <v>552</v>
      </c>
      <c r="B240" s="88" t="s">
        <v>88</v>
      </c>
      <c r="C240" s="88" t="s">
        <v>553</v>
      </c>
      <c r="D240" s="88" t="s">
        <v>554</v>
      </c>
      <c r="E240" s="88" t="s">
        <v>159</v>
      </c>
      <c r="F240" s="120" t="n">
        <v>25</v>
      </c>
      <c r="G240" s="120"/>
      <c r="H240" s="120" t="n">
        <f aca="false">F240*AE240</f>
        <v>0</v>
      </c>
      <c r="I240" s="120" t="n">
        <f aca="false">J240-H240</f>
        <v>0</v>
      </c>
      <c r="J240" s="120" t="n">
        <f aca="false">F240*G240</f>
        <v>0</v>
      </c>
      <c r="K240" s="120" t="n">
        <v>0</v>
      </c>
      <c r="L240" s="120" t="n">
        <f aca="false">F240*K240</f>
        <v>0</v>
      </c>
      <c r="M240" s="121" t="s">
        <v>128</v>
      </c>
      <c r="N240" s="122" t="s">
        <v>132</v>
      </c>
      <c r="O240" s="75" t="n">
        <f aca="false">IF(N240="5",I240,0)</f>
        <v>0</v>
      </c>
      <c r="Z240" s="75" t="n">
        <f aca="false">IF(AD240=0,J240,0)</f>
        <v>0</v>
      </c>
      <c r="AA240" s="75" t="n">
        <f aca="false">IF(AD240=15,J240,0)</f>
        <v>0</v>
      </c>
      <c r="AB240" s="75" t="n">
        <f aca="false">IF(AD240=21,J240,0)</f>
        <v>0</v>
      </c>
      <c r="AD240" s="75" t="n">
        <v>21</v>
      </c>
      <c r="AE240" s="75" t="n">
        <f aca="false">G240*0</f>
        <v>0</v>
      </c>
      <c r="AF240" s="75" t="n">
        <f aca="false">G240*(1-0)</f>
        <v>0</v>
      </c>
      <c r="AM240" s="75" t="n">
        <f aca="false">F240*AE240</f>
        <v>0</v>
      </c>
      <c r="AN240" s="75" t="n">
        <f aca="false">F240*AF240</f>
        <v>0</v>
      </c>
      <c r="AO240" s="122" t="s">
        <v>503</v>
      </c>
      <c r="AP240" s="122" t="s">
        <v>455</v>
      </c>
      <c r="AQ240" s="110" t="s">
        <v>208</v>
      </c>
    </row>
    <row r="241" customFormat="false" ht="12.75" hidden="false" customHeight="false" outlineLevel="0" collapsed="false">
      <c r="A241" s="123"/>
      <c r="B241" s="123"/>
      <c r="C241" s="123"/>
      <c r="D241" s="124" t="s">
        <v>226</v>
      </c>
      <c r="E241" s="123"/>
      <c r="F241" s="125" t="n">
        <v>25</v>
      </c>
      <c r="G241" s="123"/>
      <c r="H241" s="123"/>
      <c r="I241" s="123"/>
      <c r="J241" s="123"/>
      <c r="K241" s="123"/>
      <c r="L241" s="123"/>
      <c r="M241" s="123"/>
    </row>
    <row r="242" customFormat="false" ht="12.75" hidden="false" customHeight="false" outlineLevel="0" collapsed="false">
      <c r="A242" s="135" t="s">
        <v>555</v>
      </c>
      <c r="B242" s="135" t="s">
        <v>88</v>
      </c>
      <c r="C242" s="135" t="s">
        <v>556</v>
      </c>
      <c r="D242" s="135" t="s">
        <v>557</v>
      </c>
      <c r="E242" s="135" t="s">
        <v>159</v>
      </c>
      <c r="F242" s="136" t="n">
        <v>26.75</v>
      </c>
      <c r="G242" s="136"/>
      <c r="H242" s="136" t="n">
        <f aca="false">F242*AE242</f>
        <v>0</v>
      </c>
      <c r="I242" s="136" t="n">
        <f aca="false">J242-H242</f>
        <v>0</v>
      </c>
      <c r="J242" s="136" t="n">
        <f aca="false">F242*G242</f>
        <v>0</v>
      </c>
      <c r="K242" s="136" t="n">
        <v>0</v>
      </c>
      <c r="L242" s="136" t="n">
        <f aca="false">F242*K242</f>
        <v>0</v>
      </c>
      <c r="M242" s="137" t="s">
        <v>128</v>
      </c>
      <c r="N242" s="138" t="s">
        <v>384</v>
      </c>
      <c r="O242" s="139" t="n">
        <f aca="false">IF(N242="5",I242,0)</f>
        <v>0</v>
      </c>
      <c r="Z242" s="139" t="n">
        <f aca="false">IF(AD242=0,J242,0)</f>
        <v>0</v>
      </c>
      <c r="AA242" s="139" t="n">
        <f aca="false">IF(AD242=15,J242,0)</f>
        <v>0</v>
      </c>
      <c r="AB242" s="139" t="n">
        <f aca="false">IF(AD242=21,J242,0)</f>
        <v>0</v>
      </c>
      <c r="AD242" s="75" t="n">
        <v>21</v>
      </c>
      <c r="AE242" s="75" t="n">
        <f aca="false">G242*1</f>
        <v>0</v>
      </c>
      <c r="AF242" s="75" t="n">
        <f aca="false">G242*(1-1)</f>
        <v>0</v>
      </c>
      <c r="AM242" s="75" t="n">
        <f aca="false">F242*AE242</f>
        <v>0</v>
      </c>
      <c r="AN242" s="75" t="n">
        <f aca="false">F242*AF242</f>
        <v>0</v>
      </c>
      <c r="AO242" s="122" t="s">
        <v>503</v>
      </c>
      <c r="AP242" s="122" t="s">
        <v>455</v>
      </c>
      <c r="AQ242" s="110" t="s">
        <v>208</v>
      </c>
    </row>
    <row r="243" customFormat="false" ht="12.75" hidden="false" customHeight="false" outlineLevel="0" collapsed="false">
      <c r="A243" s="123"/>
      <c r="B243" s="123"/>
      <c r="C243" s="123"/>
      <c r="D243" s="124" t="s">
        <v>226</v>
      </c>
      <c r="E243" s="123"/>
      <c r="F243" s="125" t="n">
        <v>25</v>
      </c>
      <c r="G243" s="123"/>
      <c r="H243" s="123"/>
      <c r="I243" s="123"/>
      <c r="J243" s="123"/>
      <c r="K243" s="123"/>
      <c r="L243" s="123"/>
      <c r="M243" s="123"/>
    </row>
    <row r="244" customFormat="false" ht="12.75" hidden="false" customHeight="false" outlineLevel="0" collapsed="false">
      <c r="A244" s="123"/>
      <c r="B244" s="123"/>
      <c r="C244" s="123"/>
      <c r="D244" s="124" t="s">
        <v>558</v>
      </c>
      <c r="E244" s="123"/>
      <c r="F244" s="125" t="n">
        <v>1.75</v>
      </c>
      <c r="G244" s="123"/>
      <c r="H244" s="123"/>
      <c r="I244" s="123"/>
      <c r="J244" s="123"/>
      <c r="K244" s="123"/>
      <c r="L244" s="123"/>
      <c r="M244" s="123"/>
    </row>
    <row r="245" customFormat="false" ht="12.75" hidden="false" customHeight="false" outlineLevel="0" collapsed="false">
      <c r="A245" s="88" t="s">
        <v>559</v>
      </c>
      <c r="B245" s="88" t="s">
        <v>88</v>
      </c>
      <c r="C245" s="88" t="s">
        <v>560</v>
      </c>
      <c r="D245" s="88" t="s">
        <v>561</v>
      </c>
      <c r="E245" s="88" t="s">
        <v>159</v>
      </c>
      <c r="F245" s="120" t="n">
        <v>12</v>
      </c>
      <c r="G245" s="120"/>
      <c r="H245" s="120" t="n">
        <f aca="false">F245*AE245</f>
        <v>0</v>
      </c>
      <c r="I245" s="120" t="n">
        <f aca="false">J245-H245</f>
        <v>0</v>
      </c>
      <c r="J245" s="120" t="n">
        <f aca="false">F245*G245</f>
        <v>0</v>
      </c>
      <c r="K245" s="120" t="n">
        <v>0</v>
      </c>
      <c r="L245" s="120" t="n">
        <f aca="false">F245*K245</f>
        <v>0</v>
      </c>
      <c r="M245" s="121" t="s">
        <v>128</v>
      </c>
      <c r="N245" s="122" t="s">
        <v>132</v>
      </c>
      <c r="O245" s="75" t="n">
        <f aca="false">IF(N245="5",I245,0)</f>
        <v>0</v>
      </c>
      <c r="Z245" s="75" t="n">
        <f aca="false">IF(AD245=0,J245,0)</f>
        <v>0</v>
      </c>
      <c r="AA245" s="75" t="n">
        <f aca="false">IF(AD245=15,J245,0)</f>
        <v>0</v>
      </c>
      <c r="AB245" s="75" t="n">
        <f aca="false">IF(AD245=21,J245,0)</f>
        <v>0</v>
      </c>
      <c r="AD245" s="75" t="n">
        <v>21</v>
      </c>
      <c r="AE245" s="75" t="n">
        <f aca="false">G245*0</f>
        <v>0</v>
      </c>
      <c r="AF245" s="75" t="n">
        <f aca="false">G245*(1-0)</f>
        <v>0</v>
      </c>
      <c r="AM245" s="75" t="n">
        <f aca="false">F245*AE245</f>
        <v>0</v>
      </c>
      <c r="AN245" s="75" t="n">
        <f aca="false">F245*AF245</f>
        <v>0</v>
      </c>
      <c r="AO245" s="122" t="s">
        <v>503</v>
      </c>
      <c r="AP245" s="122" t="s">
        <v>455</v>
      </c>
      <c r="AQ245" s="110" t="s">
        <v>208</v>
      </c>
    </row>
    <row r="246" customFormat="false" ht="12.75" hidden="false" customHeight="false" outlineLevel="0" collapsed="false">
      <c r="A246" s="123"/>
      <c r="B246" s="123"/>
      <c r="C246" s="123"/>
      <c r="D246" s="124" t="s">
        <v>174</v>
      </c>
      <c r="E246" s="123"/>
      <c r="F246" s="125" t="n">
        <v>12</v>
      </c>
      <c r="G246" s="123"/>
      <c r="H246" s="123"/>
      <c r="I246" s="123"/>
      <c r="J246" s="123"/>
      <c r="K246" s="123"/>
      <c r="L246" s="123"/>
      <c r="M246" s="123"/>
    </row>
    <row r="247" customFormat="false" ht="12.75" hidden="false" customHeight="false" outlineLevel="0" collapsed="false">
      <c r="A247" s="135" t="s">
        <v>562</v>
      </c>
      <c r="B247" s="135" t="s">
        <v>88</v>
      </c>
      <c r="C247" s="135" t="s">
        <v>563</v>
      </c>
      <c r="D247" s="135" t="s">
        <v>564</v>
      </c>
      <c r="E247" s="135" t="s">
        <v>159</v>
      </c>
      <c r="F247" s="136" t="n">
        <v>12.84</v>
      </c>
      <c r="G247" s="136"/>
      <c r="H247" s="136" t="n">
        <f aca="false">F247*AE247</f>
        <v>0</v>
      </c>
      <c r="I247" s="136" t="n">
        <f aca="false">J247-H247</f>
        <v>0</v>
      </c>
      <c r="J247" s="136" t="n">
        <f aca="false">F247*G247</f>
        <v>0</v>
      </c>
      <c r="K247" s="136" t="n">
        <v>0</v>
      </c>
      <c r="L247" s="136" t="n">
        <f aca="false">F247*K247</f>
        <v>0</v>
      </c>
      <c r="M247" s="137" t="s">
        <v>128</v>
      </c>
      <c r="N247" s="138" t="s">
        <v>384</v>
      </c>
      <c r="O247" s="139" t="n">
        <f aca="false">IF(N247="5",I247,0)</f>
        <v>0</v>
      </c>
      <c r="Z247" s="139" t="n">
        <f aca="false">IF(AD247=0,J247,0)</f>
        <v>0</v>
      </c>
      <c r="AA247" s="139" t="n">
        <f aca="false">IF(AD247=15,J247,0)</f>
        <v>0</v>
      </c>
      <c r="AB247" s="139" t="n">
        <f aca="false">IF(AD247=21,J247,0)</f>
        <v>0</v>
      </c>
      <c r="AD247" s="75" t="n">
        <v>21</v>
      </c>
      <c r="AE247" s="75" t="n">
        <f aca="false">G247*1</f>
        <v>0</v>
      </c>
      <c r="AF247" s="75" t="n">
        <f aca="false">G247*(1-1)</f>
        <v>0</v>
      </c>
      <c r="AM247" s="75" t="n">
        <f aca="false">F247*AE247</f>
        <v>0</v>
      </c>
      <c r="AN247" s="75" t="n">
        <f aca="false">F247*AF247</f>
        <v>0</v>
      </c>
      <c r="AO247" s="122" t="s">
        <v>503</v>
      </c>
      <c r="AP247" s="122" t="s">
        <v>455</v>
      </c>
      <c r="AQ247" s="110" t="s">
        <v>208</v>
      </c>
    </row>
    <row r="248" customFormat="false" ht="12.75" hidden="false" customHeight="false" outlineLevel="0" collapsed="false">
      <c r="A248" s="123"/>
      <c r="B248" s="123"/>
      <c r="C248" s="123"/>
      <c r="D248" s="124" t="s">
        <v>174</v>
      </c>
      <c r="E248" s="123"/>
      <c r="F248" s="125" t="n">
        <v>12</v>
      </c>
      <c r="G248" s="123"/>
      <c r="H248" s="123"/>
      <c r="I248" s="123"/>
      <c r="J248" s="123"/>
      <c r="K248" s="123"/>
      <c r="L248" s="123"/>
      <c r="M248" s="123"/>
    </row>
    <row r="249" customFormat="false" ht="12.75" hidden="false" customHeight="false" outlineLevel="0" collapsed="false">
      <c r="A249" s="123"/>
      <c r="B249" s="123"/>
      <c r="C249" s="123"/>
      <c r="D249" s="124" t="s">
        <v>565</v>
      </c>
      <c r="E249" s="123"/>
      <c r="F249" s="125" t="n">
        <v>0.84</v>
      </c>
      <c r="G249" s="123"/>
      <c r="H249" s="123"/>
      <c r="I249" s="123"/>
      <c r="J249" s="123"/>
      <c r="K249" s="123"/>
      <c r="L249" s="123"/>
      <c r="M249" s="123"/>
    </row>
    <row r="250" customFormat="false" ht="12.75" hidden="false" customHeight="false" outlineLevel="0" collapsed="false">
      <c r="A250" s="88" t="s">
        <v>566</v>
      </c>
      <c r="B250" s="88" t="s">
        <v>88</v>
      </c>
      <c r="C250" s="88" t="s">
        <v>567</v>
      </c>
      <c r="D250" s="88" t="s">
        <v>568</v>
      </c>
      <c r="E250" s="88" t="s">
        <v>159</v>
      </c>
      <c r="F250" s="120" t="n">
        <v>135</v>
      </c>
      <c r="G250" s="120"/>
      <c r="H250" s="120" t="n">
        <f aca="false">F250*AE250</f>
        <v>0</v>
      </c>
      <c r="I250" s="120" t="n">
        <f aca="false">J250-H250</f>
        <v>0</v>
      </c>
      <c r="J250" s="120" t="n">
        <f aca="false">F250*G250</f>
        <v>0</v>
      </c>
      <c r="K250" s="120" t="n">
        <v>0</v>
      </c>
      <c r="L250" s="120" t="n">
        <f aca="false">F250*K250</f>
        <v>0</v>
      </c>
      <c r="M250" s="121" t="s">
        <v>128</v>
      </c>
      <c r="N250" s="122" t="s">
        <v>132</v>
      </c>
      <c r="O250" s="75" t="n">
        <f aca="false">IF(N250="5",I250,0)</f>
        <v>0</v>
      </c>
      <c r="Z250" s="75" t="n">
        <f aca="false">IF(AD250=0,J250,0)</f>
        <v>0</v>
      </c>
      <c r="AA250" s="75" t="n">
        <f aca="false">IF(AD250=15,J250,0)</f>
        <v>0</v>
      </c>
      <c r="AB250" s="75" t="n">
        <f aca="false">IF(AD250=21,J250,0)</f>
        <v>0</v>
      </c>
      <c r="AD250" s="75" t="n">
        <v>21</v>
      </c>
      <c r="AE250" s="75" t="n">
        <f aca="false">G250*0</f>
        <v>0</v>
      </c>
      <c r="AF250" s="75" t="n">
        <f aca="false">G250*(1-0)</f>
        <v>0</v>
      </c>
      <c r="AM250" s="75" t="n">
        <f aca="false">F250*AE250</f>
        <v>0</v>
      </c>
      <c r="AN250" s="75" t="n">
        <f aca="false">F250*AF250</f>
        <v>0</v>
      </c>
      <c r="AO250" s="122" t="s">
        <v>503</v>
      </c>
      <c r="AP250" s="122" t="s">
        <v>455</v>
      </c>
      <c r="AQ250" s="110" t="s">
        <v>208</v>
      </c>
    </row>
    <row r="251" customFormat="false" ht="12.75" hidden="false" customHeight="false" outlineLevel="0" collapsed="false">
      <c r="A251" s="123"/>
      <c r="B251" s="123"/>
      <c r="C251" s="123"/>
      <c r="D251" s="124" t="s">
        <v>569</v>
      </c>
      <c r="E251" s="123"/>
      <c r="F251" s="125" t="n">
        <v>135</v>
      </c>
      <c r="G251" s="123"/>
      <c r="H251" s="123"/>
      <c r="I251" s="123"/>
      <c r="J251" s="123"/>
      <c r="K251" s="123"/>
      <c r="L251" s="123"/>
      <c r="M251" s="123"/>
    </row>
    <row r="252" customFormat="false" ht="12.75" hidden="false" customHeight="false" outlineLevel="0" collapsed="false">
      <c r="A252" s="135" t="s">
        <v>570</v>
      </c>
      <c r="B252" s="135" t="s">
        <v>88</v>
      </c>
      <c r="C252" s="135" t="s">
        <v>571</v>
      </c>
      <c r="D252" s="135" t="s">
        <v>572</v>
      </c>
      <c r="E252" s="135" t="s">
        <v>410</v>
      </c>
      <c r="F252" s="136" t="n">
        <v>67.5</v>
      </c>
      <c r="G252" s="136"/>
      <c r="H252" s="136" t="n">
        <f aca="false">F252*AE252</f>
        <v>0</v>
      </c>
      <c r="I252" s="136" t="n">
        <f aca="false">J252-H252</f>
        <v>0</v>
      </c>
      <c r="J252" s="136" t="n">
        <f aca="false">F252*G252</f>
        <v>0</v>
      </c>
      <c r="K252" s="136" t="n">
        <v>0.0026</v>
      </c>
      <c r="L252" s="136" t="n">
        <f aca="false">F252*K252</f>
        <v>0.1755</v>
      </c>
      <c r="M252" s="137" t="s">
        <v>128</v>
      </c>
      <c r="N252" s="138" t="s">
        <v>384</v>
      </c>
      <c r="O252" s="139" t="n">
        <f aca="false">IF(N252="5",I252,0)</f>
        <v>0</v>
      </c>
      <c r="Z252" s="139" t="n">
        <f aca="false">IF(AD252=0,J252,0)</f>
        <v>0</v>
      </c>
      <c r="AA252" s="139" t="n">
        <f aca="false">IF(AD252=15,J252,0)</f>
        <v>0</v>
      </c>
      <c r="AB252" s="139" t="n">
        <f aca="false">IF(AD252=21,J252,0)</f>
        <v>0</v>
      </c>
      <c r="AD252" s="75" t="n">
        <v>21</v>
      </c>
      <c r="AE252" s="75" t="n">
        <f aca="false">G252*1</f>
        <v>0</v>
      </c>
      <c r="AF252" s="75" t="n">
        <f aca="false">G252*(1-1)</f>
        <v>0</v>
      </c>
      <c r="AM252" s="75" t="n">
        <f aca="false">F252*AE252</f>
        <v>0</v>
      </c>
      <c r="AN252" s="75" t="n">
        <f aca="false">F252*AF252</f>
        <v>0</v>
      </c>
      <c r="AO252" s="122" t="s">
        <v>503</v>
      </c>
      <c r="AP252" s="122" t="s">
        <v>455</v>
      </c>
      <c r="AQ252" s="110" t="s">
        <v>208</v>
      </c>
    </row>
    <row r="253" customFormat="false" ht="12.75" hidden="false" customHeight="false" outlineLevel="0" collapsed="false">
      <c r="A253" s="123"/>
      <c r="B253" s="123"/>
      <c r="C253" s="123"/>
      <c r="D253" s="124" t="s">
        <v>573</v>
      </c>
      <c r="E253" s="123"/>
      <c r="F253" s="125" t="n">
        <v>67.5</v>
      </c>
      <c r="G253" s="123"/>
      <c r="H253" s="123"/>
      <c r="I253" s="123"/>
      <c r="J253" s="123"/>
      <c r="K253" s="123"/>
      <c r="L253" s="123"/>
      <c r="M253" s="123"/>
    </row>
    <row r="254" customFormat="false" ht="12.75" hidden="false" customHeight="false" outlineLevel="0" collapsed="false">
      <c r="A254" s="135" t="s">
        <v>574</v>
      </c>
      <c r="B254" s="135" t="s">
        <v>88</v>
      </c>
      <c r="C254" s="135" t="s">
        <v>575</v>
      </c>
      <c r="D254" s="135" t="s">
        <v>576</v>
      </c>
      <c r="E254" s="135" t="s">
        <v>410</v>
      </c>
      <c r="F254" s="136" t="n">
        <v>67.5</v>
      </c>
      <c r="G254" s="136"/>
      <c r="H254" s="136" t="n">
        <f aca="false">F254*AE254</f>
        <v>0</v>
      </c>
      <c r="I254" s="136" t="n">
        <f aca="false">J254-H254</f>
        <v>0</v>
      </c>
      <c r="J254" s="136" t="n">
        <f aca="false">F254*G254</f>
        <v>0</v>
      </c>
      <c r="K254" s="136" t="n">
        <v>0.00152</v>
      </c>
      <c r="L254" s="136" t="n">
        <f aca="false">F254*K254</f>
        <v>0.1026</v>
      </c>
      <c r="M254" s="137" t="s">
        <v>128</v>
      </c>
      <c r="N254" s="138" t="s">
        <v>384</v>
      </c>
      <c r="O254" s="139" t="n">
        <f aca="false">IF(N254="5",I254,0)</f>
        <v>0</v>
      </c>
      <c r="Z254" s="139" t="n">
        <f aca="false">IF(AD254=0,J254,0)</f>
        <v>0</v>
      </c>
      <c r="AA254" s="139" t="n">
        <f aca="false">IF(AD254=15,J254,0)</f>
        <v>0</v>
      </c>
      <c r="AB254" s="139" t="n">
        <f aca="false">IF(AD254=21,J254,0)</f>
        <v>0</v>
      </c>
      <c r="AD254" s="75" t="n">
        <v>21</v>
      </c>
      <c r="AE254" s="75" t="n">
        <f aca="false">G254*1</f>
        <v>0</v>
      </c>
      <c r="AF254" s="75" t="n">
        <f aca="false">G254*(1-1)</f>
        <v>0</v>
      </c>
      <c r="AM254" s="75" t="n">
        <f aca="false">F254*AE254</f>
        <v>0</v>
      </c>
      <c r="AN254" s="75" t="n">
        <f aca="false">F254*AF254</f>
        <v>0</v>
      </c>
      <c r="AO254" s="122" t="s">
        <v>503</v>
      </c>
      <c r="AP254" s="122" t="s">
        <v>455</v>
      </c>
      <c r="AQ254" s="110" t="s">
        <v>208</v>
      </c>
    </row>
    <row r="255" customFormat="false" ht="12.75" hidden="false" customHeight="false" outlineLevel="0" collapsed="false">
      <c r="A255" s="123"/>
      <c r="B255" s="123"/>
      <c r="C255" s="123"/>
      <c r="D255" s="124" t="s">
        <v>573</v>
      </c>
      <c r="E255" s="123"/>
      <c r="F255" s="125" t="n">
        <v>67.5</v>
      </c>
      <c r="G255" s="123"/>
      <c r="H255" s="123"/>
      <c r="I255" s="123"/>
      <c r="J255" s="123"/>
      <c r="K255" s="123"/>
      <c r="L255" s="123"/>
      <c r="M255" s="123"/>
    </row>
    <row r="256" customFormat="false" ht="12.75" hidden="false" customHeight="false" outlineLevel="0" collapsed="false">
      <c r="A256" s="88" t="s">
        <v>577</v>
      </c>
      <c r="B256" s="88" t="s">
        <v>88</v>
      </c>
      <c r="C256" s="88" t="s">
        <v>578</v>
      </c>
      <c r="D256" s="88" t="s">
        <v>579</v>
      </c>
      <c r="E256" s="88" t="s">
        <v>159</v>
      </c>
      <c r="F256" s="120" t="n">
        <v>12</v>
      </c>
      <c r="G256" s="120"/>
      <c r="H256" s="120" t="n">
        <f aca="false">F256*AE256</f>
        <v>0</v>
      </c>
      <c r="I256" s="120" t="n">
        <f aca="false">J256-H256</f>
        <v>0</v>
      </c>
      <c r="J256" s="120" t="n">
        <f aca="false">F256*G256</f>
        <v>0</v>
      </c>
      <c r="K256" s="120" t="n">
        <v>0</v>
      </c>
      <c r="L256" s="120" t="n">
        <f aca="false">F256*K256</f>
        <v>0</v>
      </c>
      <c r="M256" s="121" t="s">
        <v>128</v>
      </c>
      <c r="N256" s="122" t="s">
        <v>132</v>
      </c>
      <c r="O256" s="75" t="n">
        <f aca="false">IF(N256="5",I256,0)</f>
        <v>0</v>
      </c>
      <c r="Z256" s="75" t="n">
        <f aca="false">IF(AD256=0,J256,0)</f>
        <v>0</v>
      </c>
      <c r="AA256" s="75" t="n">
        <f aca="false">IF(AD256=15,J256,0)</f>
        <v>0</v>
      </c>
      <c r="AB256" s="75" t="n">
        <f aca="false">IF(AD256=21,J256,0)</f>
        <v>0</v>
      </c>
      <c r="AD256" s="75" t="n">
        <v>21</v>
      </c>
      <c r="AE256" s="75" t="n">
        <f aca="false">G256*0</f>
        <v>0</v>
      </c>
      <c r="AF256" s="75" t="n">
        <f aca="false">G256*(1-0)</f>
        <v>0</v>
      </c>
      <c r="AM256" s="75" t="n">
        <f aca="false">F256*AE256</f>
        <v>0</v>
      </c>
      <c r="AN256" s="75" t="n">
        <f aca="false">F256*AF256</f>
        <v>0</v>
      </c>
      <c r="AO256" s="122" t="s">
        <v>503</v>
      </c>
      <c r="AP256" s="122" t="s">
        <v>455</v>
      </c>
      <c r="AQ256" s="110" t="s">
        <v>208</v>
      </c>
    </row>
    <row r="257" customFormat="false" ht="12.75" hidden="false" customHeight="false" outlineLevel="0" collapsed="false">
      <c r="A257" s="123"/>
      <c r="B257" s="123"/>
      <c r="C257" s="123"/>
      <c r="D257" s="124" t="s">
        <v>174</v>
      </c>
      <c r="E257" s="123"/>
      <c r="F257" s="125" t="n">
        <v>12</v>
      </c>
      <c r="G257" s="123"/>
      <c r="H257" s="123"/>
      <c r="I257" s="123"/>
      <c r="J257" s="123"/>
      <c r="K257" s="123"/>
      <c r="L257" s="123"/>
      <c r="M257" s="123"/>
    </row>
    <row r="258" customFormat="false" ht="12.75" hidden="false" customHeight="false" outlineLevel="0" collapsed="false">
      <c r="A258" s="135" t="s">
        <v>580</v>
      </c>
      <c r="B258" s="135" t="s">
        <v>88</v>
      </c>
      <c r="C258" s="135" t="s">
        <v>581</v>
      </c>
      <c r="D258" s="135" t="s">
        <v>582</v>
      </c>
      <c r="E258" s="135" t="s">
        <v>410</v>
      </c>
      <c r="F258" s="136" t="n">
        <v>6</v>
      </c>
      <c r="G258" s="136"/>
      <c r="H258" s="136" t="n">
        <f aca="false">F258*AE258</f>
        <v>0</v>
      </c>
      <c r="I258" s="136" t="n">
        <f aca="false">J258-H258</f>
        <v>0</v>
      </c>
      <c r="J258" s="136" t="n">
        <f aca="false">F258*G258</f>
        <v>0</v>
      </c>
      <c r="K258" s="136" t="n">
        <v>0.00364</v>
      </c>
      <c r="L258" s="136" t="n">
        <f aca="false">F258*K258</f>
        <v>0.02184</v>
      </c>
      <c r="M258" s="137" t="s">
        <v>128</v>
      </c>
      <c r="N258" s="138" t="s">
        <v>384</v>
      </c>
      <c r="O258" s="139" t="n">
        <f aca="false">IF(N258="5",I258,0)</f>
        <v>0</v>
      </c>
      <c r="Z258" s="139" t="n">
        <f aca="false">IF(AD258=0,J258,0)</f>
        <v>0</v>
      </c>
      <c r="AA258" s="139" t="n">
        <f aca="false">IF(AD258=15,J258,0)</f>
        <v>0</v>
      </c>
      <c r="AB258" s="139" t="n">
        <f aca="false">IF(AD258=21,J258,0)</f>
        <v>0</v>
      </c>
      <c r="AD258" s="75" t="n">
        <v>21</v>
      </c>
      <c r="AE258" s="75" t="n">
        <f aca="false">G258*1</f>
        <v>0</v>
      </c>
      <c r="AF258" s="75" t="n">
        <f aca="false">G258*(1-1)</f>
        <v>0</v>
      </c>
      <c r="AM258" s="75" t="n">
        <f aca="false">F258*AE258</f>
        <v>0</v>
      </c>
      <c r="AN258" s="75" t="n">
        <f aca="false">F258*AF258</f>
        <v>0</v>
      </c>
      <c r="AO258" s="122" t="s">
        <v>503</v>
      </c>
      <c r="AP258" s="122" t="s">
        <v>455</v>
      </c>
      <c r="AQ258" s="110" t="s">
        <v>208</v>
      </c>
    </row>
    <row r="259" customFormat="false" ht="12.75" hidden="false" customHeight="false" outlineLevel="0" collapsed="false">
      <c r="A259" s="123"/>
      <c r="B259" s="123"/>
      <c r="C259" s="123"/>
      <c r="D259" s="124" t="s">
        <v>148</v>
      </c>
      <c r="E259" s="123"/>
      <c r="F259" s="125" t="n">
        <v>6</v>
      </c>
      <c r="G259" s="123"/>
      <c r="H259" s="123"/>
      <c r="I259" s="123"/>
      <c r="J259" s="123"/>
      <c r="K259" s="123"/>
      <c r="L259" s="123"/>
      <c r="M259" s="123"/>
    </row>
    <row r="260" customFormat="false" ht="12.75" hidden="false" customHeight="false" outlineLevel="0" collapsed="false">
      <c r="A260" s="135" t="s">
        <v>583</v>
      </c>
      <c r="B260" s="135" t="s">
        <v>88</v>
      </c>
      <c r="C260" s="135" t="s">
        <v>584</v>
      </c>
      <c r="D260" s="135" t="s">
        <v>585</v>
      </c>
      <c r="E260" s="135" t="s">
        <v>410</v>
      </c>
      <c r="F260" s="136" t="n">
        <v>6</v>
      </c>
      <c r="G260" s="136"/>
      <c r="H260" s="136" t="n">
        <f aca="false">F260*AE260</f>
        <v>0</v>
      </c>
      <c r="I260" s="136" t="n">
        <f aca="false">J260-H260</f>
        <v>0</v>
      </c>
      <c r="J260" s="136" t="n">
        <f aca="false">F260*G260</f>
        <v>0</v>
      </c>
      <c r="K260" s="136" t="n">
        <v>0.0056</v>
      </c>
      <c r="L260" s="136" t="n">
        <f aca="false">F260*K260</f>
        <v>0.0336</v>
      </c>
      <c r="M260" s="137" t="s">
        <v>128</v>
      </c>
      <c r="N260" s="138" t="s">
        <v>384</v>
      </c>
      <c r="O260" s="139" t="n">
        <f aca="false">IF(N260="5",I260,0)</f>
        <v>0</v>
      </c>
      <c r="Z260" s="139" t="n">
        <f aca="false">IF(AD260=0,J260,0)</f>
        <v>0</v>
      </c>
      <c r="AA260" s="139" t="n">
        <f aca="false">IF(AD260=15,J260,0)</f>
        <v>0</v>
      </c>
      <c r="AB260" s="139" t="n">
        <f aca="false">IF(AD260=21,J260,0)</f>
        <v>0</v>
      </c>
      <c r="AD260" s="75" t="n">
        <v>21</v>
      </c>
      <c r="AE260" s="75" t="n">
        <f aca="false">G260*1</f>
        <v>0</v>
      </c>
      <c r="AF260" s="75" t="n">
        <f aca="false">G260*(1-1)</f>
        <v>0</v>
      </c>
      <c r="AM260" s="75" t="n">
        <f aca="false">F260*AE260</f>
        <v>0</v>
      </c>
      <c r="AN260" s="75" t="n">
        <f aca="false">F260*AF260</f>
        <v>0</v>
      </c>
      <c r="AO260" s="122" t="s">
        <v>503</v>
      </c>
      <c r="AP260" s="122" t="s">
        <v>455</v>
      </c>
      <c r="AQ260" s="110" t="s">
        <v>208</v>
      </c>
    </row>
    <row r="261" customFormat="false" ht="12.75" hidden="false" customHeight="false" outlineLevel="0" collapsed="false">
      <c r="A261" s="123"/>
      <c r="B261" s="123"/>
      <c r="C261" s="123"/>
      <c r="D261" s="124" t="s">
        <v>148</v>
      </c>
      <c r="E261" s="123"/>
      <c r="F261" s="125" t="n">
        <v>6</v>
      </c>
      <c r="G261" s="123"/>
      <c r="H261" s="123"/>
      <c r="I261" s="123"/>
      <c r="J261" s="123"/>
      <c r="K261" s="123"/>
      <c r="L261" s="123"/>
      <c r="M261" s="123"/>
    </row>
    <row r="262" customFormat="false" ht="12.75" hidden="false" customHeight="false" outlineLevel="0" collapsed="false">
      <c r="A262" s="88" t="s">
        <v>586</v>
      </c>
      <c r="B262" s="88" t="s">
        <v>88</v>
      </c>
      <c r="C262" s="88" t="s">
        <v>587</v>
      </c>
      <c r="D262" s="88" t="s">
        <v>588</v>
      </c>
      <c r="E262" s="88" t="s">
        <v>159</v>
      </c>
      <c r="F262" s="120" t="n">
        <v>18</v>
      </c>
      <c r="G262" s="120"/>
      <c r="H262" s="120" t="n">
        <f aca="false">F262*AE262</f>
        <v>0</v>
      </c>
      <c r="I262" s="120" t="n">
        <f aca="false">J262-H262</f>
        <v>0</v>
      </c>
      <c r="J262" s="120" t="n">
        <f aca="false">F262*G262</f>
        <v>0</v>
      </c>
      <c r="K262" s="120" t="n">
        <v>0</v>
      </c>
      <c r="L262" s="120" t="n">
        <f aca="false">F262*K262</f>
        <v>0</v>
      </c>
      <c r="M262" s="121" t="s">
        <v>128</v>
      </c>
      <c r="N262" s="122" t="s">
        <v>132</v>
      </c>
      <c r="O262" s="75" t="n">
        <f aca="false">IF(N262="5",I262,0)</f>
        <v>0</v>
      </c>
      <c r="Z262" s="75" t="n">
        <f aca="false">IF(AD262=0,J262,0)</f>
        <v>0</v>
      </c>
      <c r="AA262" s="75" t="n">
        <f aca="false">IF(AD262=15,J262,0)</f>
        <v>0</v>
      </c>
      <c r="AB262" s="75" t="n">
        <f aca="false">IF(AD262=21,J262,0)</f>
        <v>0</v>
      </c>
      <c r="AD262" s="75" t="n">
        <v>21</v>
      </c>
      <c r="AE262" s="75" t="n">
        <f aca="false">G262*0.741649122807018</f>
        <v>0</v>
      </c>
      <c r="AF262" s="75" t="n">
        <f aca="false">G262*(1-0.741649122807018)</f>
        <v>0</v>
      </c>
      <c r="AM262" s="75" t="n">
        <f aca="false">F262*AE262</f>
        <v>0</v>
      </c>
      <c r="AN262" s="75" t="n">
        <f aca="false">F262*AF262</f>
        <v>0</v>
      </c>
      <c r="AO262" s="122" t="s">
        <v>503</v>
      </c>
      <c r="AP262" s="122" t="s">
        <v>455</v>
      </c>
      <c r="AQ262" s="110" t="s">
        <v>208</v>
      </c>
    </row>
    <row r="263" customFormat="false" ht="12.75" hidden="false" customHeight="false" outlineLevel="0" collapsed="false">
      <c r="A263" s="123"/>
      <c r="B263" s="123"/>
      <c r="C263" s="123"/>
      <c r="D263" s="124" t="s">
        <v>194</v>
      </c>
      <c r="E263" s="123"/>
      <c r="F263" s="125" t="n">
        <v>18</v>
      </c>
      <c r="G263" s="123"/>
      <c r="H263" s="123"/>
      <c r="I263" s="123"/>
      <c r="J263" s="123"/>
      <c r="K263" s="123"/>
      <c r="L263" s="123"/>
      <c r="M263" s="123"/>
    </row>
    <row r="264" customFormat="false" ht="12.75" hidden="false" customHeight="false" outlineLevel="0" collapsed="false">
      <c r="A264" s="88" t="s">
        <v>589</v>
      </c>
      <c r="B264" s="88" t="s">
        <v>88</v>
      </c>
      <c r="C264" s="88" t="s">
        <v>590</v>
      </c>
      <c r="D264" s="88" t="s">
        <v>591</v>
      </c>
      <c r="E264" s="88" t="s">
        <v>159</v>
      </c>
      <c r="F264" s="120" t="n">
        <v>35</v>
      </c>
      <c r="G264" s="120"/>
      <c r="H264" s="120" t="n">
        <f aca="false">F264*AE264</f>
        <v>0</v>
      </c>
      <c r="I264" s="120" t="n">
        <f aca="false">J264-H264</f>
        <v>0</v>
      </c>
      <c r="J264" s="120" t="n">
        <f aca="false">F264*G264</f>
        <v>0</v>
      </c>
      <c r="K264" s="120" t="n">
        <v>0</v>
      </c>
      <c r="L264" s="120" t="n">
        <f aca="false">F264*K264</f>
        <v>0</v>
      </c>
      <c r="M264" s="121" t="s">
        <v>128</v>
      </c>
      <c r="N264" s="122" t="s">
        <v>132</v>
      </c>
      <c r="O264" s="75" t="n">
        <f aca="false">IF(N264="5",I264,0)</f>
        <v>0</v>
      </c>
      <c r="Z264" s="75" t="n">
        <f aca="false">IF(AD264=0,J264,0)</f>
        <v>0</v>
      </c>
      <c r="AA264" s="75" t="n">
        <f aca="false">IF(AD264=15,J264,0)</f>
        <v>0</v>
      </c>
      <c r="AB264" s="75" t="n">
        <f aca="false">IF(AD264=21,J264,0)</f>
        <v>0</v>
      </c>
      <c r="AD264" s="75" t="n">
        <v>21</v>
      </c>
      <c r="AE264" s="75" t="n">
        <f aca="false">G264*0</f>
        <v>0</v>
      </c>
      <c r="AF264" s="75" t="n">
        <f aca="false">G264*(1-0)</f>
        <v>0</v>
      </c>
      <c r="AM264" s="75" t="n">
        <f aca="false">F264*AE264</f>
        <v>0</v>
      </c>
      <c r="AN264" s="75" t="n">
        <f aca="false">F264*AF264</f>
        <v>0</v>
      </c>
      <c r="AO264" s="122" t="s">
        <v>503</v>
      </c>
      <c r="AP264" s="122" t="s">
        <v>455</v>
      </c>
      <c r="AQ264" s="110" t="s">
        <v>208</v>
      </c>
    </row>
    <row r="265" customFormat="false" ht="12.75" hidden="false" customHeight="false" outlineLevel="0" collapsed="false">
      <c r="A265" s="123"/>
      <c r="B265" s="123"/>
      <c r="C265" s="123"/>
      <c r="D265" s="124" t="s">
        <v>275</v>
      </c>
      <c r="E265" s="123"/>
      <c r="F265" s="125" t="n">
        <v>35</v>
      </c>
      <c r="G265" s="123"/>
      <c r="H265" s="123"/>
      <c r="I265" s="123"/>
      <c r="J265" s="123"/>
      <c r="K265" s="123"/>
      <c r="L265" s="123"/>
      <c r="M265" s="123"/>
    </row>
    <row r="266" customFormat="false" ht="12.75" hidden="false" customHeight="false" outlineLevel="0" collapsed="false">
      <c r="A266" s="135" t="s">
        <v>592</v>
      </c>
      <c r="B266" s="135" t="s">
        <v>88</v>
      </c>
      <c r="C266" s="135" t="s">
        <v>593</v>
      </c>
      <c r="D266" s="135" t="s">
        <v>594</v>
      </c>
      <c r="E266" s="135" t="s">
        <v>159</v>
      </c>
      <c r="F266" s="136" t="n">
        <v>37.45</v>
      </c>
      <c r="G266" s="136"/>
      <c r="H266" s="136" t="n">
        <f aca="false">F266*AE266</f>
        <v>0</v>
      </c>
      <c r="I266" s="136" t="n">
        <f aca="false">J266-H266</f>
        <v>0</v>
      </c>
      <c r="J266" s="136" t="n">
        <f aca="false">F266*G266</f>
        <v>0</v>
      </c>
      <c r="K266" s="136" t="n">
        <v>0.0002</v>
      </c>
      <c r="L266" s="136" t="n">
        <f aca="false">F266*K266</f>
        <v>0.00749</v>
      </c>
      <c r="M266" s="137" t="s">
        <v>128</v>
      </c>
      <c r="N266" s="138" t="s">
        <v>384</v>
      </c>
      <c r="O266" s="139" t="n">
        <f aca="false">IF(N266="5",I266,0)</f>
        <v>0</v>
      </c>
      <c r="Z266" s="139" t="n">
        <f aca="false">IF(AD266=0,J266,0)</f>
        <v>0</v>
      </c>
      <c r="AA266" s="139" t="n">
        <f aca="false">IF(AD266=15,J266,0)</f>
        <v>0</v>
      </c>
      <c r="AB266" s="139" t="n">
        <f aca="false">IF(AD266=21,J266,0)</f>
        <v>0</v>
      </c>
      <c r="AD266" s="75" t="n">
        <v>21</v>
      </c>
      <c r="AE266" s="75" t="n">
        <f aca="false">G266*1</f>
        <v>0</v>
      </c>
      <c r="AF266" s="75" t="n">
        <f aca="false">G266*(1-1)</f>
        <v>0</v>
      </c>
      <c r="AM266" s="75" t="n">
        <f aca="false">F266*AE266</f>
        <v>0</v>
      </c>
      <c r="AN266" s="75" t="n">
        <f aca="false">F266*AF266</f>
        <v>0</v>
      </c>
      <c r="AO266" s="122" t="s">
        <v>503</v>
      </c>
      <c r="AP266" s="122" t="s">
        <v>455</v>
      </c>
      <c r="AQ266" s="110" t="s">
        <v>208</v>
      </c>
    </row>
    <row r="267" customFormat="false" ht="12.75" hidden="false" customHeight="false" outlineLevel="0" collapsed="false">
      <c r="A267" s="123"/>
      <c r="B267" s="123"/>
      <c r="C267" s="123"/>
      <c r="D267" s="124" t="s">
        <v>275</v>
      </c>
      <c r="E267" s="123"/>
      <c r="F267" s="125" t="n">
        <v>35</v>
      </c>
      <c r="G267" s="123"/>
      <c r="H267" s="123"/>
      <c r="I267" s="123"/>
      <c r="J267" s="123"/>
      <c r="K267" s="123"/>
      <c r="L267" s="123"/>
      <c r="M267" s="123"/>
    </row>
    <row r="268" customFormat="false" ht="12.75" hidden="false" customHeight="false" outlineLevel="0" collapsed="false">
      <c r="A268" s="123"/>
      <c r="B268" s="123"/>
      <c r="C268" s="123"/>
      <c r="D268" s="124" t="s">
        <v>595</v>
      </c>
      <c r="E268" s="123"/>
      <c r="F268" s="125" t="n">
        <v>2.45</v>
      </c>
      <c r="G268" s="123"/>
      <c r="H268" s="123"/>
      <c r="I268" s="123"/>
      <c r="J268" s="123"/>
      <c r="K268" s="123"/>
      <c r="L268" s="123"/>
      <c r="M268" s="123"/>
    </row>
    <row r="269" customFormat="false" ht="12.75" hidden="false" customHeight="false" outlineLevel="0" collapsed="false">
      <c r="A269" s="88" t="s">
        <v>596</v>
      </c>
      <c r="B269" s="88" t="s">
        <v>88</v>
      </c>
      <c r="C269" s="88" t="s">
        <v>597</v>
      </c>
      <c r="D269" s="88" t="s">
        <v>598</v>
      </c>
      <c r="E269" s="88" t="s">
        <v>159</v>
      </c>
      <c r="F269" s="120" t="n">
        <v>360</v>
      </c>
      <c r="G269" s="120"/>
      <c r="H269" s="120" t="n">
        <f aca="false">F269*AE269</f>
        <v>0</v>
      </c>
      <c r="I269" s="120" t="n">
        <f aca="false">J269-H269</f>
        <v>0</v>
      </c>
      <c r="J269" s="120" t="n">
        <f aca="false">F269*G269</f>
        <v>0</v>
      </c>
      <c r="K269" s="120" t="n">
        <v>0</v>
      </c>
      <c r="L269" s="120" t="n">
        <f aca="false">F269*K269</f>
        <v>0</v>
      </c>
      <c r="M269" s="121" t="s">
        <v>128</v>
      </c>
      <c r="N269" s="122" t="s">
        <v>132</v>
      </c>
      <c r="O269" s="75" t="n">
        <f aca="false">IF(N269="5",I269,0)</f>
        <v>0</v>
      </c>
      <c r="Z269" s="75" t="n">
        <f aca="false">IF(AD269=0,J269,0)</f>
        <v>0</v>
      </c>
      <c r="AA269" s="75" t="n">
        <f aca="false">IF(AD269=15,J269,0)</f>
        <v>0</v>
      </c>
      <c r="AB269" s="75" t="n">
        <f aca="false">IF(AD269=21,J269,0)</f>
        <v>0</v>
      </c>
      <c r="AD269" s="75" t="n">
        <v>21</v>
      </c>
      <c r="AE269" s="75" t="n">
        <f aca="false">G269*0</f>
        <v>0</v>
      </c>
      <c r="AF269" s="75" t="n">
        <f aca="false">G269*(1-0)</f>
        <v>0</v>
      </c>
      <c r="AM269" s="75" t="n">
        <f aca="false">F269*AE269</f>
        <v>0</v>
      </c>
      <c r="AN269" s="75" t="n">
        <f aca="false">F269*AF269</f>
        <v>0</v>
      </c>
      <c r="AO269" s="122" t="s">
        <v>503</v>
      </c>
      <c r="AP269" s="122" t="s">
        <v>455</v>
      </c>
      <c r="AQ269" s="110" t="s">
        <v>208</v>
      </c>
    </row>
    <row r="270" customFormat="false" ht="12.75" hidden="false" customHeight="false" outlineLevel="0" collapsed="false">
      <c r="A270" s="123"/>
      <c r="B270" s="123"/>
      <c r="C270" s="123"/>
      <c r="D270" s="124" t="s">
        <v>599</v>
      </c>
      <c r="E270" s="123"/>
      <c r="F270" s="125" t="n">
        <v>360</v>
      </c>
      <c r="G270" s="123"/>
      <c r="H270" s="123"/>
      <c r="I270" s="123"/>
      <c r="J270" s="123"/>
      <c r="K270" s="123"/>
      <c r="L270" s="123"/>
      <c r="M270" s="123"/>
    </row>
    <row r="271" customFormat="false" ht="12.75" hidden="false" customHeight="false" outlineLevel="0" collapsed="false">
      <c r="A271" s="135" t="s">
        <v>600</v>
      </c>
      <c r="B271" s="135" t="s">
        <v>88</v>
      </c>
      <c r="C271" s="135" t="s">
        <v>601</v>
      </c>
      <c r="D271" s="135" t="s">
        <v>602</v>
      </c>
      <c r="E271" s="135" t="s">
        <v>159</v>
      </c>
      <c r="F271" s="136" t="n">
        <v>385.2</v>
      </c>
      <c r="G271" s="136"/>
      <c r="H271" s="136" t="n">
        <f aca="false">F271*AE271</f>
        <v>0</v>
      </c>
      <c r="I271" s="136" t="n">
        <f aca="false">J271-H271</f>
        <v>0</v>
      </c>
      <c r="J271" s="136" t="n">
        <f aca="false">F271*G271</f>
        <v>0</v>
      </c>
      <c r="K271" s="136" t="n">
        <v>0.00032</v>
      </c>
      <c r="L271" s="136" t="n">
        <f aca="false">F271*K271</f>
        <v>0.123264</v>
      </c>
      <c r="M271" s="137" t="s">
        <v>128</v>
      </c>
      <c r="N271" s="138" t="s">
        <v>384</v>
      </c>
      <c r="O271" s="139" t="n">
        <f aca="false">IF(N271="5",I271,0)</f>
        <v>0</v>
      </c>
      <c r="Z271" s="139" t="n">
        <f aca="false">IF(AD271=0,J271,0)</f>
        <v>0</v>
      </c>
      <c r="AA271" s="139" t="n">
        <f aca="false">IF(AD271=15,J271,0)</f>
        <v>0</v>
      </c>
      <c r="AB271" s="139" t="n">
        <f aca="false">IF(AD271=21,J271,0)</f>
        <v>0</v>
      </c>
      <c r="AD271" s="75" t="n">
        <v>21</v>
      </c>
      <c r="AE271" s="75" t="n">
        <f aca="false">G271*1</f>
        <v>0</v>
      </c>
      <c r="AF271" s="75" t="n">
        <f aca="false">G271*(1-1)</f>
        <v>0</v>
      </c>
      <c r="AM271" s="75" t="n">
        <f aca="false">F271*AE271</f>
        <v>0</v>
      </c>
      <c r="AN271" s="75" t="n">
        <f aca="false">F271*AF271</f>
        <v>0</v>
      </c>
      <c r="AO271" s="122" t="s">
        <v>503</v>
      </c>
      <c r="AP271" s="122" t="s">
        <v>455</v>
      </c>
      <c r="AQ271" s="110" t="s">
        <v>208</v>
      </c>
    </row>
    <row r="272" customFormat="false" ht="12.75" hidden="false" customHeight="false" outlineLevel="0" collapsed="false">
      <c r="A272" s="123"/>
      <c r="B272" s="123"/>
      <c r="C272" s="123"/>
      <c r="D272" s="124" t="s">
        <v>599</v>
      </c>
      <c r="E272" s="123"/>
      <c r="F272" s="125" t="n">
        <v>360</v>
      </c>
      <c r="G272" s="123"/>
      <c r="H272" s="123"/>
      <c r="I272" s="123"/>
      <c r="J272" s="123"/>
      <c r="K272" s="123"/>
      <c r="L272" s="123"/>
      <c r="M272" s="123"/>
    </row>
    <row r="273" customFormat="false" ht="12.75" hidden="false" customHeight="false" outlineLevel="0" collapsed="false">
      <c r="A273" s="123"/>
      <c r="B273" s="123"/>
      <c r="C273" s="123"/>
      <c r="D273" s="124" t="s">
        <v>603</v>
      </c>
      <c r="E273" s="123"/>
      <c r="F273" s="125" t="n">
        <v>25.2</v>
      </c>
      <c r="G273" s="123"/>
      <c r="H273" s="123"/>
      <c r="I273" s="123"/>
      <c r="J273" s="123"/>
      <c r="K273" s="123"/>
      <c r="L273" s="123"/>
      <c r="M273" s="123"/>
    </row>
    <row r="274" customFormat="false" ht="12.75" hidden="false" customHeight="false" outlineLevel="0" collapsed="false">
      <c r="A274" s="88" t="s">
        <v>604</v>
      </c>
      <c r="B274" s="88" t="s">
        <v>88</v>
      </c>
      <c r="C274" s="88" t="s">
        <v>605</v>
      </c>
      <c r="D274" s="88" t="s">
        <v>606</v>
      </c>
      <c r="E274" s="88" t="s">
        <v>159</v>
      </c>
      <c r="F274" s="120" t="n">
        <v>12</v>
      </c>
      <c r="G274" s="120"/>
      <c r="H274" s="120" t="n">
        <f aca="false">F274*AE274</f>
        <v>0</v>
      </c>
      <c r="I274" s="120" t="n">
        <f aca="false">J274-H274</f>
        <v>0</v>
      </c>
      <c r="J274" s="120" t="n">
        <f aca="false">F274*G274</f>
        <v>0</v>
      </c>
      <c r="K274" s="120" t="n">
        <v>0.00037</v>
      </c>
      <c r="L274" s="120" t="n">
        <f aca="false">F274*K274</f>
        <v>0.00444</v>
      </c>
      <c r="M274" s="121" t="s">
        <v>128</v>
      </c>
      <c r="N274" s="122" t="s">
        <v>132</v>
      </c>
      <c r="O274" s="75" t="n">
        <f aca="false">IF(N274="5",I274,0)</f>
        <v>0</v>
      </c>
      <c r="Z274" s="75" t="n">
        <f aca="false">IF(AD274=0,J274,0)</f>
        <v>0</v>
      </c>
      <c r="AA274" s="75" t="n">
        <f aca="false">IF(AD274=15,J274,0)</f>
        <v>0</v>
      </c>
      <c r="AB274" s="75" t="n">
        <f aca="false">IF(AD274=21,J274,0)</f>
        <v>0</v>
      </c>
      <c r="AD274" s="75" t="n">
        <v>21</v>
      </c>
      <c r="AE274" s="75" t="n">
        <f aca="false">G274*0.73673640167364</f>
        <v>0</v>
      </c>
      <c r="AF274" s="75" t="n">
        <f aca="false">G274*(1-0.73673640167364)</f>
        <v>0</v>
      </c>
      <c r="AM274" s="75" t="n">
        <f aca="false">F274*AE274</f>
        <v>0</v>
      </c>
      <c r="AN274" s="75" t="n">
        <f aca="false">F274*AF274</f>
        <v>0</v>
      </c>
      <c r="AO274" s="122" t="s">
        <v>503</v>
      </c>
      <c r="AP274" s="122" t="s">
        <v>455</v>
      </c>
      <c r="AQ274" s="110" t="s">
        <v>208</v>
      </c>
    </row>
    <row r="275" customFormat="false" ht="12.75" hidden="false" customHeight="false" outlineLevel="0" collapsed="false">
      <c r="A275" s="123"/>
      <c r="B275" s="123"/>
      <c r="C275" s="123"/>
      <c r="D275" s="124" t="s">
        <v>174</v>
      </c>
      <c r="E275" s="123"/>
      <c r="F275" s="125" t="n">
        <v>12</v>
      </c>
      <c r="G275" s="123"/>
      <c r="H275" s="123"/>
      <c r="I275" s="123"/>
      <c r="J275" s="123"/>
      <c r="K275" s="123"/>
      <c r="L275" s="123"/>
      <c r="M275" s="123"/>
    </row>
    <row r="276" customFormat="false" ht="12.75" hidden="false" customHeight="false" outlineLevel="0" collapsed="false">
      <c r="A276" s="88" t="s">
        <v>607</v>
      </c>
      <c r="B276" s="88" t="s">
        <v>88</v>
      </c>
      <c r="C276" s="88" t="s">
        <v>608</v>
      </c>
      <c r="D276" s="88" t="s">
        <v>609</v>
      </c>
      <c r="E276" s="88" t="s">
        <v>410</v>
      </c>
      <c r="F276" s="120" t="n">
        <v>160</v>
      </c>
      <c r="G276" s="120"/>
      <c r="H276" s="120" t="n">
        <f aca="false">F276*AE276</f>
        <v>0</v>
      </c>
      <c r="I276" s="120" t="n">
        <f aca="false">J276-H276</f>
        <v>0</v>
      </c>
      <c r="J276" s="120" t="n">
        <f aca="false">F276*G276</f>
        <v>0</v>
      </c>
      <c r="K276" s="120" t="n">
        <v>0.00105</v>
      </c>
      <c r="L276" s="120" t="n">
        <f aca="false">F276*K276</f>
        <v>0.168</v>
      </c>
      <c r="M276" s="121" t="s">
        <v>128</v>
      </c>
      <c r="N276" s="122" t="s">
        <v>132</v>
      </c>
      <c r="O276" s="75" t="n">
        <f aca="false">IF(N276="5",I276,0)</f>
        <v>0</v>
      </c>
      <c r="Z276" s="75" t="n">
        <f aca="false">IF(AD276=0,J276,0)</f>
        <v>0</v>
      </c>
      <c r="AA276" s="75" t="n">
        <f aca="false">IF(AD276=15,J276,0)</f>
        <v>0</v>
      </c>
      <c r="AB276" s="75" t="n">
        <f aca="false">IF(AD276=21,J276,0)</f>
        <v>0</v>
      </c>
      <c r="AD276" s="75" t="n">
        <v>21</v>
      </c>
      <c r="AE276" s="75" t="n">
        <f aca="false">G276*0.141945409994872</f>
        <v>0</v>
      </c>
      <c r="AF276" s="75" t="n">
        <f aca="false">G276*(1-0.141945409994872)</f>
        <v>0</v>
      </c>
      <c r="AM276" s="75" t="n">
        <f aca="false">F276*AE276</f>
        <v>0</v>
      </c>
      <c r="AN276" s="75" t="n">
        <f aca="false">F276*AF276</f>
        <v>0</v>
      </c>
      <c r="AO276" s="122" t="s">
        <v>503</v>
      </c>
      <c r="AP276" s="122" t="s">
        <v>455</v>
      </c>
      <c r="AQ276" s="110" t="s">
        <v>208</v>
      </c>
    </row>
    <row r="277" customFormat="false" ht="12.75" hidden="false" customHeight="false" outlineLevel="0" collapsed="false">
      <c r="A277" s="123"/>
      <c r="B277" s="123"/>
      <c r="C277" s="123"/>
      <c r="D277" s="124" t="s">
        <v>610</v>
      </c>
      <c r="E277" s="123"/>
      <c r="F277" s="125" t="n">
        <v>160</v>
      </c>
      <c r="G277" s="123"/>
      <c r="H277" s="123"/>
      <c r="I277" s="123"/>
      <c r="J277" s="123"/>
      <c r="K277" s="123"/>
      <c r="L277" s="123"/>
      <c r="M277" s="123"/>
    </row>
    <row r="278" customFormat="false" ht="12.75" hidden="false" customHeight="false" outlineLevel="0" collapsed="false">
      <c r="A278" s="88" t="s">
        <v>611</v>
      </c>
      <c r="B278" s="88" t="s">
        <v>88</v>
      </c>
      <c r="C278" s="88" t="s">
        <v>612</v>
      </c>
      <c r="D278" s="88" t="s">
        <v>613</v>
      </c>
      <c r="E278" s="88" t="s">
        <v>159</v>
      </c>
      <c r="F278" s="120" t="n">
        <v>45</v>
      </c>
      <c r="G278" s="120"/>
      <c r="H278" s="120" t="n">
        <f aca="false">F278*AE278</f>
        <v>0</v>
      </c>
      <c r="I278" s="120" t="n">
        <f aca="false">J278-H278</f>
        <v>0</v>
      </c>
      <c r="J278" s="120" t="n">
        <f aca="false">F278*G278</f>
        <v>0</v>
      </c>
      <c r="K278" s="120" t="n">
        <v>0.00014</v>
      </c>
      <c r="L278" s="120" t="n">
        <f aca="false">F278*K278</f>
        <v>0.0063</v>
      </c>
      <c r="M278" s="121" t="s">
        <v>128</v>
      </c>
      <c r="N278" s="122" t="s">
        <v>132</v>
      </c>
      <c r="O278" s="75" t="n">
        <f aca="false">IF(N278="5",I278,0)</f>
        <v>0</v>
      </c>
      <c r="Z278" s="75" t="n">
        <f aca="false">IF(AD278=0,J278,0)</f>
        <v>0</v>
      </c>
      <c r="AA278" s="75" t="n">
        <f aca="false">IF(AD278=15,J278,0)</f>
        <v>0</v>
      </c>
      <c r="AB278" s="75" t="n">
        <f aca="false">IF(AD278=21,J278,0)</f>
        <v>0</v>
      </c>
      <c r="AD278" s="75" t="n">
        <v>21</v>
      </c>
      <c r="AE278" s="75" t="n">
        <f aca="false">G278*0.341698841698842</f>
        <v>0</v>
      </c>
      <c r="AF278" s="75" t="n">
        <f aca="false">G278*(1-0.341698841698842)</f>
        <v>0</v>
      </c>
      <c r="AM278" s="75" t="n">
        <f aca="false">F278*AE278</f>
        <v>0</v>
      </c>
      <c r="AN278" s="75" t="n">
        <f aca="false">F278*AF278</f>
        <v>0</v>
      </c>
      <c r="AO278" s="122" t="s">
        <v>503</v>
      </c>
      <c r="AP278" s="122" t="s">
        <v>455</v>
      </c>
      <c r="AQ278" s="110" t="s">
        <v>208</v>
      </c>
    </row>
    <row r="279" customFormat="false" ht="12.75" hidden="false" customHeight="false" outlineLevel="0" collapsed="false">
      <c r="A279" s="123"/>
      <c r="B279" s="123"/>
      <c r="C279" s="123"/>
      <c r="D279" s="124" t="s">
        <v>326</v>
      </c>
      <c r="E279" s="123"/>
      <c r="F279" s="125" t="n">
        <v>45</v>
      </c>
      <c r="G279" s="123"/>
      <c r="H279" s="123"/>
      <c r="I279" s="123"/>
      <c r="J279" s="123"/>
      <c r="K279" s="123"/>
      <c r="L279" s="123"/>
      <c r="M279" s="123"/>
    </row>
    <row r="280" customFormat="false" ht="12.75" hidden="false" customHeight="false" outlineLevel="0" collapsed="false">
      <c r="A280" s="88" t="s">
        <v>614</v>
      </c>
      <c r="B280" s="88" t="s">
        <v>88</v>
      </c>
      <c r="C280" s="88" t="s">
        <v>615</v>
      </c>
      <c r="D280" s="88" t="s">
        <v>616</v>
      </c>
      <c r="E280" s="88" t="s">
        <v>159</v>
      </c>
      <c r="F280" s="120" t="n">
        <v>1285</v>
      </c>
      <c r="G280" s="120"/>
      <c r="H280" s="120" t="n">
        <f aca="false">F280*AE280</f>
        <v>0</v>
      </c>
      <c r="I280" s="120" t="n">
        <f aca="false">J280-H280</f>
        <v>0</v>
      </c>
      <c r="J280" s="120" t="n">
        <f aca="false">F280*G280</f>
        <v>0</v>
      </c>
      <c r="K280" s="120" t="n">
        <v>0.00017</v>
      </c>
      <c r="L280" s="120" t="n">
        <f aca="false">F280*K280</f>
        <v>0.21845</v>
      </c>
      <c r="M280" s="121" t="s">
        <v>128</v>
      </c>
      <c r="N280" s="122" t="s">
        <v>132</v>
      </c>
      <c r="O280" s="75" t="n">
        <f aca="false">IF(N280="5",I280,0)</f>
        <v>0</v>
      </c>
      <c r="Z280" s="75" t="n">
        <f aca="false">IF(AD280=0,J280,0)</f>
        <v>0</v>
      </c>
      <c r="AA280" s="75" t="n">
        <f aca="false">IF(AD280=15,J280,0)</f>
        <v>0</v>
      </c>
      <c r="AB280" s="75" t="n">
        <f aca="false">IF(AD280=21,J280,0)</f>
        <v>0</v>
      </c>
      <c r="AD280" s="75" t="n">
        <v>21</v>
      </c>
      <c r="AE280" s="75" t="n">
        <f aca="false">G280*0.395390070921986</f>
        <v>0</v>
      </c>
      <c r="AF280" s="75" t="n">
        <f aca="false">G280*(1-0.395390070921986)</f>
        <v>0</v>
      </c>
      <c r="AM280" s="75" t="n">
        <f aca="false">F280*AE280</f>
        <v>0</v>
      </c>
      <c r="AN280" s="75" t="n">
        <f aca="false">F280*AF280</f>
        <v>0</v>
      </c>
      <c r="AO280" s="122" t="s">
        <v>503</v>
      </c>
      <c r="AP280" s="122" t="s">
        <v>455</v>
      </c>
      <c r="AQ280" s="110" t="s">
        <v>208</v>
      </c>
    </row>
    <row r="281" customFormat="false" ht="12.75" hidden="false" customHeight="false" outlineLevel="0" collapsed="false">
      <c r="A281" s="123"/>
      <c r="B281" s="123"/>
      <c r="C281" s="123"/>
      <c r="D281" s="124" t="s">
        <v>617</v>
      </c>
      <c r="E281" s="123"/>
      <c r="F281" s="125" t="n">
        <v>65</v>
      </c>
      <c r="G281" s="123"/>
      <c r="H281" s="123"/>
      <c r="I281" s="123"/>
      <c r="J281" s="123"/>
      <c r="K281" s="123"/>
      <c r="L281" s="123"/>
      <c r="M281" s="123"/>
    </row>
    <row r="282" customFormat="false" ht="12.75" hidden="false" customHeight="false" outlineLevel="0" collapsed="false">
      <c r="A282" s="123"/>
      <c r="B282" s="123"/>
      <c r="C282" s="123"/>
      <c r="D282" s="124" t="s">
        <v>618</v>
      </c>
      <c r="E282" s="123"/>
      <c r="F282" s="125" t="n">
        <v>1220</v>
      </c>
      <c r="G282" s="123"/>
      <c r="H282" s="123"/>
      <c r="I282" s="123"/>
      <c r="J282" s="123"/>
      <c r="K282" s="123"/>
      <c r="L282" s="123"/>
      <c r="M282" s="123"/>
    </row>
    <row r="283" customFormat="false" ht="12.75" hidden="false" customHeight="false" outlineLevel="0" collapsed="false">
      <c r="A283" s="88" t="s">
        <v>619</v>
      </c>
      <c r="B283" s="88" t="s">
        <v>88</v>
      </c>
      <c r="C283" s="88" t="s">
        <v>620</v>
      </c>
      <c r="D283" s="88" t="s">
        <v>621</v>
      </c>
      <c r="E283" s="88" t="s">
        <v>159</v>
      </c>
      <c r="F283" s="120" t="n">
        <v>20</v>
      </c>
      <c r="G283" s="120"/>
      <c r="H283" s="120" t="n">
        <f aca="false">F283*AE283</f>
        <v>0</v>
      </c>
      <c r="I283" s="120" t="n">
        <f aca="false">J283-H283</f>
        <v>0</v>
      </c>
      <c r="J283" s="120" t="n">
        <f aca="false">F283*G283</f>
        <v>0</v>
      </c>
      <c r="K283" s="120" t="n">
        <v>0.00021</v>
      </c>
      <c r="L283" s="120" t="n">
        <f aca="false">F283*K283</f>
        <v>0.0042</v>
      </c>
      <c r="M283" s="121" t="s">
        <v>128</v>
      </c>
      <c r="N283" s="122" t="s">
        <v>132</v>
      </c>
      <c r="O283" s="75" t="n">
        <f aca="false">IF(N283="5",I283,0)</f>
        <v>0</v>
      </c>
      <c r="Z283" s="75" t="n">
        <f aca="false">IF(AD283=0,J283,0)</f>
        <v>0</v>
      </c>
      <c r="AA283" s="75" t="n">
        <f aca="false">IF(AD283=15,J283,0)</f>
        <v>0</v>
      </c>
      <c r="AB283" s="75" t="n">
        <f aca="false">IF(AD283=21,J283,0)</f>
        <v>0</v>
      </c>
      <c r="AD283" s="75" t="n">
        <v>21</v>
      </c>
      <c r="AE283" s="75" t="n">
        <f aca="false">G283*0.531593406593407</f>
        <v>0</v>
      </c>
      <c r="AF283" s="75" t="n">
        <f aca="false">G283*(1-0.531593406593407)</f>
        <v>0</v>
      </c>
      <c r="AM283" s="75" t="n">
        <f aca="false">F283*AE283</f>
        <v>0</v>
      </c>
      <c r="AN283" s="75" t="n">
        <f aca="false">F283*AF283</f>
        <v>0</v>
      </c>
      <c r="AO283" s="122" t="s">
        <v>503</v>
      </c>
      <c r="AP283" s="122" t="s">
        <v>455</v>
      </c>
      <c r="AQ283" s="110" t="s">
        <v>208</v>
      </c>
    </row>
    <row r="284" customFormat="false" ht="12.75" hidden="false" customHeight="false" outlineLevel="0" collapsed="false">
      <c r="A284" s="123"/>
      <c r="B284" s="123"/>
      <c r="C284" s="123"/>
      <c r="D284" s="124" t="s">
        <v>205</v>
      </c>
      <c r="E284" s="123"/>
      <c r="F284" s="125" t="n">
        <v>20</v>
      </c>
      <c r="G284" s="123"/>
      <c r="H284" s="123"/>
      <c r="I284" s="123"/>
      <c r="J284" s="123"/>
      <c r="K284" s="123"/>
      <c r="L284" s="123"/>
      <c r="M284" s="123"/>
    </row>
    <row r="285" customFormat="false" ht="12.75" hidden="false" customHeight="false" outlineLevel="0" collapsed="false">
      <c r="A285" s="88" t="s">
        <v>622</v>
      </c>
      <c r="B285" s="88" t="s">
        <v>88</v>
      </c>
      <c r="C285" s="88" t="s">
        <v>623</v>
      </c>
      <c r="D285" s="88" t="s">
        <v>624</v>
      </c>
      <c r="E285" s="88" t="s">
        <v>159</v>
      </c>
      <c r="F285" s="120" t="n">
        <v>40</v>
      </c>
      <c r="G285" s="120"/>
      <c r="H285" s="120" t="n">
        <f aca="false">F285*AE285</f>
        <v>0</v>
      </c>
      <c r="I285" s="120" t="n">
        <f aca="false">J285-H285</f>
        <v>0</v>
      </c>
      <c r="J285" s="120" t="n">
        <f aca="false">F285*G285</f>
        <v>0</v>
      </c>
      <c r="K285" s="120" t="n">
        <v>0.00022</v>
      </c>
      <c r="L285" s="120" t="n">
        <f aca="false">F285*K285</f>
        <v>0.0088</v>
      </c>
      <c r="M285" s="121" t="s">
        <v>128</v>
      </c>
      <c r="N285" s="122" t="s">
        <v>132</v>
      </c>
      <c r="O285" s="75" t="n">
        <f aca="false">IF(N285="5",I285,0)</f>
        <v>0</v>
      </c>
      <c r="Z285" s="75" t="n">
        <f aca="false">IF(AD285=0,J285,0)</f>
        <v>0</v>
      </c>
      <c r="AA285" s="75" t="n">
        <f aca="false">IF(AD285=15,J285,0)</f>
        <v>0</v>
      </c>
      <c r="AB285" s="75" t="n">
        <f aca="false">IF(AD285=21,J285,0)</f>
        <v>0</v>
      </c>
      <c r="AD285" s="75" t="n">
        <v>21</v>
      </c>
      <c r="AE285" s="75" t="n">
        <f aca="false">G285*0.51699716713881</f>
        <v>0</v>
      </c>
      <c r="AF285" s="75" t="n">
        <f aca="false">G285*(1-0.51699716713881)</f>
        <v>0</v>
      </c>
      <c r="AM285" s="75" t="n">
        <f aca="false">F285*AE285</f>
        <v>0</v>
      </c>
      <c r="AN285" s="75" t="n">
        <f aca="false">F285*AF285</f>
        <v>0</v>
      </c>
      <c r="AO285" s="122" t="s">
        <v>503</v>
      </c>
      <c r="AP285" s="122" t="s">
        <v>455</v>
      </c>
      <c r="AQ285" s="110" t="s">
        <v>208</v>
      </c>
    </row>
    <row r="286" customFormat="false" ht="12.75" hidden="false" customHeight="false" outlineLevel="0" collapsed="false">
      <c r="A286" s="123"/>
      <c r="B286" s="123"/>
      <c r="C286" s="123"/>
      <c r="D286" s="124" t="s">
        <v>298</v>
      </c>
      <c r="E286" s="123"/>
      <c r="F286" s="125" t="n">
        <v>40</v>
      </c>
      <c r="G286" s="123"/>
      <c r="H286" s="123"/>
      <c r="I286" s="123"/>
      <c r="J286" s="123"/>
      <c r="K286" s="123"/>
      <c r="L286" s="123"/>
      <c r="M286" s="123"/>
    </row>
    <row r="287" customFormat="false" ht="12.75" hidden="false" customHeight="false" outlineLevel="0" collapsed="false">
      <c r="A287" s="88" t="s">
        <v>625</v>
      </c>
      <c r="B287" s="88" t="s">
        <v>88</v>
      </c>
      <c r="C287" s="88" t="s">
        <v>626</v>
      </c>
      <c r="D287" s="88" t="s">
        <v>627</v>
      </c>
      <c r="E287" s="88" t="s">
        <v>159</v>
      </c>
      <c r="F287" s="120" t="n">
        <v>165</v>
      </c>
      <c r="G287" s="120"/>
      <c r="H287" s="120" t="n">
        <f aca="false">F287*AE287</f>
        <v>0</v>
      </c>
      <c r="I287" s="120" t="n">
        <f aca="false">J287-H287</f>
        <v>0</v>
      </c>
      <c r="J287" s="120" t="n">
        <f aca="false">F287*G287</f>
        <v>0</v>
      </c>
      <c r="K287" s="120" t="n">
        <v>0.00032</v>
      </c>
      <c r="L287" s="120" t="n">
        <f aca="false">F287*K287</f>
        <v>0.0528</v>
      </c>
      <c r="M287" s="121" t="s">
        <v>128</v>
      </c>
      <c r="N287" s="122" t="s">
        <v>132</v>
      </c>
      <c r="O287" s="75" t="n">
        <f aca="false">IF(N287="5",I287,0)</f>
        <v>0</v>
      </c>
      <c r="Z287" s="75" t="n">
        <f aca="false">IF(AD287=0,J287,0)</f>
        <v>0</v>
      </c>
      <c r="AA287" s="75" t="n">
        <f aca="false">IF(AD287=15,J287,0)</f>
        <v>0</v>
      </c>
      <c r="AB287" s="75" t="n">
        <f aca="false">IF(AD287=21,J287,0)</f>
        <v>0</v>
      </c>
      <c r="AD287" s="75" t="n">
        <v>21</v>
      </c>
      <c r="AE287" s="75" t="n">
        <f aca="false">G287*0.634903640256959</f>
        <v>0</v>
      </c>
      <c r="AF287" s="75" t="n">
        <f aca="false">G287*(1-0.634903640256959)</f>
        <v>0</v>
      </c>
      <c r="AM287" s="75" t="n">
        <f aca="false">F287*AE287</f>
        <v>0</v>
      </c>
      <c r="AN287" s="75" t="n">
        <f aca="false">F287*AF287</f>
        <v>0</v>
      </c>
      <c r="AO287" s="122" t="s">
        <v>503</v>
      </c>
      <c r="AP287" s="122" t="s">
        <v>455</v>
      </c>
      <c r="AQ287" s="110" t="s">
        <v>208</v>
      </c>
    </row>
    <row r="288" customFormat="false" ht="12.75" hidden="false" customHeight="false" outlineLevel="0" collapsed="false">
      <c r="A288" s="123"/>
      <c r="B288" s="123"/>
      <c r="C288" s="123"/>
      <c r="D288" s="124" t="s">
        <v>628</v>
      </c>
      <c r="E288" s="123"/>
      <c r="F288" s="125" t="n">
        <v>165</v>
      </c>
      <c r="G288" s="123"/>
      <c r="H288" s="123"/>
      <c r="I288" s="123"/>
      <c r="J288" s="123"/>
      <c r="K288" s="123"/>
      <c r="L288" s="123"/>
      <c r="M288" s="123"/>
    </row>
    <row r="289" customFormat="false" ht="12.75" hidden="false" customHeight="false" outlineLevel="0" collapsed="false">
      <c r="A289" s="88" t="s">
        <v>629</v>
      </c>
      <c r="B289" s="88" t="s">
        <v>88</v>
      </c>
      <c r="C289" s="88" t="s">
        <v>630</v>
      </c>
      <c r="D289" s="88" t="s">
        <v>631</v>
      </c>
      <c r="E289" s="88" t="s">
        <v>159</v>
      </c>
      <c r="F289" s="120" t="n">
        <v>16</v>
      </c>
      <c r="G289" s="120"/>
      <c r="H289" s="120" t="n">
        <f aca="false">F289*AE289</f>
        <v>0</v>
      </c>
      <c r="I289" s="120" t="n">
        <f aca="false">J289-H289</f>
        <v>0</v>
      </c>
      <c r="J289" s="120" t="n">
        <f aca="false">F289*G289</f>
        <v>0</v>
      </c>
      <c r="K289" s="120" t="n">
        <v>0.00043</v>
      </c>
      <c r="L289" s="120" t="n">
        <f aca="false">F289*K289</f>
        <v>0.00688</v>
      </c>
      <c r="M289" s="121" t="s">
        <v>128</v>
      </c>
      <c r="N289" s="122" t="s">
        <v>132</v>
      </c>
      <c r="O289" s="75" t="n">
        <f aca="false">IF(N289="5",I289,0)</f>
        <v>0</v>
      </c>
      <c r="Z289" s="75" t="n">
        <f aca="false">IF(AD289=0,J289,0)</f>
        <v>0</v>
      </c>
      <c r="AA289" s="75" t="n">
        <f aca="false">IF(AD289=15,J289,0)</f>
        <v>0</v>
      </c>
      <c r="AB289" s="75" t="n">
        <f aca="false">IF(AD289=21,J289,0)</f>
        <v>0</v>
      </c>
      <c r="AD289" s="75" t="n">
        <v>21</v>
      </c>
      <c r="AE289" s="75" t="n">
        <f aca="false">G289*0.721911321566939</f>
        <v>0</v>
      </c>
      <c r="AF289" s="75" t="n">
        <f aca="false">G289*(1-0.721911321566939)</f>
        <v>0</v>
      </c>
      <c r="AM289" s="75" t="n">
        <f aca="false">F289*AE289</f>
        <v>0</v>
      </c>
      <c r="AN289" s="75" t="n">
        <f aca="false">F289*AF289</f>
        <v>0</v>
      </c>
      <c r="AO289" s="122" t="s">
        <v>503</v>
      </c>
      <c r="AP289" s="122" t="s">
        <v>455</v>
      </c>
      <c r="AQ289" s="110" t="s">
        <v>208</v>
      </c>
    </row>
    <row r="290" customFormat="false" ht="12.75" hidden="false" customHeight="false" outlineLevel="0" collapsed="false">
      <c r="A290" s="123"/>
      <c r="B290" s="123"/>
      <c r="C290" s="123"/>
      <c r="D290" s="124" t="s">
        <v>188</v>
      </c>
      <c r="E290" s="123"/>
      <c r="F290" s="125" t="n">
        <v>16</v>
      </c>
      <c r="G290" s="123"/>
      <c r="H290" s="123"/>
      <c r="I290" s="123"/>
      <c r="J290" s="123"/>
      <c r="K290" s="123"/>
      <c r="L290" s="123"/>
      <c r="M290" s="123"/>
    </row>
    <row r="291" customFormat="false" ht="12.75" hidden="false" customHeight="false" outlineLevel="0" collapsed="false">
      <c r="A291" s="88" t="s">
        <v>632</v>
      </c>
      <c r="B291" s="88" t="s">
        <v>88</v>
      </c>
      <c r="C291" s="88" t="s">
        <v>633</v>
      </c>
      <c r="D291" s="88" t="s">
        <v>634</v>
      </c>
      <c r="E291" s="88" t="s">
        <v>159</v>
      </c>
      <c r="F291" s="120" t="n">
        <v>85</v>
      </c>
      <c r="G291" s="120"/>
      <c r="H291" s="120" t="n">
        <f aca="false">F291*AE291</f>
        <v>0</v>
      </c>
      <c r="I291" s="120" t="n">
        <f aca="false">J291-H291</f>
        <v>0</v>
      </c>
      <c r="J291" s="120" t="n">
        <f aca="false">F291*G291</f>
        <v>0</v>
      </c>
      <c r="K291" s="120" t="n">
        <v>0.00064</v>
      </c>
      <c r="L291" s="120" t="n">
        <f aca="false">F291*K291</f>
        <v>0.0544</v>
      </c>
      <c r="M291" s="121" t="s">
        <v>128</v>
      </c>
      <c r="N291" s="122" t="s">
        <v>132</v>
      </c>
      <c r="O291" s="75" t="n">
        <f aca="false">IF(N291="5",I291,0)</f>
        <v>0</v>
      </c>
      <c r="Z291" s="75" t="n">
        <f aca="false">IF(AD291=0,J291,0)</f>
        <v>0</v>
      </c>
      <c r="AA291" s="75" t="n">
        <f aca="false">IF(AD291=15,J291,0)</f>
        <v>0</v>
      </c>
      <c r="AB291" s="75" t="n">
        <f aca="false">IF(AD291=21,J291,0)</f>
        <v>0</v>
      </c>
      <c r="AD291" s="75" t="n">
        <v>21</v>
      </c>
      <c r="AE291" s="75" t="n">
        <f aca="false">G291*0.710597014925373</f>
        <v>0</v>
      </c>
      <c r="AF291" s="75" t="n">
        <f aca="false">G291*(1-0.710597014925373)</f>
        <v>0</v>
      </c>
      <c r="AM291" s="75" t="n">
        <f aca="false">F291*AE291</f>
        <v>0</v>
      </c>
      <c r="AN291" s="75" t="n">
        <f aca="false">F291*AF291</f>
        <v>0</v>
      </c>
      <c r="AO291" s="122" t="s">
        <v>503</v>
      </c>
      <c r="AP291" s="122" t="s">
        <v>455</v>
      </c>
      <c r="AQ291" s="110" t="s">
        <v>208</v>
      </c>
    </row>
    <row r="292" customFormat="false" ht="12.75" hidden="false" customHeight="false" outlineLevel="0" collapsed="false">
      <c r="A292" s="123"/>
      <c r="B292" s="123"/>
      <c r="C292" s="123"/>
      <c r="D292" s="124" t="s">
        <v>494</v>
      </c>
      <c r="E292" s="123"/>
      <c r="F292" s="125" t="n">
        <v>85</v>
      </c>
      <c r="G292" s="123"/>
      <c r="H292" s="123"/>
      <c r="I292" s="123"/>
      <c r="J292" s="123"/>
      <c r="K292" s="123"/>
      <c r="L292" s="123"/>
      <c r="M292" s="123"/>
    </row>
    <row r="293" customFormat="false" ht="12.75" hidden="false" customHeight="false" outlineLevel="0" collapsed="false">
      <c r="A293" s="88" t="s">
        <v>467</v>
      </c>
      <c r="B293" s="88" t="s">
        <v>88</v>
      </c>
      <c r="C293" s="88" t="s">
        <v>635</v>
      </c>
      <c r="D293" s="88" t="s">
        <v>636</v>
      </c>
      <c r="E293" s="88" t="s">
        <v>159</v>
      </c>
      <c r="F293" s="120" t="n">
        <v>18</v>
      </c>
      <c r="G293" s="120"/>
      <c r="H293" s="120" t="n">
        <f aca="false">F293*AE293</f>
        <v>0</v>
      </c>
      <c r="I293" s="120" t="n">
        <f aca="false">J293-H293</f>
        <v>0</v>
      </c>
      <c r="J293" s="120" t="n">
        <f aca="false">F293*G293</f>
        <v>0</v>
      </c>
      <c r="K293" s="120" t="n">
        <v>0</v>
      </c>
      <c r="L293" s="120" t="n">
        <f aca="false">F293*K293</f>
        <v>0</v>
      </c>
      <c r="M293" s="121" t="s">
        <v>128</v>
      </c>
      <c r="N293" s="122" t="s">
        <v>132</v>
      </c>
      <c r="O293" s="75" t="n">
        <f aca="false">IF(N293="5",I293,0)</f>
        <v>0</v>
      </c>
      <c r="Z293" s="75" t="n">
        <f aca="false">IF(AD293=0,J293,0)</f>
        <v>0</v>
      </c>
      <c r="AA293" s="75" t="n">
        <f aca="false">IF(AD293=15,J293,0)</f>
        <v>0</v>
      </c>
      <c r="AB293" s="75" t="n">
        <f aca="false">IF(AD293=21,J293,0)</f>
        <v>0</v>
      </c>
      <c r="AD293" s="75" t="n">
        <v>21</v>
      </c>
      <c r="AE293" s="75" t="n">
        <f aca="false">G293*0</f>
        <v>0</v>
      </c>
      <c r="AF293" s="75" t="n">
        <f aca="false">G293*(1-0)</f>
        <v>0</v>
      </c>
      <c r="AM293" s="75" t="n">
        <f aca="false">F293*AE293</f>
        <v>0</v>
      </c>
      <c r="AN293" s="75" t="n">
        <f aca="false">F293*AF293</f>
        <v>0</v>
      </c>
      <c r="AO293" s="122" t="s">
        <v>503</v>
      </c>
      <c r="AP293" s="122" t="s">
        <v>455</v>
      </c>
      <c r="AQ293" s="110" t="s">
        <v>208</v>
      </c>
    </row>
    <row r="294" customFormat="false" ht="12.75" hidden="false" customHeight="false" outlineLevel="0" collapsed="false">
      <c r="A294" s="123"/>
      <c r="B294" s="123"/>
      <c r="C294" s="123"/>
      <c r="D294" s="124" t="s">
        <v>194</v>
      </c>
      <c r="E294" s="123"/>
      <c r="F294" s="125" t="n">
        <v>18</v>
      </c>
      <c r="G294" s="123"/>
      <c r="H294" s="123"/>
      <c r="I294" s="123"/>
      <c r="J294" s="123"/>
      <c r="K294" s="123"/>
      <c r="L294" s="123"/>
      <c r="M294" s="123"/>
    </row>
    <row r="295" customFormat="false" ht="12.75" hidden="false" customHeight="false" outlineLevel="0" collapsed="false">
      <c r="A295" s="135" t="s">
        <v>637</v>
      </c>
      <c r="B295" s="135" t="s">
        <v>88</v>
      </c>
      <c r="C295" s="135" t="s">
        <v>638</v>
      </c>
      <c r="D295" s="135" t="s">
        <v>639</v>
      </c>
      <c r="E295" s="135" t="s">
        <v>159</v>
      </c>
      <c r="F295" s="136" t="n">
        <v>19.26</v>
      </c>
      <c r="G295" s="136"/>
      <c r="H295" s="136" t="n">
        <f aca="false">F295*AE295</f>
        <v>0</v>
      </c>
      <c r="I295" s="136" t="n">
        <f aca="false">J295-H295</f>
        <v>0</v>
      </c>
      <c r="J295" s="136" t="n">
        <f aca="false">F295*G295</f>
        <v>0</v>
      </c>
      <c r="K295" s="136" t="n">
        <v>0.00011</v>
      </c>
      <c r="L295" s="136" t="n">
        <f aca="false">F295*K295</f>
        <v>0.0021186</v>
      </c>
      <c r="M295" s="137" t="s">
        <v>128</v>
      </c>
      <c r="N295" s="138" t="s">
        <v>384</v>
      </c>
      <c r="O295" s="139" t="n">
        <f aca="false">IF(N295="5",I295,0)</f>
        <v>0</v>
      </c>
      <c r="Z295" s="139" t="n">
        <f aca="false">IF(AD295=0,J295,0)</f>
        <v>0</v>
      </c>
      <c r="AA295" s="139" t="n">
        <f aca="false">IF(AD295=15,J295,0)</f>
        <v>0</v>
      </c>
      <c r="AB295" s="139" t="n">
        <f aca="false">IF(AD295=21,J295,0)</f>
        <v>0</v>
      </c>
      <c r="AD295" s="75" t="n">
        <v>21</v>
      </c>
      <c r="AE295" s="75" t="n">
        <f aca="false">G295*1</f>
        <v>0</v>
      </c>
      <c r="AF295" s="75" t="n">
        <f aca="false">G295*(1-1)</f>
        <v>0</v>
      </c>
      <c r="AM295" s="75" t="n">
        <f aca="false">F295*AE295</f>
        <v>0</v>
      </c>
      <c r="AN295" s="75" t="n">
        <f aca="false">F295*AF295</f>
        <v>0</v>
      </c>
      <c r="AO295" s="122" t="s">
        <v>503</v>
      </c>
      <c r="AP295" s="122" t="s">
        <v>455</v>
      </c>
      <c r="AQ295" s="110" t="s">
        <v>208</v>
      </c>
    </row>
    <row r="296" customFormat="false" ht="12.75" hidden="false" customHeight="false" outlineLevel="0" collapsed="false">
      <c r="A296" s="123"/>
      <c r="B296" s="123"/>
      <c r="C296" s="123"/>
      <c r="D296" s="124" t="s">
        <v>194</v>
      </c>
      <c r="E296" s="123"/>
      <c r="F296" s="125" t="n">
        <v>18</v>
      </c>
      <c r="G296" s="123"/>
      <c r="H296" s="123"/>
      <c r="I296" s="123"/>
      <c r="J296" s="123"/>
      <c r="K296" s="123"/>
      <c r="L296" s="123"/>
      <c r="M296" s="123"/>
    </row>
    <row r="297" customFormat="false" ht="12.75" hidden="false" customHeight="false" outlineLevel="0" collapsed="false">
      <c r="A297" s="123"/>
      <c r="B297" s="123"/>
      <c r="C297" s="123"/>
      <c r="D297" s="124" t="s">
        <v>640</v>
      </c>
      <c r="E297" s="123"/>
      <c r="F297" s="125" t="n">
        <v>1.26</v>
      </c>
      <c r="G297" s="123"/>
      <c r="H297" s="123"/>
      <c r="I297" s="123"/>
      <c r="J297" s="123"/>
      <c r="K297" s="123"/>
      <c r="L297" s="123"/>
      <c r="M297" s="123"/>
    </row>
    <row r="298" customFormat="false" ht="12.75" hidden="false" customHeight="false" outlineLevel="0" collapsed="false">
      <c r="A298" s="88" t="s">
        <v>641</v>
      </c>
      <c r="B298" s="88" t="s">
        <v>88</v>
      </c>
      <c r="C298" s="88" t="s">
        <v>642</v>
      </c>
      <c r="D298" s="88" t="s">
        <v>643</v>
      </c>
      <c r="E298" s="88" t="s">
        <v>159</v>
      </c>
      <c r="F298" s="120" t="n">
        <v>18</v>
      </c>
      <c r="G298" s="120"/>
      <c r="H298" s="120" t="n">
        <f aca="false">F298*AE298</f>
        <v>0</v>
      </c>
      <c r="I298" s="120" t="n">
        <f aca="false">J298-H298</f>
        <v>0</v>
      </c>
      <c r="J298" s="120" t="n">
        <f aca="false">F298*G298</f>
        <v>0</v>
      </c>
      <c r="K298" s="120" t="n">
        <v>0</v>
      </c>
      <c r="L298" s="120" t="n">
        <f aca="false">F298*K298</f>
        <v>0</v>
      </c>
      <c r="M298" s="121" t="s">
        <v>128</v>
      </c>
      <c r="N298" s="122" t="s">
        <v>132</v>
      </c>
      <c r="O298" s="75" t="n">
        <f aca="false">IF(N298="5",I298,0)</f>
        <v>0</v>
      </c>
      <c r="Z298" s="75" t="n">
        <f aca="false">IF(AD298=0,J298,0)</f>
        <v>0</v>
      </c>
      <c r="AA298" s="75" t="n">
        <f aca="false">IF(AD298=15,J298,0)</f>
        <v>0</v>
      </c>
      <c r="AB298" s="75" t="n">
        <f aca="false">IF(AD298=21,J298,0)</f>
        <v>0</v>
      </c>
      <c r="AD298" s="75" t="n">
        <v>21</v>
      </c>
      <c r="AE298" s="75" t="n">
        <f aca="false">G298*0</f>
        <v>0</v>
      </c>
      <c r="AF298" s="75" t="n">
        <f aca="false">G298*(1-0)</f>
        <v>0</v>
      </c>
      <c r="AM298" s="75" t="n">
        <f aca="false">F298*AE298</f>
        <v>0</v>
      </c>
      <c r="AN298" s="75" t="n">
        <f aca="false">F298*AF298</f>
        <v>0</v>
      </c>
      <c r="AO298" s="122" t="s">
        <v>503</v>
      </c>
      <c r="AP298" s="122" t="s">
        <v>455</v>
      </c>
      <c r="AQ298" s="110" t="s">
        <v>208</v>
      </c>
    </row>
    <row r="299" customFormat="false" ht="12.75" hidden="false" customHeight="false" outlineLevel="0" collapsed="false">
      <c r="A299" s="123"/>
      <c r="B299" s="123"/>
      <c r="C299" s="123"/>
      <c r="D299" s="124" t="s">
        <v>194</v>
      </c>
      <c r="E299" s="123"/>
      <c r="F299" s="125" t="n">
        <v>18</v>
      </c>
      <c r="G299" s="123"/>
      <c r="H299" s="123"/>
      <c r="I299" s="123"/>
      <c r="J299" s="123"/>
      <c r="K299" s="123"/>
      <c r="L299" s="123"/>
      <c r="M299" s="123"/>
    </row>
    <row r="300" customFormat="false" ht="12.75" hidden="false" customHeight="false" outlineLevel="0" collapsed="false">
      <c r="A300" s="135" t="s">
        <v>644</v>
      </c>
      <c r="B300" s="135" t="s">
        <v>88</v>
      </c>
      <c r="C300" s="135" t="s">
        <v>645</v>
      </c>
      <c r="D300" s="135" t="s">
        <v>646</v>
      </c>
      <c r="E300" s="135" t="s">
        <v>159</v>
      </c>
      <c r="F300" s="136" t="n">
        <v>19.26</v>
      </c>
      <c r="G300" s="136"/>
      <c r="H300" s="136" t="n">
        <f aca="false">F300*AE300</f>
        <v>0</v>
      </c>
      <c r="I300" s="136" t="n">
        <f aca="false">J300-H300</f>
        <v>0</v>
      </c>
      <c r="J300" s="136" t="n">
        <f aca="false">F300*G300</f>
        <v>0</v>
      </c>
      <c r="K300" s="136" t="n">
        <v>0.00012</v>
      </c>
      <c r="L300" s="136" t="n">
        <f aca="false">F300*K300</f>
        <v>0.0023112</v>
      </c>
      <c r="M300" s="137" t="s">
        <v>128</v>
      </c>
      <c r="N300" s="138" t="s">
        <v>384</v>
      </c>
      <c r="O300" s="139" t="n">
        <f aca="false">IF(N300="5",I300,0)</f>
        <v>0</v>
      </c>
      <c r="Z300" s="139" t="n">
        <f aca="false">IF(AD300=0,J300,0)</f>
        <v>0</v>
      </c>
      <c r="AA300" s="139" t="n">
        <f aca="false">IF(AD300=15,J300,0)</f>
        <v>0</v>
      </c>
      <c r="AB300" s="139" t="n">
        <f aca="false">IF(AD300=21,J300,0)</f>
        <v>0</v>
      </c>
      <c r="AD300" s="75" t="n">
        <v>21</v>
      </c>
      <c r="AE300" s="75" t="n">
        <f aca="false">G300*1</f>
        <v>0</v>
      </c>
      <c r="AF300" s="75" t="n">
        <f aca="false">G300*(1-1)</f>
        <v>0</v>
      </c>
      <c r="AM300" s="75" t="n">
        <f aca="false">F300*AE300</f>
        <v>0</v>
      </c>
      <c r="AN300" s="75" t="n">
        <f aca="false">F300*AF300</f>
        <v>0</v>
      </c>
      <c r="AO300" s="122" t="s">
        <v>503</v>
      </c>
      <c r="AP300" s="122" t="s">
        <v>455</v>
      </c>
      <c r="AQ300" s="110" t="s">
        <v>208</v>
      </c>
    </row>
    <row r="301" customFormat="false" ht="12.75" hidden="false" customHeight="false" outlineLevel="0" collapsed="false">
      <c r="A301" s="123"/>
      <c r="B301" s="123"/>
      <c r="C301" s="123"/>
      <c r="D301" s="124" t="s">
        <v>194</v>
      </c>
      <c r="E301" s="123"/>
      <c r="F301" s="125" t="n">
        <v>18</v>
      </c>
      <c r="G301" s="123"/>
      <c r="H301" s="123"/>
      <c r="I301" s="123"/>
      <c r="J301" s="123"/>
      <c r="K301" s="123"/>
      <c r="L301" s="123"/>
      <c r="M301" s="123"/>
    </row>
    <row r="302" customFormat="false" ht="12.75" hidden="false" customHeight="false" outlineLevel="0" collapsed="false">
      <c r="A302" s="123"/>
      <c r="B302" s="123"/>
      <c r="C302" s="123"/>
      <c r="D302" s="124" t="s">
        <v>640</v>
      </c>
      <c r="E302" s="123"/>
      <c r="F302" s="125" t="n">
        <v>1.26</v>
      </c>
      <c r="G302" s="123"/>
      <c r="H302" s="123"/>
      <c r="I302" s="123"/>
      <c r="J302" s="123"/>
      <c r="K302" s="123"/>
      <c r="L302" s="123"/>
      <c r="M302" s="123"/>
    </row>
    <row r="303" customFormat="false" ht="12.75" hidden="false" customHeight="false" outlineLevel="0" collapsed="false">
      <c r="A303" s="88" t="s">
        <v>647</v>
      </c>
      <c r="B303" s="88" t="s">
        <v>88</v>
      </c>
      <c r="C303" s="88" t="s">
        <v>648</v>
      </c>
      <c r="D303" s="88" t="s">
        <v>649</v>
      </c>
      <c r="E303" s="88" t="s">
        <v>159</v>
      </c>
      <c r="F303" s="120" t="n">
        <v>135</v>
      </c>
      <c r="G303" s="120"/>
      <c r="H303" s="120" t="n">
        <f aca="false">F303*AE303</f>
        <v>0</v>
      </c>
      <c r="I303" s="120" t="n">
        <f aca="false">J303-H303</f>
        <v>0</v>
      </c>
      <c r="J303" s="120" t="n">
        <f aca="false">F303*G303</f>
        <v>0</v>
      </c>
      <c r="K303" s="120" t="n">
        <v>0</v>
      </c>
      <c r="L303" s="120" t="n">
        <f aca="false">F303*K303</f>
        <v>0</v>
      </c>
      <c r="M303" s="121" t="s">
        <v>128</v>
      </c>
      <c r="N303" s="122" t="s">
        <v>132</v>
      </c>
      <c r="O303" s="75" t="n">
        <f aca="false">IF(N303="5",I303,0)</f>
        <v>0</v>
      </c>
      <c r="Z303" s="75" t="n">
        <f aca="false">IF(AD303=0,J303,0)</f>
        <v>0</v>
      </c>
      <c r="AA303" s="75" t="n">
        <f aca="false">IF(AD303=15,J303,0)</f>
        <v>0</v>
      </c>
      <c r="AB303" s="75" t="n">
        <f aca="false">IF(AD303=21,J303,0)</f>
        <v>0</v>
      </c>
      <c r="AD303" s="75" t="n">
        <v>21</v>
      </c>
      <c r="AE303" s="75" t="n">
        <f aca="false">G303*0.399033149171271</f>
        <v>0</v>
      </c>
      <c r="AF303" s="75" t="n">
        <f aca="false">G303*(1-0.399033149171271)</f>
        <v>0</v>
      </c>
      <c r="AM303" s="75" t="n">
        <f aca="false">F303*AE303</f>
        <v>0</v>
      </c>
      <c r="AN303" s="75" t="n">
        <f aca="false">F303*AF303</f>
        <v>0</v>
      </c>
      <c r="AO303" s="122" t="s">
        <v>503</v>
      </c>
      <c r="AP303" s="122" t="s">
        <v>455</v>
      </c>
      <c r="AQ303" s="110" t="s">
        <v>208</v>
      </c>
    </row>
    <row r="304" customFormat="false" ht="12.75" hidden="false" customHeight="false" outlineLevel="0" collapsed="false">
      <c r="A304" s="123"/>
      <c r="B304" s="123"/>
      <c r="C304" s="123"/>
      <c r="D304" s="124" t="s">
        <v>569</v>
      </c>
      <c r="E304" s="123"/>
      <c r="F304" s="125" t="n">
        <v>135</v>
      </c>
      <c r="G304" s="123"/>
      <c r="H304" s="123"/>
      <c r="I304" s="123"/>
      <c r="J304" s="123"/>
      <c r="K304" s="123"/>
      <c r="L304" s="123"/>
      <c r="M304" s="123"/>
    </row>
    <row r="305" customFormat="false" ht="12.75" hidden="false" customHeight="false" outlineLevel="0" collapsed="false">
      <c r="A305" s="88" t="s">
        <v>650</v>
      </c>
      <c r="B305" s="88" t="s">
        <v>88</v>
      </c>
      <c r="C305" s="88" t="s">
        <v>651</v>
      </c>
      <c r="D305" s="88" t="s">
        <v>652</v>
      </c>
      <c r="E305" s="88" t="s">
        <v>159</v>
      </c>
      <c r="F305" s="120" t="n">
        <v>35</v>
      </c>
      <c r="G305" s="120"/>
      <c r="H305" s="120" t="n">
        <f aca="false">F305*AE305</f>
        <v>0</v>
      </c>
      <c r="I305" s="120" t="n">
        <f aca="false">J305-H305</f>
        <v>0</v>
      </c>
      <c r="J305" s="120" t="n">
        <f aca="false">F305*G305</f>
        <v>0</v>
      </c>
      <c r="K305" s="120" t="n">
        <v>0</v>
      </c>
      <c r="L305" s="120" t="n">
        <f aca="false">F305*K305</f>
        <v>0</v>
      </c>
      <c r="M305" s="121" t="s">
        <v>128</v>
      </c>
      <c r="N305" s="122" t="s">
        <v>132</v>
      </c>
      <c r="O305" s="75" t="n">
        <f aca="false">IF(N305="5",I305,0)</f>
        <v>0</v>
      </c>
      <c r="Z305" s="75" t="n">
        <f aca="false">IF(AD305=0,J305,0)</f>
        <v>0</v>
      </c>
      <c r="AA305" s="75" t="n">
        <f aca="false">IF(AD305=15,J305,0)</f>
        <v>0</v>
      </c>
      <c r="AB305" s="75" t="n">
        <f aca="false">IF(AD305=21,J305,0)</f>
        <v>0</v>
      </c>
      <c r="AD305" s="75" t="n">
        <v>21</v>
      </c>
      <c r="AE305" s="75" t="n">
        <f aca="false">G305*0.355161290322581</f>
        <v>0</v>
      </c>
      <c r="AF305" s="75" t="n">
        <f aca="false">G305*(1-0.355161290322581)</f>
        <v>0</v>
      </c>
      <c r="AM305" s="75" t="n">
        <f aca="false">F305*AE305</f>
        <v>0</v>
      </c>
      <c r="AN305" s="75" t="n">
        <f aca="false">F305*AF305</f>
        <v>0</v>
      </c>
      <c r="AO305" s="122" t="s">
        <v>503</v>
      </c>
      <c r="AP305" s="122" t="s">
        <v>455</v>
      </c>
      <c r="AQ305" s="110" t="s">
        <v>208</v>
      </c>
    </row>
    <row r="306" customFormat="false" ht="12.75" hidden="false" customHeight="false" outlineLevel="0" collapsed="false">
      <c r="A306" s="123"/>
      <c r="B306" s="123"/>
      <c r="C306" s="123"/>
      <c r="D306" s="124" t="s">
        <v>275</v>
      </c>
      <c r="E306" s="123"/>
      <c r="F306" s="125" t="n">
        <v>35</v>
      </c>
      <c r="G306" s="123"/>
      <c r="H306" s="123"/>
      <c r="I306" s="123"/>
      <c r="J306" s="123"/>
      <c r="K306" s="123"/>
      <c r="L306" s="123"/>
      <c r="M306" s="123"/>
    </row>
    <row r="307" customFormat="false" ht="12.75" hidden="false" customHeight="false" outlineLevel="0" collapsed="false">
      <c r="A307" s="88" t="s">
        <v>653</v>
      </c>
      <c r="B307" s="88" t="s">
        <v>88</v>
      </c>
      <c r="C307" s="88" t="s">
        <v>654</v>
      </c>
      <c r="D307" s="88" t="s">
        <v>655</v>
      </c>
      <c r="E307" s="88" t="s">
        <v>159</v>
      </c>
      <c r="F307" s="120" t="n">
        <v>310</v>
      </c>
      <c r="G307" s="120"/>
      <c r="H307" s="120" t="n">
        <f aca="false">F307*AE307</f>
        <v>0</v>
      </c>
      <c r="I307" s="120" t="n">
        <f aca="false">J307-H307</f>
        <v>0</v>
      </c>
      <c r="J307" s="120" t="n">
        <f aca="false">F307*G307</f>
        <v>0</v>
      </c>
      <c r="K307" s="120" t="n">
        <v>0.00116</v>
      </c>
      <c r="L307" s="120" t="n">
        <f aca="false">F307*K307</f>
        <v>0.3596</v>
      </c>
      <c r="M307" s="121" t="s">
        <v>128</v>
      </c>
      <c r="N307" s="122" t="s">
        <v>132</v>
      </c>
      <c r="O307" s="75" t="n">
        <f aca="false">IF(N307="5",I307,0)</f>
        <v>0</v>
      </c>
      <c r="Z307" s="75" t="n">
        <f aca="false">IF(AD307=0,J307,0)</f>
        <v>0</v>
      </c>
      <c r="AA307" s="75" t="n">
        <f aca="false">IF(AD307=15,J307,0)</f>
        <v>0</v>
      </c>
      <c r="AB307" s="75" t="n">
        <f aca="false">IF(AD307=21,J307,0)</f>
        <v>0</v>
      </c>
      <c r="AD307" s="75" t="n">
        <v>21</v>
      </c>
      <c r="AE307" s="75" t="n">
        <f aca="false">G307*0.412058823529412</f>
        <v>0</v>
      </c>
      <c r="AF307" s="75" t="n">
        <f aca="false">G307*(1-0.412058823529412)</f>
        <v>0</v>
      </c>
      <c r="AM307" s="75" t="n">
        <f aca="false">F307*AE307</f>
        <v>0</v>
      </c>
      <c r="AN307" s="75" t="n">
        <f aca="false">F307*AF307</f>
        <v>0</v>
      </c>
      <c r="AO307" s="122" t="s">
        <v>503</v>
      </c>
      <c r="AP307" s="122" t="s">
        <v>455</v>
      </c>
      <c r="AQ307" s="110" t="s">
        <v>208</v>
      </c>
    </row>
    <row r="308" customFormat="false" ht="12.75" hidden="false" customHeight="false" outlineLevel="0" collapsed="false">
      <c r="A308" s="123"/>
      <c r="B308" s="123"/>
      <c r="C308" s="123"/>
      <c r="D308" s="124" t="s">
        <v>656</v>
      </c>
      <c r="E308" s="123"/>
      <c r="F308" s="125" t="n">
        <v>310</v>
      </c>
      <c r="G308" s="123"/>
      <c r="H308" s="123"/>
      <c r="I308" s="123"/>
      <c r="J308" s="123"/>
      <c r="K308" s="123"/>
      <c r="L308" s="123"/>
      <c r="M308" s="123"/>
    </row>
    <row r="309" customFormat="false" ht="12.75" hidden="false" customHeight="false" outlineLevel="0" collapsed="false">
      <c r="A309" s="88" t="s">
        <v>569</v>
      </c>
      <c r="B309" s="88" t="s">
        <v>88</v>
      </c>
      <c r="C309" s="88" t="s">
        <v>657</v>
      </c>
      <c r="D309" s="88" t="s">
        <v>658</v>
      </c>
      <c r="E309" s="88" t="s">
        <v>410</v>
      </c>
      <c r="F309" s="120" t="n">
        <v>9</v>
      </c>
      <c r="G309" s="120"/>
      <c r="H309" s="120" t="n">
        <f aca="false">F309*AE309</f>
        <v>0</v>
      </c>
      <c r="I309" s="120" t="n">
        <f aca="false">J309-H309</f>
        <v>0</v>
      </c>
      <c r="J309" s="120" t="n">
        <f aca="false">F309*G309</f>
        <v>0</v>
      </c>
      <c r="K309" s="120" t="n">
        <v>0</v>
      </c>
      <c r="L309" s="120" t="n">
        <f aca="false">F309*K309</f>
        <v>0</v>
      </c>
      <c r="M309" s="121" t="s">
        <v>128</v>
      </c>
      <c r="N309" s="122" t="s">
        <v>132</v>
      </c>
      <c r="O309" s="75" t="n">
        <f aca="false">IF(N309="5",I309,0)</f>
        <v>0</v>
      </c>
      <c r="Z309" s="75" t="n">
        <f aca="false">IF(AD309=0,J309,0)</f>
        <v>0</v>
      </c>
      <c r="AA309" s="75" t="n">
        <f aca="false">IF(AD309=15,J309,0)</f>
        <v>0</v>
      </c>
      <c r="AB309" s="75" t="n">
        <f aca="false">IF(AD309=21,J309,0)</f>
        <v>0</v>
      </c>
      <c r="AD309" s="75" t="n">
        <v>21</v>
      </c>
      <c r="AE309" s="75" t="n">
        <f aca="false">G309*0.325123966942149</f>
        <v>0</v>
      </c>
      <c r="AF309" s="75" t="n">
        <f aca="false">G309*(1-0.325123966942149)</f>
        <v>0</v>
      </c>
      <c r="AM309" s="75" t="n">
        <f aca="false">F309*AE309</f>
        <v>0</v>
      </c>
      <c r="AN309" s="75" t="n">
        <f aca="false">F309*AF309</f>
        <v>0</v>
      </c>
      <c r="AO309" s="122" t="s">
        <v>503</v>
      </c>
      <c r="AP309" s="122" t="s">
        <v>455</v>
      </c>
      <c r="AQ309" s="110" t="s">
        <v>208</v>
      </c>
    </row>
    <row r="310" customFormat="false" ht="12.75" hidden="false" customHeight="false" outlineLevel="0" collapsed="false">
      <c r="A310" s="123"/>
      <c r="B310" s="123"/>
      <c r="C310" s="123"/>
      <c r="D310" s="124" t="s">
        <v>161</v>
      </c>
      <c r="E310" s="123"/>
      <c r="F310" s="125" t="n">
        <v>9</v>
      </c>
      <c r="G310" s="123"/>
      <c r="H310" s="123"/>
      <c r="I310" s="123"/>
      <c r="J310" s="123"/>
      <c r="K310" s="123"/>
      <c r="L310" s="123"/>
      <c r="M310" s="123"/>
    </row>
    <row r="311" customFormat="false" ht="12.75" hidden="false" customHeight="false" outlineLevel="0" collapsed="false">
      <c r="A311" s="88" t="s">
        <v>659</v>
      </c>
      <c r="B311" s="88" t="s">
        <v>88</v>
      </c>
      <c r="C311" s="88" t="s">
        <v>660</v>
      </c>
      <c r="D311" s="88" t="s">
        <v>661</v>
      </c>
      <c r="E311" s="88" t="s">
        <v>410</v>
      </c>
      <c r="F311" s="120" t="n">
        <v>24</v>
      </c>
      <c r="G311" s="120"/>
      <c r="H311" s="120" t="n">
        <f aca="false">F311*AE311</f>
        <v>0</v>
      </c>
      <c r="I311" s="120" t="n">
        <f aca="false">J311-H311</f>
        <v>0</v>
      </c>
      <c r="J311" s="120" t="n">
        <f aca="false">F311*G311</f>
        <v>0</v>
      </c>
      <c r="K311" s="120" t="n">
        <v>0</v>
      </c>
      <c r="L311" s="120" t="n">
        <f aca="false">F311*K311</f>
        <v>0</v>
      </c>
      <c r="M311" s="121" t="s">
        <v>128</v>
      </c>
      <c r="N311" s="122" t="s">
        <v>132</v>
      </c>
      <c r="O311" s="75" t="n">
        <f aca="false">IF(N311="5",I311,0)</f>
        <v>0</v>
      </c>
      <c r="Z311" s="75" t="n">
        <f aca="false">IF(AD311=0,J311,0)</f>
        <v>0</v>
      </c>
      <c r="AA311" s="75" t="n">
        <f aca="false">IF(AD311=15,J311,0)</f>
        <v>0</v>
      </c>
      <c r="AB311" s="75" t="n">
        <f aca="false">IF(AD311=21,J311,0)</f>
        <v>0</v>
      </c>
      <c r="AD311" s="75" t="n">
        <v>21</v>
      </c>
      <c r="AE311" s="75" t="n">
        <f aca="false">G311*0.0966814159292035</f>
        <v>0</v>
      </c>
      <c r="AF311" s="75" t="n">
        <f aca="false">G311*(1-0.0966814159292035)</f>
        <v>0</v>
      </c>
      <c r="AM311" s="75" t="n">
        <f aca="false">F311*AE311</f>
        <v>0</v>
      </c>
      <c r="AN311" s="75" t="n">
        <f aca="false">F311*AF311</f>
        <v>0</v>
      </c>
      <c r="AO311" s="122" t="s">
        <v>503</v>
      </c>
      <c r="AP311" s="122" t="s">
        <v>455</v>
      </c>
      <c r="AQ311" s="110" t="s">
        <v>208</v>
      </c>
    </row>
    <row r="312" customFormat="false" ht="12.75" hidden="false" customHeight="false" outlineLevel="0" collapsed="false">
      <c r="A312" s="123"/>
      <c r="B312" s="123"/>
      <c r="C312" s="123"/>
      <c r="D312" s="124" t="s">
        <v>220</v>
      </c>
      <c r="E312" s="123"/>
      <c r="F312" s="125" t="n">
        <v>24</v>
      </c>
      <c r="G312" s="123"/>
      <c r="H312" s="123"/>
      <c r="I312" s="123"/>
      <c r="J312" s="123"/>
      <c r="K312" s="123"/>
      <c r="L312" s="123"/>
      <c r="M312" s="123"/>
    </row>
    <row r="313" customFormat="false" ht="12.75" hidden="false" customHeight="false" outlineLevel="0" collapsed="false">
      <c r="A313" s="88" t="s">
        <v>662</v>
      </c>
      <c r="B313" s="88" t="s">
        <v>88</v>
      </c>
      <c r="C313" s="88" t="s">
        <v>663</v>
      </c>
      <c r="D313" s="88" t="s">
        <v>664</v>
      </c>
      <c r="E313" s="88" t="s">
        <v>410</v>
      </c>
      <c r="F313" s="120" t="n">
        <v>6</v>
      </c>
      <c r="G313" s="120"/>
      <c r="H313" s="120" t="n">
        <f aca="false">F313*AE313</f>
        <v>0</v>
      </c>
      <c r="I313" s="120" t="n">
        <f aca="false">J313-H313</f>
        <v>0</v>
      </c>
      <c r="J313" s="120" t="n">
        <f aca="false">F313*G313</f>
        <v>0</v>
      </c>
      <c r="K313" s="120" t="n">
        <v>0</v>
      </c>
      <c r="L313" s="120" t="n">
        <f aca="false">F313*K313</f>
        <v>0</v>
      </c>
      <c r="M313" s="121" t="s">
        <v>128</v>
      </c>
      <c r="N313" s="122" t="s">
        <v>132</v>
      </c>
      <c r="O313" s="75" t="n">
        <f aca="false">IF(N313="5",I313,0)</f>
        <v>0</v>
      </c>
      <c r="Z313" s="75" t="n">
        <f aca="false">IF(AD313=0,J313,0)</f>
        <v>0</v>
      </c>
      <c r="AA313" s="75" t="n">
        <f aca="false">IF(AD313=15,J313,0)</f>
        <v>0</v>
      </c>
      <c r="AB313" s="75" t="n">
        <f aca="false">IF(AD313=21,J313,0)</f>
        <v>0</v>
      </c>
      <c r="AD313" s="75" t="n">
        <v>21</v>
      </c>
      <c r="AE313" s="75" t="n">
        <f aca="false">G313*0.241944444444444</f>
        <v>0</v>
      </c>
      <c r="AF313" s="75" t="n">
        <f aca="false">G313*(1-0.241944444444444)</f>
        <v>0</v>
      </c>
      <c r="AM313" s="75" t="n">
        <f aca="false">F313*AE313</f>
        <v>0</v>
      </c>
      <c r="AN313" s="75" t="n">
        <f aca="false">F313*AF313</f>
        <v>0</v>
      </c>
      <c r="AO313" s="122" t="s">
        <v>503</v>
      </c>
      <c r="AP313" s="122" t="s">
        <v>455</v>
      </c>
      <c r="AQ313" s="110" t="s">
        <v>208</v>
      </c>
    </row>
    <row r="314" customFormat="false" ht="12.75" hidden="false" customHeight="false" outlineLevel="0" collapsed="false">
      <c r="A314" s="123"/>
      <c r="B314" s="123"/>
      <c r="C314" s="123"/>
      <c r="D314" s="124" t="s">
        <v>148</v>
      </c>
      <c r="E314" s="123"/>
      <c r="F314" s="125" t="n">
        <v>6</v>
      </c>
      <c r="G314" s="123"/>
      <c r="H314" s="123"/>
      <c r="I314" s="123"/>
      <c r="J314" s="123"/>
      <c r="K314" s="123"/>
      <c r="L314" s="123"/>
      <c r="M314" s="123"/>
    </row>
    <row r="315" customFormat="false" ht="12.75" hidden="false" customHeight="false" outlineLevel="0" collapsed="false">
      <c r="A315" s="88" t="s">
        <v>665</v>
      </c>
      <c r="B315" s="88" t="s">
        <v>88</v>
      </c>
      <c r="C315" s="88" t="s">
        <v>666</v>
      </c>
      <c r="D315" s="88" t="s">
        <v>667</v>
      </c>
      <c r="E315" s="88" t="s">
        <v>410</v>
      </c>
      <c r="F315" s="120" t="n">
        <v>18</v>
      </c>
      <c r="G315" s="120"/>
      <c r="H315" s="120" t="n">
        <f aca="false">F315*AE315</f>
        <v>0</v>
      </c>
      <c r="I315" s="120" t="n">
        <f aca="false">J315-H315</f>
        <v>0</v>
      </c>
      <c r="J315" s="120" t="n">
        <f aca="false">F315*G315</f>
        <v>0</v>
      </c>
      <c r="K315" s="120" t="n">
        <v>0</v>
      </c>
      <c r="L315" s="120" t="n">
        <f aca="false">F315*K315</f>
        <v>0</v>
      </c>
      <c r="M315" s="121" t="s">
        <v>128</v>
      </c>
      <c r="N315" s="122" t="s">
        <v>132</v>
      </c>
      <c r="O315" s="75" t="n">
        <f aca="false">IF(N315="5",I315,0)</f>
        <v>0</v>
      </c>
      <c r="Z315" s="75" t="n">
        <f aca="false">IF(AD315=0,J315,0)</f>
        <v>0</v>
      </c>
      <c r="AA315" s="75" t="n">
        <f aca="false">IF(AD315=15,J315,0)</f>
        <v>0</v>
      </c>
      <c r="AB315" s="75" t="n">
        <f aca="false">IF(AD315=21,J315,0)</f>
        <v>0</v>
      </c>
      <c r="AD315" s="75" t="n">
        <v>21</v>
      </c>
      <c r="AE315" s="75" t="n">
        <f aca="false">G315*0.154910394265233</f>
        <v>0</v>
      </c>
      <c r="AF315" s="75" t="n">
        <f aca="false">G315*(1-0.154910394265233)</f>
        <v>0</v>
      </c>
      <c r="AM315" s="75" t="n">
        <f aca="false">F315*AE315</f>
        <v>0</v>
      </c>
      <c r="AN315" s="75" t="n">
        <f aca="false">F315*AF315</f>
        <v>0</v>
      </c>
      <c r="AO315" s="122" t="s">
        <v>503</v>
      </c>
      <c r="AP315" s="122" t="s">
        <v>455</v>
      </c>
      <c r="AQ315" s="110" t="s">
        <v>208</v>
      </c>
    </row>
    <row r="316" customFormat="false" ht="12.75" hidden="false" customHeight="false" outlineLevel="0" collapsed="false">
      <c r="A316" s="123"/>
      <c r="B316" s="123"/>
      <c r="C316" s="123"/>
      <c r="D316" s="124" t="s">
        <v>194</v>
      </c>
      <c r="E316" s="123"/>
      <c r="F316" s="125" t="n">
        <v>18</v>
      </c>
      <c r="G316" s="123"/>
      <c r="H316" s="123"/>
      <c r="I316" s="123"/>
      <c r="J316" s="123"/>
      <c r="K316" s="123"/>
      <c r="L316" s="123"/>
      <c r="M316" s="123"/>
    </row>
    <row r="317" customFormat="false" ht="12.75" hidden="false" customHeight="false" outlineLevel="0" collapsed="false">
      <c r="A317" s="88" t="s">
        <v>668</v>
      </c>
      <c r="B317" s="88" t="s">
        <v>88</v>
      </c>
      <c r="C317" s="88" t="s">
        <v>669</v>
      </c>
      <c r="D317" s="88" t="s">
        <v>670</v>
      </c>
      <c r="E317" s="88" t="s">
        <v>410</v>
      </c>
      <c r="F317" s="120" t="n">
        <v>5</v>
      </c>
      <c r="G317" s="120"/>
      <c r="H317" s="120" t="n">
        <f aca="false">F317*AE317</f>
        <v>0</v>
      </c>
      <c r="I317" s="120" t="n">
        <f aca="false">J317-H317</f>
        <v>0</v>
      </c>
      <c r="J317" s="120" t="n">
        <f aca="false">F317*G317</f>
        <v>0</v>
      </c>
      <c r="K317" s="120" t="n">
        <v>0</v>
      </c>
      <c r="L317" s="120" t="n">
        <f aca="false">F317*K317</f>
        <v>0</v>
      </c>
      <c r="M317" s="121" t="s">
        <v>128</v>
      </c>
      <c r="N317" s="122" t="s">
        <v>132</v>
      </c>
      <c r="O317" s="75" t="n">
        <f aca="false">IF(N317="5",I317,0)</f>
        <v>0</v>
      </c>
      <c r="Z317" s="75" t="n">
        <f aca="false">IF(AD317=0,J317,0)</f>
        <v>0</v>
      </c>
      <c r="AA317" s="75" t="n">
        <f aca="false">IF(AD317=15,J317,0)</f>
        <v>0</v>
      </c>
      <c r="AB317" s="75" t="n">
        <f aca="false">IF(AD317=21,J317,0)</f>
        <v>0</v>
      </c>
      <c r="AD317" s="75" t="n">
        <v>21</v>
      </c>
      <c r="AE317" s="75" t="n">
        <f aca="false">G317*0.0927692307692308</f>
        <v>0</v>
      </c>
      <c r="AF317" s="75" t="n">
        <f aca="false">G317*(1-0.0927692307692308)</f>
        <v>0</v>
      </c>
      <c r="AM317" s="75" t="n">
        <f aca="false">F317*AE317</f>
        <v>0</v>
      </c>
      <c r="AN317" s="75" t="n">
        <f aca="false">F317*AF317</f>
        <v>0</v>
      </c>
      <c r="AO317" s="122" t="s">
        <v>503</v>
      </c>
      <c r="AP317" s="122" t="s">
        <v>455</v>
      </c>
      <c r="AQ317" s="110" t="s">
        <v>208</v>
      </c>
    </row>
    <row r="318" customFormat="false" ht="12.75" hidden="false" customHeight="false" outlineLevel="0" collapsed="false">
      <c r="A318" s="123"/>
      <c r="B318" s="123"/>
      <c r="C318" s="123"/>
      <c r="D318" s="124" t="s">
        <v>145</v>
      </c>
      <c r="E318" s="123"/>
      <c r="F318" s="125" t="n">
        <v>5</v>
      </c>
      <c r="G318" s="123"/>
      <c r="H318" s="123"/>
      <c r="I318" s="123"/>
      <c r="J318" s="123"/>
      <c r="K318" s="123"/>
      <c r="L318" s="123"/>
      <c r="M318" s="123"/>
    </row>
    <row r="319" customFormat="false" ht="12.75" hidden="false" customHeight="false" outlineLevel="0" collapsed="false">
      <c r="A319" s="88" t="s">
        <v>671</v>
      </c>
      <c r="B319" s="88" t="s">
        <v>88</v>
      </c>
      <c r="C319" s="88" t="s">
        <v>672</v>
      </c>
      <c r="D319" s="88" t="s">
        <v>673</v>
      </c>
      <c r="E319" s="88" t="s">
        <v>410</v>
      </c>
      <c r="F319" s="120" t="n">
        <v>12</v>
      </c>
      <c r="G319" s="120"/>
      <c r="H319" s="120" t="n">
        <f aca="false">F319*AE319</f>
        <v>0</v>
      </c>
      <c r="I319" s="120" t="n">
        <f aca="false">J319-H319</f>
        <v>0</v>
      </c>
      <c r="J319" s="120" t="n">
        <f aca="false">F319*G319</f>
        <v>0</v>
      </c>
      <c r="K319" s="120" t="n">
        <v>0.00021</v>
      </c>
      <c r="L319" s="120" t="n">
        <f aca="false">F319*K319</f>
        <v>0.00252</v>
      </c>
      <c r="M319" s="121" t="s">
        <v>128</v>
      </c>
      <c r="N319" s="122" t="s">
        <v>132</v>
      </c>
      <c r="O319" s="75" t="n">
        <f aca="false">IF(N319="5",I319,0)</f>
        <v>0</v>
      </c>
      <c r="Z319" s="75" t="n">
        <f aca="false">IF(AD319=0,J319,0)</f>
        <v>0</v>
      </c>
      <c r="AA319" s="75" t="n">
        <f aca="false">IF(AD319=15,J319,0)</f>
        <v>0</v>
      </c>
      <c r="AB319" s="75" t="n">
        <f aca="false">IF(AD319=21,J319,0)</f>
        <v>0</v>
      </c>
      <c r="AD319" s="75" t="n">
        <v>21</v>
      </c>
      <c r="AE319" s="75" t="n">
        <f aca="false">G319*0.143272727272727</f>
        <v>0</v>
      </c>
      <c r="AF319" s="75" t="n">
        <f aca="false">G319*(1-0.143272727272727)</f>
        <v>0</v>
      </c>
      <c r="AM319" s="75" t="n">
        <f aca="false">F319*AE319</f>
        <v>0</v>
      </c>
      <c r="AN319" s="75" t="n">
        <f aca="false">F319*AF319</f>
        <v>0</v>
      </c>
      <c r="AO319" s="122" t="s">
        <v>503</v>
      </c>
      <c r="AP319" s="122" t="s">
        <v>455</v>
      </c>
      <c r="AQ319" s="110" t="s">
        <v>208</v>
      </c>
    </row>
    <row r="320" customFormat="false" ht="12.75" hidden="false" customHeight="false" outlineLevel="0" collapsed="false">
      <c r="A320" s="123"/>
      <c r="B320" s="123"/>
      <c r="C320" s="123"/>
      <c r="D320" s="124" t="s">
        <v>174</v>
      </c>
      <c r="E320" s="123"/>
      <c r="F320" s="125" t="n">
        <v>12</v>
      </c>
      <c r="G320" s="123"/>
      <c r="H320" s="123"/>
      <c r="I320" s="123"/>
      <c r="J320" s="123"/>
      <c r="K320" s="123"/>
      <c r="L320" s="123"/>
      <c r="M320" s="123"/>
    </row>
    <row r="321" customFormat="false" ht="12.75" hidden="false" customHeight="false" outlineLevel="0" collapsed="false">
      <c r="A321" s="88" t="s">
        <v>674</v>
      </c>
      <c r="B321" s="88" t="s">
        <v>88</v>
      </c>
      <c r="C321" s="88" t="s">
        <v>675</v>
      </c>
      <c r="D321" s="88" t="s">
        <v>676</v>
      </c>
      <c r="E321" s="88" t="s">
        <v>410</v>
      </c>
      <c r="F321" s="120" t="n">
        <v>14</v>
      </c>
      <c r="G321" s="120"/>
      <c r="H321" s="120" t="n">
        <f aca="false">F321*AE321</f>
        <v>0</v>
      </c>
      <c r="I321" s="120" t="n">
        <f aca="false">J321-H321</f>
        <v>0</v>
      </c>
      <c r="J321" s="120" t="n">
        <f aca="false">F321*G321</f>
        <v>0</v>
      </c>
      <c r="K321" s="120" t="n">
        <v>0</v>
      </c>
      <c r="L321" s="120" t="n">
        <f aca="false">F321*K321</f>
        <v>0</v>
      </c>
      <c r="M321" s="121" t="s">
        <v>128</v>
      </c>
      <c r="N321" s="122" t="s">
        <v>132</v>
      </c>
      <c r="O321" s="75" t="n">
        <f aca="false">IF(N321="5",I321,0)</f>
        <v>0</v>
      </c>
      <c r="Z321" s="75" t="n">
        <f aca="false">IF(AD321=0,J321,0)</f>
        <v>0</v>
      </c>
      <c r="AA321" s="75" t="n">
        <f aca="false">IF(AD321=15,J321,0)</f>
        <v>0</v>
      </c>
      <c r="AB321" s="75" t="n">
        <f aca="false">IF(AD321=21,J321,0)</f>
        <v>0</v>
      </c>
      <c r="AD321" s="75" t="n">
        <v>21</v>
      </c>
      <c r="AE321" s="75" t="n">
        <f aca="false">G321*0.203716216216216</f>
        <v>0</v>
      </c>
      <c r="AF321" s="75" t="n">
        <f aca="false">G321*(1-0.203716216216216)</f>
        <v>0</v>
      </c>
      <c r="AM321" s="75" t="n">
        <f aca="false">F321*AE321</f>
        <v>0</v>
      </c>
      <c r="AN321" s="75" t="n">
        <f aca="false">F321*AF321</f>
        <v>0</v>
      </c>
      <c r="AO321" s="122" t="s">
        <v>503</v>
      </c>
      <c r="AP321" s="122" t="s">
        <v>455</v>
      </c>
      <c r="AQ321" s="110" t="s">
        <v>208</v>
      </c>
    </row>
    <row r="322" customFormat="false" ht="12.75" hidden="false" customHeight="false" outlineLevel="0" collapsed="false">
      <c r="A322" s="123"/>
      <c r="B322" s="123"/>
      <c r="C322" s="123"/>
      <c r="D322" s="124" t="s">
        <v>182</v>
      </c>
      <c r="E322" s="123"/>
      <c r="F322" s="125" t="n">
        <v>14</v>
      </c>
      <c r="G322" s="123"/>
      <c r="H322" s="123"/>
      <c r="I322" s="123"/>
      <c r="J322" s="123"/>
      <c r="K322" s="123"/>
      <c r="L322" s="123"/>
      <c r="M322" s="123"/>
    </row>
    <row r="323" customFormat="false" ht="12.75" hidden="false" customHeight="false" outlineLevel="0" collapsed="false">
      <c r="A323" s="88" t="s">
        <v>677</v>
      </c>
      <c r="B323" s="88" t="s">
        <v>88</v>
      </c>
      <c r="C323" s="88" t="s">
        <v>678</v>
      </c>
      <c r="D323" s="88" t="s">
        <v>679</v>
      </c>
      <c r="E323" s="88" t="s">
        <v>410</v>
      </c>
      <c r="F323" s="120" t="n">
        <v>4</v>
      </c>
      <c r="G323" s="120"/>
      <c r="H323" s="120" t="n">
        <f aca="false">F323*AE323</f>
        <v>0</v>
      </c>
      <c r="I323" s="120" t="n">
        <f aca="false">J323-H323</f>
        <v>0</v>
      </c>
      <c r="J323" s="120" t="n">
        <f aca="false">F323*G323</f>
        <v>0</v>
      </c>
      <c r="K323" s="120" t="n">
        <v>0</v>
      </c>
      <c r="L323" s="120" t="n">
        <f aca="false">F323*K323</f>
        <v>0</v>
      </c>
      <c r="M323" s="121" t="s">
        <v>128</v>
      </c>
      <c r="N323" s="122" t="s">
        <v>132</v>
      </c>
      <c r="O323" s="75" t="n">
        <f aca="false">IF(N323="5",I323,0)</f>
        <v>0</v>
      </c>
      <c r="Z323" s="75" t="n">
        <f aca="false">IF(AD323=0,J323,0)</f>
        <v>0</v>
      </c>
      <c r="AA323" s="75" t="n">
        <f aca="false">IF(AD323=15,J323,0)</f>
        <v>0</v>
      </c>
      <c r="AB323" s="75" t="n">
        <f aca="false">IF(AD323=21,J323,0)</f>
        <v>0</v>
      </c>
      <c r="AD323" s="75" t="n">
        <v>21</v>
      </c>
      <c r="AE323" s="75" t="n">
        <f aca="false">G323*0.215066666666667</f>
        <v>0</v>
      </c>
      <c r="AF323" s="75" t="n">
        <f aca="false">G323*(1-0.215066666666667)</f>
        <v>0</v>
      </c>
      <c r="AM323" s="75" t="n">
        <f aca="false">F323*AE323</f>
        <v>0</v>
      </c>
      <c r="AN323" s="75" t="n">
        <f aca="false">F323*AF323</f>
        <v>0</v>
      </c>
      <c r="AO323" s="122" t="s">
        <v>503</v>
      </c>
      <c r="AP323" s="122" t="s">
        <v>455</v>
      </c>
      <c r="AQ323" s="110" t="s">
        <v>208</v>
      </c>
    </row>
    <row r="324" customFormat="false" ht="12.75" hidden="false" customHeight="false" outlineLevel="0" collapsed="false">
      <c r="A324" s="123"/>
      <c r="B324" s="123"/>
      <c r="C324" s="123"/>
      <c r="D324" s="124" t="s">
        <v>141</v>
      </c>
      <c r="E324" s="123"/>
      <c r="F324" s="125" t="n">
        <v>4</v>
      </c>
      <c r="G324" s="123"/>
      <c r="H324" s="123"/>
      <c r="I324" s="123"/>
      <c r="J324" s="123"/>
      <c r="K324" s="123"/>
      <c r="L324" s="123"/>
      <c r="M324" s="123"/>
    </row>
    <row r="325" customFormat="false" ht="12.75" hidden="false" customHeight="false" outlineLevel="0" collapsed="false">
      <c r="A325" s="88" t="s">
        <v>680</v>
      </c>
      <c r="B325" s="88" t="s">
        <v>88</v>
      </c>
      <c r="C325" s="88" t="s">
        <v>681</v>
      </c>
      <c r="D325" s="88" t="s">
        <v>682</v>
      </c>
      <c r="E325" s="88" t="s">
        <v>410</v>
      </c>
      <c r="F325" s="120" t="n">
        <v>4</v>
      </c>
      <c r="G325" s="120"/>
      <c r="H325" s="120" t="n">
        <f aca="false">F325*AE325</f>
        <v>0</v>
      </c>
      <c r="I325" s="120" t="n">
        <f aca="false">J325-H325</f>
        <v>0</v>
      </c>
      <c r="J325" s="120" t="n">
        <f aca="false">F325*G325</f>
        <v>0</v>
      </c>
      <c r="K325" s="120" t="n">
        <v>0</v>
      </c>
      <c r="L325" s="120" t="n">
        <f aca="false">F325*K325</f>
        <v>0</v>
      </c>
      <c r="M325" s="121" t="s">
        <v>128</v>
      </c>
      <c r="N325" s="122" t="s">
        <v>132</v>
      </c>
      <c r="O325" s="75" t="n">
        <f aca="false">IF(N325="5",I325,0)</f>
        <v>0</v>
      </c>
      <c r="Z325" s="75" t="n">
        <f aca="false">IF(AD325=0,J325,0)</f>
        <v>0</v>
      </c>
      <c r="AA325" s="75" t="n">
        <f aca="false">IF(AD325=15,J325,0)</f>
        <v>0</v>
      </c>
      <c r="AB325" s="75" t="n">
        <f aca="false">IF(AD325=21,J325,0)</f>
        <v>0</v>
      </c>
      <c r="AD325" s="75" t="n">
        <v>21</v>
      </c>
      <c r="AE325" s="75" t="n">
        <f aca="false">G325*0</f>
        <v>0</v>
      </c>
      <c r="AF325" s="75" t="n">
        <f aca="false">G325*(1-0)</f>
        <v>0</v>
      </c>
      <c r="AM325" s="75" t="n">
        <f aca="false">F325*AE325</f>
        <v>0</v>
      </c>
      <c r="AN325" s="75" t="n">
        <f aca="false">F325*AF325</f>
        <v>0</v>
      </c>
      <c r="AO325" s="122" t="s">
        <v>503</v>
      </c>
      <c r="AP325" s="122" t="s">
        <v>455</v>
      </c>
      <c r="AQ325" s="110" t="s">
        <v>208</v>
      </c>
    </row>
    <row r="326" customFormat="false" ht="12.75" hidden="false" customHeight="false" outlineLevel="0" collapsed="false">
      <c r="A326" s="123"/>
      <c r="B326" s="123"/>
      <c r="C326" s="123"/>
      <c r="D326" s="124" t="s">
        <v>141</v>
      </c>
      <c r="E326" s="123"/>
      <c r="F326" s="125" t="n">
        <v>4</v>
      </c>
      <c r="G326" s="123"/>
      <c r="H326" s="123"/>
      <c r="I326" s="123"/>
      <c r="J326" s="123"/>
      <c r="K326" s="123"/>
      <c r="L326" s="123"/>
      <c r="M326" s="123"/>
    </row>
    <row r="327" customFormat="false" ht="12.75" hidden="false" customHeight="false" outlineLevel="0" collapsed="false">
      <c r="A327" s="135" t="s">
        <v>683</v>
      </c>
      <c r="B327" s="135" t="s">
        <v>88</v>
      </c>
      <c r="C327" s="135" t="s">
        <v>684</v>
      </c>
      <c r="D327" s="135" t="s">
        <v>685</v>
      </c>
      <c r="E327" s="135" t="s">
        <v>410</v>
      </c>
      <c r="F327" s="136" t="n">
        <v>4</v>
      </c>
      <c r="G327" s="136"/>
      <c r="H327" s="136" t="n">
        <f aca="false">F327*AE327</f>
        <v>0</v>
      </c>
      <c r="I327" s="136" t="n">
        <f aca="false">J327-H327</f>
        <v>0</v>
      </c>
      <c r="J327" s="136" t="n">
        <f aca="false">F327*G327</f>
        <v>0</v>
      </c>
      <c r="K327" s="136" t="n">
        <v>0.00308</v>
      </c>
      <c r="L327" s="136" t="n">
        <f aca="false">F327*K327</f>
        <v>0.01232</v>
      </c>
      <c r="M327" s="137" t="s">
        <v>128</v>
      </c>
      <c r="N327" s="138" t="s">
        <v>384</v>
      </c>
      <c r="O327" s="139" t="n">
        <f aca="false">IF(N327="5",I327,0)</f>
        <v>0</v>
      </c>
      <c r="Z327" s="139" t="n">
        <f aca="false">IF(AD327=0,J327,0)</f>
        <v>0</v>
      </c>
      <c r="AA327" s="139" t="n">
        <f aca="false">IF(AD327=15,J327,0)</f>
        <v>0</v>
      </c>
      <c r="AB327" s="139" t="n">
        <f aca="false">IF(AD327=21,J327,0)</f>
        <v>0</v>
      </c>
      <c r="AD327" s="75" t="n">
        <v>21</v>
      </c>
      <c r="AE327" s="75" t="n">
        <f aca="false">G327*1</f>
        <v>0</v>
      </c>
      <c r="AF327" s="75" t="n">
        <f aca="false">G327*(1-1)</f>
        <v>0</v>
      </c>
      <c r="AM327" s="75" t="n">
        <f aca="false">F327*AE327</f>
        <v>0</v>
      </c>
      <c r="AN327" s="75" t="n">
        <f aca="false">F327*AF327</f>
        <v>0</v>
      </c>
      <c r="AO327" s="122" t="s">
        <v>503</v>
      </c>
      <c r="AP327" s="122" t="s">
        <v>455</v>
      </c>
      <c r="AQ327" s="110" t="s">
        <v>208</v>
      </c>
    </row>
    <row r="328" customFormat="false" ht="12.75" hidden="false" customHeight="false" outlineLevel="0" collapsed="false">
      <c r="A328" s="123"/>
      <c r="B328" s="123"/>
      <c r="C328" s="123"/>
      <c r="D328" s="124" t="s">
        <v>141</v>
      </c>
      <c r="E328" s="123"/>
      <c r="F328" s="125" t="n">
        <v>4</v>
      </c>
      <c r="G328" s="123"/>
      <c r="H328" s="123"/>
      <c r="I328" s="123"/>
      <c r="J328" s="123"/>
      <c r="K328" s="123"/>
      <c r="L328" s="123"/>
      <c r="M328" s="123"/>
    </row>
    <row r="329" customFormat="false" ht="12.75" hidden="false" customHeight="false" outlineLevel="0" collapsed="false">
      <c r="A329" s="88" t="s">
        <v>686</v>
      </c>
      <c r="B329" s="88" t="s">
        <v>88</v>
      </c>
      <c r="C329" s="88" t="s">
        <v>687</v>
      </c>
      <c r="D329" s="88" t="s">
        <v>688</v>
      </c>
      <c r="E329" s="88" t="s">
        <v>410</v>
      </c>
      <c r="F329" s="120" t="n">
        <v>7</v>
      </c>
      <c r="G329" s="120"/>
      <c r="H329" s="120" t="n">
        <f aca="false">F329*AE329</f>
        <v>0</v>
      </c>
      <c r="I329" s="120" t="n">
        <f aca="false">J329-H329</f>
        <v>0</v>
      </c>
      <c r="J329" s="120" t="n">
        <f aca="false">F329*G329</f>
        <v>0</v>
      </c>
      <c r="K329" s="120" t="n">
        <v>0</v>
      </c>
      <c r="L329" s="120" t="n">
        <f aca="false">F329*K329</f>
        <v>0</v>
      </c>
      <c r="M329" s="121" t="s">
        <v>128</v>
      </c>
      <c r="N329" s="122" t="s">
        <v>132</v>
      </c>
      <c r="O329" s="75" t="n">
        <f aca="false">IF(N329="5",I329,0)</f>
        <v>0</v>
      </c>
      <c r="Z329" s="75" t="n">
        <f aca="false">IF(AD329=0,J329,0)</f>
        <v>0</v>
      </c>
      <c r="AA329" s="75" t="n">
        <f aca="false">IF(AD329=15,J329,0)</f>
        <v>0</v>
      </c>
      <c r="AB329" s="75" t="n">
        <f aca="false">IF(AD329=21,J329,0)</f>
        <v>0</v>
      </c>
      <c r="AD329" s="75" t="n">
        <v>21</v>
      </c>
      <c r="AE329" s="75" t="n">
        <f aca="false">G329*0.437239382239382</f>
        <v>0</v>
      </c>
      <c r="AF329" s="75" t="n">
        <f aca="false">G329*(1-0.437239382239382)</f>
        <v>0</v>
      </c>
      <c r="AM329" s="75" t="n">
        <f aca="false">F329*AE329</f>
        <v>0</v>
      </c>
      <c r="AN329" s="75" t="n">
        <f aca="false">F329*AF329</f>
        <v>0</v>
      </c>
      <c r="AO329" s="122" t="s">
        <v>503</v>
      </c>
      <c r="AP329" s="122" t="s">
        <v>455</v>
      </c>
      <c r="AQ329" s="110" t="s">
        <v>208</v>
      </c>
    </row>
    <row r="330" customFormat="false" ht="12.75" hidden="false" customHeight="false" outlineLevel="0" collapsed="false">
      <c r="A330" s="123"/>
      <c r="B330" s="123"/>
      <c r="C330" s="123"/>
      <c r="D330" s="124" t="s">
        <v>152</v>
      </c>
      <c r="E330" s="123"/>
      <c r="F330" s="125" t="n">
        <v>7</v>
      </c>
      <c r="G330" s="123"/>
      <c r="H330" s="123"/>
      <c r="I330" s="123"/>
      <c r="J330" s="123"/>
      <c r="K330" s="123"/>
      <c r="L330" s="123"/>
      <c r="M330" s="123"/>
    </row>
    <row r="331" customFormat="false" ht="12.75" hidden="false" customHeight="false" outlineLevel="0" collapsed="false">
      <c r="A331" s="135" t="s">
        <v>689</v>
      </c>
      <c r="B331" s="135" t="s">
        <v>88</v>
      </c>
      <c r="C331" s="135" t="s">
        <v>690</v>
      </c>
      <c r="D331" s="135" t="s">
        <v>691</v>
      </c>
      <c r="E331" s="135" t="s">
        <v>410</v>
      </c>
      <c r="F331" s="136" t="n">
        <v>4</v>
      </c>
      <c r="G331" s="136"/>
      <c r="H331" s="136" t="n">
        <f aca="false">F331*AE331</f>
        <v>0</v>
      </c>
      <c r="I331" s="136" t="n">
        <f aca="false">J331-H331</f>
        <v>0</v>
      </c>
      <c r="J331" s="136" t="n">
        <f aca="false">F331*G331</f>
        <v>0</v>
      </c>
      <c r="K331" s="136" t="n">
        <v>0</v>
      </c>
      <c r="L331" s="136" t="n">
        <f aca="false">F331*K331</f>
        <v>0</v>
      </c>
      <c r="M331" s="137" t="s">
        <v>128</v>
      </c>
      <c r="N331" s="138" t="s">
        <v>384</v>
      </c>
      <c r="O331" s="139" t="n">
        <f aca="false">IF(N331="5",I331,0)</f>
        <v>0</v>
      </c>
      <c r="Z331" s="139" t="n">
        <f aca="false">IF(AD331=0,J331,0)</f>
        <v>0</v>
      </c>
      <c r="AA331" s="139" t="n">
        <f aca="false">IF(AD331=15,J331,0)</f>
        <v>0</v>
      </c>
      <c r="AB331" s="139" t="n">
        <f aca="false">IF(AD331=21,J331,0)</f>
        <v>0</v>
      </c>
      <c r="AD331" s="75" t="n">
        <v>21</v>
      </c>
      <c r="AE331" s="75" t="n">
        <f aca="false">G331*1</f>
        <v>0</v>
      </c>
      <c r="AF331" s="75" t="n">
        <f aca="false">G331*(1-1)</f>
        <v>0</v>
      </c>
      <c r="AM331" s="75" t="n">
        <f aca="false">F331*AE331</f>
        <v>0</v>
      </c>
      <c r="AN331" s="75" t="n">
        <f aca="false">F331*AF331</f>
        <v>0</v>
      </c>
      <c r="AO331" s="122" t="s">
        <v>503</v>
      </c>
      <c r="AP331" s="122" t="s">
        <v>455</v>
      </c>
      <c r="AQ331" s="110" t="s">
        <v>208</v>
      </c>
    </row>
    <row r="332" customFormat="false" ht="12.75" hidden="false" customHeight="false" outlineLevel="0" collapsed="false">
      <c r="A332" s="123"/>
      <c r="B332" s="123"/>
      <c r="C332" s="123"/>
      <c r="D332" s="124" t="s">
        <v>141</v>
      </c>
      <c r="E332" s="123"/>
      <c r="F332" s="125" t="n">
        <v>4</v>
      </c>
      <c r="G332" s="123"/>
      <c r="H332" s="123"/>
      <c r="I332" s="123"/>
      <c r="J332" s="123"/>
      <c r="K332" s="123"/>
      <c r="L332" s="123"/>
      <c r="M332" s="123"/>
    </row>
    <row r="333" customFormat="false" ht="12.75" hidden="false" customHeight="false" outlineLevel="0" collapsed="false">
      <c r="A333" s="88" t="s">
        <v>692</v>
      </c>
      <c r="B333" s="88" t="s">
        <v>88</v>
      </c>
      <c r="C333" s="88" t="s">
        <v>693</v>
      </c>
      <c r="D333" s="88" t="s">
        <v>694</v>
      </c>
      <c r="E333" s="88" t="s">
        <v>410</v>
      </c>
      <c r="F333" s="120" t="n">
        <v>7</v>
      </c>
      <c r="G333" s="120"/>
      <c r="H333" s="120" t="n">
        <f aca="false">F333*AE333</f>
        <v>0</v>
      </c>
      <c r="I333" s="120" t="n">
        <f aca="false">J333-H333</f>
        <v>0</v>
      </c>
      <c r="J333" s="120" t="n">
        <f aca="false">F333*G333</f>
        <v>0</v>
      </c>
      <c r="K333" s="120" t="n">
        <v>0</v>
      </c>
      <c r="L333" s="120" t="n">
        <f aca="false">F333*K333</f>
        <v>0</v>
      </c>
      <c r="M333" s="121" t="s">
        <v>128</v>
      </c>
      <c r="N333" s="122" t="s">
        <v>132</v>
      </c>
      <c r="O333" s="75" t="n">
        <f aca="false">IF(N333="5",I333,0)</f>
        <v>0</v>
      </c>
      <c r="Z333" s="75" t="n">
        <f aca="false">IF(AD333=0,J333,0)</f>
        <v>0</v>
      </c>
      <c r="AA333" s="75" t="n">
        <f aca="false">IF(AD333=15,J333,0)</f>
        <v>0</v>
      </c>
      <c r="AB333" s="75" t="n">
        <f aca="false">IF(AD333=21,J333,0)</f>
        <v>0</v>
      </c>
      <c r="AD333" s="75" t="n">
        <v>21</v>
      </c>
      <c r="AE333" s="75" t="n">
        <f aca="false">G333*0.0985294117647059</f>
        <v>0</v>
      </c>
      <c r="AF333" s="75" t="n">
        <f aca="false">G333*(1-0.0985294117647059)</f>
        <v>0</v>
      </c>
      <c r="AM333" s="75" t="n">
        <f aca="false">F333*AE333</f>
        <v>0</v>
      </c>
      <c r="AN333" s="75" t="n">
        <f aca="false">F333*AF333</f>
        <v>0</v>
      </c>
      <c r="AO333" s="122" t="s">
        <v>503</v>
      </c>
      <c r="AP333" s="122" t="s">
        <v>455</v>
      </c>
      <c r="AQ333" s="110" t="s">
        <v>208</v>
      </c>
    </row>
    <row r="334" customFormat="false" ht="12.75" hidden="false" customHeight="false" outlineLevel="0" collapsed="false">
      <c r="A334" s="123"/>
      <c r="B334" s="123"/>
      <c r="C334" s="123"/>
      <c r="D334" s="124" t="s">
        <v>152</v>
      </c>
      <c r="E334" s="123"/>
      <c r="F334" s="125" t="n">
        <v>7</v>
      </c>
      <c r="G334" s="123"/>
      <c r="H334" s="123"/>
      <c r="I334" s="123"/>
      <c r="J334" s="123"/>
      <c r="K334" s="123"/>
      <c r="L334" s="123"/>
      <c r="M334" s="123"/>
    </row>
    <row r="335" customFormat="false" ht="12.75" hidden="false" customHeight="false" outlineLevel="0" collapsed="false">
      <c r="A335" s="88" t="s">
        <v>695</v>
      </c>
      <c r="B335" s="88" t="s">
        <v>88</v>
      </c>
      <c r="C335" s="88" t="s">
        <v>696</v>
      </c>
      <c r="D335" s="88" t="s">
        <v>697</v>
      </c>
      <c r="E335" s="88" t="s">
        <v>410</v>
      </c>
      <c r="F335" s="120" t="n">
        <v>41</v>
      </c>
      <c r="G335" s="120"/>
      <c r="H335" s="120" t="n">
        <f aca="false">F335*AE335</f>
        <v>0</v>
      </c>
      <c r="I335" s="120" t="n">
        <f aca="false">J335-H335</f>
        <v>0</v>
      </c>
      <c r="J335" s="120" t="n">
        <f aca="false">F335*G335</f>
        <v>0</v>
      </c>
      <c r="K335" s="120" t="n">
        <v>0</v>
      </c>
      <c r="L335" s="120" t="n">
        <f aca="false">F335*K335</f>
        <v>0</v>
      </c>
      <c r="M335" s="121" t="s">
        <v>128</v>
      </c>
      <c r="N335" s="122" t="s">
        <v>132</v>
      </c>
      <c r="O335" s="75" t="n">
        <f aca="false">IF(N335="5",I335,0)</f>
        <v>0</v>
      </c>
      <c r="Z335" s="75" t="n">
        <f aca="false">IF(AD335=0,J335,0)</f>
        <v>0</v>
      </c>
      <c r="AA335" s="75" t="n">
        <f aca="false">IF(AD335=15,J335,0)</f>
        <v>0</v>
      </c>
      <c r="AB335" s="75" t="n">
        <f aca="false">IF(AD335=21,J335,0)</f>
        <v>0</v>
      </c>
      <c r="AD335" s="75" t="n">
        <v>21</v>
      </c>
      <c r="AE335" s="75" t="n">
        <f aca="false">G335*0</f>
        <v>0</v>
      </c>
      <c r="AF335" s="75" t="n">
        <f aca="false">G335*(1-0)</f>
        <v>0</v>
      </c>
      <c r="AM335" s="75" t="n">
        <f aca="false">F335*AE335</f>
        <v>0</v>
      </c>
      <c r="AN335" s="75" t="n">
        <f aca="false">F335*AF335</f>
        <v>0</v>
      </c>
      <c r="AO335" s="122" t="s">
        <v>503</v>
      </c>
      <c r="AP335" s="122" t="s">
        <v>455</v>
      </c>
      <c r="AQ335" s="110" t="s">
        <v>208</v>
      </c>
    </row>
    <row r="336" customFormat="false" ht="12.75" hidden="false" customHeight="false" outlineLevel="0" collapsed="false">
      <c r="A336" s="123"/>
      <c r="B336" s="123"/>
      <c r="C336" s="123"/>
      <c r="D336" s="124" t="s">
        <v>302</v>
      </c>
      <c r="E336" s="123"/>
      <c r="F336" s="125" t="n">
        <v>41</v>
      </c>
      <c r="G336" s="123"/>
      <c r="H336" s="123"/>
      <c r="I336" s="123"/>
      <c r="J336" s="123"/>
      <c r="K336" s="123"/>
      <c r="L336" s="123"/>
      <c r="M336" s="123"/>
    </row>
    <row r="337" customFormat="false" ht="12.75" hidden="false" customHeight="false" outlineLevel="0" collapsed="false">
      <c r="A337" s="88" t="s">
        <v>698</v>
      </c>
      <c r="B337" s="88" t="s">
        <v>88</v>
      </c>
      <c r="C337" s="88" t="s">
        <v>699</v>
      </c>
      <c r="D337" s="88" t="s">
        <v>700</v>
      </c>
      <c r="E337" s="88" t="s">
        <v>410</v>
      </c>
      <c r="F337" s="120" t="n">
        <v>20</v>
      </c>
      <c r="G337" s="120"/>
      <c r="H337" s="120" t="n">
        <f aca="false">F337*AE337</f>
        <v>0</v>
      </c>
      <c r="I337" s="120" t="n">
        <f aca="false">J337-H337</f>
        <v>0</v>
      </c>
      <c r="J337" s="120" t="n">
        <f aca="false">F337*G337</f>
        <v>0</v>
      </c>
      <c r="K337" s="120" t="n">
        <v>0</v>
      </c>
      <c r="L337" s="120" t="n">
        <f aca="false">F337*K337</f>
        <v>0</v>
      </c>
      <c r="M337" s="121" t="s">
        <v>128</v>
      </c>
      <c r="N337" s="122" t="s">
        <v>132</v>
      </c>
      <c r="O337" s="75" t="n">
        <f aca="false">IF(N337="5",I337,0)</f>
        <v>0</v>
      </c>
      <c r="Z337" s="75" t="n">
        <f aca="false">IF(AD337=0,J337,0)</f>
        <v>0</v>
      </c>
      <c r="AA337" s="75" t="n">
        <f aca="false">IF(AD337=15,J337,0)</f>
        <v>0</v>
      </c>
      <c r="AB337" s="75" t="n">
        <f aca="false">IF(AD337=21,J337,0)</f>
        <v>0</v>
      </c>
      <c r="AD337" s="75" t="n">
        <v>21</v>
      </c>
      <c r="AE337" s="75" t="n">
        <f aca="false">G337*0</f>
        <v>0</v>
      </c>
      <c r="AF337" s="75" t="n">
        <f aca="false">G337*(1-0)</f>
        <v>0</v>
      </c>
      <c r="AM337" s="75" t="n">
        <f aca="false">F337*AE337</f>
        <v>0</v>
      </c>
      <c r="AN337" s="75" t="n">
        <f aca="false">F337*AF337</f>
        <v>0</v>
      </c>
      <c r="AO337" s="122" t="s">
        <v>503</v>
      </c>
      <c r="AP337" s="122" t="s">
        <v>455</v>
      </c>
      <c r="AQ337" s="110" t="s">
        <v>208</v>
      </c>
    </row>
    <row r="338" customFormat="false" ht="12.75" hidden="false" customHeight="false" outlineLevel="0" collapsed="false">
      <c r="A338" s="123"/>
      <c r="B338" s="123"/>
      <c r="C338" s="123"/>
      <c r="D338" s="124" t="s">
        <v>205</v>
      </c>
      <c r="E338" s="123"/>
      <c r="F338" s="125" t="n">
        <v>20</v>
      </c>
      <c r="G338" s="123"/>
      <c r="H338" s="123"/>
      <c r="I338" s="123"/>
      <c r="J338" s="123"/>
      <c r="K338" s="123"/>
      <c r="L338" s="123"/>
      <c r="M338" s="123"/>
    </row>
    <row r="339" customFormat="false" ht="12.75" hidden="false" customHeight="false" outlineLevel="0" collapsed="false">
      <c r="A339" s="88" t="s">
        <v>372</v>
      </c>
      <c r="B339" s="88" t="s">
        <v>88</v>
      </c>
      <c r="C339" s="88" t="s">
        <v>701</v>
      </c>
      <c r="D339" s="88" t="s">
        <v>702</v>
      </c>
      <c r="E339" s="88" t="s">
        <v>410</v>
      </c>
      <c r="F339" s="120" t="n">
        <v>7</v>
      </c>
      <c r="G339" s="120"/>
      <c r="H339" s="120" t="n">
        <f aca="false">F339*AE339</f>
        <v>0</v>
      </c>
      <c r="I339" s="120" t="n">
        <f aca="false">J339-H339</f>
        <v>0</v>
      </c>
      <c r="J339" s="120" t="n">
        <f aca="false">F339*G339</f>
        <v>0</v>
      </c>
      <c r="K339" s="120" t="n">
        <v>0</v>
      </c>
      <c r="L339" s="120" t="n">
        <f aca="false">F339*K339</f>
        <v>0</v>
      </c>
      <c r="M339" s="121" t="s">
        <v>128</v>
      </c>
      <c r="N339" s="122" t="s">
        <v>132</v>
      </c>
      <c r="O339" s="75" t="n">
        <f aca="false">IF(N339="5",I339,0)</f>
        <v>0</v>
      </c>
      <c r="Z339" s="75" t="n">
        <f aca="false">IF(AD339=0,J339,0)</f>
        <v>0</v>
      </c>
      <c r="AA339" s="75" t="n">
        <f aca="false">IF(AD339=15,J339,0)</f>
        <v>0</v>
      </c>
      <c r="AB339" s="75" t="n">
        <f aca="false">IF(AD339=21,J339,0)</f>
        <v>0</v>
      </c>
      <c r="AD339" s="75" t="n">
        <v>21</v>
      </c>
      <c r="AE339" s="75" t="n">
        <f aca="false">G339*0</f>
        <v>0</v>
      </c>
      <c r="AF339" s="75" t="n">
        <f aca="false">G339*(1-0)</f>
        <v>0</v>
      </c>
      <c r="AM339" s="75" t="n">
        <f aca="false">F339*AE339</f>
        <v>0</v>
      </c>
      <c r="AN339" s="75" t="n">
        <f aca="false">F339*AF339</f>
        <v>0</v>
      </c>
      <c r="AO339" s="122" t="s">
        <v>503</v>
      </c>
      <c r="AP339" s="122" t="s">
        <v>455</v>
      </c>
      <c r="AQ339" s="110" t="s">
        <v>208</v>
      </c>
    </row>
    <row r="340" customFormat="false" ht="12.75" hidden="false" customHeight="false" outlineLevel="0" collapsed="false">
      <c r="A340" s="123"/>
      <c r="B340" s="123"/>
      <c r="C340" s="123"/>
      <c r="D340" s="124" t="s">
        <v>152</v>
      </c>
      <c r="E340" s="123"/>
      <c r="F340" s="125" t="n">
        <v>7</v>
      </c>
      <c r="G340" s="123"/>
      <c r="H340" s="123"/>
      <c r="I340" s="123"/>
      <c r="J340" s="123"/>
      <c r="K340" s="123"/>
      <c r="L340" s="123"/>
      <c r="M340" s="123"/>
    </row>
    <row r="341" customFormat="false" ht="12.75" hidden="false" customHeight="false" outlineLevel="0" collapsed="false">
      <c r="A341" s="88" t="s">
        <v>703</v>
      </c>
      <c r="B341" s="88" t="s">
        <v>88</v>
      </c>
      <c r="C341" s="88" t="s">
        <v>704</v>
      </c>
      <c r="D341" s="88" t="s">
        <v>705</v>
      </c>
      <c r="E341" s="88" t="s">
        <v>706</v>
      </c>
      <c r="F341" s="120" t="n">
        <v>20</v>
      </c>
      <c r="G341" s="120"/>
      <c r="H341" s="120" t="n">
        <f aca="false">F341*AE341</f>
        <v>0</v>
      </c>
      <c r="I341" s="120" t="n">
        <f aca="false">J341-H341</f>
        <v>0</v>
      </c>
      <c r="J341" s="120" t="n">
        <f aca="false">F341*G341</f>
        <v>0</v>
      </c>
      <c r="K341" s="120" t="n">
        <v>0</v>
      </c>
      <c r="L341" s="120" t="n">
        <f aca="false">F341*K341</f>
        <v>0</v>
      </c>
      <c r="M341" s="121" t="s">
        <v>128</v>
      </c>
      <c r="N341" s="122" t="s">
        <v>122</v>
      </c>
      <c r="O341" s="75" t="n">
        <f aca="false">IF(N341="5",I341,0)</f>
        <v>0</v>
      </c>
      <c r="Z341" s="75" t="n">
        <f aca="false">IF(AD341=0,J341,0)</f>
        <v>0</v>
      </c>
      <c r="AA341" s="75" t="n">
        <f aca="false">IF(AD341=15,J341,0)</f>
        <v>0</v>
      </c>
      <c r="AB341" s="75" t="n">
        <f aca="false">IF(AD341=21,J341,0)</f>
        <v>0</v>
      </c>
      <c r="AD341" s="75" t="n">
        <v>21</v>
      </c>
      <c r="AE341" s="75" t="n">
        <f aca="false">G341*0</f>
        <v>0</v>
      </c>
      <c r="AF341" s="75" t="n">
        <f aca="false">G341*(1-0)</f>
        <v>0</v>
      </c>
      <c r="AM341" s="75" t="n">
        <f aca="false">F341*AE341</f>
        <v>0</v>
      </c>
      <c r="AN341" s="75" t="n">
        <f aca="false">F341*AF341</f>
        <v>0</v>
      </c>
      <c r="AO341" s="122" t="s">
        <v>503</v>
      </c>
      <c r="AP341" s="122" t="s">
        <v>455</v>
      </c>
      <c r="AQ341" s="110" t="s">
        <v>208</v>
      </c>
    </row>
    <row r="342" customFormat="false" ht="12.75" hidden="false" customHeight="false" outlineLevel="0" collapsed="false">
      <c r="A342" s="123"/>
      <c r="B342" s="123"/>
      <c r="C342" s="123"/>
      <c r="D342" s="124" t="s">
        <v>205</v>
      </c>
      <c r="E342" s="123"/>
      <c r="F342" s="125" t="n">
        <v>20</v>
      </c>
      <c r="G342" s="123"/>
      <c r="H342" s="123"/>
      <c r="I342" s="123"/>
      <c r="J342" s="123"/>
      <c r="K342" s="123"/>
      <c r="L342" s="123"/>
      <c r="M342" s="123"/>
    </row>
    <row r="343" customFormat="false" ht="12.75" hidden="false" customHeight="false" outlineLevel="0" collapsed="false">
      <c r="A343" s="88" t="s">
        <v>707</v>
      </c>
      <c r="B343" s="88" t="s">
        <v>88</v>
      </c>
      <c r="C343" s="88" t="s">
        <v>708</v>
      </c>
      <c r="D343" s="88" t="s">
        <v>709</v>
      </c>
      <c r="E343" s="88" t="s">
        <v>410</v>
      </c>
      <c r="F343" s="120" t="n">
        <v>154</v>
      </c>
      <c r="G343" s="120"/>
      <c r="H343" s="120" t="n">
        <f aca="false">F343*AE343</f>
        <v>0</v>
      </c>
      <c r="I343" s="120" t="n">
        <f aca="false">J343-H343</f>
        <v>0</v>
      </c>
      <c r="J343" s="120" t="n">
        <f aca="false">F343*G343</f>
        <v>0</v>
      </c>
      <c r="K343" s="120" t="n">
        <v>0</v>
      </c>
      <c r="L343" s="120" t="n">
        <f aca="false">F343*K343</f>
        <v>0</v>
      </c>
      <c r="M343" s="121" t="s">
        <v>128</v>
      </c>
      <c r="N343" s="122" t="s">
        <v>132</v>
      </c>
      <c r="O343" s="75" t="n">
        <f aca="false">IF(N343="5",I343,0)</f>
        <v>0</v>
      </c>
      <c r="Z343" s="75" t="n">
        <f aca="false">IF(AD343=0,J343,0)</f>
        <v>0</v>
      </c>
      <c r="AA343" s="75" t="n">
        <f aca="false">IF(AD343=15,J343,0)</f>
        <v>0</v>
      </c>
      <c r="AB343" s="75" t="n">
        <f aca="false">IF(AD343=21,J343,0)</f>
        <v>0</v>
      </c>
      <c r="AD343" s="75" t="n">
        <v>21</v>
      </c>
      <c r="AE343" s="75" t="n">
        <f aca="false">G343*0</f>
        <v>0</v>
      </c>
      <c r="AF343" s="75" t="n">
        <f aca="false">G343*(1-0)</f>
        <v>0</v>
      </c>
      <c r="AM343" s="75" t="n">
        <f aca="false">F343*AE343</f>
        <v>0</v>
      </c>
      <c r="AN343" s="75" t="n">
        <f aca="false">F343*AF343</f>
        <v>0</v>
      </c>
      <c r="AO343" s="122" t="s">
        <v>503</v>
      </c>
      <c r="AP343" s="122" t="s">
        <v>455</v>
      </c>
      <c r="AQ343" s="110" t="s">
        <v>208</v>
      </c>
    </row>
    <row r="344" customFormat="false" ht="12.75" hidden="false" customHeight="false" outlineLevel="0" collapsed="false">
      <c r="A344" s="123"/>
      <c r="B344" s="123"/>
      <c r="C344" s="123"/>
      <c r="D344" s="124" t="s">
        <v>710</v>
      </c>
      <c r="E344" s="123"/>
      <c r="F344" s="125" t="n">
        <v>154</v>
      </c>
      <c r="G344" s="123"/>
      <c r="H344" s="123"/>
      <c r="I344" s="123"/>
      <c r="J344" s="123"/>
      <c r="K344" s="123"/>
      <c r="L344" s="123"/>
      <c r="M344" s="123"/>
    </row>
    <row r="345" customFormat="false" ht="12.75" hidden="false" customHeight="false" outlineLevel="0" collapsed="false">
      <c r="A345" s="135" t="s">
        <v>711</v>
      </c>
      <c r="B345" s="135" t="s">
        <v>88</v>
      </c>
      <c r="C345" s="135" t="s">
        <v>712</v>
      </c>
      <c r="D345" s="135" t="s">
        <v>713</v>
      </c>
      <c r="E345" s="135" t="s">
        <v>410</v>
      </c>
      <c r="F345" s="136" t="n">
        <v>113</v>
      </c>
      <c r="G345" s="136"/>
      <c r="H345" s="136" t="n">
        <f aca="false">F345*AE345</f>
        <v>0</v>
      </c>
      <c r="I345" s="136" t="n">
        <f aca="false">J345-H345</f>
        <v>0</v>
      </c>
      <c r="J345" s="136" t="n">
        <f aca="false">F345*G345</f>
        <v>0</v>
      </c>
      <c r="K345" s="136" t="n">
        <v>0.0056</v>
      </c>
      <c r="L345" s="136" t="n">
        <f aca="false">F345*K345</f>
        <v>0.6328</v>
      </c>
      <c r="M345" s="137" t="s">
        <v>128</v>
      </c>
      <c r="N345" s="138" t="s">
        <v>384</v>
      </c>
      <c r="O345" s="139" t="n">
        <f aca="false">IF(N345="5",I345,0)</f>
        <v>0</v>
      </c>
      <c r="Z345" s="139" t="n">
        <f aca="false">IF(AD345=0,J345,0)</f>
        <v>0</v>
      </c>
      <c r="AA345" s="139" t="n">
        <f aca="false">IF(AD345=15,J345,0)</f>
        <v>0</v>
      </c>
      <c r="AB345" s="139" t="n">
        <f aca="false">IF(AD345=21,J345,0)</f>
        <v>0</v>
      </c>
      <c r="AD345" s="75" t="n">
        <v>21</v>
      </c>
      <c r="AE345" s="75" t="n">
        <f aca="false">G345*1</f>
        <v>0</v>
      </c>
      <c r="AF345" s="75" t="n">
        <f aca="false">G345*(1-1)</f>
        <v>0</v>
      </c>
      <c r="AM345" s="75" t="n">
        <f aca="false">F345*AE345</f>
        <v>0</v>
      </c>
      <c r="AN345" s="75" t="n">
        <f aca="false">F345*AF345</f>
        <v>0</v>
      </c>
      <c r="AO345" s="122" t="s">
        <v>503</v>
      </c>
      <c r="AP345" s="122" t="s">
        <v>455</v>
      </c>
      <c r="AQ345" s="110" t="s">
        <v>208</v>
      </c>
    </row>
    <row r="346" customFormat="false" ht="12.75" hidden="false" customHeight="false" outlineLevel="0" collapsed="false">
      <c r="A346" s="123"/>
      <c r="B346" s="123"/>
      <c r="C346" s="123"/>
      <c r="D346" s="124" t="s">
        <v>583</v>
      </c>
      <c r="E346" s="123"/>
      <c r="F346" s="125" t="n">
        <v>113</v>
      </c>
      <c r="G346" s="123"/>
      <c r="H346" s="123"/>
      <c r="I346" s="123"/>
      <c r="J346" s="123"/>
      <c r="K346" s="123"/>
      <c r="L346" s="123"/>
      <c r="M346" s="123"/>
    </row>
    <row r="347" customFormat="false" ht="12.75" hidden="false" customHeight="false" outlineLevel="0" collapsed="false">
      <c r="A347" s="135" t="s">
        <v>714</v>
      </c>
      <c r="B347" s="135" t="s">
        <v>88</v>
      </c>
      <c r="C347" s="135" t="s">
        <v>712</v>
      </c>
      <c r="D347" s="135" t="s">
        <v>715</v>
      </c>
      <c r="E347" s="135" t="s">
        <v>410</v>
      </c>
      <c r="F347" s="136" t="n">
        <v>41</v>
      </c>
      <c r="G347" s="136"/>
      <c r="H347" s="136" t="n">
        <f aca="false">F347*AE347</f>
        <v>0</v>
      </c>
      <c r="I347" s="136" t="n">
        <f aca="false">J347-H347</f>
        <v>0</v>
      </c>
      <c r="J347" s="136" t="n">
        <f aca="false">F347*G347</f>
        <v>0</v>
      </c>
      <c r="K347" s="136" t="n">
        <v>0.0056</v>
      </c>
      <c r="L347" s="136" t="n">
        <f aca="false">F347*K347</f>
        <v>0.2296</v>
      </c>
      <c r="M347" s="137" t="s">
        <v>128</v>
      </c>
      <c r="N347" s="138" t="s">
        <v>384</v>
      </c>
      <c r="O347" s="139" t="n">
        <f aca="false">IF(N347="5",I347,0)</f>
        <v>0</v>
      </c>
      <c r="Z347" s="139" t="n">
        <f aca="false">IF(AD347=0,J347,0)</f>
        <v>0</v>
      </c>
      <c r="AA347" s="139" t="n">
        <f aca="false">IF(AD347=15,J347,0)</f>
        <v>0</v>
      </c>
      <c r="AB347" s="139" t="n">
        <f aca="false">IF(AD347=21,J347,0)</f>
        <v>0</v>
      </c>
      <c r="AD347" s="75" t="n">
        <v>21</v>
      </c>
      <c r="AE347" s="75" t="n">
        <f aca="false">G347*1</f>
        <v>0</v>
      </c>
      <c r="AF347" s="75" t="n">
        <f aca="false">G347*(1-1)</f>
        <v>0</v>
      </c>
      <c r="AM347" s="75" t="n">
        <f aca="false">F347*AE347</f>
        <v>0</v>
      </c>
      <c r="AN347" s="75" t="n">
        <f aca="false">F347*AF347</f>
        <v>0</v>
      </c>
      <c r="AO347" s="122" t="s">
        <v>503</v>
      </c>
      <c r="AP347" s="122" t="s">
        <v>455</v>
      </c>
      <c r="AQ347" s="110" t="s">
        <v>208</v>
      </c>
    </row>
    <row r="348" customFormat="false" ht="12.75" hidden="false" customHeight="false" outlineLevel="0" collapsed="false">
      <c r="A348" s="123"/>
      <c r="B348" s="123"/>
      <c r="C348" s="123"/>
      <c r="D348" s="124" t="s">
        <v>302</v>
      </c>
      <c r="E348" s="123"/>
      <c r="F348" s="125" t="n">
        <v>41</v>
      </c>
      <c r="G348" s="123"/>
      <c r="H348" s="123"/>
      <c r="I348" s="123"/>
      <c r="J348" s="123"/>
      <c r="K348" s="123"/>
      <c r="L348" s="123"/>
      <c r="M348" s="123"/>
    </row>
    <row r="349" customFormat="false" ht="12.75" hidden="false" customHeight="false" outlineLevel="0" collapsed="false">
      <c r="A349" s="88" t="s">
        <v>716</v>
      </c>
      <c r="B349" s="88" t="s">
        <v>88</v>
      </c>
      <c r="C349" s="88" t="s">
        <v>717</v>
      </c>
      <c r="D349" s="88" t="s">
        <v>718</v>
      </c>
      <c r="E349" s="88" t="s">
        <v>410</v>
      </c>
      <c r="F349" s="120" t="n">
        <v>6</v>
      </c>
      <c r="G349" s="120"/>
      <c r="H349" s="120" t="n">
        <f aca="false">F349*AE349</f>
        <v>0</v>
      </c>
      <c r="I349" s="120" t="n">
        <f aca="false">J349-H349</f>
        <v>0</v>
      </c>
      <c r="J349" s="120" t="n">
        <f aca="false">F349*G349</f>
        <v>0</v>
      </c>
      <c r="K349" s="120" t="n">
        <v>0</v>
      </c>
      <c r="L349" s="120" t="n">
        <f aca="false">F349*K349</f>
        <v>0</v>
      </c>
      <c r="M349" s="121" t="s">
        <v>128</v>
      </c>
      <c r="N349" s="122" t="s">
        <v>132</v>
      </c>
      <c r="O349" s="75" t="n">
        <f aca="false">IF(N349="5",I349,0)</f>
        <v>0</v>
      </c>
      <c r="Z349" s="75" t="n">
        <f aca="false">IF(AD349=0,J349,0)</f>
        <v>0</v>
      </c>
      <c r="AA349" s="75" t="n">
        <f aca="false">IF(AD349=15,J349,0)</f>
        <v>0</v>
      </c>
      <c r="AB349" s="75" t="n">
        <f aca="false">IF(AD349=21,J349,0)</f>
        <v>0</v>
      </c>
      <c r="AD349" s="75" t="n">
        <v>21</v>
      </c>
      <c r="AE349" s="75" t="n">
        <f aca="false">G349*0</f>
        <v>0</v>
      </c>
      <c r="AF349" s="75" t="n">
        <f aca="false">G349*(1-0)</f>
        <v>0</v>
      </c>
      <c r="AM349" s="75" t="n">
        <f aca="false">F349*AE349</f>
        <v>0</v>
      </c>
      <c r="AN349" s="75" t="n">
        <f aca="false">F349*AF349</f>
        <v>0</v>
      </c>
      <c r="AO349" s="122" t="s">
        <v>503</v>
      </c>
      <c r="AP349" s="122" t="s">
        <v>455</v>
      </c>
      <c r="AQ349" s="110" t="s">
        <v>208</v>
      </c>
    </row>
    <row r="350" customFormat="false" ht="12.75" hidden="false" customHeight="false" outlineLevel="0" collapsed="false">
      <c r="A350" s="123"/>
      <c r="B350" s="123"/>
      <c r="C350" s="123"/>
      <c r="D350" s="124" t="s">
        <v>148</v>
      </c>
      <c r="E350" s="123"/>
      <c r="F350" s="125" t="n">
        <v>6</v>
      </c>
      <c r="G350" s="123"/>
      <c r="H350" s="123"/>
      <c r="I350" s="123"/>
      <c r="J350" s="123"/>
      <c r="K350" s="123"/>
      <c r="L350" s="123"/>
      <c r="M350" s="123"/>
    </row>
    <row r="351" customFormat="false" ht="12.75" hidden="false" customHeight="false" outlineLevel="0" collapsed="false">
      <c r="A351" s="135" t="s">
        <v>719</v>
      </c>
      <c r="B351" s="135" t="s">
        <v>88</v>
      </c>
      <c r="C351" s="135" t="s">
        <v>720</v>
      </c>
      <c r="D351" s="135" t="s">
        <v>721</v>
      </c>
      <c r="E351" s="135" t="s">
        <v>410</v>
      </c>
      <c r="F351" s="136" t="n">
        <v>6</v>
      </c>
      <c r="G351" s="136"/>
      <c r="H351" s="136" t="n">
        <f aca="false">F351*AE351</f>
        <v>0</v>
      </c>
      <c r="I351" s="136" t="n">
        <f aca="false">J351-H351</f>
        <v>0</v>
      </c>
      <c r="J351" s="136" t="n">
        <f aca="false">F351*G351</f>
        <v>0</v>
      </c>
      <c r="K351" s="136" t="n">
        <v>0.002</v>
      </c>
      <c r="L351" s="136" t="n">
        <f aca="false">F351*K351</f>
        <v>0.012</v>
      </c>
      <c r="M351" s="137" t="s">
        <v>128</v>
      </c>
      <c r="N351" s="138" t="s">
        <v>384</v>
      </c>
      <c r="O351" s="139" t="n">
        <f aca="false">IF(N351="5",I351,0)</f>
        <v>0</v>
      </c>
      <c r="Z351" s="139" t="n">
        <f aca="false">IF(AD351=0,J351,0)</f>
        <v>0</v>
      </c>
      <c r="AA351" s="139" t="n">
        <f aca="false">IF(AD351=15,J351,0)</f>
        <v>0</v>
      </c>
      <c r="AB351" s="139" t="n">
        <f aca="false">IF(AD351=21,J351,0)</f>
        <v>0</v>
      </c>
      <c r="AD351" s="75" t="n">
        <v>21</v>
      </c>
      <c r="AE351" s="75" t="n">
        <f aca="false">G351*1</f>
        <v>0</v>
      </c>
      <c r="AF351" s="75" t="n">
        <f aca="false">G351*(1-1)</f>
        <v>0</v>
      </c>
      <c r="AM351" s="75" t="n">
        <f aca="false">F351*AE351</f>
        <v>0</v>
      </c>
      <c r="AN351" s="75" t="n">
        <f aca="false">F351*AF351</f>
        <v>0</v>
      </c>
      <c r="AO351" s="122" t="s">
        <v>503</v>
      </c>
      <c r="AP351" s="122" t="s">
        <v>455</v>
      </c>
      <c r="AQ351" s="110" t="s">
        <v>208</v>
      </c>
    </row>
    <row r="352" customFormat="false" ht="12.75" hidden="false" customHeight="false" outlineLevel="0" collapsed="false">
      <c r="A352" s="123"/>
      <c r="B352" s="123"/>
      <c r="C352" s="123"/>
      <c r="D352" s="124" t="s">
        <v>148</v>
      </c>
      <c r="E352" s="123"/>
      <c r="F352" s="125" t="n">
        <v>6</v>
      </c>
      <c r="G352" s="123"/>
      <c r="H352" s="123"/>
      <c r="I352" s="123"/>
      <c r="J352" s="123"/>
      <c r="K352" s="123"/>
      <c r="L352" s="123"/>
      <c r="M352" s="123"/>
    </row>
    <row r="353" customFormat="false" ht="12.75" hidden="false" customHeight="false" outlineLevel="0" collapsed="false">
      <c r="A353" s="88" t="s">
        <v>722</v>
      </c>
      <c r="B353" s="88" t="s">
        <v>88</v>
      </c>
      <c r="C353" s="88" t="s">
        <v>723</v>
      </c>
      <c r="D353" s="88" t="s">
        <v>724</v>
      </c>
      <c r="E353" s="88" t="s">
        <v>410</v>
      </c>
      <c r="F353" s="120" t="n">
        <v>6</v>
      </c>
      <c r="G353" s="120"/>
      <c r="H353" s="120" t="n">
        <f aca="false">F353*AE353</f>
        <v>0</v>
      </c>
      <c r="I353" s="120" t="n">
        <f aca="false">J353-H353</f>
        <v>0</v>
      </c>
      <c r="J353" s="120" t="n">
        <f aca="false">F353*G353</f>
        <v>0</v>
      </c>
      <c r="K353" s="120" t="n">
        <v>0</v>
      </c>
      <c r="L353" s="120" t="n">
        <f aca="false">F353*K353</f>
        <v>0</v>
      </c>
      <c r="M353" s="121" t="s">
        <v>128</v>
      </c>
      <c r="N353" s="122" t="s">
        <v>132</v>
      </c>
      <c r="O353" s="75" t="n">
        <f aca="false">IF(N353="5",I353,0)</f>
        <v>0</v>
      </c>
      <c r="Z353" s="75" t="n">
        <f aca="false">IF(AD353=0,J353,0)</f>
        <v>0</v>
      </c>
      <c r="AA353" s="75" t="n">
        <f aca="false">IF(AD353=15,J353,0)</f>
        <v>0</v>
      </c>
      <c r="AB353" s="75" t="n">
        <f aca="false">IF(AD353=21,J353,0)</f>
        <v>0</v>
      </c>
      <c r="AD353" s="75" t="n">
        <v>21</v>
      </c>
      <c r="AE353" s="75" t="n">
        <f aca="false">G353*0</f>
        <v>0</v>
      </c>
      <c r="AF353" s="75" t="n">
        <f aca="false">G353*(1-0)</f>
        <v>0</v>
      </c>
      <c r="AM353" s="75" t="n">
        <f aca="false">F353*AE353</f>
        <v>0</v>
      </c>
      <c r="AN353" s="75" t="n">
        <f aca="false">F353*AF353</f>
        <v>0</v>
      </c>
      <c r="AO353" s="122" t="s">
        <v>503</v>
      </c>
      <c r="AP353" s="122" t="s">
        <v>455</v>
      </c>
      <c r="AQ353" s="110" t="s">
        <v>208</v>
      </c>
    </row>
    <row r="354" customFormat="false" ht="12.75" hidden="false" customHeight="false" outlineLevel="0" collapsed="false">
      <c r="A354" s="123"/>
      <c r="B354" s="123"/>
      <c r="C354" s="123"/>
      <c r="D354" s="124" t="s">
        <v>148</v>
      </c>
      <c r="E354" s="123"/>
      <c r="F354" s="125" t="n">
        <v>6</v>
      </c>
      <c r="G354" s="123"/>
      <c r="H354" s="123"/>
      <c r="I354" s="123"/>
      <c r="J354" s="123"/>
      <c r="K354" s="123"/>
      <c r="L354" s="123"/>
      <c r="M354" s="123"/>
    </row>
    <row r="355" customFormat="false" ht="12.75" hidden="false" customHeight="false" outlineLevel="0" collapsed="false">
      <c r="A355" s="135" t="s">
        <v>725</v>
      </c>
      <c r="B355" s="135" t="s">
        <v>88</v>
      </c>
      <c r="C355" s="135" t="s">
        <v>720</v>
      </c>
      <c r="D355" s="135" t="s">
        <v>726</v>
      </c>
      <c r="E355" s="135" t="s">
        <v>410</v>
      </c>
      <c r="F355" s="136" t="n">
        <v>6</v>
      </c>
      <c r="G355" s="136"/>
      <c r="H355" s="136" t="n">
        <f aca="false">F355*AE355</f>
        <v>0</v>
      </c>
      <c r="I355" s="136" t="n">
        <f aca="false">J355-H355</f>
        <v>0</v>
      </c>
      <c r="J355" s="136" t="n">
        <f aca="false">F355*G355</f>
        <v>0</v>
      </c>
      <c r="K355" s="136" t="n">
        <v>0.002</v>
      </c>
      <c r="L355" s="136" t="n">
        <f aca="false">F355*K355</f>
        <v>0.012</v>
      </c>
      <c r="M355" s="137" t="s">
        <v>128</v>
      </c>
      <c r="N355" s="138" t="s">
        <v>384</v>
      </c>
      <c r="O355" s="139" t="n">
        <f aca="false">IF(N355="5",I355,0)</f>
        <v>0</v>
      </c>
      <c r="Z355" s="139" t="n">
        <f aca="false">IF(AD355=0,J355,0)</f>
        <v>0</v>
      </c>
      <c r="AA355" s="139" t="n">
        <f aca="false">IF(AD355=15,J355,0)</f>
        <v>0</v>
      </c>
      <c r="AB355" s="139" t="n">
        <f aca="false">IF(AD355=21,J355,0)</f>
        <v>0</v>
      </c>
      <c r="AD355" s="75" t="n">
        <v>21</v>
      </c>
      <c r="AE355" s="75" t="n">
        <f aca="false">G355*1</f>
        <v>0</v>
      </c>
      <c r="AF355" s="75" t="n">
        <f aca="false">G355*(1-1)</f>
        <v>0</v>
      </c>
      <c r="AM355" s="75" t="n">
        <f aca="false">F355*AE355</f>
        <v>0</v>
      </c>
      <c r="AN355" s="75" t="n">
        <f aca="false">F355*AF355</f>
        <v>0</v>
      </c>
      <c r="AO355" s="122" t="s">
        <v>503</v>
      </c>
      <c r="AP355" s="122" t="s">
        <v>455</v>
      </c>
      <c r="AQ355" s="110" t="s">
        <v>208</v>
      </c>
    </row>
    <row r="356" customFormat="false" ht="12.75" hidden="false" customHeight="false" outlineLevel="0" collapsed="false">
      <c r="A356" s="123"/>
      <c r="B356" s="123"/>
      <c r="C356" s="123"/>
      <c r="D356" s="124" t="s">
        <v>148</v>
      </c>
      <c r="E356" s="123"/>
      <c r="F356" s="125" t="n">
        <v>6</v>
      </c>
      <c r="G356" s="123"/>
      <c r="H356" s="123"/>
      <c r="I356" s="123"/>
      <c r="J356" s="123"/>
      <c r="K356" s="123"/>
      <c r="L356" s="123"/>
      <c r="M356" s="123"/>
    </row>
    <row r="357" customFormat="false" ht="12.75" hidden="false" customHeight="false" outlineLevel="0" collapsed="false">
      <c r="A357" s="88" t="s">
        <v>727</v>
      </c>
      <c r="B357" s="88" t="s">
        <v>88</v>
      </c>
      <c r="C357" s="88" t="s">
        <v>728</v>
      </c>
      <c r="D357" s="88" t="s">
        <v>729</v>
      </c>
      <c r="E357" s="88" t="s">
        <v>410</v>
      </c>
      <c r="F357" s="120" t="n">
        <v>5</v>
      </c>
      <c r="G357" s="120"/>
      <c r="H357" s="120" t="n">
        <f aca="false">F357*AE357</f>
        <v>0</v>
      </c>
      <c r="I357" s="120" t="n">
        <f aca="false">J357-H357</f>
        <v>0</v>
      </c>
      <c r="J357" s="120" t="n">
        <f aca="false">F357*G357</f>
        <v>0</v>
      </c>
      <c r="K357" s="120" t="n">
        <v>0</v>
      </c>
      <c r="L357" s="120" t="n">
        <f aca="false">F357*K357</f>
        <v>0</v>
      </c>
      <c r="M357" s="121" t="s">
        <v>128</v>
      </c>
      <c r="N357" s="122" t="s">
        <v>132</v>
      </c>
      <c r="O357" s="75" t="n">
        <f aca="false">IF(N357="5",I357,0)</f>
        <v>0</v>
      </c>
      <c r="Z357" s="75" t="n">
        <f aca="false">IF(AD357=0,J357,0)</f>
        <v>0</v>
      </c>
      <c r="AA357" s="75" t="n">
        <f aca="false">IF(AD357=15,J357,0)</f>
        <v>0</v>
      </c>
      <c r="AB357" s="75" t="n">
        <f aca="false">IF(AD357=21,J357,0)</f>
        <v>0</v>
      </c>
      <c r="AD357" s="75" t="n">
        <v>21</v>
      </c>
      <c r="AE357" s="75" t="n">
        <f aca="false">G357*0</f>
        <v>0</v>
      </c>
      <c r="AF357" s="75" t="n">
        <f aca="false">G357*(1-0)</f>
        <v>0</v>
      </c>
      <c r="AM357" s="75" t="n">
        <f aca="false">F357*AE357</f>
        <v>0</v>
      </c>
      <c r="AN357" s="75" t="n">
        <f aca="false">F357*AF357</f>
        <v>0</v>
      </c>
      <c r="AO357" s="122" t="s">
        <v>503</v>
      </c>
      <c r="AP357" s="122" t="s">
        <v>455</v>
      </c>
      <c r="AQ357" s="110" t="s">
        <v>208</v>
      </c>
    </row>
    <row r="358" customFormat="false" ht="12.75" hidden="false" customHeight="false" outlineLevel="0" collapsed="false">
      <c r="A358" s="123"/>
      <c r="B358" s="123"/>
      <c r="C358" s="123"/>
      <c r="D358" s="124" t="s">
        <v>145</v>
      </c>
      <c r="E358" s="123"/>
      <c r="F358" s="125" t="n">
        <v>5</v>
      </c>
      <c r="G358" s="123"/>
      <c r="H358" s="123"/>
      <c r="I358" s="123"/>
      <c r="J358" s="123"/>
      <c r="K358" s="123"/>
      <c r="L358" s="123"/>
      <c r="M358" s="123"/>
    </row>
    <row r="359" customFormat="false" ht="12.75" hidden="false" customHeight="false" outlineLevel="0" collapsed="false">
      <c r="A359" s="135" t="s">
        <v>610</v>
      </c>
      <c r="B359" s="135" t="s">
        <v>88</v>
      </c>
      <c r="C359" s="135" t="s">
        <v>730</v>
      </c>
      <c r="D359" s="135" t="s">
        <v>731</v>
      </c>
      <c r="E359" s="135" t="s">
        <v>410</v>
      </c>
      <c r="F359" s="136" t="n">
        <v>5</v>
      </c>
      <c r="G359" s="136"/>
      <c r="H359" s="136" t="n">
        <f aca="false">F359*AE359</f>
        <v>0</v>
      </c>
      <c r="I359" s="136" t="n">
        <f aca="false">J359-H359</f>
        <v>0</v>
      </c>
      <c r="J359" s="136" t="n">
        <f aca="false">F359*G359</f>
        <v>0</v>
      </c>
      <c r="K359" s="136" t="n">
        <v>0.006</v>
      </c>
      <c r="L359" s="136" t="n">
        <f aca="false">F359*K359</f>
        <v>0.03</v>
      </c>
      <c r="M359" s="137" t="s">
        <v>128</v>
      </c>
      <c r="N359" s="138" t="s">
        <v>384</v>
      </c>
      <c r="O359" s="139" t="n">
        <f aca="false">IF(N359="5",I359,0)</f>
        <v>0</v>
      </c>
      <c r="Z359" s="139" t="n">
        <f aca="false">IF(AD359=0,J359,0)</f>
        <v>0</v>
      </c>
      <c r="AA359" s="139" t="n">
        <f aca="false">IF(AD359=15,J359,0)</f>
        <v>0</v>
      </c>
      <c r="AB359" s="139" t="n">
        <f aca="false">IF(AD359=21,J359,0)</f>
        <v>0</v>
      </c>
      <c r="AD359" s="75" t="n">
        <v>21</v>
      </c>
      <c r="AE359" s="75" t="n">
        <f aca="false">G359*1</f>
        <v>0</v>
      </c>
      <c r="AF359" s="75" t="n">
        <f aca="false">G359*(1-1)</f>
        <v>0</v>
      </c>
      <c r="AM359" s="75" t="n">
        <f aca="false">F359*AE359</f>
        <v>0</v>
      </c>
      <c r="AN359" s="75" t="n">
        <f aca="false">F359*AF359</f>
        <v>0</v>
      </c>
      <c r="AO359" s="122" t="s">
        <v>503</v>
      </c>
      <c r="AP359" s="122" t="s">
        <v>455</v>
      </c>
      <c r="AQ359" s="110" t="s">
        <v>208</v>
      </c>
    </row>
    <row r="360" customFormat="false" ht="12.75" hidden="false" customHeight="false" outlineLevel="0" collapsed="false">
      <c r="A360" s="123"/>
      <c r="B360" s="123"/>
      <c r="C360" s="123"/>
      <c r="D360" s="124" t="s">
        <v>145</v>
      </c>
      <c r="E360" s="123"/>
      <c r="F360" s="125" t="n">
        <v>5</v>
      </c>
      <c r="G360" s="123"/>
      <c r="H360" s="123"/>
      <c r="I360" s="123"/>
      <c r="J360" s="123"/>
      <c r="K360" s="123"/>
      <c r="L360" s="123"/>
      <c r="M360" s="123"/>
    </row>
    <row r="361" customFormat="false" ht="12.75" hidden="false" customHeight="false" outlineLevel="0" collapsed="false">
      <c r="A361" s="88" t="s">
        <v>732</v>
      </c>
      <c r="B361" s="88" t="s">
        <v>88</v>
      </c>
      <c r="C361" s="88" t="s">
        <v>733</v>
      </c>
      <c r="D361" s="88" t="s">
        <v>734</v>
      </c>
      <c r="E361" s="88" t="s">
        <v>410</v>
      </c>
      <c r="F361" s="120" t="n">
        <v>3</v>
      </c>
      <c r="G361" s="120"/>
      <c r="H361" s="120" t="n">
        <f aca="false">F361*AE361</f>
        <v>0</v>
      </c>
      <c r="I361" s="120" t="n">
        <f aca="false">J361-H361</f>
        <v>0</v>
      </c>
      <c r="J361" s="120" t="n">
        <f aca="false">F361*G361</f>
        <v>0</v>
      </c>
      <c r="K361" s="120" t="n">
        <v>0</v>
      </c>
      <c r="L361" s="120" t="n">
        <f aca="false">F361*K361</f>
        <v>0</v>
      </c>
      <c r="M361" s="121" t="s">
        <v>128</v>
      </c>
      <c r="N361" s="122" t="s">
        <v>132</v>
      </c>
      <c r="O361" s="75" t="n">
        <f aca="false">IF(N361="5",I361,0)</f>
        <v>0</v>
      </c>
      <c r="Z361" s="75" t="n">
        <f aca="false">IF(AD361=0,J361,0)</f>
        <v>0</v>
      </c>
      <c r="AA361" s="75" t="n">
        <f aca="false">IF(AD361=15,J361,0)</f>
        <v>0</v>
      </c>
      <c r="AB361" s="75" t="n">
        <f aca="false">IF(AD361=21,J361,0)</f>
        <v>0</v>
      </c>
      <c r="AD361" s="75" t="n">
        <v>21</v>
      </c>
      <c r="AE361" s="75" t="n">
        <f aca="false">G361*0</f>
        <v>0</v>
      </c>
      <c r="AF361" s="75" t="n">
        <f aca="false">G361*(1-0)</f>
        <v>0</v>
      </c>
      <c r="AM361" s="75" t="n">
        <f aca="false">F361*AE361</f>
        <v>0</v>
      </c>
      <c r="AN361" s="75" t="n">
        <f aca="false">F361*AF361</f>
        <v>0</v>
      </c>
      <c r="AO361" s="122" t="s">
        <v>503</v>
      </c>
      <c r="AP361" s="122" t="s">
        <v>455</v>
      </c>
      <c r="AQ361" s="110" t="s">
        <v>208</v>
      </c>
    </row>
    <row r="362" customFormat="false" ht="12.75" hidden="false" customHeight="false" outlineLevel="0" collapsed="false">
      <c r="A362" s="123"/>
      <c r="B362" s="123"/>
      <c r="C362" s="123"/>
      <c r="D362" s="124" t="s">
        <v>137</v>
      </c>
      <c r="E362" s="123"/>
      <c r="F362" s="125" t="n">
        <v>3</v>
      </c>
      <c r="G362" s="123"/>
      <c r="H362" s="123"/>
      <c r="I362" s="123"/>
      <c r="J362" s="123"/>
      <c r="K362" s="123"/>
      <c r="L362" s="123"/>
      <c r="M362" s="123"/>
    </row>
    <row r="363" customFormat="false" ht="12.75" hidden="false" customHeight="false" outlineLevel="0" collapsed="false">
      <c r="A363" s="135" t="s">
        <v>735</v>
      </c>
      <c r="B363" s="135" t="s">
        <v>88</v>
      </c>
      <c r="C363" s="135" t="s">
        <v>736</v>
      </c>
      <c r="D363" s="135" t="s">
        <v>737</v>
      </c>
      <c r="E363" s="135" t="s">
        <v>410</v>
      </c>
      <c r="F363" s="136" t="n">
        <v>3</v>
      </c>
      <c r="G363" s="136"/>
      <c r="H363" s="136" t="n">
        <f aca="false">F363*AE363</f>
        <v>0</v>
      </c>
      <c r="I363" s="136" t="n">
        <f aca="false">J363-H363</f>
        <v>0</v>
      </c>
      <c r="J363" s="136" t="n">
        <f aca="false">F363*G363</f>
        <v>0</v>
      </c>
      <c r="K363" s="136" t="n">
        <v>0.0045</v>
      </c>
      <c r="L363" s="136" t="n">
        <f aca="false">F363*K363</f>
        <v>0.0135</v>
      </c>
      <c r="M363" s="137" t="s">
        <v>128</v>
      </c>
      <c r="N363" s="138" t="s">
        <v>384</v>
      </c>
      <c r="O363" s="139" t="n">
        <f aca="false">IF(N363="5",I363,0)</f>
        <v>0</v>
      </c>
      <c r="Z363" s="139" t="n">
        <f aca="false">IF(AD363=0,J363,0)</f>
        <v>0</v>
      </c>
      <c r="AA363" s="139" t="n">
        <f aca="false">IF(AD363=15,J363,0)</f>
        <v>0</v>
      </c>
      <c r="AB363" s="139" t="n">
        <f aca="false">IF(AD363=21,J363,0)</f>
        <v>0</v>
      </c>
      <c r="AD363" s="75" t="n">
        <v>21</v>
      </c>
      <c r="AE363" s="75" t="n">
        <f aca="false">G363*1</f>
        <v>0</v>
      </c>
      <c r="AF363" s="75" t="n">
        <f aca="false">G363*(1-1)</f>
        <v>0</v>
      </c>
      <c r="AM363" s="75" t="n">
        <f aca="false">F363*AE363</f>
        <v>0</v>
      </c>
      <c r="AN363" s="75" t="n">
        <f aca="false">F363*AF363</f>
        <v>0</v>
      </c>
      <c r="AO363" s="122" t="s">
        <v>503</v>
      </c>
      <c r="AP363" s="122" t="s">
        <v>455</v>
      </c>
      <c r="AQ363" s="110" t="s">
        <v>208</v>
      </c>
    </row>
    <row r="364" customFormat="false" ht="12.75" hidden="false" customHeight="false" outlineLevel="0" collapsed="false">
      <c r="A364" s="123"/>
      <c r="B364" s="123"/>
      <c r="C364" s="123"/>
      <c r="D364" s="124" t="s">
        <v>137</v>
      </c>
      <c r="E364" s="123"/>
      <c r="F364" s="125" t="n">
        <v>3</v>
      </c>
      <c r="G364" s="123"/>
      <c r="H364" s="123"/>
      <c r="I364" s="123"/>
      <c r="J364" s="123"/>
      <c r="K364" s="123"/>
      <c r="L364" s="123"/>
      <c r="M364" s="123"/>
    </row>
    <row r="365" customFormat="false" ht="12.75" hidden="false" customHeight="false" outlineLevel="0" collapsed="false">
      <c r="A365" s="88" t="s">
        <v>738</v>
      </c>
      <c r="B365" s="88" t="s">
        <v>88</v>
      </c>
      <c r="C365" s="88" t="s">
        <v>739</v>
      </c>
      <c r="D365" s="88" t="s">
        <v>740</v>
      </c>
      <c r="E365" s="88" t="s">
        <v>127</v>
      </c>
      <c r="F365" s="120" t="n">
        <v>2</v>
      </c>
      <c r="G365" s="120"/>
      <c r="H365" s="120" t="n">
        <f aca="false">F365*AE365</f>
        <v>0</v>
      </c>
      <c r="I365" s="120" t="n">
        <f aca="false">J365-H365</f>
        <v>0</v>
      </c>
      <c r="J365" s="120" t="n">
        <f aca="false">F365*G365</f>
        <v>0</v>
      </c>
      <c r="K365" s="120" t="n">
        <v>0</v>
      </c>
      <c r="L365" s="120" t="n">
        <f aca="false">F365*K365</f>
        <v>0</v>
      </c>
      <c r="M365" s="121" t="s">
        <v>128</v>
      </c>
      <c r="N365" s="122" t="s">
        <v>132</v>
      </c>
      <c r="O365" s="75" t="n">
        <f aca="false">IF(N365="5",I365,0)</f>
        <v>0</v>
      </c>
      <c r="Z365" s="75" t="n">
        <f aca="false">IF(AD365=0,J365,0)</f>
        <v>0</v>
      </c>
      <c r="AA365" s="75" t="n">
        <f aca="false">IF(AD365=15,J365,0)</f>
        <v>0</v>
      </c>
      <c r="AB365" s="75" t="n">
        <f aca="false">IF(AD365=21,J365,0)</f>
        <v>0</v>
      </c>
      <c r="AD365" s="75" t="n">
        <v>21</v>
      </c>
      <c r="AE365" s="75" t="n">
        <f aca="false">G365*0</f>
        <v>0</v>
      </c>
      <c r="AF365" s="75" t="n">
        <f aca="false">G365*(1-0)</f>
        <v>0</v>
      </c>
      <c r="AM365" s="75" t="n">
        <f aca="false">F365*AE365</f>
        <v>0</v>
      </c>
      <c r="AN365" s="75" t="n">
        <f aca="false">F365*AF365</f>
        <v>0</v>
      </c>
      <c r="AO365" s="122" t="s">
        <v>503</v>
      </c>
      <c r="AP365" s="122" t="s">
        <v>455</v>
      </c>
      <c r="AQ365" s="110" t="s">
        <v>208</v>
      </c>
    </row>
    <row r="366" customFormat="false" ht="12.75" hidden="false" customHeight="false" outlineLevel="0" collapsed="false">
      <c r="A366" s="123"/>
      <c r="B366" s="123"/>
      <c r="C366" s="123"/>
      <c r="D366" s="124" t="s">
        <v>132</v>
      </c>
      <c r="E366" s="123"/>
      <c r="F366" s="125" t="n">
        <v>2</v>
      </c>
      <c r="G366" s="123"/>
      <c r="H366" s="123"/>
      <c r="I366" s="123"/>
      <c r="J366" s="123"/>
      <c r="K366" s="123"/>
      <c r="L366" s="123"/>
      <c r="M366" s="123"/>
    </row>
    <row r="367" customFormat="false" ht="12.75" hidden="false" customHeight="false" outlineLevel="0" collapsed="false">
      <c r="A367" s="88" t="s">
        <v>741</v>
      </c>
      <c r="B367" s="88" t="s">
        <v>88</v>
      </c>
      <c r="C367" s="88" t="s">
        <v>742</v>
      </c>
      <c r="D367" s="88" t="s">
        <v>743</v>
      </c>
      <c r="E367" s="88" t="s">
        <v>68</v>
      </c>
      <c r="F367" s="120"/>
      <c r="G367" s="120" t="n">
        <v>0.03</v>
      </c>
      <c r="H367" s="120" t="n">
        <f aca="false">F367*AE367</f>
        <v>0</v>
      </c>
      <c r="I367" s="120" t="n">
        <f aca="false">J367-H367</f>
        <v>0</v>
      </c>
      <c r="J367" s="120" t="n">
        <f aca="false">F367*G367</f>
        <v>0</v>
      </c>
      <c r="K367" s="120" t="n">
        <v>0</v>
      </c>
      <c r="L367" s="120" t="n">
        <f aca="false">F367*K367</f>
        <v>0</v>
      </c>
      <c r="M367" s="121" t="s">
        <v>128</v>
      </c>
      <c r="N367" s="122" t="s">
        <v>132</v>
      </c>
      <c r="O367" s="75" t="n">
        <f aca="false">IF(N367="5",I367,0)</f>
        <v>0</v>
      </c>
      <c r="Z367" s="75" t="n">
        <f aca="false">IF(AD367=0,J367,0)</f>
        <v>0</v>
      </c>
      <c r="AA367" s="75" t="n">
        <f aca="false">IF(AD367=15,J367,0)</f>
        <v>0</v>
      </c>
      <c r="AB367" s="75" t="n">
        <f aca="false">IF(AD367=21,J367,0)</f>
        <v>0</v>
      </c>
      <c r="AD367" s="75" t="n">
        <v>21</v>
      </c>
      <c r="AE367" s="75" t="n">
        <f aca="false">G367*0</f>
        <v>0</v>
      </c>
      <c r="AF367" s="75" t="n">
        <f aca="false">G367*(1-0)</f>
        <v>0.03</v>
      </c>
      <c r="AM367" s="75" t="n">
        <f aca="false">F367*AE367</f>
        <v>0</v>
      </c>
      <c r="AN367" s="75" t="n">
        <f aca="false">F367*AF367</f>
        <v>0</v>
      </c>
      <c r="AO367" s="122" t="s">
        <v>503</v>
      </c>
      <c r="AP367" s="122" t="s">
        <v>455</v>
      </c>
      <c r="AQ367" s="110" t="s">
        <v>208</v>
      </c>
    </row>
    <row r="368" customFormat="false" ht="12.75" hidden="false" customHeight="false" outlineLevel="0" collapsed="false">
      <c r="A368" s="88" t="s">
        <v>628</v>
      </c>
      <c r="B368" s="88" t="s">
        <v>88</v>
      </c>
      <c r="C368" s="88" t="s">
        <v>744</v>
      </c>
      <c r="D368" s="88" t="s">
        <v>745</v>
      </c>
      <c r="E368" s="88" t="s">
        <v>68</v>
      </c>
      <c r="F368" s="120"/>
      <c r="G368" s="120" t="n">
        <v>0.05</v>
      </c>
      <c r="H368" s="120" t="n">
        <f aca="false">F368*AE368</f>
        <v>0</v>
      </c>
      <c r="I368" s="120" t="n">
        <f aca="false">J368-H368</f>
        <v>0</v>
      </c>
      <c r="J368" s="120" t="n">
        <f aca="false">F368*G368</f>
        <v>0</v>
      </c>
      <c r="K368" s="120" t="n">
        <v>0</v>
      </c>
      <c r="L368" s="120" t="n">
        <f aca="false">F368*K368</f>
        <v>0</v>
      </c>
      <c r="M368" s="121" t="s">
        <v>128</v>
      </c>
      <c r="N368" s="122" t="s">
        <v>132</v>
      </c>
      <c r="O368" s="75" t="n">
        <f aca="false">IF(N368="5",I368,0)</f>
        <v>0</v>
      </c>
      <c r="Z368" s="75" t="n">
        <f aca="false">IF(AD368=0,J368,0)</f>
        <v>0</v>
      </c>
      <c r="AA368" s="75" t="n">
        <f aca="false">IF(AD368=15,J368,0)</f>
        <v>0</v>
      </c>
      <c r="AB368" s="75" t="n">
        <f aca="false">IF(AD368=21,J368,0)</f>
        <v>0</v>
      </c>
      <c r="AD368" s="75" t="n">
        <v>21</v>
      </c>
      <c r="AE368" s="75" t="n">
        <f aca="false">G368*0</f>
        <v>0</v>
      </c>
      <c r="AF368" s="75" t="n">
        <f aca="false">G368*(1-0)</f>
        <v>0.05</v>
      </c>
      <c r="AM368" s="75" t="n">
        <f aca="false">F368*AE368</f>
        <v>0</v>
      </c>
      <c r="AN368" s="75" t="n">
        <f aca="false">F368*AF368</f>
        <v>0</v>
      </c>
      <c r="AO368" s="122" t="s">
        <v>503</v>
      </c>
      <c r="AP368" s="122" t="s">
        <v>455</v>
      </c>
      <c r="AQ368" s="110" t="s">
        <v>208</v>
      </c>
    </row>
    <row r="369" customFormat="false" ht="12.75" hidden="false" customHeight="false" outlineLevel="0" collapsed="false">
      <c r="A369" s="88" t="s">
        <v>746</v>
      </c>
      <c r="B369" s="88" t="s">
        <v>88</v>
      </c>
      <c r="C369" s="88" t="s">
        <v>747</v>
      </c>
      <c r="D369" s="88" t="s">
        <v>748</v>
      </c>
      <c r="E369" s="88" t="s">
        <v>68</v>
      </c>
      <c r="F369" s="120"/>
      <c r="G369" s="120" t="n">
        <v>0.06</v>
      </c>
      <c r="H369" s="120" t="n">
        <f aca="false">F369*AE369</f>
        <v>0</v>
      </c>
      <c r="I369" s="120" t="n">
        <f aca="false">J369-H369</f>
        <v>0</v>
      </c>
      <c r="J369" s="120" t="n">
        <f aca="false">F369*G369</f>
        <v>0</v>
      </c>
      <c r="K369" s="120" t="n">
        <v>0</v>
      </c>
      <c r="L369" s="120" t="n">
        <f aca="false">F369*K369</f>
        <v>0</v>
      </c>
      <c r="M369" s="121" t="s">
        <v>128</v>
      </c>
      <c r="N369" s="122" t="s">
        <v>132</v>
      </c>
      <c r="O369" s="75" t="n">
        <f aca="false">IF(N369="5",I369,0)</f>
        <v>0</v>
      </c>
      <c r="Z369" s="75" t="n">
        <f aca="false">IF(AD369=0,J369,0)</f>
        <v>0</v>
      </c>
      <c r="AA369" s="75" t="n">
        <f aca="false">IF(AD369=15,J369,0)</f>
        <v>0</v>
      </c>
      <c r="AB369" s="75" t="n">
        <f aca="false">IF(AD369=21,J369,0)</f>
        <v>0</v>
      </c>
      <c r="AD369" s="75" t="n">
        <v>21</v>
      </c>
      <c r="AE369" s="75" t="n">
        <f aca="false">G369*0</f>
        <v>0</v>
      </c>
      <c r="AF369" s="75" t="n">
        <f aca="false">G369*(1-0)</f>
        <v>0.06</v>
      </c>
      <c r="AM369" s="75" t="n">
        <f aca="false">F369*AE369</f>
        <v>0</v>
      </c>
      <c r="AN369" s="75" t="n">
        <f aca="false">F369*AF369</f>
        <v>0</v>
      </c>
      <c r="AO369" s="122" t="s">
        <v>503</v>
      </c>
      <c r="AP369" s="122" t="s">
        <v>455</v>
      </c>
      <c r="AQ369" s="110" t="s">
        <v>208</v>
      </c>
    </row>
    <row r="370" customFormat="false" ht="12.75" hidden="false" customHeight="false" outlineLevel="0" collapsed="false">
      <c r="A370" s="115"/>
      <c r="B370" s="116" t="s">
        <v>88</v>
      </c>
      <c r="C370" s="116" t="s">
        <v>749</v>
      </c>
      <c r="D370" s="116" t="s">
        <v>750</v>
      </c>
      <c r="E370" s="116"/>
      <c r="F370" s="116"/>
      <c r="G370" s="116"/>
      <c r="H370" s="117" t="n">
        <f aca="false">SUM(H371:H371)</f>
        <v>0</v>
      </c>
      <c r="I370" s="117" t="n">
        <f aca="false">SUM(I371:I371)</f>
        <v>0</v>
      </c>
      <c r="J370" s="117" t="n">
        <f aca="false">H370+I370</f>
        <v>0</v>
      </c>
      <c r="K370" s="118"/>
      <c r="L370" s="117" t="n">
        <f aca="false">SUM(L371:L371)</f>
        <v>0</v>
      </c>
      <c r="M370" s="118"/>
      <c r="P370" s="119" t="n">
        <f aca="false">IF(Q370="PR",J370,SUM(O371:O371))</f>
        <v>0</v>
      </c>
      <c r="Q370" s="110" t="s">
        <v>499</v>
      </c>
      <c r="R370" s="119" t="n">
        <f aca="false">IF(Q370="HS",H370,0)</f>
        <v>0</v>
      </c>
      <c r="S370" s="119" t="n">
        <f aca="false">IF(Q370="HS",I370-P370,0)</f>
        <v>0</v>
      </c>
      <c r="T370" s="119" t="n">
        <f aca="false">IF(Q370="PS",H370,0)</f>
        <v>0</v>
      </c>
      <c r="U370" s="119" t="n">
        <f aca="false">IF(Q370="PS",I370-P370,0)</f>
        <v>0</v>
      </c>
      <c r="V370" s="119" t="n">
        <f aca="false">IF(Q370="MP",H370,0)</f>
        <v>0</v>
      </c>
      <c r="W370" s="119" t="n">
        <f aca="false">IF(Q370="MP",I370-P370,0)</f>
        <v>0</v>
      </c>
      <c r="X370" s="119" t="n">
        <f aca="false">IF(Q370="OM",H370,0)</f>
        <v>0</v>
      </c>
      <c r="Y370" s="110" t="s">
        <v>88</v>
      </c>
      <c r="AI370" s="119" t="n">
        <f aca="false">SUM(Z371:Z371)</f>
        <v>0</v>
      </c>
      <c r="AJ370" s="119" t="n">
        <f aca="false">SUM(AA371:AA371)</f>
        <v>0</v>
      </c>
      <c r="AK370" s="119" t="n">
        <f aca="false">SUM(AB371:AB371)</f>
        <v>0</v>
      </c>
    </row>
    <row r="371" customFormat="false" ht="12.75" hidden="false" customHeight="false" outlineLevel="0" collapsed="false">
      <c r="A371" s="88" t="s">
        <v>751</v>
      </c>
      <c r="B371" s="88" t="s">
        <v>88</v>
      </c>
      <c r="C371" s="88" t="s">
        <v>752</v>
      </c>
      <c r="D371" s="88" t="s">
        <v>753</v>
      </c>
      <c r="E371" s="88" t="s">
        <v>754</v>
      </c>
      <c r="F371" s="120" t="n">
        <v>1</v>
      </c>
      <c r="G371" s="120" t="n">
        <f aca="false">'Skladová tech'!G15</f>
        <v>0</v>
      </c>
      <c r="H371" s="120" t="n">
        <f aca="false">F371*AE371</f>
        <v>0</v>
      </c>
      <c r="I371" s="120" t="n">
        <f aca="false">J371-H371</f>
        <v>0</v>
      </c>
      <c r="J371" s="120" t="n">
        <f aca="false">F371*G371</f>
        <v>0</v>
      </c>
      <c r="K371" s="120" t="n">
        <v>0</v>
      </c>
      <c r="L371" s="120" t="n">
        <f aca="false">F371*K371</f>
        <v>0</v>
      </c>
      <c r="M371" s="121" t="s">
        <v>755</v>
      </c>
      <c r="N371" s="122" t="s">
        <v>132</v>
      </c>
      <c r="O371" s="75" t="n">
        <f aca="false">IF(N371="5",I371,0)</f>
        <v>0</v>
      </c>
      <c r="Z371" s="75" t="n">
        <f aca="false">IF(AD371=0,J371,0)</f>
        <v>0</v>
      </c>
      <c r="AA371" s="75" t="n">
        <f aca="false">IF(AD371=15,J371,0)</f>
        <v>0</v>
      </c>
      <c r="AB371" s="75" t="n">
        <f aca="false">IF(AD371=21,J371,0)</f>
        <v>0</v>
      </c>
      <c r="AD371" s="75" t="n">
        <v>21</v>
      </c>
      <c r="AE371" s="75" t="n">
        <f aca="false">G371*0</f>
        <v>0</v>
      </c>
      <c r="AF371" s="75" t="n">
        <f aca="false">G371*(1-0)</f>
        <v>0</v>
      </c>
      <c r="AM371" s="75" t="n">
        <f aca="false">F371*AE371</f>
        <v>0</v>
      </c>
      <c r="AN371" s="75" t="n">
        <f aca="false">F371*AF371</f>
        <v>0</v>
      </c>
      <c r="AO371" s="122" t="s">
        <v>756</v>
      </c>
      <c r="AP371" s="122" t="s">
        <v>455</v>
      </c>
      <c r="AQ371" s="110" t="s">
        <v>208</v>
      </c>
    </row>
    <row r="372" customFormat="false" ht="12.75" hidden="false" customHeight="false" outlineLevel="0" collapsed="false">
      <c r="A372" s="123"/>
      <c r="B372" s="123"/>
      <c r="C372" s="123"/>
      <c r="D372" s="124" t="s">
        <v>122</v>
      </c>
      <c r="E372" s="123"/>
      <c r="F372" s="125" t="n">
        <v>1</v>
      </c>
      <c r="G372" s="123"/>
      <c r="H372" s="123"/>
      <c r="I372" s="123"/>
      <c r="J372" s="123"/>
      <c r="K372" s="123"/>
      <c r="L372" s="123"/>
      <c r="M372" s="123"/>
    </row>
    <row r="373" customFormat="false" ht="12.75" hidden="false" customHeight="false" outlineLevel="0" collapsed="false">
      <c r="A373" s="115"/>
      <c r="B373" s="116" t="s">
        <v>88</v>
      </c>
      <c r="C373" s="116" t="s">
        <v>757</v>
      </c>
      <c r="D373" s="116" t="s">
        <v>758</v>
      </c>
      <c r="E373" s="116"/>
      <c r="F373" s="116"/>
      <c r="G373" s="116"/>
      <c r="H373" s="117" t="n">
        <f aca="false">SUM(H374:H374)</f>
        <v>0</v>
      </c>
      <c r="I373" s="117" t="n">
        <f aca="false">SUM(I374:I374)</f>
        <v>0</v>
      </c>
      <c r="J373" s="117" t="n">
        <f aca="false">H373+I373</f>
        <v>0</v>
      </c>
      <c r="K373" s="118"/>
      <c r="L373" s="117" t="n">
        <f aca="false">SUM(L374:L374)</f>
        <v>0</v>
      </c>
      <c r="M373" s="118"/>
      <c r="P373" s="119" t="n">
        <f aca="false">IF(Q373="PR",J373,SUM(O374:O374))</f>
        <v>0</v>
      </c>
      <c r="Q373" s="110" t="s">
        <v>499</v>
      </c>
      <c r="R373" s="119" t="n">
        <f aca="false">IF(Q373="HS",H373,0)</f>
        <v>0</v>
      </c>
      <c r="S373" s="119" t="n">
        <f aca="false">IF(Q373="HS",I373-P373,0)</f>
        <v>0</v>
      </c>
      <c r="T373" s="119" t="n">
        <f aca="false">IF(Q373="PS",H373,0)</f>
        <v>0</v>
      </c>
      <c r="U373" s="119" t="n">
        <f aca="false">IF(Q373="PS",I373-P373,0)</f>
        <v>0</v>
      </c>
      <c r="V373" s="119" t="n">
        <f aca="false">IF(Q373="MP",H373,0)</f>
        <v>0</v>
      </c>
      <c r="W373" s="119" t="n">
        <f aca="false">IF(Q373="MP",I373-P373,0)</f>
        <v>0</v>
      </c>
      <c r="X373" s="119" t="n">
        <f aca="false">IF(Q373="OM",H373,0)</f>
        <v>0</v>
      </c>
      <c r="Y373" s="110" t="s">
        <v>88</v>
      </c>
      <c r="AI373" s="119" t="n">
        <f aca="false">SUM(Z374:Z374)</f>
        <v>0</v>
      </c>
      <c r="AJ373" s="119" t="n">
        <f aca="false">SUM(AA374:AA374)</f>
        <v>0</v>
      </c>
      <c r="AK373" s="119" t="n">
        <f aca="false">SUM(AB374:AB374)</f>
        <v>0</v>
      </c>
    </row>
    <row r="374" customFormat="false" ht="12.75" hidden="false" customHeight="false" outlineLevel="0" collapsed="false">
      <c r="A374" s="88" t="s">
        <v>759</v>
      </c>
      <c r="B374" s="88" t="s">
        <v>88</v>
      </c>
      <c r="C374" s="88" t="s">
        <v>760</v>
      </c>
      <c r="D374" s="88" t="s">
        <v>761</v>
      </c>
      <c r="E374" s="88" t="s">
        <v>754</v>
      </c>
      <c r="F374" s="120" t="n">
        <v>1</v>
      </c>
      <c r="G374" s="120" t="n">
        <f aca="false">'OK 1.et'!G10</f>
        <v>0</v>
      </c>
      <c r="H374" s="120" t="n">
        <f aca="false">F374*AE374</f>
        <v>0</v>
      </c>
      <c r="I374" s="120" t="n">
        <f aca="false">J374-H374</f>
        <v>0</v>
      </c>
      <c r="J374" s="120" t="n">
        <f aca="false">F374*G374</f>
        <v>0</v>
      </c>
      <c r="K374" s="120" t="n">
        <v>0</v>
      </c>
      <c r="L374" s="120" t="n">
        <f aca="false">F374*K374</f>
        <v>0</v>
      </c>
      <c r="M374" s="121" t="s">
        <v>755</v>
      </c>
      <c r="N374" s="122" t="s">
        <v>132</v>
      </c>
      <c r="O374" s="75" t="n">
        <f aca="false">IF(N374="5",I374,0)</f>
        <v>0</v>
      </c>
      <c r="Z374" s="75" t="n">
        <f aca="false">IF(AD374=0,J374,0)</f>
        <v>0</v>
      </c>
      <c r="AA374" s="75" t="n">
        <f aca="false">IF(AD374=15,J374,0)</f>
        <v>0</v>
      </c>
      <c r="AB374" s="75" t="n">
        <f aca="false">IF(AD374=21,J374,0)</f>
        <v>0</v>
      </c>
      <c r="AD374" s="75" t="n">
        <v>21</v>
      </c>
      <c r="AE374" s="75" t="n">
        <f aca="false">G374*0.980000000736166</f>
        <v>0</v>
      </c>
      <c r="AF374" s="75" t="n">
        <f aca="false">G374*(1-0.980000000736166)</f>
        <v>0</v>
      </c>
      <c r="AM374" s="75" t="n">
        <f aca="false">F374*AE374</f>
        <v>0</v>
      </c>
      <c r="AN374" s="75" t="n">
        <f aca="false">F374*AF374</f>
        <v>0</v>
      </c>
      <c r="AO374" s="122" t="s">
        <v>762</v>
      </c>
      <c r="AP374" s="122" t="s">
        <v>455</v>
      </c>
      <c r="AQ374" s="110" t="s">
        <v>208</v>
      </c>
    </row>
    <row r="375" customFormat="false" ht="12.75" hidden="false" customHeight="false" outlineLevel="0" collapsed="false">
      <c r="A375" s="123"/>
      <c r="B375" s="123"/>
      <c r="C375" s="123"/>
      <c r="D375" s="124" t="s">
        <v>122</v>
      </c>
      <c r="E375" s="123"/>
      <c r="F375" s="125" t="n">
        <v>1</v>
      </c>
      <c r="G375" s="123"/>
      <c r="H375" s="123"/>
      <c r="I375" s="123"/>
      <c r="J375" s="123"/>
      <c r="K375" s="123"/>
      <c r="L375" s="123"/>
      <c r="M375" s="123"/>
    </row>
    <row r="376" customFormat="false" ht="12.75" hidden="false" customHeight="false" outlineLevel="0" collapsed="false">
      <c r="A376" s="126"/>
      <c r="B376" s="127" t="s">
        <v>90</v>
      </c>
      <c r="C376" s="127"/>
      <c r="D376" s="127" t="s">
        <v>91</v>
      </c>
      <c r="E376" s="127"/>
      <c r="F376" s="127"/>
      <c r="G376" s="127"/>
      <c r="H376" s="128" t="n">
        <f aca="false">H377+H388+H391+H400</f>
        <v>0</v>
      </c>
      <c r="I376" s="128" t="n">
        <f aca="false">I377+I388+I391+I400</f>
        <v>0</v>
      </c>
      <c r="J376" s="128" t="n">
        <f aca="false">H376+I376</f>
        <v>0</v>
      </c>
      <c r="K376" s="129"/>
      <c r="L376" s="128" t="n">
        <f aca="false">L377+L388+L391+L400</f>
        <v>147.42804</v>
      </c>
      <c r="M376" s="129"/>
    </row>
    <row r="377" customFormat="false" ht="12.75" hidden="false" customHeight="false" outlineLevel="0" collapsed="false">
      <c r="A377" s="115"/>
      <c r="B377" s="116" t="s">
        <v>90</v>
      </c>
      <c r="C377" s="116" t="s">
        <v>122</v>
      </c>
      <c r="D377" s="116" t="s">
        <v>123</v>
      </c>
      <c r="E377" s="116"/>
      <c r="F377" s="116"/>
      <c r="G377" s="116"/>
      <c r="H377" s="117" t="n">
        <f aca="false">SUM(H378:H386)</f>
        <v>0</v>
      </c>
      <c r="I377" s="117" t="n">
        <f aca="false">SUM(I378:I386)</f>
        <v>0</v>
      </c>
      <c r="J377" s="117" t="n">
        <f aca="false">H377+I377</f>
        <v>0</v>
      </c>
      <c r="K377" s="118"/>
      <c r="L377" s="117" t="n">
        <f aca="false">SUM(L378:L386)</f>
        <v>119.454274</v>
      </c>
      <c r="M377" s="118"/>
      <c r="P377" s="119" t="n">
        <f aca="false">IF(Q377="PR",J377,SUM(O378:O386))</f>
        <v>0</v>
      </c>
      <c r="Q377" s="110" t="s">
        <v>124</v>
      </c>
      <c r="R377" s="119" t="n">
        <f aca="false">IF(Q377="HS",H377,0)</f>
        <v>0</v>
      </c>
      <c r="S377" s="119" t="n">
        <f aca="false">IF(Q377="HS",I377-P377,0)</f>
        <v>0</v>
      </c>
      <c r="T377" s="119" t="n">
        <f aca="false">IF(Q377="PS",H377,0)</f>
        <v>0</v>
      </c>
      <c r="U377" s="119" t="n">
        <f aca="false">IF(Q377="PS",I377-P377,0)</f>
        <v>0</v>
      </c>
      <c r="V377" s="119" t="n">
        <f aca="false">IF(Q377="MP",H377,0)</f>
        <v>0</v>
      </c>
      <c r="W377" s="119" t="n">
        <f aca="false">IF(Q377="MP",I377-P377,0)</f>
        <v>0</v>
      </c>
      <c r="X377" s="119" t="n">
        <f aca="false">IF(Q377="OM",H377,0)</f>
        <v>0</v>
      </c>
      <c r="Y377" s="110" t="s">
        <v>90</v>
      </c>
      <c r="AI377" s="119" t="n">
        <f aca="false">SUM(Z378:Z386)</f>
        <v>0</v>
      </c>
      <c r="AJ377" s="119" t="n">
        <f aca="false">SUM(AA378:AA386)</f>
        <v>0</v>
      </c>
      <c r="AK377" s="119" t="n">
        <f aca="false">SUM(AB378:AB386)</f>
        <v>0</v>
      </c>
    </row>
    <row r="378" customFormat="false" ht="12.75" hidden="false" customHeight="false" outlineLevel="0" collapsed="false">
      <c r="A378" s="88" t="s">
        <v>763</v>
      </c>
      <c r="B378" s="88" t="s">
        <v>90</v>
      </c>
      <c r="C378" s="88" t="s">
        <v>206</v>
      </c>
      <c r="D378" s="88" t="s">
        <v>764</v>
      </c>
      <c r="E378" s="88" t="s">
        <v>135</v>
      </c>
      <c r="F378" s="120" t="n">
        <v>239.6</v>
      </c>
      <c r="G378" s="120"/>
      <c r="H378" s="120" t="n">
        <f aca="false">F378*AE378</f>
        <v>0</v>
      </c>
      <c r="I378" s="120" t="n">
        <f aca="false">J378-H378</f>
        <v>0</v>
      </c>
      <c r="J378" s="120" t="n">
        <f aca="false">F378*G378</f>
        <v>0</v>
      </c>
      <c r="K378" s="120" t="n">
        <v>0</v>
      </c>
      <c r="L378" s="120" t="n">
        <f aca="false">F378*K378</f>
        <v>0</v>
      </c>
      <c r="M378" s="121" t="s">
        <v>128</v>
      </c>
      <c r="N378" s="122" t="s">
        <v>122</v>
      </c>
      <c r="O378" s="75" t="n">
        <f aca="false">IF(N378="5",I378,0)</f>
        <v>0</v>
      </c>
      <c r="Z378" s="75" t="n">
        <f aca="false">IF(AD378=0,J378,0)</f>
        <v>0</v>
      </c>
      <c r="AA378" s="75" t="n">
        <f aca="false">IF(AD378=15,J378,0)</f>
        <v>0</v>
      </c>
      <c r="AB378" s="75" t="n">
        <f aca="false">IF(AD378=21,J378,0)</f>
        <v>0</v>
      </c>
      <c r="AD378" s="75" t="n">
        <v>21</v>
      </c>
      <c r="AE378" s="75" t="n">
        <f aca="false">G378*0</f>
        <v>0</v>
      </c>
      <c r="AF378" s="75" t="n">
        <f aca="false">G378*(1-0)</f>
        <v>0</v>
      </c>
      <c r="AM378" s="75" t="n">
        <f aca="false">F378*AE378</f>
        <v>0</v>
      </c>
      <c r="AN378" s="75" t="n">
        <f aca="false">F378*AF378</f>
        <v>0</v>
      </c>
      <c r="AO378" s="122" t="s">
        <v>129</v>
      </c>
      <c r="AP378" s="122" t="s">
        <v>129</v>
      </c>
      <c r="AQ378" s="110" t="s">
        <v>765</v>
      </c>
    </row>
    <row r="379" customFormat="false" ht="12.75" hidden="false" customHeight="false" outlineLevel="0" collapsed="false">
      <c r="A379" s="123"/>
      <c r="B379" s="123"/>
      <c r="C379" s="123"/>
      <c r="D379" s="124" t="s">
        <v>766</v>
      </c>
      <c r="E379" s="123"/>
      <c r="F379" s="125" t="n">
        <v>239.6</v>
      </c>
      <c r="G379" s="123"/>
      <c r="H379" s="123"/>
      <c r="I379" s="123"/>
      <c r="J379" s="123"/>
      <c r="K379" s="123"/>
      <c r="L379" s="123"/>
      <c r="M379" s="123"/>
    </row>
    <row r="380" customFormat="false" ht="12.75" hidden="false" customHeight="false" outlineLevel="0" collapsed="false">
      <c r="A380" s="88" t="s">
        <v>767</v>
      </c>
      <c r="B380" s="88" t="s">
        <v>90</v>
      </c>
      <c r="C380" s="88" t="s">
        <v>768</v>
      </c>
      <c r="D380" s="88" t="s">
        <v>769</v>
      </c>
      <c r="E380" s="88" t="s">
        <v>135</v>
      </c>
      <c r="F380" s="120" t="n">
        <v>19.17</v>
      </c>
      <c r="G380" s="120"/>
      <c r="H380" s="120" t="n">
        <f aca="false">F380*AE380</f>
        <v>0</v>
      </c>
      <c r="I380" s="120" t="n">
        <f aca="false">J380-H380</f>
        <v>0</v>
      </c>
      <c r="J380" s="120" t="n">
        <f aca="false">F380*G380</f>
        <v>0</v>
      </c>
      <c r="K380" s="120" t="n">
        <v>1.1322</v>
      </c>
      <c r="L380" s="120" t="n">
        <f aca="false">F380*K380</f>
        <v>21.704274</v>
      </c>
      <c r="M380" s="121" t="s">
        <v>128</v>
      </c>
      <c r="N380" s="122" t="s">
        <v>122</v>
      </c>
      <c r="O380" s="75" t="n">
        <f aca="false">IF(N380="5",I380,0)</f>
        <v>0</v>
      </c>
      <c r="Z380" s="75" t="n">
        <f aca="false">IF(AD380=0,J380,0)</f>
        <v>0</v>
      </c>
      <c r="AA380" s="75" t="n">
        <f aca="false">IF(AD380=15,J380,0)</f>
        <v>0</v>
      </c>
      <c r="AB380" s="75" t="n">
        <f aca="false">IF(AD380=21,J380,0)</f>
        <v>0</v>
      </c>
      <c r="AD380" s="75" t="n">
        <v>21</v>
      </c>
      <c r="AE380" s="75" t="n">
        <f aca="false">G380*0.482813738441215</f>
        <v>0</v>
      </c>
      <c r="AF380" s="75" t="n">
        <f aca="false">G380*(1-0.482813738441215)</f>
        <v>0</v>
      </c>
      <c r="AM380" s="75" t="n">
        <f aca="false">F380*AE380</f>
        <v>0</v>
      </c>
      <c r="AN380" s="75" t="n">
        <f aca="false">F380*AF380</f>
        <v>0</v>
      </c>
      <c r="AO380" s="122" t="s">
        <v>129</v>
      </c>
      <c r="AP380" s="122" t="s">
        <v>129</v>
      </c>
      <c r="AQ380" s="110" t="s">
        <v>765</v>
      </c>
    </row>
    <row r="381" customFormat="false" ht="12.75" hidden="false" customHeight="false" outlineLevel="0" collapsed="false">
      <c r="A381" s="123"/>
      <c r="B381" s="123"/>
      <c r="C381" s="123"/>
      <c r="D381" s="124" t="s">
        <v>770</v>
      </c>
      <c r="E381" s="123"/>
      <c r="F381" s="125" t="n">
        <v>19.17</v>
      </c>
      <c r="G381" s="123"/>
      <c r="H381" s="123"/>
      <c r="I381" s="123"/>
      <c r="J381" s="123"/>
      <c r="K381" s="123"/>
      <c r="L381" s="123"/>
      <c r="M381" s="123"/>
    </row>
    <row r="382" customFormat="false" ht="12.75" hidden="false" customHeight="false" outlineLevel="0" collapsed="false">
      <c r="A382" s="88" t="s">
        <v>771</v>
      </c>
      <c r="B382" s="88" t="s">
        <v>90</v>
      </c>
      <c r="C382" s="88" t="s">
        <v>221</v>
      </c>
      <c r="D382" s="88" t="s">
        <v>222</v>
      </c>
      <c r="E382" s="88" t="s">
        <v>135</v>
      </c>
      <c r="F382" s="120" t="n">
        <v>162.93</v>
      </c>
      <c r="G382" s="120"/>
      <c r="H382" s="120" t="n">
        <f aca="false">F382*AE382</f>
        <v>0</v>
      </c>
      <c r="I382" s="120" t="n">
        <f aca="false">J382-H382</f>
        <v>0</v>
      </c>
      <c r="J382" s="120" t="n">
        <f aca="false">F382*G382</f>
        <v>0</v>
      </c>
      <c r="K382" s="120" t="n">
        <v>0</v>
      </c>
      <c r="L382" s="120" t="n">
        <f aca="false">F382*K382</f>
        <v>0</v>
      </c>
      <c r="M382" s="121" t="s">
        <v>128</v>
      </c>
      <c r="N382" s="122" t="s">
        <v>122</v>
      </c>
      <c r="O382" s="75" t="n">
        <f aca="false">IF(N382="5",I382,0)</f>
        <v>0</v>
      </c>
      <c r="Z382" s="75" t="n">
        <f aca="false">IF(AD382=0,J382,0)</f>
        <v>0</v>
      </c>
      <c r="AA382" s="75" t="n">
        <f aca="false">IF(AD382=15,J382,0)</f>
        <v>0</v>
      </c>
      <c r="AB382" s="75" t="n">
        <f aca="false">IF(AD382=21,J382,0)</f>
        <v>0</v>
      </c>
      <c r="AD382" s="75" t="n">
        <v>21</v>
      </c>
      <c r="AE382" s="75" t="n">
        <f aca="false">G382*0</f>
        <v>0</v>
      </c>
      <c r="AF382" s="75" t="n">
        <f aca="false">G382*(1-0)</f>
        <v>0</v>
      </c>
      <c r="AM382" s="75" t="n">
        <f aca="false">F382*AE382</f>
        <v>0</v>
      </c>
      <c r="AN382" s="75" t="n">
        <f aca="false">F382*AF382</f>
        <v>0</v>
      </c>
      <c r="AO382" s="122" t="s">
        <v>129</v>
      </c>
      <c r="AP382" s="122" t="s">
        <v>129</v>
      </c>
      <c r="AQ382" s="110" t="s">
        <v>765</v>
      </c>
    </row>
    <row r="383" customFormat="false" ht="12.75" hidden="false" customHeight="false" outlineLevel="0" collapsed="false">
      <c r="A383" s="123"/>
      <c r="B383" s="123"/>
      <c r="C383" s="123"/>
      <c r="D383" s="124" t="s">
        <v>772</v>
      </c>
      <c r="E383" s="123"/>
      <c r="F383" s="125" t="n">
        <v>162.93</v>
      </c>
      <c r="G383" s="123"/>
      <c r="H383" s="123"/>
      <c r="I383" s="123"/>
      <c r="J383" s="123"/>
      <c r="K383" s="123"/>
      <c r="L383" s="123"/>
      <c r="M383" s="123"/>
    </row>
    <row r="384" customFormat="false" ht="12.75" hidden="false" customHeight="false" outlineLevel="0" collapsed="false">
      <c r="A384" s="88" t="s">
        <v>773</v>
      </c>
      <c r="B384" s="88" t="s">
        <v>90</v>
      </c>
      <c r="C384" s="88" t="s">
        <v>774</v>
      </c>
      <c r="D384" s="88" t="s">
        <v>775</v>
      </c>
      <c r="E384" s="88" t="s">
        <v>135</v>
      </c>
      <c r="F384" s="120" t="n">
        <v>57.5</v>
      </c>
      <c r="G384" s="120"/>
      <c r="H384" s="120" t="n">
        <f aca="false">F384*AE384</f>
        <v>0</v>
      </c>
      <c r="I384" s="120" t="n">
        <f aca="false">J384-H384</f>
        <v>0</v>
      </c>
      <c r="J384" s="120" t="n">
        <f aca="false">F384*G384</f>
        <v>0</v>
      </c>
      <c r="K384" s="120" t="n">
        <v>1.7</v>
      </c>
      <c r="L384" s="120" t="n">
        <f aca="false">F384*K384</f>
        <v>97.75</v>
      </c>
      <c r="M384" s="121" t="s">
        <v>128</v>
      </c>
      <c r="N384" s="122" t="s">
        <v>122</v>
      </c>
      <c r="O384" s="75" t="n">
        <f aca="false">IF(N384="5",I384,0)</f>
        <v>0</v>
      </c>
      <c r="Z384" s="75" t="n">
        <f aca="false">IF(AD384=0,J384,0)</f>
        <v>0</v>
      </c>
      <c r="AA384" s="75" t="n">
        <f aca="false">IF(AD384=15,J384,0)</f>
        <v>0</v>
      </c>
      <c r="AB384" s="75" t="n">
        <f aca="false">IF(AD384=21,J384,0)</f>
        <v>0</v>
      </c>
      <c r="AD384" s="75" t="n">
        <v>21</v>
      </c>
      <c r="AE384" s="75" t="n">
        <f aca="false">G384*0.585577045352077</f>
        <v>0</v>
      </c>
      <c r="AF384" s="75" t="n">
        <f aca="false">G384*(1-0.585577045352077)</f>
        <v>0</v>
      </c>
      <c r="AM384" s="75" t="n">
        <f aca="false">F384*AE384</f>
        <v>0</v>
      </c>
      <c r="AN384" s="75" t="n">
        <f aca="false">F384*AF384</f>
        <v>0</v>
      </c>
      <c r="AO384" s="122" t="s">
        <v>129</v>
      </c>
      <c r="AP384" s="122" t="s">
        <v>129</v>
      </c>
      <c r="AQ384" s="110" t="s">
        <v>765</v>
      </c>
    </row>
    <row r="385" customFormat="false" ht="12.75" hidden="false" customHeight="false" outlineLevel="0" collapsed="false">
      <c r="A385" s="123"/>
      <c r="B385" s="123"/>
      <c r="C385" s="123"/>
      <c r="D385" s="124" t="s">
        <v>776</v>
      </c>
      <c r="E385" s="123"/>
      <c r="F385" s="125" t="n">
        <v>57.5</v>
      </c>
      <c r="G385" s="123"/>
      <c r="H385" s="123"/>
      <c r="I385" s="123"/>
      <c r="J385" s="123"/>
      <c r="K385" s="123"/>
      <c r="L385" s="123"/>
      <c r="M385" s="123"/>
    </row>
    <row r="386" customFormat="false" ht="12.75" hidden="false" customHeight="false" outlineLevel="0" collapsed="false">
      <c r="A386" s="88" t="s">
        <v>777</v>
      </c>
      <c r="B386" s="88" t="s">
        <v>90</v>
      </c>
      <c r="C386" s="88" t="s">
        <v>142</v>
      </c>
      <c r="D386" s="88" t="s">
        <v>143</v>
      </c>
      <c r="E386" s="88" t="s">
        <v>135</v>
      </c>
      <c r="F386" s="120" t="n">
        <v>76.67</v>
      </c>
      <c r="G386" s="120"/>
      <c r="H386" s="120" t="n">
        <f aca="false">F386*AE386</f>
        <v>0</v>
      </c>
      <c r="I386" s="120" t="n">
        <f aca="false">J386-H386</f>
        <v>0</v>
      </c>
      <c r="J386" s="120" t="n">
        <f aca="false">F386*G386</f>
        <v>0</v>
      </c>
      <c r="K386" s="120" t="n">
        <v>0</v>
      </c>
      <c r="L386" s="120" t="n">
        <f aca="false">F386*K386</f>
        <v>0</v>
      </c>
      <c r="M386" s="121" t="s">
        <v>128</v>
      </c>
      <c r="N386" s="122" t="s">
        <v>122</v>
      </c>
      <c r="O386" s="75" t="n">
        <f aca="false">IF(N386="5",I386,0)</f>
        <v>0</v>
      </c>
      <c r="Z386" s="75" t="n">
        <f aca="false">IF(AD386=0,J386,0)</f>
        <v>0</v>
      </c>
      <c r="AA386" s="75" t="n">
        <f aca="false">IF(AD386=15,J386,0)</f>
        <v>0</v>
      </c>
      <c r="AB386" s="75" t="n">
        <f aca="false">IF(AD386=21,J386,0)</f>
        <v>0</v>
      </c>
      <c r="AD386" s="75" t="n">
        <v>21</v>
      </c>
      <c r="AE386" s="75" t="n">
        <f aca="false">G386*0</f>
        <v>0</v>
      </c>
      <c r="AF386" s="75" t="n">
        <f aca="false">G386*(1-0)</f>
        <v>0</v>
      </c>
      <c r="AM386" s="75" t="n">
        <f aca="false">F386*AE386</f>
        <v>0</v>
      </c>
      <c r="AN386" s="75" t="n">
        <f aca="false">F386*AF386</f>
        <v>0</v>
      </c>
      <c r="AO386" s="122" t="s">
        <v>129</v>
      </c>
      <c r="AP386" s="122" t="s">
        <v>129</v>
      </c>
      <c r="AQ386" s="110" t="s">
        <v>765</v>
      </c>
    </row>
    <row r="387" customFormat="false" ht="12.75" hidden="false" customHeight="false" outlineLevel="0" collapsed="false">
      <c r="A387" s="123"/>
      <c r="B387" s="123"/>
      <c r="C387" s="123"/>
      <c r="D387" s="124" t="s">
        <v>778</v>
      </c>
      <c r="E387" s="123"/>
      <c r="F387" s="125" t="n">
        <v>76.67</v>
      </c>
      <c r="G387" s="123"/>
      <c r="H387" s="123"/>
      <c r="I387" s="123"/>
      <c r="J387" s="123"/>
      <c r="K387" s="123"/>
      <c r="L387" s="123"/>
      <c r="M387" s="123"/>
    </row>
    <row r="388" customFormat="false" ht="12.75" hidden="false" customHeight="false" outlineLevel="0" collapsed="false">
      <c r="A388" s="115"/>
      <c r="B388" s="116" t="s">
        <v>90</v>
      </c>
      <c r="C388" s="116" t="s">
        <v>779</v>
      </c>
      <c r="D388" s="116" t="s">
        <v>780</v>
      </c>
      <c r="E388" s="116"/>
      <c r="F388" s="116"/>
      <c r="G388" s="116"/>
      <c r="H388" s="117" t="n">
        <f aca="false">SUM(H389:H389)</f>
        <v>0</v>
      </c>
      <c r="I388" s="117" t="n">
        <f aca="false">SUM(I389:I389)</f>
        <v>0</v>
      </c>
      <c r="J388" s="117" t="n">
        <f aca="false">H388+I388</f>
        <v>0</v>
      </c>
      <c r="K388" s="118"/>
      <c r="L388" s="117" t="n">
        <f aca="false">SUM(L389:L389)</f>
        <v>0.45858</v>
      </c>
      <c r="M388" s="118"/>
      <c r="P388" s="119" t="n">
        <f aca="false">IF(Q388="PR",J388,SUM(O389:O389))</f>
        <v>0</v>
      </c>
      <c r="Q388" s="110" t="s">
        <v>375</v>
      </c>
      <c r="R388" s="119" t="n">
        <f aca="false">IF(Q388="HS",H388,0)</f>
        <v>0</v>
      </c>
      <c r="S388" s="119" t="n">
        <f aca="false">IF(Q388="HS",I388-P388,0)</f>
        <v>0</v>
      </c>
      <c r="T388" s="119" t="n">
        <f aca="false">IF(Q388="PS",H388,0)</f>
        <v>0</v>
      </c>
      <c r="U388" s="119" t="n">
        <f aca="false">IF(Q388="PS",I388-P388,0)</f>
        <v>0</v>
      </c>
      <c r="V388" s="119" t="n">
        <f aca="false">IF(Q388="MP",H388,0)</f>
        <v>0</v>
      </c>
      <c r="W388" s="119" t="n">
        <f aca="false">IF(Q388="MP",I388-P388,0)</f>
        <v>0</v>
      </c>
      <c r="X388" s="119" t="n">
        <f aca="false">IF(Q388="OM",H388,0)</f>
        <v>0</v>
      </c>
      <c r="Y388" s="110" t="s">
        <v>90</v>
      </c>
      <c r="AI388" s="119" t="n">
        <f aca="false">SUM(Z389:Z389)</f>
        <v>0</v>
      </c>
      <c r="AJ388" s="119" t="n">
        <f aca="false">SUM(AA389:AA389)</f>
        <v>0</v>
      </c>
      <c r="AK388" s="119" t="n">
        <f aca="false">SUM(AB389:AB389)</f>
        <v>0</v>
      </c>
    </row>
    <row r="389" customFormat="false" ht="12.75" hidden="false" customHeight="false" outlineLevel="0" collapsed="false">
      <c r="A389" s="88" t="s">
        <v>781</v>
      </c>
      <c r="B389" s="88" t="s">
        <v>90</v>
      </c>
      <c r="C389" s="88" t="s">
        <v>782</v>
      </c>
      <c r="D389" s="88" t="s">
        <v>783</v>
      </c>
      <c r="E389" s="88" t="s">
        <v>410</v>
      </c>
      <c r="F389" s="120" t="n">
        <v>6</v>
      </c>
      <c r="G389" s="120"/>
      <c r="H389" s="120" t="n">
        <f aca="false">F389*AE389</f>
        <v>0</v>
      </c>
      <c r="I389" s="120" t="n">
        <f aca="false">J389-H389</f>
        <v>0</v>
      </c>
      <c r="J389" s="120" t="n">
        <f aca="false">F389*G389</f>
        <v>0</v>
      </c>
      <c r="K389" s="120" t="n">
        <v>0.07643</v>
      </c>
      <c r="L389" s="120" t="n">
        <f aca="false">F389*K389</f>
        <v>0.45858</v>
      </c>
      <c r="M389" s="121" t="s">
        <v>128</v>
      </c>
      <c r="N389" s="122" t="s">
        <v>122</v>
      </c>
      <c r="O389" s="75" t="n">
        <f aca="false">IF(N389="5",I389,0)</f>
        <v>0</v>
      </c>
      <c r="Z389" s="75" t="n">
        <f aca="false">IF(AD389=0,J389,0)</f>
        <v>0</v>
      </c>
      <c r="AA389" s="75" t="n">
        <f aca="false">IF(AD389=15,J389,0)</f>
        <v>0</v>
      </c>
      <c r="AB389" s="75" t="n">
        <f aca="false">IF(AD389=21,J389,0)</f>
        <v>0</v>
      </c>
      <c r="AD389" s="75" t="n">
        <v>21</v>
      </c>
      <c r="AE389" s="75" t="n">
        <f aca="false">G389*0.91624613800206</f>
        <v>0</v>
      </c>
      <c r="AF389" s="75" t="n">
        <f aca="false">G389*(1-0.91624613800206)</f>
        <v>0</v>
      </c>
      <c r="AM389" s="75" t="n">
        <f aca="false">F389*AE389</f>
        <v>0</v>
      </c>
      <c r="AN389" s="75" t="n">
        <f aca="false">F389*AF389</f>
        <v>0</v>
      </c>
      <c r="AO389" s="122" t="s">
        <v>784</v>
      </c>
      <c r="AP389" s="122" t="s">
        <v>405</v>
      </c>
      <c r="AQ389" s="110" t="s">
        <v>765</v>
      </c>
    </row>
    <row r="390" customFormat="false" ht="12.75" hidden="false" customHeight="false" outlineLevel="0" collapsed="false">
      <c r="A390" s="123"/>
      <c r="B390" s="123"/>
      <c r="C390" s="123"/>
      <c r="D390" s="124" t="s">
        <v>148</v>
      </c>
      <c r="E390" s="123"/>
      <c r="F390" s="125" t="n">
        <v>6</v>
      </c>
      <c r="G390" s="123"/>
      <c r="H390" s="123"/>
      <c r="I390" s="123"/>
      <c r="J390" s="123"/>
      <c r="K390" s="123"/>
      <c r="L390" s="123"/>
      <c r="M390" s="123"/>
    </row>
    <row r="391" customFormat="false" ht="12.75" hidden="false" customHeight="false" outlineLevel="0" collapsed="false">
      <c r="A391" s="115"/>
      <c r="B391" s="116" t="s">
        <v>90</v>
      </c>
      <c r="C391" s="116" t="s">
        <v>160</v>
      </c>
      <c r="D391" s="116" t="s">
        <v>785</v>
      </c>
      <c r="E391" s="116"/>
      <c r="F391" s="116"/>
      <c r="G391" s="116"/>
      <c r="H391" s="117" t="n">
        <f aca="false">SUM(H392:H397)</f>
        <v>0</v>
      </c>
      <c r="I391" s="117" t="n">
        <f aca="false">SUM(I392:I397)</f>
        <v>0</v>
      </c>
      <c r="J391" s="117" t="n">
        <f aca="false">H391+I391</f>
        <v>0</v>
      </c>
      <c r="K391" s="118"/>
      <c r="L391" s="117" t="n">
        <f aca="false">SUM(L392:L397)</f>
        <v>1.509346</v>
      </c>
      <c r="M391" s="118"/>
      <c r="P391" s="119" t="n">
        <f aca="false">IF(Q391="PR",J391,SUM(O392:O397))</f>
        <v>0</v>
      </c>
      <c r="Q391" s="110" t="s">
        <v>124</v>
      </c>
      <c r="R391" s="119" t="n">
        <f aca="false">IF(Q391="HS",H391,0)</f>
        <v>0</v>
      </c>
      <c r="S391" s="119" t="n">
        <f aca="false">IF(Q391="HS",I391-P391,0)</f>
        <v>0</v>
      </c>
      <c r="T391" s="119" t="n">
        <f aca="false">IF(Q391="PS",H391,0)</f>
        <v>0</v>
      </c>
      <c r="U391" s="119" t="n">
        <f aca="false">IF(Q391="PS",I391-P391,0)</f>
        <v>0</v>
      </c>
      <c r="V391" s="119" t="n">
        <f aca="false">IF(Q391="MP",H391,0)</f>
        <v>0</v>
      </c>
      <c r="W391" s="119" t="n">
        <f aca="false">IF(Q391="MP",I391-P391,0)</f>
        <v>0</v>
      </c>
      <c r="X391" s="119" t="n">
        <f aca="false">IF(Q391="OM",H391,0)</f>
        <v>0</v>
      </c>
      <c r="Y391" s="110" t="s">
        <v>90</v>
      </c>
      <c r="AI391" s="119" t="n">
        <f aca="false">SUM(Z392:Z397)</f>
        <v>0</v>
      </c>
      <c r="AJ391" s="119" t="n">
        <f aca="false">SUM(AA392:AA397)</f>
        <v>0</v>
      </c>
      <c r="AK391" s="119" t="n">
        <f aca="false">SUM(AB392:AB397)</f>
        <v>0</v>
      </c>
    </row>
    <row r="392" customFormat="false" ht="12.75" hidden="false" customHeight="false" outlineLevel="0" collapsed="false">
      <c r="A392" s="88" t="s">
        <v>786</v>
      </c>
      <c r="B392" s="88" t="s">
        <v>90</v>
      </c>
      <c r="C392" s="88" t="s">
        <v>787</v>
      </c>
      <c r="D392" s="88" t="s">
        <v>788</v>
      </c>
      <c r="E392" s="88" t="s">
        <v>159</v>
      </c>
      <c r="F392" s="120" t="n">
        <v>75</v>
      </c>
      <c r="G392" s="120"/>
      <c r="H392" s="120" t="n">
        <f aca="false">F392*AE392</f>
        <v>0</v>
      </c>
      <c r="I392" s="120" t="n">
        <f aca="false">J392-H392</f>
        <v>0</v>
      </c>
      <c r="J392" s="120" t="n">
        <f aca="false">F392*G392</f>
        <v>0</v>
      </c>
      <c r="K392" s="120" t="n">
        <v>0.00327</v>
      </c>
      <c r="L392" s="120" t="n">
        <f aca="false">F392*K392</f>
        <v>0.24525</v>
      </c>
      <c r="M392" s="121" t="s">
        <v>128</v>
      </c>
      <c r="N392" s="122" t="s">
        <v>122</v>
      </c>
      <c r="O392" s="75" t="n">
        <f aca="false">IF(N392="5",I392,0)</f>
        <v>0</v>
      </c>
      <c r="Z392" s="75" t="n">
        <f aca="false">IF(AD392=0,J392,0)</f>
        <v>0</v>
      </c>
      <c r="AA392" s="75" t="n">
        <f aca="false">IF(AD392=15,J392,0)</f>
        <v>0</v>
      </c>
      <c r="AB392" s="75" t="n">
        <f aca="false">IF(AD392=21,J392,0)</f>
        <v>0</v>
      </c>
      <c r="AD392" s="75" t="n">
        <v>21</v>
      </c>
      <c r="AE392" s="75" t="n">
        <f aca="false">G392*0.863414634146341</f>
        <v>0</v>
      </c>
      <c r="AF392" s="75" t="n">
        <f aca="false">G392*(1-0.863414634146341)</f>
        <v>0</v>
      </c>
      <c r="AM392" s="75" t="n">
        <f aca="false">F392*AE392</f>
        <v>0</v>
      </c>
      <c r="AN392" s="75" t="n">
        <f aca="false">F392*AF392</f>
        <v>0</v>
      </c>
      <c r="AO392" s="122" t="s">
        <v>789</v>
      </c>
      <c r="AP392" s="122" t="s">
        <v>790</v>
      </c>
      <c r="AQ392" s="110" t="s">
        <v>765</v>
      </c>
    </row>
    <row r="393" customFormat="false" ht="12.75" hidden="false" customHeight="false" outlineLevel="0" collapsed="false">
      <c r="A393" s="123"/>
      <c r="B393" s="123"/>
      <c r="C393" s="123"/>
      <c r="D393" s="124" t="s">
        <v>791</v>
      </c>
      <c r="E393" s="123"/>
      <c r="F393" s="125" t="n">
        <v>45</v>
      </c>
      <c r="G393" s="123"/>
      <c r="H393" s="123"/>
      <c r="I393" s="123"/>
      <c r="J393" s="123"/>
      <c r="K393" s="123"/>
      <c r="L393" s="123"/>
      <c r="M393" s="123"/>
    </row>
    <row r="394" customFormat="false" ht="12.75" hidden="false" customHeight="false" outlineLevel="0" collapsed="false">
      <c r="A394" s="123"/>
      <c r="B394" s="123"/>
      <c r="C394" s="123"/>
      <c r="D394" s="124" t="s">
        <v>792</v>
      </c>
      <c r="E394" s="123"/>
      <c r="F394" s="125" t="n">
        <v>30</v>
      </c>
      <c r="G394" s="123"/>
      <c r="H394" s="123"/>
      <c r="I394" s="123"/>
      <c r="J394" s="123"/>
      <c r="K394" s="123"/>
      <c r="L394" s="123"/>
      <c r="M394" s="123"/>
    </row>
    <row r="395" customFormat="false" ht="12.75" hidden="false" customHeight="false" outlineLevel="0" collapsed="false">
      <c r="A395" s="88" t="s">
        <v>793</v>
      </c>
      <c r="B395" s="88" t="s">
        <v>90</v>
      </c>
      <c r="C395" s="88" t="s">
        <v>794</v>
      </c>
      <c r="D395" s="88" t="s">
        <v>795</v>
      </c>
      <c r="E395" s="88" t="s">
        <v>159</v>
      </c>
      <c r="F395" s="120" t="n">
        <v>164.6</v>
      </c>
      <c r="G395" s="120"/>
      <c r="H395" s="120" t="n">
        <f aca="false">F395*AE395</f>
        <v>0</v>
      </c>
      <c r="I395" s="120" t="n">
        <f aca="false">J395-H395</f>
        <v>0</v>
      </c>
      <c r="J395" s="120" t="n">
        <f aca="false">F395*G395</f>
        <v>0</v>
      </c>
      <c r="K395" s="120" t="n">
        <v>1E-005</v>
      </c>
      <c r="L395" s="120" t="n">
        <f aca="false">F395*K395</f>
        <v>0.001646</v>
      </c>
      <c r="M395" s="121" t="s">
        <v>128</v>
      </c>
      <c r="N395" s="122" t="s">
        <v>122</v>
      </c>
      <c r="O395" s="75" t="n">
        <f aca="false">IF(N395="5",I395,0)</f>
        <v>0</v>
      </c>
      <c r="Z395" s="75" t="n">
        <f aca="false">IF(AD395=0,J395,0)</f>
        <v>0</v>
      </c>
      <c r="AA395" s="75" t="n">
        <f aca="false">IF(AD395=15,J395,0)</f>
        <v>0</v>
      </c>
      <c r="AB395" s="75" t="n">
        <f aca="false">IF(AD395=21,J395,0)</f>
        <v>0</v>
      </c>
      <c r="AD395" s="75" t="n">
        <v>21</v>
      </c>
      <c r="AE395" s="75" t="n">
        <f aca="false">G395*0.0077857365306758</f>
        <v>0</v>
      </c>
      <c r="AF395" s="75" t="n">
        <f aca="false">G395*(1-0.0077857365306758)</f>
        <v>0</v>
      </c>
      <c r="AM395" s="75" t="n">
        <f aca="false">F395*AE395</f>
        <v>0</v>
      </c>
      <c r="AN395" s="75" t="n">
        <f aca="false">F395*AF395</f>
        <v>0</v>
      </c>
      <c r="AO395" s="122" t="s">
        <v>789</v>
      </c>
      <c r="AP395" s="122" t="s">
        <v>790</v>
      </c>
      <c r="AQ395" s="110" t="s">
        <v>765</v>
      </c>
    </row>
    <row r="396" customFormat="false" ht="12.75" hidden="false" customHeight="false" outlineLevel="0" collapsed="false">
      <c r="A396" s="123"/>
      <c r="B396" s="123"/>
      <c r="C396" s="123"/>
      <c r="D396" s="124" t="s">
        <v>796</v>
      </c>
      <c r="E396" s="123"/>
      <c r="F396" s="125" t="n">
        <v>164.6</v>
      </c>
      <c r="G396" s="123"/>
      <c r="H396" s="123"/>
      <c r="I396" s="123"/>
      <c r="J396" s="123"/>
      <c r="K396" s="123"/>
      <c r="L396" s="123"/>
      <c r="M396" s="123"/>
    </row>
    <row r="397" customFormat="false" ht="12.75" hidden="false" customHeight="false" outlineLevel="0" collapsed="false">
      <c r="A397" s="135" t="s">
        <v>797</v>
      </c>
      <c r="B397" s="135" t="s">
        <v>90</v>
      </c>
      <c r="C397" s="135" t="s">
        <v>798</v>
      </c>
      <c r="D397" s="135" t="s">
        <v>799</v>
      </c>
      <c r="E397" s="135" t="s">
        <v>410</v>
      </c>
      <c r="F397" s="136" t="n">
        <v>36.07</v>
      </c>
      <c r="G397" s="136"/>
      <c r="H397" s="136" t="n">
        <f aca="false">F397*AE397</f>
        <v>0</v>
      </c>
      <c r="I397" s="136" t="n">
        <f aca="false">J397-H397</f>
        <v>0</v>
      </c>
      <c r="J397" s="136" t="n">
        <f aca="false">F397*G397</f>
        <v>0</v>
      </c>
      <c r="K397" s="136" t="n">
        <v>0.035</v>
      </c>
      <c r="L397" s="136" t="n">
        <f aca="false">F397*K397</f>
        <v>1.26245</v>
      </c>
      <c r="M397" s="137" t="s">
        <v>128</v>
      </c>
      <c r="N397" s="138" t="s">
        <v>384</v>
      </c>
      <c r="O397" s="139" t="n">
        <f aca="false">IF(N397="5",I397,0)</f>
        <v>0</v>
      </c>
      <c r="Z397" s="139" t="n">
        <f aca="false">IF(AD397=0,J397,0)</f>
        <v>0</v>
      </c>
      <c r="AA397" s="139" t="n">
        <f aca="false">IF(AD397=15,J397,0)</f>
        <v>0</v>
      </c>
      <c r="AB397" s="139" t="n">
        <f aca="false">IF(AD397=21,J397,0)</f>
        <v>0</v>
      </c>
      <c r="AD397" s="75" t="n">
        <v>21</v>
      </c>
      <c r="AE397" s="75" t="n">
        <f aca="false">G397*1</f>
        <v>0</v>
      </c>
      <c r="AF397" s="75" t="n">
        <f aca="false">G397*(1-1)</f>
        <v>0</v>
      </c>
      <c r="AM397" s="75" t="n">
        <f aca="false">F397*AE397</f>
        <v>0</v>
      </c>
      <c r="AN397" s="75" t="n">
        <f aca="false">F397*AF397</f>
        <v>0</v>
      </c>
      <c r="AO397" s="122" t="s">
        <v>789</v>
      </c>
      <c r="AP397" s="122" t="s">
        <v>790</v>
      </c>
      <c r="AQ397" s="110" t="s">
        <v>765</v>
      </c>
    </row>
    <row r="398" customFormat="false" ht="12.75" hidden="false" customHeight="false" outlineLevel="0" collapsed="false">
      <c r="A398" s="123"/>
      <c r="B398" s="123"/>
      <c r="C398" s="123"/>
      <c r="D398" s="124" t="s">
        <v>265</v>
      </c>
      <c r="E398" s="123"/>
      <c r="F398" s="125" t="n">
        <v>33</v>
      </c>
      <c r="G398" s="123"/>
      <c r="H398" s="123"/>
      <c r="I398" s="123"/>
      <c r="J398" s="123"/>
      <c r="K398" s="123"/>
      <c r="L398" s="123"/>
      <c r="M398" s="123"/>
    </row>
    <row r="399" customFormat="false" ht="12.75" hidden="false" customHeight="false" outlineLevel="0" collapsed="false">
      <c r="A399" s="123"/>
      <c r="B399" s="123"/>
      <c r="C399" s="123"/>
      <c r="D399" s="124" t="s">
        <v>800</v>
      </c>
      <c r="E399" s="123"/>
      <c r="F399" s="125" t="n">
        <v>3.07</v>
      </c>
      <c r="G399" s="123"/>
      <c r="H399" s="123"/>
      <c r="I399" s="123"/>
      <c r="J399" s="123"/>
      <c r="K399" s="123"/>
      <c r="L399" s="123"/>
      <c r="M399" s="123"/>
    </row>
    <row r="400" customFormat="false" ht="12.75" hidden="false" customHeight="false" outlineLevel="0" collapsed="false">
      <c r="A400" s="115"/>
      <c r="B400" s="116" t="s">
        <v>90</v>
      </c>
      <c r="C400" s="116" t="s">
        <v>509</v>
      </c>
      <c r="D400" s="116" t="s">
        <v>801</v>
      </c>
      <c r="E400" s="116"/>
      <c r="F400" s="116"/>
      <c r="G400" s="116"/>
      <c r="H400" s="117" t="n">
        <f aca="false">SUM(H401:H403)</f>
        <v>0</v>
      </c>
      <c r="I400" s="117" t="n">
        <f aca="false">SUM(I401:I403)</f>
        <v>0</v>
      </c>
      <c r="J400" s="117" t="n">
        <f aca="false">H400+I400</f>
        <v>0</v>
      </c>
      <c r="K400" s="118"/>
      <c r="L400" s="117" t="n">
        <f aca="false">SUM(L401:L403)</f>
        <v>26.00584</v>
      </c>
      <c r="M400" s="118"/>
      <c r="P400" s="119" t="n">
        <f aca="false">IF(Q400="PR",J400,SUM(O401:O403))</f>
        <v>0</v>
      </c>
      <c r="Q400" s="110" t="s">
        <v>124</v>
      </c>
      <c r="R400" s="119" t="n">
        <f aca="false">IF(Q400="HS",H400,0)</f>
        <v>0</v>
      </c>
      <c r="S400" s="119" t="n">
        <f aca="false">IF(Q400="HS",I400-P400,0)</f>
        <v>0</v>
      </c>
      <c r="T400" s="119" t="n">
        <f aca="false">IF(Q400="PS",H400,0)</f>
        <v>0</v>
      </c>
      <c r="U400" s="119" t="n">
        <f aca="false">IF(Q400="PS",I400-P400,0)</f>
        <v>0</v>
      </c>
      <c r="V400" s="119" t="n">
        <f aca="false">IF(Q400="MP",H400,0)</f>
        <v>0</v>
      </c>
      <c r="W400" s="119" t="n">
        <f aca="false">IF(Q400="MP",I400-P400,0)</f>
        <v>0</v>
      </c>
      <c r="X400" s="119" t="n">
        <f aca="false">IF(Q400="OM",H400,0)</f>
        <v>0</v>
      </c>
      <c r="Y400" s="110" t="s">
        <v>90</v>
      </c>
      <c r="AI400" s="119" t="n">
        <f aca="false">SUM(Z401:Z403)</f>
        <v>0</v>
      </c>
      <c r="AJ400" s="119" t="n">
        <f aca="false">SUM(AA401:AA403)</f>
        <v>0</v>
      </c>
      <c r="AK400" s="119" t="n">
        <f aca="false">SUM(AB401:AB403)</f>
        <v>0</v>
      </c>
    </row>
    <row r="401" customFormat="false" ht="12.75" hidden="false" customHeight="false" outlineLevel="0" collapsed="false">
      <c r="A401" s="88" t="s">
        <v>802</v>
      </c>
      <c r="B401" s="88" t="s">
        <v>90</v>
      </c>
      <c r="C401" s="88" t="s">
        <v>803</v>
      </c>
      <c r="D401" s="88" t="s">
        <v>804</v>
      </c>
      <c r="E401" s="88" t="s">
        <v>410</v>
      </c>
      <c r="F401" s="120" t="n">
        <v>7</v>
      </c>
      <c r="G401" s="120"/>
      <c r="H401" s="120" t="n">
        <f aca="false">F401*AE401</f>
        <v>0</v>
      </c>
      <c r="I401" s="120" t="n">
        <f aca="false">J401-H401</f>
        <v>0</v>
      </c>
      <c r="J401" s="120" t="n">
        <f aca="false">F401*G401</f>
        <v>0</v>
      </c>
      <c r="K401" s="120" t="n">
        <v>3.71512</v>
      </c>
      <c r="L401" s="120" t="n">
        <f aca="false">F401*K401</f>
        <v>26.00584</v>
      </c>
      <c r="M401" s="121" t="s">
        <v>128</v>
      </c>
      <c r="N401" s="122" t="s">
        <v>137</v>
      </c>
      <c r="O401" s="75" t="n">
        <f aca="false">IF(N401="5",I401,0)</f>
        <v>0</v>
      </c>
      <c r="Z401" s="75" t="n">
        <f aca="false">IF(AD401=0,J401,0)</f>
        <v>0</v>
      </c>
      <c r="AA401" s="75" t="n">
        <f aca="false">IF(AD401=15,J401,0)</f>
        <v>0</v>
      </c>
      <c r="AB401" s="75" t="n">
        <f aca="false">IF(AD401=21,J401,0)</f>
        <v>0</v>
      </c>
      <c r="AD401" s="75" t="n">
        <v>21</v>
      </c>
      <c r="AE401" s="75" t="n">
        <f aca="false">G401*0.540281580411797</f>
        <v>0</v>
      </c>
      <c r="AF401" s="75" t="n">
        <f aca="false">G401*(1-0.540281580411797)</f>
        <v>0</v>
      </c>
      <c r="AM401" s="75" t="n">
        <f aca="false">F401*AE401</f>
        <v>0</v>
      </c>
      <c r="AN401" s="75" t="n">
        <f aca="false">F401*AF401</f>
        <v>0</v>
      </c>
      <c r="AO401" s="122" t="s">
        <v>805</v>
      </c>
      <c r="AP401" s="122" t="s">
        <v>790</v>
      </c>
      <c r="AQ401" s="110" t="s">
        <v>765</v>
      </c>
    </row>
    <row r="402" customFormat="false" ht="12.75" hidden="false" customHeight="false" outlineLevel="0" collapsed="false">
      <c r="A402" s="123"/>
      <c r="B402" s="123"/>
      <c r="C402" s="123"/>
      <c r="D402" s="124" t="s">
        <v>152</v>
      </c>
      <c r="E402" s="123"/>
      <c r="F402" s="125" t="n">
        <v>7</v>
      </c>
      <c r="G402" s="123"/>
      <c r="H402" s="123"/>
      <c r="I402" s="123"/>
      <c r="J402" s="123"/>
      <c r="K402" s="123"/>
      <c r="L402" s="123"/>
      <c r="M402" s="123"/>
    </row>
    <row r="403" customFormat="false" ht="12.75" hidden="false" customHeight="false" outlineLevel="0" collapsed="false">
      <c r="A403" s="88" t="s">
        <v>806</v>
      </c>
      <c r="B403" s="88" t="s">
        <v>90</v>
      </c>
      <c r="C403" s="88" t="s">
        <v>807</v>
      </c>
      <c r="D403" s="88" t="s">
        <v>808</v>
      </c>
      <c r="E403" s="88" t="s">
        <v>171</v>
      </c>
      <c r="F403" s="120" t="n">
        <v>27.51519</v>
      </c>
      <c r="G403" s="120"/>
      <c r="H403" s="120" t="n">
        <f aca="false">F403*AE403</f>
        <v>0</v>
      </c>
      <c r="I403" s="120" t="n">
        <f aca="false">J403-H403</f>
        <v>0</v>
      </c>
      <c r="J403" s="120" t="n">
        <f aca="false">F403*G403</f>
        <v>0</v>
      </c>
      <c r="K403" s="120" t="n">
        <v>0</v>
      </c>
      <c r="L403" s="120" t="n">
        <f aca="false">F403*K403</f>
        <v>0</v>
      </c>
      <c r="M403" s="121" t="s">
        <v>128</v>
      </c>
      <c r="N403" s="122" t="s">
        <v>145</v>
      </c>
      <c r="O403" s="75" t="n">
        <f aca="false">IF(N403="5",I403,0)</f>
        <v>0</v>
      </c>
      <c r="Z403" s="75" t="n">
        <f aca="false">IF(AD403=0,J403,0)</f>
        <v>0</v>
      </c>
      <c r="AA403" s="75" t="n">
        <f aca="false">IF(AD403=15,J403,0)</f>
        <v>0</v>
      </c>
      <c r="AB403" s="75" t="n">
        <f aca="false">IF(AD403=21,J403,0)</f>
        <v>0</v>
      </c>
      <c r="AD403" s="75" t="n">
        <v>21</v>
      </c>
      <c r="AE403" s="75" t="n">
        <f aca="false">G403*0</f>
        <v>0</v>
      </c>
      <c r="AF403" s="75" t="n">
        <f aca="false">G403*(1-0)</f>
        <v>0</v>
      </c>
      <c r="AM403" s="75" t="n">
        <f aca="false">F403*AE403</f>
        <v>0</v>
      </c>
      <c r="AN403" s="75" t="n">
        <f aca="false">F403*AF403</f>
        <v>0</v>
      </c>
      <c r="AO403" s="122" t="s">
        <v>805</v>
      </c>
      <c r="AP403" s="122" t="s">
        <v>790</v>
      </c>
      <c r="AQ403" s="110" t="s">
        <v>765</v>
      </c>
    </row>
    <row r="404" customFormat="false" ht="12.75" hidden="false" customHeight="false" outlineLevel="0" collapsed="false">
      <c r="A404" s="126"/>
      <c r="B404" s="127" t="s">
        <v>92</v>
      </c>
      <c r="C404" s="127"/>
      <c r="D404" s="127" t="s">
        <v>93</v>
      </c>
      <c r="E404" s="127"/>
      <c r="F404" s="127"/>
      <c r="G404" s="127"/>
      <c r="H404" s="128" t="n">
        <f aca="false">H405+H459</f>
        <v>0</v>
      </c>
      <c r="I404" s="128" t="n">
        <f aca="false">I405+I459</f>
        <v>0</v>
      </c>
      <c r="J404" s="128" t="n">
        <f aca="false">H404+I404</f>
        <v>0</v>
      </c>
      <c r="K404" s="129"/>
      <c r="L404" s="128" t="n">
        <f aca="false">L405+L459</f>
        <v>20.890567</v>
      </c>
      <c r="M404" s="129"/>
    </row>
    <row r="405" customFormat="false" ht="12.75" hidden="false" customHeight="false" outlineLevel="0" collapsed="false">
      <c r="A405" s="115"/>
      <c r="B405" s="116" t="s">
        <v>92</v>
      </c>
      <c r="C405" s="116" t="s">
        <v>497</v>
      </c>
      <c r="D405" s="116" t="s">
        <v>498</v>
      </c>
      <c r="E405" s="116"/>
      <c r="F405" s="116"/>
      <c r="G405" s="116"/>
      <c r="H405" s="117" t="n">
        <f aca="false">SUM(H406:H458)</f>
        <v>0</v>
      </c>
      <c r="I405" s="117" t="n">
        <f aca="false">SUM(I406:I458)</f>
        <v>0</v>
      </c>
      <c r="J405" s="117" t="n">
        <f aca="false">H405+I405</f>
        <v>0</v>
      </c>
      <c r="K405" s="118"/>
      <c r="L405" s="117" t="n">
        <f aca="false">SUM(L406:L458)</f>
        <v>0.4434755</v>
      </c>
      <c r="M405" s="118"/>
      <c r="P405" s="119" t="n">
        <f aca="false">IF(Q405="PR",J405,SUM(O406:O458))</f>
        <v>0</v>
      </c>
      <c r="Q405" s="110" t="s">
        <v>499</v>
      </c>
      <c r="R405" s="119" t="n">
        <f aca="false">IF(Q405="HS",H405,0)</f>
        <v>0</v>
      </c>
      <c r="S405" s="119" t="n">
        <f aca="false">IF(Q405="HS",I405-P405,0)</f>
        <v>0</v>
      </c>
      <c r="T405" s="119" t="n">
        <f aca="false">IF(Q405="PS",H405,0)</f>
        <v>0</v>
      </c>
      <c r="U405" s="119" t="n">
        <f aca="false">IF(Q405="PS",I405-P405,0)</f>
        <v>0</v>
      </c>
      <c r="V405" s="119" t="n">
        <f aca="false">IF(Q405="MP",H405,0)</f>
        <v>0</v>
      </c>
      <c r="W405" s="119" t="n">
        <f aca="false">IF(Q405="MP",I405-P405,0)</f>
        <v>0</v>
      </c>
      <c r="X405" s="119" t="n">
        <f aca="false">IF(Q405="OM",H405,0)</f>
        <v>0</v>
      </c>
      <c r="Y405" s="110" t="s">
        <v>92</v>
      </c>
      <c r="AI405" s="119" t="n">
        <f aca="false">SUM(Z406:Z458)</f>
        <v>0</v>
      </c>
      <c r="AJ405" s="119" t="n">
        <f aca="false">SUM(AA406:AA458)</f>
        <v>0</v>
      </c>
      <c r="AK405" s="119" t="n">
        <f aca="false">SUM(AB406:AB458)</f>
        <v>0</v>
      </c>
    </row>
    <row r="406" customFormat="false" ht="12.75" hidden="false" customHeight="false" outlineLevel="0" collapsed="false">
      <c r="A406" s="88" t="s">
        <v>809</v>
      </c>
      <c r="B406" s="88" t="s">
        <v>92</v>
      </c>
      <c r="C406" s="88" t="s">
        <v>810</v>
      </c>
      <c r="D406" s="88" t="s">
        <v>811</v>
      </c>
      <c r="E406" s="88" t="s">
        <v>410</v>
      </c>
      <c r="F406" s="120" t="n">
        <v>1</v>
      </c>
      <c r="G406" s="120"/>
      <c r="H406" s="120" t="n">
        <f aca="false">F406*AE406</f>
        <v>0</v>
      </c>
      <c r="I406" s="120" t="n">
        <f aca="false">J406-H406</f>
        <v>0</v>
      </c>
      <c r="J406" s="120" t="n">
        <f aca="false">F406*G406</f>
        <v>0</v>
      </c>
      <c r="K406" s="120" t="n">
        <v>0</v>
      </c>
      <c r="L406" s="120" t="n">
        <f aca="false">F406*K406</f>
        <v>0</v>
      </c>
      <c r="M406" s="121" t="s">
        <v>128</v>
      </c>
      <c r="N406" s="122" t="s">
        <v>132</v>
      </c>
      <c r="O406" s="75" t="n">
        <f aca="false">IF(N406="5",I406,0)</f>
        <v>0</v>
      </c>
      <c r="Z406" s="75" t="n">
        <f aca="false">IF(AD406=0,J406,0)</f>
        <v>0</v>
      </c>
      <c r="AA406" s="75" t="n">
        <f aca="false">IF(AD406=15,J406,0)</f>
        <v>0</v>
      </c>
      <c r="AB406" s="75" t="n">
        <f aca="false">IF(AD406=21,J406,0)</f>
        <v>0</v>
      </c>
      <c r="AD406" s="75" t="n">
        <v>21</v>
      </c>
      <c r="AE406" s="75" t="n">
        <f aca="false">G406*0</f>
        <v>0</v>
      </c>
      <c r="AF406" s="75" t="n">
        <f aca="false">G406*(1-0)</f>
        <v>0</v>
      </c>
      <c r="AM406" s="75" t="n">
        <f aca="false">F406*AE406</f>
        <v>0</v>
      </c>
      <c r="AN406" s="75" t="n">
        <f aca="false">F406*AF406</f>
        <v>0</v>
      </c>
      <c r="AO406" s="122" t="s">
        <v>503</v>
      </c>
      <c r="AP406" s="122" t="s">
        <v>455</v>
      </c>
      <c r="AQ406" s="110" t="s">
        <v>812</v>
      </c>
    </row>
    <row r="407" customFormat="false" ht="12.75" hidden="false" customHeight="false" outlineLevel="0" collapsed="false">
      <c r="A407" s="123"/>
      <c r="B407" s="123"/>
      <c r="C407" s="123"/>
      <c r="D407" s="124" t="s">
        <v>122</v>
      </c>
      <c r="E407" s="123"/>
      <c r="F407" s="125" t="n">
        <v>1</v>
      </c>
      <c r="G407" s="123"/>
      <c r="H407" s="123"/>
      <c r="I407" s="123"/>
      <c r="J407" s="123"/>
      <c r="K407" s="123"/>
      <c r="L407" s="123"/>
      <c r="M407" s="123"/>
    </row>
    <row r="408" customFormat="false" ht="12.75" hidden="false" customHeight="false" outlineLevel="0" collapsed="false">
      <c r="A408" s="135" t="s">
        <v>813</v>
      </c>
      <c r="B408" s="135" t="s">
        <v>92</v>
      </c>
      <c r="C408" s="135" t="s">
        <v>814</v>
      </c>
      <c r="D408" s="135" t="s">
        <v>815</v>
      </c>
      <c r="E408" s="135" t="s">
        <v>410</v>
      </c>
      <c r="F408" s="136" t="n">
        <v>1</v>
      </c>
      <c r="G408" s="136"/>
      <c r="H408" s="136" t="n">
        <f aca="false">F408*AE408</f>
        <v>0</v>
      </c>
      <c r="I408" s="136" t="n">
        <f aca="false">J408-H408</f>
        <v>0</v>
      </c>
      <c r="J408" s="136" t="n">
        <f aca="false">F408*G408</f>
        <v>0</v>
      </c>
      <c r="K408" s="136" t="n">
        <v>0</v>
      </c>
      <c r="L408" s="136" t="n">
        <f aca="false">F408*K408</f>
        <v>0</v>
      </c>
      <c r="M408" s="137" t="s">
        <v>128</v>
      </c>
      <c r="N408" s="138" t="s">
        <v>384</v>
      </c>
      <c r="O408" s="139" t="n">
        <f aca="false">IF(N408="5",I408,0)</f>
        <v>0</v>
      </c>
      <c r="Z408" s="139" t="n">
        <f aca="false">IF(AD408=0,J408,0)</f>
        <v>0</v>
      </c>
      <c r="AA408" s="139" t="n">
        <f aca="false">IF(AD408=15,J408,0)</f>
        <v>0</v>
      </c>
      <c r="AB408" s="139" t="n">
        <f aca="false">IF(AD408=21,J408,0)</f>
        <v>0</v>
      </c>
      <c r="AD408" s="75" t="n">
        <v>21</v>
      </c>
      <c r="AE408" s="75" t="n">
        <f aca="false">G408*1</f>
        <v>0</v>
      </c>
      <c r="AF408" s="75" t="n">
        <f aca="false">G408*(1-1)</f>
        <v>0</v>
      </c>
      <c r="AM408" s="75" t="n">
        <f aca="false">F408*AE408</f>
        <v>0</v>
      </c>
      <c r="AN408" s="75" t="n">
        <f aca="false">F408*AF408</f>
        <v>0</v>
      </c>
      <c r="AO408" s="122" t="s">
        <v>503</v>
      </c>
      <c r="AP408" s="122" t="s">
        <v>455</v>
      </c>
      <c r="AQ408" s="110" t="s">
        <v>812</v>
      </c>
    </row>
    <row r="409" customFormat="false" ht="12.75" hidden="false" customHeight="false" outlineLevel="0" collapsed="false">
      <c r="A409" s="123"/>
      <c r="B409" s="123"/>
      <c r="C409" s="123"/>
      <c r="D409" s="124" t="s">
        <v>122</v>
      </c>
      <c r="E409" s="123"/>
      <c r="F409" s="125" t="n">
        <v>1</v>
      </c>
      <c r="G409" s="123"/>
      <c r="H409" s="123"/>
      <c r="I409" s="123"/>
      <c r="J409" s="123"/>
      <c r="K409" s="123"/>
      <c r="L409" s="123"/>
      <c r="M409" s="123"/>
    </row>
    <row r="410" customFormat="false" ht="12.75" hidden="false" customHeight="false" outlineLevel="0" collapsed="false">
      <c r="A410" s="88" t="s">
        <v>816</v>
      </c>
      <c r="B410" s="88" t="s">
        <v>92</v>
      </c>
      <c r="C410" s="88" t="s">
        <v>817</v>
      </c>
      <c r="D410" s="88" t="s">
        <v>818</v>
      </c>
      <c r="E410" s="88" t="s">
        <v>410</v>
      </c>
      <c r="F410" s="120" t="n">
        <v>1</v>
      </c>
      <c r="G410" s="120"/>
      <c r="H410" s="120" t="n">
        <f aca="false">F410*AE410</f>
        <v>0</v>
      </c>
      <c r="I410" s="120" t="n">
        <f aca="false">J410-H410</f>
        <v>0</v>
      </c>
      <c r="J410" s="120" t="n">
        <f aca="false">F410*G410</f>
        <v>0</v>
      </c>
      <c r="K410" s="120" t="n">
        <v>0</v>
      </c>
      <c r="L410" s="120" t="n">
        <f aca="false">F410*K410</f>
        <v>0</v>
      </c>
      <c r="M410" s="121" t="s">
        <v>128</v>
      </c>
      <c r="N410" s="122" t="s">
        <v>132</v>
      </c>
      <c r="O410" s="75" t="n">
        <f aca="false">IF(N410="5",I410,0)</f>
        <v>0</v>
      </c>
      <c r="Z410" s="75" t="n">
        <f aca="false">IF(AD410=0,J410,0)</f>
        <v>0</v>
      </c>
      <c r="AA410" s="75" t="n">
        <f aca="false">IF(AD410=15,J410,0)</f>
        <v>0</v>
      </c>
      <c r="AB410" s="75" t="n">
        <f aca="false">IF(AD410=21,J410,0)</f>
        <v>0</v>
      </c>
      <c r="AD410" s="75" t="n">
        <v>21</v>
      </c>
      <c r="AE410" s="75" t="n">
        <f aca="false">G410*0</f>
        <v>0</v>
      </c>
      <c r="AF410" s="75" t="n">
        <f aca="false">G410*(1-0)</f>
        <v>0</v>
      </c>
      <c r="AM410" s="75" t="n">
        <f aca="false">F410*AE410</f>
        <v>0</v>
      </c>
      <c r="AN410" s="75" t="n">
        <f aca="false">F410*AF410</f>
        <v>0</v>
      </c>
      <c r="AO410" s="122" t="s">
        <v>503</v>
      </c>
      <c r="AP410" s="122" t="s">
        <v>455</v>
      </c>
      <c r="AQ410" s="110" t="s">
        <v>812</v>
      </c>
    </row>
    <row r="411" customFormat="false" ht="12.75" hidden="false" customHeight="false" outlineLevel="0" collapsed="false">
      <c r="A411" s="123"/>
      <c r="B411" s="123"/>
      <c r="C411" s="123"/>
      <c r="D411" s="124" t="s">
        <v>122</v>
      </c>
      <c r="E411" s="123"/>
      <c r="F411" s="125" t="n">
        <v>1</v>
      </c>
      <c r="G411" s="123"/>
      <c r="H411" s="123"/>
      <c r="I411" s="123"/>
      <c r="J411" s="123"/>
      <c r="K411" s="123"/>
      <c r="L411" s="123"/>
      <c r="M411" s="123"/>
    </row>
    <row r="412" customFormat="false" ht="12.75" hidden="false" customHeight="false" outlineLevel="0" collapsed="false">
      <c r="A412" s="135" t="s">
        <v>819</v>
      </c>
      <c r="B412" s="135" t="s">
        <v>92</v>
      </c>
      <c r="C412" s="135" t="s">
        <v>820</v>
      </c>
      <c r="D412" s="135" t="s">
        <v>821</v>
      </c>
      <c r="E412" s="135" t="s">
        <v>410</v>
      </c>
      <c r="F412" s="136" t="n">
        <v>1</v>
      </c>
      <c r="G412" s="136"/>
      <c r="H412" s="136" t="n">
        <f aca="false">F412*AE412</f>
        <v>0</v>
      </c>
      <c r="I412" s="136" t="n">
        <f aca="false">J412-H412</f>
        <v>0</v>
      </c>
      <c r="J412" s="136" t="n">
        <f aca="false">F412*G412</f>
        <v>0</v>
      </c>
      <c r="K412" s="136" t="n">
        <v>0.0178</v>
      </c>
      <c r="L412" s="136" t="n">
        <f aca="false">F412*K412</f>
        <v>0.0178</v>
      </c>
      <c r="M412" s="137" t="s">
        <v>128</v>
      </c>
      <c r="N412" s="138" t="s">
        <v>384</v>
      </c>
      <c r="O412" s="139" t="n">
        <f aca="false">IF(N412="5",I412,0)</f>
        <v>0</v>
      </c>
      <c r="Z412" s="139" t="n">
        <f aca="false">IF(AD412=0,J412,0)</f>
        <v>0</v>
      </c>
      <c r="AA412" s="139" t="n">
        <f aca="false">IF(AD412=15,J412,0)</f>
        <v>0</v>
      </c>
      <c r="AB412" s="139" t="n">
        <f aca="false">IF(AD412=21,J412,0)</f>
        <v>0</v>
      </c>
      <c r="AD412" s="75" t="n">
        <v>21</v>
      </c>
      <c r="AE412" s="75" t="n">
        <f aca="false">G412*1</f>
        <v>0</v>
      </c>
      <c r="AF412" s="75" t="n">
        <f aca="false">G412*(1-1)</f>
        <v>0</v>
      </c>
      <c r="AM412" s="75" t="n">
        <f aca="false">F412*AE412</f>
        <v>0</v>
      </c>
      <c r="AN412" s="75" t="n">
        <f aca="false">F412*AF412</f>
        <v>0</v>
      </c>
      <c r="AO412" s="122" t="s">
        <v>503</v>
      </c>
      <c r="AP412" s="122" t="s">
        <v>455</v>
      </c>
      <c r="AQ412" s="110" t="s">
        <v>812</v>
      </c>
    </row>
    <row r="413" customFormat="false" ht="12.75" hidden="false" customHeight="false" outlineLevel="0" collapsed="false">
      <c r="A413" s="123"/>
      <c r="B413" s="123"/>
      <c r="C413" s="123"/>
      <c r="D413" s="124" t="s">
        <v>122</v>
      </c>
      <c r="E413" s="123"/>
      <c r="F413" s="125" t="n">
        <v>1</v>
      </c>
      <c r="G413" s="123"/>
      <c r="H413" s="123"/>
      <c r="I413" s="123"/>
      <c r="J413" s="123"/>
      <c r="K413" s="123"/>
      <c r="L413" s="123"/>
      <c r="M413" s="123"/>
    </row>
    <row r="414" customFormat="false" ht="12.75" hidden="false" customHeight="false" outlineLevel="0" collapsed="false">
      <c r="A414" s="88" t="s">
        <v>822</v>
      </c>
      <c r="B414" s="88" t="s">
        <v>92</v>
      </c>
      <c r="C414" s="88" t="s">
        <v>519</v>
      </c>
      <c r="D414" s="88" t="s">
        <v>520</v>
      </c>
      <c r="E414" s="88" t="s">
        <v>410</v>
      </c>
      <c r="F414" s="120" t="n">
        <v>1</v>
      </c>
      <c r="G414" s="120"/>
      <c r="H414" s="120" t="n">
        <f aca="false">F414*AE414</f>
        <v>0</v>
      </c>
      <c r="I414" s="120" t="n">
        <f aca="false">J414-H414</f>
        <v>0</v>
      </c>
      <c r="J414" s="120" t="n">
        <f aca="false">F414*G414</f>
        <v>0</v>
      </c>
      <c r="K414" s="120" t="n">
        <v>4E-005</v>
      </c>
      <c r="L414" s="120" t="n">
        <f aca="false">F414*K414</f>
        <v>4E-005</v>
      </c>
      <c r="M414" s="121" t="s">
        <v>128</v>
      </c>
      <c r="N414" s="122" t="s">
        <v>132</v>
      </c>
      <c r="O414" s="75" t="n">
        <f aca="false">IF(N414="5",I414,0)</f>
        <v>0</v>
      </c>
      <c r="Z414" s="75" t="n">
        <f aca="false">IF(AD414=0,J414,0)</f>
        <v>0</v>
      </c>
      <c r="AA414" s="75" t="n">
        <f aca="false">IF(AD414=15,J414,0)</f>
        <v>0</v>
      </c>
      <c r="AB414" s="75" t="n">
        <f aca="false">IF(AD414=21,J414,0)</f>
        <v>0</v>
      </c>
      <c r="AD414" s="75" t="n">
        <v>21</v>
      </c>
      <c r="AE414" s="75" t="n">
        <f aca="false">G414*0.743555992141454</f>
        <v>0</v>
      </c>
      <c r="AF414" s="75" t="n">
        <f aca="false">G414*(1-0.743555992141454)</f>
        <v>0</v>
      </c>
      <c r="AM414" s="75" t="n">
        <f aca="false">F414*AE414</f>
        <v>0</v>
      </c>
      <c r="AN414" s="75" t="n">
        <f aca="false">F414*AF414</f>
        <v>0</v>
      </c>
      <c r="AO414" s="122" t="s">
        <v>503</v>
      </c>
      <c r="AP414" s="122" t="s">
        <v>455</v>
      </c>
      <c r="AQ414" s="110" t="s">
        <v>812</v>
      </c>
    </row>
    <row r="415" customFormat="false" ht="12.75" hidden="false" customHeight="false" outlineLevel="0" collapsed="false">
      <c r="A415" s="123"/>
      <c r="B415" s="123"/>
      <c r="C415" s="123"/>
      <c r="D415" s="124" t="s">
        <v>122</v>
      </c>
      <c r="E415" s="123"/>
      <c r="F415" s="125" t="n">
        <v>1</v>
      </c>
      <c r="G415" s="123"/>
      <c r="H415" s="123"/>
      <c r="I415" s="123"/>
      <c r="J415" s="123"/>
      <c r="K415" s="123"/>
      <c r="L415" s="123"/>
      <c r="M415" s="123"/>
    </row>
    <row r="416" customFormat="false" ht="12.75" hidden="false" customHeight="false" outlineLevel="0" collapsed="false">
      <c r="A416" s="88" t="s">
        <v>823</v>
      </c>
      <c r="B416" s="88" t="s">
        <v>92</v>
      </c>
      <c r="C416" s="88" t="s">
        <v>824</v>
      </c>
      <c r="D416" s="88" t="s">
        <v>825</v>
      </c>
      <c r="E416" s="88" t="s">
        <v>159</v>
      </c>
      <c r="F416" s="120" t="n">
        <v>5</v>
      </c>
      <c r="G416" s="120"/>
      <c r="H416" s="120" t="n">
        <f aca="false">F416*AE416</f>
        <v>0</v>
      </c>
      <c r="I416" s="120" t="n">
        <f aca="false">J416-H416</f>
        <v>0</v>
      </c>
      <c r="J416" s="120" t="n">
        <f aca="false">F416*G416</f>
        <v>0</v>
      </c>
      <c r="K416" s="120" t="n">
        <v>0</v>
      </c>
      <c r="L416" s="120" t="n">
        <f aca="false">F416*K416</f>
        <v>0</v>
      </c>
      <c r="M416" s="121" t="s">
        <v>128</v>
      </c>
      <c r="N416" s="122" t="s">
        <v>132</v>
      </c>
      <c r="O416" s="75" t="n">
        <f aca="false">IF(N416="5",I416,0)</f>
        <v>0</v>
      </c>
      <c r="Z416" s="75" t="n">
        <f aca="false">IF(AD416=0,J416,0)</f>
        <v>0</v>
      </c>
      <c r="AA416" s="75" t="n">
        <f aca="false">IF(AD416=15,J416,0)</f>
        <v>0</v>
      </c>
      <c r="AB416" s="75" t="n">
        <f aca="false">IF(AD416=21,J416,0)</f>
        <v>0</v>
      </c>
      <c r="AD416" s="75" t="n">
        <v>21</v>
      </c>
      <c r="AE416" s="75" t="n">
        <f aca="false">G416*0</f>
        <v>0</v>
      </c>
      <c r="AF416" s="75" t="n">
        <f aca="false">G416*(1-0)</f>
        <v>0</v>
      </c>
      <c r="AM416" s="75" t="n">
        <f aca="false">F416*AE416</f>
        <v>0</v>
      </c>
      <c r="AN416" s="75" t="n">
        <f aca="false">F416*AF416</f>
        <v>0</v>
      </c>
      <c r="AO416" s="122" t="s">
        <v>503</v>
      </c>
      <c r="AP416" s="122" t="s">
        <v>455</v>
      </c>
      <c r="AQ416" s="110" t="s">
        <v>812</v>
      </c>
    </row>
    <row r="417" customFormat="false" ht="12.75" hidden="false" customHeight="false" outlineLevel="0" collapsed="false">
      <c r="A417" s="123"/>
      <c r="B417" s="123"/>
      <c r="C417" s="123"/>
      <c r="D417" s="124" t="s">
        <v>145</v>
      </c>
      <c r="E417" s="123"/>
      <c r="F417" s="125" t="n">
        <v>5</v>
      </c>
      <c r="G417" s="123"/>
      <c r="H417" s="123"/>
      <c r="I417" s="123"/>
      <c r="J417" s="123"/>
      <c r="K417" s="123"/>
      <c r="L417" s="123"/>
      <c r="M417" s="123"/>
    </row>
    <row r="418" customFormat="false" ht="12.75" hidden="false" customHeight="false" outlineLevel="0" collapsed="false">
      <c r="A418" s="135" t="s">
        <v>826</v>
      </c>
      <c r="B418" s="135" t="s">
        <v>92</v>
      </c>
      <c r="C418" s="135" t="s">
        <v>827</v>
      </c>
      <c r="D418" s="135" t="s">
        <v>828</v>
      </c>
      <c r="E418" s="135" t="s">
        <v>159</v>
      </c>
      <c r="F418" s="136" t="n">
        <v>5.47</v>
      </c>
      <c r="G418" s="136"/>
      <c r="H418" s="136" t="n">
        <f aca="false">F418*AE418</f>
        <v>0</v>
      </c>
      <c r="I418" s="136" t="n">
        <f aca="false">J418-H418</f>
        <v>0</v>
      </c>
      <c r="J418" s="136" t="n">
        <f aca="false">F418*G418</f>
        <v>0</v>
      </c>
      <c r="K418" s="136" t="n">
        <v>0.00225</v>
      </c>
      <c r="L418" s="136" t="n">
        <f aca="false">F418*K418</f>
        <v>0.0123075</v>
      </c>
      <c r="M418" s="137" t="s">
        <v>128</v>
      </c>
      <c r="N418" s="138" t="s">
        <v>384</v>
      </c>
      <c r="O418" s="139" t="n">
        <f aca="false">IF(N418="5",I418,0)</f>
        <v>0</v>
      </c>
      <c r="Z418" s="139" t="n">
        <f aca="false">IF(AD418=0,J418,0)</f>
        <v>0</v>
      </c>
      <c r="AA418" s="139" t="n">
        <f aca="false">IF(AD418=15,J418,0)</f>
        <v>0</v>
      </c>
      <c r="AB418" s="139" t="n">
        <f aca="false">IF(AD418=21,J418,0)</f>
        <v>0</v>
      </c>
      <c r="AD418" s="75" t="n">
        <v>21</v>
      </c>
      <c r="AE418" s="75" t="n">
        <f aca="false">G418*1</f>
        <v>0</v>
      </c>
      <c r="AF418" s="75" t="n">
        <f aca="false">G418*(1-1)</f>
        <v>0</v>
      </c>
      <c r="AM418" s="75" t="n">
        <f aca="false">F418*AE418</f>
        <v>0</v>
      </c>
      <c r="AN418" s="75" t="n">
        <f aca="false">F418*AF418</f>
        <v>0</v>
      </c>
      <c r="AO418" s="122" t="s">
        <v>503</v>
      </c>
      <c r="AP418" s="122" t="s">
        <v>455</v>
      </c>
      <c r="AQ418" s="110" t="s">
        <v>812</v>
      </c>
    </row>
    <row r="419" customFormat="false" ht="12.75" hidden="false" customHeight="false" outlineLevel="0" collapsed="false">
      <c r="A419" s="123"/>
      <c r="B419" s="123"/>
      <c r="C419" s="123"/>
      <c r="D419" s="124" t="s">
        <v>145</v>
      </c>
      <c r="E419" s="123"/>
      <c r="F419" s="125" t="n">
        <v>5</v>
      </c>
      <c r="G419" s="123"/>
      <c r="H419" s="123"/>
      <c r="I419" s="123"/>
      <c r="J419" s="123"/>
      <c r="K419" s="123"/>
      <c r="L419" s="123"/>
      <c r="M419" s="123"/>
    </row>
    <row r="420" customFormat="false" ht="12.75" hidden="false" customHeight="false" outlineLevel="0" collapsed="false">
      <c r="A420" s="123"/>
      <c r="B420" s="123"/>
      <c r="C420" s="123"/>
      <c r="D420" s="124" t="s">
        <v>829</v>
      </c>
      <c r="E420" s="123"/>
      <c r="F420" s="125" t="n">
        <v>0.47</v>
      </c>
      <c r="G420" s="123"/>
      <c r="H420" s="123"/>
      <c r="I420" s="123"/>
      <c r="J420" s="123"/>
      <c r="K420" s="123"/>
      <c r="L420" s="123"/>
      <c r="M420" s="123"/>
    </row>
    <row r="421" customFormat="false" ht="12.75" hidden="false" customHeight="false" outlineLevel="0" collapsed="false">
      <c r="A421" s="135" t="s">
        <v>830</v>
      </c>
      <c r="B421" s="135" t="s">
        <v>92</v>
      </c>
      <c r="C421" s="135" t="s">
        <v>831</v>
      </c>
      <c r="D421" s="135" t="s">
        <v>832</v>
      </c>
      <c r="E421" s="135" t="s">
        <v>410</v>
      </c>
      <c r="F421" s="136" t="n">
        <v>2</v>
      </c>
      <c r="G421" s="136"/>
      <c r="H421" s="136" t="n">
        <f aca="false">F421*AE421</f>
        <v>0</v>
      </c>
      <c r="I421" s="136" t="n">
        <f aca="false">J421-H421</f>
        <v>0</v>
      </c>
      <c r="J421" s="136" t="n">
        <f aca="false">F421*G421</f>
        <v>0</v>
      </c>
      <c r="K421" s="136" t="n">
        <v>0.0023</v>
      </c>
      <c r="L421" s="136" t="n">
        <f aca="false">F421*K421</f>
        <v>0.0046</v>
      </c>
      <c r="M421" s="137" t="s">
        <v>128</v>
      </c>
      <c r="N421" s="138" t="s">
        <v>384</v>
      </c>
      <c r="O421" s="139" t="n">
        <f aca="false">IF(N421="5",I421,0)</f>
        <v>0</v>
      </c>
      <c r="Z421" s="139" t="n">
        <f aca="false">IF(AD421=0,J421,0)</f>
        <v>0</v>
      </c>
      <c r="AA421" s="139" t="n">
        <f aca="false">IF(AD421=15,J421,0)</f>
        <v>0</v>
      </c>
      <c r="AB421" s="139" t="n">
        <f aca="false">IF(AD421=21,J421,0)</f>
        <v>0</v>
      </c>
      <c r="AD421" s="75" t="n">
        <v>21</v>
      </c>
      <c r="AE421" s="75" t="n">
        <f aca="false">G421*1</f>
        <v>0</v>
      </c>
      <c r="AF421" s="75" t="n">
        <f aca="false">G421*(1-1)</f>
        <v>0</v>
      </c>
      <c r="AM421" s="75" t="n">
        <f aca="false">F421*AE421</f>
        <v>0</v>
      </c>
      <c r="AN421" s="75" t="n">
        <f aca="false">F421*AF421</f>
        <v>0</v>
      </c>
      <c r="AO421" s="122" t="s">
        <v>503</v>
      </c>
      <c r="AP421" s="122" t="s">
        <v>455</v>
      </c>
      <c r="AQ421" s="110" t="s">
        <v>812</v>
      </c>
    </row>
    <row r="422" customFormat="false" ht="12.75" hidden="false" customHeight="false" outlineLevel="0" collapsed="false">
      <c r="A422" s="123"/>
      <c r="B422" s="123"/>
      <c r="C422" s="123"/>
      <c r="D422" s="124" t="s">
        <v>132</v>
      </c>
      <c r="E422" s="123"/>
      <c r="F422" s="125" t="n">
        <v>2</v>
      </c>
      <c r="G422" s="123"/>
      <c r="H422" s="123"/>
      <c r="I422" s="123"/>
      <c r="J422" s="123"/>
      <c r="K422" s="123"/>
      <c r="L422" s="123"/>
      <c r="M422" s="123"/>
    </row>
    <row r="423" customFormat="false" ht="12.75" hidden="false" customHeight="false" outlineLevel="0" collapsed="false">
      <c r="A423" s="88" t="s">
        <v>833</v>
      </c>
      <c r="B423" s="88" t="s">
        <v>92</v>
      </c>
      <c r="C423" s="88" t="s">
        <v>834</v>
      </c>
      <c r="D423" s="88" t="s">
        <v>835</v>
      </c>
      <c r="E423" s="88" t="s">
        <v>159</v>
      </c>
      <c r="F423" s="120" t="n">
        <v>45</v>
      </c>
      <c r="G423" s="120"/>
      <c r="H423" s="120" t="n">
        <f aca="false">F423*AE423</f>
        <v>0</v>
      </c>
      <c r="I423" s="120" t="n">
        <f aca="false">J423-H423</f>
        <v>0</v>
      </c>
      <c r="J423" s="120" t="n">
        <f aca="false">F423*G423</f>
        <v>0</v>
      </c>
      <c r="K423" s="120" t="n">
        <v>0</v>
      </c>
      <c r="L423" s="120" t="n">
        <f aca="false">F423*K423</f>
        <v>0</v>
      </c>
      <c r="M423" s="121" t="s">
        <v>128</v>
      </c>
      <c r="N423" s="122" t="s">
        <v>132</v>
      </c>
      <c r="O423" s="75" t="n">
        <f aca="false">IF(N423="5",I423,0)</f>
        <v>0</v>
      </c>
      <c r="Z423" s="75" t="n">
        <f aca="false">IF(AD423=0,J423,0)</f>
        <v>0</v>
      </c>
      <c r="AA423" s="75" t="n">
        <f aca="false">IF(AD423=15,J423,0)</f>
        <v>0</v>
      </c>
      <c r="AB423" s="75" t="n">
        <f aca="false">IF(AD423=21,J423,0)</f>
        <v>0</v>
      </c>
      <c r="AD423" s="75" t="n">
        <v>21</v>
      </c>
      <c r="AE423" s="75" t="n">
        <f aca="false">G423*0</f>
        <v>0</v>
      </c>
      <c r="AF423" s="75" t="n">
        <f aca="false">G423*(1-0)</f>
        <v>0</v>
      </c>
      <c r="AM423" s="75" t="n">
        <f aca="false">F423*AE423</f>
        <v>0</v>
      </c>
      <c r="AN423" s="75" t="n">
        <f aca="false">F423*AF423</f>
        <v>0</v>
      </c>
      <c r="AO423" s="122" t="s">
        <v>503</v>
      </c>
      <c r="AP423" s="122" t="s">
        <v>455</v>
      </c>
      <c r="AQ423" s="110" t="s">
        <v>812</v>
      </c>
    </row>
    <row r="424" customFormat="false" ht="12.75" hidden="false" customHeight="false" outlineLevel="0" collapsed="false">
      <c r="A424" s="123"/>
      <c r="B424" s="123"/>
      <c r="C424" s="123"/>
      <c r="D424" s="124" t="s">
        <v>326</v>
      </c>
      <c r="E424" s="123"/>
      <c r="F424" s="125" t="n">
        <v>45</v>
      </c>
      <c r="G424" s="123"/>
      <c r="H424" s="123"/>
      <c r="I424" s="123"/>
      <c r="J424" s="123"/>
      <c r="K424" s="123"/>
      <c r="L424" s="123"/>
      <c r="M424" s="123"/>
    </row>
    <row r="425" customFormat="false" ht="12.75" hidden="false" customHeight="false" outlineLevel="0" collapsed="false">
      <c r="A425" s="135" t="s">
        <v>836</v>
      </c>
      <c r="B425" s="135" t="s">
        <v>92</v>
      </c>
      <c r="C425" s="135" t="s">
        <v>837</v>
      </c>
      <c r="D425" s="135" t="s">
        <v>838</v>
      </c>
      <c r="E425" s="135" t="s">
        <v>159</v>
      </c>
      <c r="F425" s="136" t="n">
        <v>48.15</v>
      </c>
      <c r="G425" s="136"/>
      <c r="H425" s="136" t="n">
        <f aca="false">F425*AE425</f>
        <v>0</v>
      </c>
      <c r="I425" s="136" t="n">
        <f aca="false">J425-H425</f>
        <v>0</v>
      </c>
      <c r="J425" s="136" t="n">
        <f aca="false">F425*G425</f>
        <v>0</v>
      </c>
      <c r="K425" s="136" t="n">
        <v>0.00054</v>
      </c>
      <c r="L425" s="136" t="n">
        <f aca="false">F425*K425</f>
        <v>0.026001</v>
      </c>
      <c r="M425" s="137" t="s">
        <v>128</v>
      </c>
      <c r="N425" s="138" t="s">
        <v>384</v>
      </c>
      <c r="O425" s="139" t="n">
        <f aca="false">IF(N425="5",I425,0)</f>
        <v>0</v>
      </c>
      <c r="Z425" s="139" t="n">
        <f aca="false">IF(AD425=0,J425,0)</f>
        <v>0</v>
      </c>
      <c r="AA425" s="139" t="n">
        <f aca="false">IF(AD425=15,J425,0)</f>
        <v>0</v>
      </c>
      <c r="AB425" s="139" t="n">
        <f aca="false">IF(AD425=21,J425,0)</f>
        <v>0</v>
      </c>
      <c r="AD425" s="75" t="n">
        <v>21</v>
      </c>
      <c r="AE425" s="75" t="n">
        <f aca="false">G425*1</f>
        <v>0</v>
      </c>
      <c r="AF425" s="75" t="n">
        <f aca="false">G425*(1-1)</f>
        <v>0</v>
      </c>
      <c r="AM425" s="75" t="n">
        <f aca="false">F425*AE425</f>
        <v>0</v>
      </c>
      <c r="AN425" s="75" t="n">
        <f aca="false">F425*AF425</f>
        <v>0</v>
      </c>
      <c r="AO425" s="122" t="s">
        <v>503</v>
      </c>
      <c r="AP425" s="122" t="s">
        <v>455</v>
      </c>
      <c r="AQ425" s="110" t="s">
        <v>812</v>
      </c>
    </row>
    <row r="426" customFormat="false" ht="12.75" hidden="false" customHeight="false" outlineLevel="0" collapsed="false">
      <c r="A426" s="123"/>
      <c r="B426" s="123"/>
      <c r="C426" s="123"/>
      <c r="D426" s="124" t="s">
        <v>326</v>
      </c>
      <c r="E426" s="123"/>
      <c r="F426" s="125" t="n">
        <v>45</v>
      </c>
      <c r="G426" s="123"/>
      <c r="H426" s="123"/>
      <c r="I426" s="123"/>
      <c r="J426" s="123"/>
      <c r="K426" s="123"/>
      <c r="L426" s="123"/>
      <c r="M426" s="123"/>
    </row>
    <row r="427" customFormat="false" ht="12.75" hidden="false" customHeight="false" outlineLevel="0" collapsed="false">
      <c r="A427" s="123"/>
      <c r="B427" s="123"/>
      <c r="C427" s="123"/>
      <c r="D427" s="124" t="s">
        <v>839</v>
      </c>
      <c r="E427" s="123"/>
      <c r="F427" s="125" t="n">
        <v>3.15</v>
      </c>
      <c r="G427" s="123"/>
      <c r="H427" s="123"/>
      <c r="I427" s="123"/>
      <c r="J427" s="123"/>
      <c r="K427" s="123"/>
      <c r="L427" s="123"/>
      <c r="M427" s="123"/>
    </row>
    <row r="428" customFormat="false" ht="12.75" hidden="false" customHeight="false" outlineLevel="0" collapsed="false">
      <c r="A428" s="88" t="s">
        <v>840</v>
      </c>
      <c r="B428" s="88" t="s">
        <v>92</v>
      </c>
      <c r="C428" s="88" t="s">
        <v>841</v>
      </c>
      <c r="D428" s="88" t="s">
        <v>842</v>
      </c>
      <c r="E428" s="88" t="s">
        <v>410</v>
      </c>
      <c r="F428" s="120" t="n">
        <v>25</v>
      </c>
      <c r="G428" s="120"/>
      <c r="H428" s="120" t="n">
        <f aca="false">F428*AE428</f>
        <v>0</v>
      </c>
      <c r="I428" s="120" t="n">
        <f aca="false">J428-H428</f>
        <v>0</v>
      </c>
      <c r="J428" s="120" t="n">
        <f aca="false">F428*G428</f>
        <v>0</v>
      </c>
      <c r="K428" s="120" t="n">
        <v>0.00105</v>
      </c>
      <c r="L428" s="120" t="n">
        <f aca="false">F428*K428</f>
        <v>0.02625</v>
      </c>
      <c r="M428" s="121" t="s">
        <v>128</v>
      </c>
      <c r="N428" s="122" t="s">
        <v>132</v>
      </c>
      <c r="O428" s="75" t="n">
        <f aca="false">IF(N428="5",I428,0)</f>
        <v>0</v>
      </c>
      <c r="Z428" s="75" t="n">
        <f aca="false">IF(AD428=0,J428,0)</f>
        <v>0</v>
      </c>
      <c r="AA428" s="75" t="n">
        <f aca="false">IF(AD428=15,J428,0)</f>
        <v>0</v>
      </c>
      <c r="AB428" s="75" t="n">
        <f aca="false">IF(AD428=21,J428,0)</f>
        <v>0</v>
      </c>
      <c r="AD428" s="75" t="n">
        <v>21</v>
      </c>
      <c r="AE428" s="75" t="n">
        <f aca="false">G428*0.178188976377953</f>
        <v>0</v>
      </c>
      <c r="AF428" s="75" t="n">
        <f aca="false">G428*(1-0.178188976377953)</f>
        <v>0</v>
      </c>
      <c r="AM428" s="75" t="n">
        <f aca="false">F428*AE428</f>
        <v>0</v>
      </c>
      <c r="AN428" s="75" t="n">
        <f aca="false">F428*AF428</f>
        <v>0</v>
      </c>
      <c r="AO428" s="122" t="s">
        <v>503</v>
      </c>
      <c r="AP428" s="122" t="s">
        <v>455</v>
      </c>
      <c r="AQ428" s="110" t="s">
        <v>812</v>
      </c>
    </row>
    <row r="429" customFormat="false" ht="12.75" hidden="false" customHeight="false" outlineLevel="0" collapsed="false">
      <c r="A429" s="123"/>
      <c r="B429" s="123"/>
      <c r="C429" s="123"/>
      <c r="D429" s="124" t="s">
        <v>226</v>
      </c>
      <c r="E429" s="123"/>
      <c r="F429" s="125" t="n">
        <v>25</v>
      </c>
      <c r="G429" s="123"/>
      <c r="H429" s="123"/>
      <c r="I429" s="123"/>
      <c r="J429" s="123"/>
      <c r="K429" s="123"/>
      <c r="L429" s="123"/>
      <c r="M429" s="123"/>
    </row>
    <row r="430" customFormat="false" ht="12.75" hidden="false" customHeight="false" outlineLevel="0" collapsed="false">
      <c r="A430" s="88" t="s">
        <v>843</v>
      </c>
      <c r="B430" s="88" t="s">
        <v>92</v>
      </c>
      <c r="C430" s="88" t="s">
        <v>844</v>
      </c>
      <c r="D430" s="88" t="s">
        <v>845</v>
      </c>
      <c r="E430" s="88" t="s">
        <v>159</v>
      </c>
      <c r="F430" s="120" t="n">
        <v>125</v>
      </c>
      <c r="G430" s="120"/>
      <c r="H430" s="120" t="n">
        <f aca="false">F430*AE430</f>
        <v>0</v>
      </c>
      <c r="I430" s="120" t="n">
        <f aca="false">J430-H430</f>
        <v>0</v>
      </c>
      <c r="J430" s="120" t="n">
        <f aca="false">F430*G430</f>
        <v>0</v>
      </c>
      <c r="K430" s="120" t="n">
        <v>0</v>
      </c>
      <c r="L430" s="120" t="n">
        <f aca="false">F430*K430</f>
        <v>0</v>
      </c>
      <c r="M430" s="121" t="s">
        <v>128</v>
      </c>
      <c r="N430" s="122" t="s">
        <v>132</v>
      </c>
      <c r="O430" s="75" t="n">
        <f aca="false">IF(N430="5",I430,0)</f>
        <v>0</v>
      </c>
      <c r="Z430" s="75" t="n">
        <f aca="false">IF(AD430=0,J430,0)</f>
        <v>0</v>
      </c>
      <c r="AA430" s="75" t="n">
        <f aca="false">IF(AD430=15,J430,0)</f>
        <v>0</v>
      </c>
      <c r="AB430" s="75" t="n">
        <f aca="false">IF(AD430=21,J430,0)</f>
        <v>0</v>
      </c>
      <c r="AD430" s="75" t="n">
        <v>21</v>
      </c>
      <c r="AE430" s="75" t="n">
        <f aca="false">G430*0</f>
        <v>0</v>
      </c>
      <c r="AF430" s="75" t="n">
        <f aca="false">G430*(1-0)</f>
        <v>0</v>
      </c>
      <c r="AM430" s="75" t="n">
        <f aca="false">F430*AE430</f>
        <v>0</v>
      </c>
      <c r="AN430" s="75" t="n">
        <f aca="false">F430*AF430</f>
        <v>0</v>
      </c>
      <c r="AO430" s="122" t="s">
        <v>503</v>
      </c>
      <c r="AP430" s="122" t="s">
        <v>455</v>
      </c>
      <c r="AQ430" s="110" t="s">
        <v>812</v>
      </c>
    </row>
    <row r="431" customFormat="false" ht="12.75" hidden="false" customHeight="false" outlineLevel="0" collapsed="false">
      <c r="A431" s="123"/>
      <c r="B431" s="123"/>
      <c r="C431" s="123"/>
      <c r="D431" s="124" t="s">
        <v>625</v>
      </c>
      <c r="E431" s="123"/>
      <c r="F431" s="125" t="n">
        <v>125</v>
      </c>
      <c r="G431" s="123"/>
      <c r="H431" s="123"/>
      <c r="I431" s="123"/>
      <c r="J431" s="123"/>
      <c r="K431" s="123"/>
      <c r="L431" s="123"/>
      <c r="M431" s="123"/>
    </row>
    <row r="432" customFormat="false" ht="12.75" hidden="false" customHeight="false" outlineLevel="0" collapsed="false">
      <c r="A432" s="135" t="s">
        <v>846</v>
      </c>
      <c r="B432" s="135" t="s">
        <v>92</v>
      </c>
      <c r="C432" s="135" t="s">
        <v>847</v>
      </c>
      <c r="D432" s="135" t="s">
        <v>848</v>
      </c>
      <c r="E432" s="135" t="s">
        <v>159</v>
      </c>
      <c r="F432" s="136" t="n">
        <v>133.75</v>
      </c>
      <c r="G432" s="136"/>
      <c r="H432" s="136" t="n">
        <f aca="false">F432*AE432</f>
        <v>0</v>
      </c>
      <c r="I432" s="136" t="n">
        <f aca="false">J432-H432</f>
        <v>0</v>
      </c>
      <c r="J432" s="136" t="n">
        <f aca="false">F432*G432</f>
        <v>0</v>
      </c>
      <c r="K432" s="136" t="n">
        <v>0.0003</v>
      </c>
      <c r="L432" s="136" t="n">
        <f aca="false">F432*K432</f>
        <v>0.040125</v>
      </c>
      <c r="M432" s="137" t="s">
        <v>128</v>
      </c>
      <c r="N432" s="138" t="s">
        <v>384</v>
      </c>
      <c r="O432" s="139" t="n">
        <f aca="false">IF(N432="5",I432,0)</f>
        <v>0</v>
      </c>
      <c r="Z432" s="139" t="n">
        <f aca="false">IF(AD432=0,J432,0)</f>
        <v>0</v>
      </c>
      <c r="AA432" s="139" t="n">
        <f aca="false">IF(AD432=15,J432,0)</f>
        <v>0</v>
      </c>
      <c r="AB432" s="139" t="n">
        <f aca="false">IF(AD432=21,J432,0)</f>
        <v>0</v>
      </c>
      <c r="AD432" s="75" t="n">
        <v>21</v>
      </c>
      <c r="AE432" s="75" t="n">
        <f aca="false">G432*1</f>
        <v>0</v>
      </c>
      <c r="AF432" s="75" t="n">
        <f aca="false">G432*(1-1)</f>
        <v>0</v>
      </c>
      <c r="AM432" s="75" t="n">
        <f aca="false">F432*AE432</f>
        <v>0</v>
      </c>
      <c r="AN432" s="75" t="n">
        <f aca="false">F432*AF432</f>
        <v>0</v>
      </c>
      <c r="AO432" s="122" t="s">
        <v>503</v>
      </c>
      <c r="AP432" s="122" t="s">
        <v>455</v>
      </c>
      <c r="AQ432" s="110" t="s">
        <v>812</v>
      </c>
    </row>
    <row r="433" customFormat="false" ht="12.75" hidden="false" customHeight="false" outlineLevel="0" collapsed="false">
      <c r="A433" s="123"/>
      <c r="B433" s="123"/>
      <c r="C433" s="123"/>
      <c r="D433" s="124" t="s">
        <v>625</v>
      </c>
      <c r="E433" s="123"/>
      <c r="F433" s="125" t="n">
        <v>125</v>
      </c>
      <c r="G433" s="123"/>
      <c r="H433" s="123"/>
      <c r="I433" s="123"/>
      <c r="J433" s="123"/>
      <c r="K433" s="123"/>
      <c r="L433" s="123"/>
      <c r="M433" s="123"/>
    </row>
    <row r="434" customFormat="false" ht="12.75" hidden="false" customHeight="false" outlineLevel="0" collapsed="false">
      <c r="A434" s="123"/>
      <c r="B434" s="123"/>
      <c r="C434" s="123"/>
      <c r="D434" s="124" t="s">
        <v>849</v>
      </c>
      <c r="E434" s="123"/>
      <c r="F434" s="125" t="n">
        <v>8.75</v>
      </c>
      <c r="G434" s="123"/>
      <c r="H434" s="123"/>
      <c r="I434" s="123"/>
      <c r="J434" s="123"/>
      <c r="K434" s="123"/>
      <c r="L434" s="123"/>
      <c r="M434" s="123"/>
    </row>
    <row r="435" customFormat="false" ht="12.75" hidden="false" customHeight="false" outlineLevel="0" collapsed="false">
      <c r="A435" s="88" t="s">
        <v>850</v>
      </c>
      <c r="B435" s="88" t="s">
        <v>92</v>
      </c>
      <c r="C435" s="88" t="s">
        <v>851</v>
      </c>
      <c r="D435" s="88" t="s">
        <v>852</v>
      </c>
      <c r="E435" s="88" t="s">
        <v>159</v>
      </c>
      <c r="F435" s="120" t="n">
        <v>10</v>
      </c>
      <c r="G435" s="120"/>
      <c r="H435" s="120" t="n">
        <f aca="false">F435*AE435</f>
        <v>0</v>
      </c>
      <c r="I435" s="120" t="n">
        <f aca="false">J435-H435</f>
        <v>0</v>
      </c>
      <c r="J435" s="120" t="n">
        <f aca="false">F435*G435</f>
        <v>0</v>
      </c>
      <c r="K435" s="120" t="n">
        <v>0.00043</v>
      </c>
      <c r="L435" s="120" t="n">
        <f aca="false">F435*K435</f>
        <v>0.0043</v>
      </c>
      <c r="M435" s="121" t="s">
        <v>128</v>
      </c>
      <c r="N435" s="122" t="s">
        <v>132</v>
      </c>
      <c r="O435" s="75" t="n">
        <f aca="false">IF(N435="5",I435,0)</f>
        <v>0</v>
      </c>
      <c r="Z435" s="75" t="n">
        <f aca="false">IF(AD435=0,J435,0)</f>
        <v>0</v>
      </c>
      <c r="AA435" s="75" t="n">
        <f aca="false">IF(AD435=15,J435,0)</f>
        <v>0</v>
      </c>
      <c r="AB435" s="75" t="n">
        <f aca="false">IF(AD435=21,J435,0)</f>
        <v>0</v>
      </c>
      <c r="AD435" s="75" t="n">
        <v>21</v>
      </c>
      <c r="AE435" s="75" t="n">
        <f aca="false">G435*0.590210118558516</f>
        <v>0</v>
      </c>
      <c r="AF435" s="75" t="n">
        <f aca="false">G435*(1-0.590210118558516)</f>
        <v>0</v>
      </c>
      <c r="AM435" s="75" t="n">
        <f aca="false">F435*AE435</f>
        <v>0</v>
      </c>
      <c r="AN435" s="75" t="n">
        <f aca="false">F435*AF435</f>
        <v>0</v>
      </c>
      <c r="AO435" s="122" t="s">
        <v>503</v>
      </c>
      <c r="AP435" s="122" t="s">
        <v>455</v>
      </c>
      <c r="AQ435" s="110" t="s">
        <v>812</v>
      </c>
    </row>
    <row r="436" customFormat="false" ht="12.75" hidden="false" customHeight="false" outlineLevel="0" collapsed="false">
      <c r="A436" s="123"/>
      <c r="B436" s="123"/>
      <c r="C436" s="123"/>
      <c r="D436" s="124" t="s">
        <v>164</v>
      </c>
      <c r="E436" s="123"/>
      <c r="F436" s="125" t="n">
        <v>10</v>
      </c>
      <c r="G436" s="123"/>
      <c r="H436" s="123"/>
      <c r="I436" s="123"/>
      <c r="J436" s="123"/>
      <c r="K436" s="123"/>
      <c r="L436" s="123"/>
      <c r="M436" s="123"/>
    </row>
    <row r="437" customFormat="false" ht="12.75" hidden="false" customHeight="false" outlineLevel="0" collapsed="false">
      <c r="A437" s="88" t="s">
        <v>853</v>
      </c>
      <c r="B437" s="88" t="s">
        <v>92</v>
      </c>
      <c r="C437" s="88" t="s">
        <v>633</v>
      </c>
      <c r="D437" s="88" t="s">
        <v>634</v>
      </c>
      <c r="E437" s="88" t="s">
        <v>159</v>
      </c>
      <c r="F437" s="120" t="n">
        <v>125</v>
      </c>
      <c r="G437" s="120"/>
      <c r="H437" s="120" t="n">
        <f aca="false">F437*AE437</f>
        <v>0</v>
      </c>
      <c r="I437" s="120" t="n">
        <f aca="false">J437-H437</f>
        <v>0</v>
      </c>
      <c r="J437" s="120" t="n">
        <f aca="false">F437*G437</f>
        <v>0</v>
      </c>
      <c r="K437" s="120" t="n">
        <v>0.00064</v>
      </c>
      <c r="L437" s="120" t="n">
        <f aca="false">F437*K437</f>
        <v>0.08</v>
      </c>
      <c r="M437" s="121" t="s">
        <v>128</v>
      </c>
      <c r="N437" s="122" t="s">
        <v>132</v>
      </c>
      <c r="O437" s="75" t="n">
        <f aca="false">IF(N437="5",I437,0)</f>
        <v>0</v>
      </c>
      <c r="Z437" s="75" t="n">
        <f aca="false">IF(AD437=0,J437,0)</f>
        <v>0</v>
      </c>
      <c r="AA437" s="75" t="n">
        <f aca="false">IF(AD437=15,J437,0)</f>
        <v>0</v>
      </c>
      <c r="AB437" s="75" t="n">
        <f aca="false">IF(AD437=21,J437,0)</f>
        <v>0</v>
      </c>
      <c r="AD437" s="75" t="n">
        <v>21</v>
      </c>
      <c r="AE437" s="75" t="n">
        <f aca="false">G437*0.710597014925373</f>
        <v>0</v>
      </c>
      <c r="AF437" s="75" t="n">
        <f aca="false">G437*(1-0.710597014925373)</f>
        <v>0</v>
      </c>
      <c r="AM437" s="75" t="n">
        <f aca="false">F437*AE437</f>
        <v>0</v>
      </c>
      <c r="AN437" s="75" t="n">
        <f aca="false">F437*AF437</f>
        <v>0</v>
      </c>
      <c r="AO437" s="122" t="s">
        <v>503</v>
      </c>
      <c r="AP437" s="122" t="s">
        <v>455</v>
      </c>
      <c r="AQ437" s="110" t="s">
        <v>812</v>
      </c>
    </row>
    <row r="438" customFormat="false" ht="12.75" hidden="false" customHeight="false" outlineLevel="0" collapsed="false">
      <c r="A438" s="123"/>
      <c r="B438" s="123"/>
      <c r="C438" s="123"/>
      <c r="D438" s="124" t="s">
        <v>625</v>
      </c>
      <c r="E438" s="123"/>
      <c r="F438" s="125" t="n">
        <v>125</v>
      </c>
      <c r="G438" s="123"/>
      <c r="H438" s="123"/>
      <c r="I438" s="123"/>
      <c r="J438" s="123"/>
      <c r="K438" s="123"/>
      <c r="L438" s="123"/>
      <c r="M438" s="123"/>
    </row>
    <row r="439" customFormat="false" ht="12.75" hidden="false" customHeight="false" outlineLevel="0" collapsed="false">
      <c r="A439" s="88" t="s">
        <v>854</v>
      </c>
      <c r="B439" s="88" t="s">
        <v>92</v>
      </c>
      <c r="C439" s="88" t="s">
        <v>855</v>
      </c>
      <c r="D439" s="88" t="s">
        <v>856</v>
      </c>
      <c r="E439" s="88" t="s">
        <v>159</v>
      </c>
      <c r="F439" s="120" t="n">
        <v>40</v>
      </c>
      <c r="G439" s="120"/>
      <c r="H439" s="120" t="n">
        <f aca="false">F439*AE439</f>
        <v>0</v>
      </c>
      <c r="I439" s="120" t="n">
        <f aca="false">J439-H439</f>
        <v>0</v>
      </c>
      <c r="J439" s="120" t="n">
        <f aca="false">F439*G439</f>
        <v>0</v>
      </c>
      <c r="K439" s="120" t="n">
        <v>0</v>
      </c>
      <c r="L439" s="120" t="n">
        <f aca="false">F439*K439</f>
        <v>0</v>
      </c>
      <c r="M439" s="121" t="s">
        <v>128</v>
      </c>
      <c r="N439" s="122" t="s">
        <v>132</v>
      </c>
      <c r="O439" s="75" t="n">
        <f aca="false">IF(N439="5",I439,0)</f>
        <v>0</v>
      </c>
      <c r="Z439" s="75" t="n">
        <f aca="false">IF(AD439=0,J439,0)</f>
        <v>0</v>
      </c>
      <c r="AA439" s="75" t="n">
        <f aca="false">IF(AD439=15,J439,0)</f>
        <v>0</v>
      </c>
      <c r="AB439" s="75" t="n">
        <f aca="false">IF(AD439=21,J439,0)</f>
        <v>0</v>
      </c>
      <c r="AD439" s="75" t="n">
        <v>21</v>
      </c>
      <c r="AE439" s="75" t="n">
        <f aca="false">G439*0</f>
        <v>0</v>
      </c>
      <c r="AF439" s="75" t="n">
        <f aca="false">G439*(1-0)</f>
        <v>0</v>
      </c>
      <c r="AM439" s="75" t="n">
        <f aca="false">F439*AE439</f>
        <v>0</v>
      </c>
      <c r="AN439" s="75" t="n">
        <f aca="false">F439*AF439</f>
        <v>0</v>
      </c>
      <c r="AO439" s="122" t="s">
        <v>503</v>
      </c>
      <c r="AP439" s="122" t="s">
        <v>455</v>
      </c>
      <c r="AQ439" s="110" t="s">
        <v>812</v>
      </c>
    </row>
    <row r="440" customFormat="false" ht="12.75" hidden="false" customHeight="false" outlineLevel="0" collapsed="false">
      <c r="A440" s="123"/>
      <c r="B440" s="123"/>
      <c r="C440" s="123"/>
      <c r="D440" s="124" t="s">
        <v>298</v>
      </c>
      <c r="E440" s="123"/>
      <c r="F440" s="125" t="n">
        <v>40</v>
      </c>
      <c r="G440" s="123"/>
      <c r="H440" s="123"/>
      <c r="I440" s="123"/>
      <c r="J440" s="123"/>
      <c r="K440" s="123"/>
      <c r="L440" s="123"/>
      <c r="M440" s="123"/>
    </row>
    <row r="441" customFormat="false" ht="12.75" hidden="false" customHeight="false" outlineLevel="0" collapsed="false">
      <c r="A441" s="135" t="s">
        <v>857</v>
      </c>
      <c r="B441" s="135" t="s">
        <v>92</v>
      </c>
      <c r="C441" s="135" t="s">
        <v>858</v>
      </c>
      <c r="D441" s="135" t="s">
        <v>859</v>
      </c>
      <c r="E441" s="135" t="s">
        <v>159</v>
      </c>
      <c r="F441" s="136" t="n">
        <v>42.8</v>
      </c>
      <c r="G441" s="136"/>
      <c r="H441" s="136" t="n">
        <f aca="false">F441*AE441</f>
        <v>0</v>
      </c>
      <c r="I441" s="136" t="n">
        <f aca="false">J441-H441</f>
        <v>0</v>
      </c>
      <c r="J441" s="136" t="n">
        <f aca="false">F441*G441</f>
        <v>0</v>
      </c>
      <c r="K441" s="136" t="n">
        <v>0.00319</v>
      </c>
      <c r="L441" s="136" t="n">
        <f aca="false">F441*K441</f>
        <v>0.136532</v>
      </c>
      <c r="M441" s="137" t="s">
        <v>128</v>
      </c>
      <c r="N441" s="138" t="s">
        <v>384</v>
      </c>
      <c r="O441" s="139" t="n">
        <f aca="false">IF(N441="5",I441,0)</f>
        <v>0</v>
      </c>
      <c r="Z441" s="139" t="n">
        <f aca="false">IF(AD441=0,J441,0)</f>
        <v>0</v>
      </c>
      <c r="AA441" s="139" t="n">
        <f aca="false">IF(AD441=15,J441,0)</f>
        <v>0</v>
      </c>
      <c r="AB441" s="139" t="n">
        <f aca="false">IF(AD441=21,J441,0)</f>
        <v>0</v>
      </c>
      <c r="AD441" s="75" t="n">
        <v>21</v>
      </c>
      <c r="AE441" s="75" t="n">
        <f aca="false">G441*1</f>
        <v>0</v>
      </c>
      <c r="AF441" s="75" t="n">
        <f aca="false">G441*(1-1)</f>
        <v>0</v>
      </c>
      <c r="AM441" s="75" t="n">
        <f aca="false">F441*AE441</f>
        <v>0</v>
      </c>
      <c r="AN441" s="75" t="n">
        <f aca="false">F441*AF441</f>
        <v>0</v>
      </c>
      <c r="AO441" s="122" t="s">
        <v>503</v>
      </c>
      <c r="AP441" s="122" t="s">
        <v>455</v>
      </c>
      <c r="AQ441" s="110" t="s">
        <v>812</v>
      </c>
    </row>
    <row r="442" customFormat="false" ht="12.75" hidden="false" customHeight="false" outlineLevel="0" collapsed="false">
      <c r="A442" s="123"/>
      <c r="B442" s="123"/>
      <c r="C442" s="123"/>
      <c r="D442" s="124" t="s">
        <v>298</v>
      </c>
      <c r="E442" s="123"/>
      <c r="F442" s="125" t="n">
        <v>40</v>
      </c>
      <c r="G442" s="123"/>
      <c r="H442" s="123"/>
      <c r="I442" s="123"/>
      <c r="J442" s="123"/>
      <c r="K442" s="123"/>
      <c r="L442" s="123"/>
      <c r="M442" s="123"/>
    </row>
    <row r="443" customFormat="false" ht="12.75" hidden="false" customHeight="false" outlineLevel="0" collapsed="false">
      <c r="A443" s="123"/>
      <c r="B443" s="123"/>
      <c r="C443" s="123"/>
      <c r="D443" s="124" t="s">
        <v>860</v>
      </c>
      <c r="E443" s="123"/>
      <c r="F443" s="125" t="n">
        <v>2.8</v>
      </c>
      <c r="G443" s="123"/>
      <c r="H443" s="123"/>
      <c r="I443" s="123"/>
      <c r="J443" s="123"/>
      <c r="K443" s="123"/>
      <c r="L443" s="123"/>
      <c r="M443" s="123"/>
    </row>
    <row r="444" customFormat="false" ht="12.75" hidden="false" customHeight="false" outlineLevel="0" collapsed="false">
      <c r="A444" s="88" t="s">
        <v>861</v>
      </c>
      <c r="B444" s="88" t="s">
        <v>92</v>
      </c>
      <c r="C444" s="88" t="s">
        <v>862</v>
      </c>
      <c r="D444" s="88" t="s">
        <v>863</v>
      </c>
      <c r="E444" s="88" t="s">
        <v>159</v>
      </c>
      <c r="F444" s="120" t="n">
        <v>60</v>
      </c>
      <c r="G444" s="120"/>
      <c r="H444" s="120" t="n">
        <f aca="false">F444*AE444</f>
        <v>0</v>
      </c>
      <c r="I444" s="120" t="n">
        <f aca="false">J444-H444</f>
        <v>0</v>
      </c>
      <c r="J444" s="120" t="n">
        <f aca="false">F444*G444</f>
        <v>0</v>
      </c>
      <c r="K444" s="120" t="n">
        <v>0.00155</v>
      </c>
      <c r="L444" s="120" t="n">
        <f aca="false">F444*K444</f>
        <v>0.093</v>
      </c>
      <c r="M444" s="121" t="s">
        <v>128</v>
      </c>
      <c r="N444" s="122" t="s">
        <v>132</v>
      </c>
      <c r="O444" s="75" t="n">
        <f aca="false">IF(N444="5",I444,0)</f>
        <v>0</v>
      </c>
      <c r="Z444" s="75" t="n">
        <f aca="false">IF(AD444=0,J444,0)</f>
        <v>0</v>
      </c>
      <c r="AA444" s="75" t="n">
        <f aca="false">IF(AD444=15,J444,0)</f>
        <v>0</v>
      </c>
      <c r="AB444" s="75" t="n">
        <f aca="false">IF(AD444=21,J444,0)</f>
        <v>0</v>
      </c>
      <c r="AD444" s="75" t="n">
        <v>21</v>
      </c>
      <c r="AE444" s="75" t="n">
        <f aca="false">G444*0.829305250397757</f>
        <v>0</v>
      </c>
      <c r="AF444" s="75" t="n">
        <f aca="false">G444*(1-0.829305250397757)</f>
        <v>0</v>
      </c>
      <c r="AM444" s="75" t="n">
        <f aca="false">F444*AE444</f>
        <v>0</v>
      </c>
      <c r="AN444" s="75" t="n">
        <f aca="false">F444*AF444</f>
        <v>0</v>
      </c>
      <c r="AO444" s="122" t="s">
        <v>503</v>
      </c>
      <c r="AP444" s="122" t="s">
        <v>455</v>
      </c>
      <c r="AQ444" s="110" t="s">
        <v>812</v>
      </c>
    </row>
    <row r="445" customFormat="false" ht="12.75" hidden="false" customHeight="false" outlineLevel="0" collapsed="false">
      <c r="A445" s="123"/>
      <c r="B445" s="123"/>
      <c r="C445" s="123"/>
      <c r="D445" s="124" t="s">
        <v>396</v>
      </c>
      <c r="E445" s="123"/>
      <c r="F445" s="125" t="n">
        <v>60</v>
      </c>
      <c r="G445" s="123"/>
      <c r="H445" s="123"/>
      <c r="I445" s="123"/>
      <c r="J445" s="123"/>
      <c r="K445" s="123"/>
      <c r="L445" s="123"/>
      <c r="M445" s="123"/>
    </row>
    <row r="446" customFormat="false" ht="12.75" hidden="false" customHeight="false" outlineLevel="0" collapsed="false">
      <c r="A446" s="88" t="s">
        <v>864</v>
      </c>
      <c r="B446" s="88" t="s">
        <v>92</v>
      </c>
      <c r="C446" s="88" t="s">
        <v>648</v>
      </c>
      <c r="D446" s="88" t="s">
        <v>649</v>
      </c>
      <c r="E446" s="88" t="s">
        <v>159</v>
      </c>
      <c r="F446" s="120" t="n">
        <v>155</v>
      </c>
      <c r="G446" s="120"/>
      <c r="H446" s="120" t="n">
        <f aca="false">F446*AE446</f>
        <v>0</v>
      </c>
      <c r="I446" s="120" t="n">
        <f aca="false">J446-H446</f>
        <v>0</v>
      </c>
      <c r="J446" s="120" t="n">
        <f aca="false">F446*G446</f>
        <v>0</v>
      </c>
      <c r="K446" s="120" t="n">
        <v>0</v>
      </c>
      <c r="L446" s="120" t="n">
        <f aca="false">F446*K446</f>
        <v>0</v>
      </c>
      <c r="M446" s="121" t="s">
        <v>128</v>
      </c>
      <c r="N446" s="122" t="s">
        <v>132</v>
      </c>
      <c r="O446" s="75" t="n">
        <f aca="false">IF(N446="5",I446,0)</f>
        <v>0</v>
      </c>
      <c r="Z446" s="75" t="n">
        <f aca="false">IF(AD446=0,J446,0)</f>
        <v>0</v>
      </c>
      <c r="AA446" s="75" t="n">
        <f aca="false">IF(AD446=15,J446,0)</f>
        <v>0</v>
      </c>
      <c r="AB446" s="75" t="n">
        <f aca="false">IF(AD446=21,J446,0)</f>
        <v>0</v>
      </c>
      <c r="AD446" s="75" t="n">
        <v>21</v>
      </c>
      <c r="AE446" s="75" t="n">
        <f aca="false">G446*0.399033149171271</f>
        <v>0</v>
      </c>
      <c r="AF446" s="75" t="n">
        <f aca="false">G446*(1-0.399033149171271)</f>
        <v>0</v>
      </c>
      <c r="AM446" s="75" t="n">
        <f aca="false">F446*AE446</f>
        <v>0</v>
      </c>
      <c r="AN446" s="75" t="n">
        <f aca="false">F446*AF446</f>
        <v>0</v>
      </c>
      <c r="AO446" s="122" t="s">
        <v>503</v>
      </c>
      <c r="AP446" s="122" t="s">
        <v>455</v>
      </c>
      <c r="AQ446" s="110" t="s">
        <v>812</v>
      </c>
    </row>
    <row r="447" customFormat="false" ht="12.75" hidden="false" customHeight="false" outlineLevel="0" collapsed="false">
      <c r="A447" s="123"/>
      <c r="B447" s="123"/>
      <c r="C447" s="123"/>
      <c r="D447" s="124" t="s">
        <v>716</v>
      </c>
      <c r="E447" s="123"/>
      <c r="F447" s="125" t="n">
        <v>155</v>
      </c>
      <c r="G447" s="123"/>
      <c r="H447" s="123"/>
      <c r="I447" s="123"/>
      <c r="J447" s="123"/>
      <c r="K447" s="123"/>
      <c r="L447" s="123"/>
      <c r="M447" s="123"/>
    </row>
    <row r="448" customFormat="false" ht="12.75" hidden="false" customHeight="false" outlineLevel="0" collapsed="false">
      <c r="A448" s="88" t="s">
        <v>865</v>
      </c>
      <c r="B448" s="88" t="s">
        <v>92</v>
      </c>
      <c r="C448" s="88" t="s">
        <v>672</v>
      </c>
      <c r="D448" s="88" t="s">
        <v>673</v>
      </c>
      <c r="E448" s="88" t="s">
        <v>410</v>
      </c>
      <c r="F448" s="120" t="n">
        <v>12</v>
      </c>
      <c r="G448" s="120"/>
      <c r="H448" s="120" t="n">
        <f aca="false">F448*AE448</f>
        <v>0</v>
      </c>
      <c r="I448" s="120" t="n">
        <f aca="false">J448-H448</f>
        <v>0</v>
      </c>
      <c r="J448" s="120" t="n">
        <f aca="false">F448*G448</f>
        <v>0</v>
      </c>
      <c r="K448" s="120" t="n">
        <v>0.00021</v>
      </c>
      <c r="L448" s="120" t="n">
        <f aca="false">F448*K448</f>
        <v>0.00252</v>
      </c>
      <c r="M448" s="121" t="s">
        <v>128</v>
      </c>
      <c r="N448" s="122" t="s">
        <v>132</v>
      </c>
      <c r="O448" s="75" t="n">
        <f aca="false">IF(N448="5",I448,0)</f>
        <v>0</v>
      </c>
      <c r="Z448" s="75" t="n">
        <f aca="false">IF(AD448=0,J448,0)</f>
        <v>0</v>
      </c>
      <c r="AA448" s="75" t="n">
        <f aca="false">IF(AD448=15,J448,0)</f>
        <v>0</v>
      </c>
      <c r="AB448" s="75" t="n">
        <f aca="false">IF(AD448=21,J448,0)</f>
        <v>0</v>
      </c>
      <c r="AD448" s="75" t="n">
        <v>21</v>
      </c>
      <c r="AE448" s="75" t="n">
        <f aca="false">G448*0.143272727272727</f>
        <v>0</v>
      </c>
      <c r="AF448" s="75" t="n">
        <f aca="false">G448*(1-0.143272727272727)</f>
        <v>0</v>
      </c>
      <c r="AM448" s="75" t="n">
        <f aca="false">F448*AE448</f>
        <v>0</v>
      </c>
      <c r="AN448" s="75" t="n">
        <f aca="false">F448*AF448</f>
        <v>0</v>
      </c>
      <c r="AO448" s="122" t="s">
        <v>503</v>
      </c>
      <c r="AP448" s="122" t="s">
        <v>455</v>
      </c>
      <c r="AQ448" s="110" t="s">
        <v>812</v>
      </c>
    </row>
    <row r="449" customFormat="false" ht="12.75" hidden="false" customHeight="false" outlineLevel="0" collapsed="false">
      <c r="A449" s="123"/>
      <c r="B449" s="123"/>
      <c r="C449" s="123"/>
      <c r="D449" s="124" t="s">
        <v>174</v>
      </c>
      <c r="E449" s="123"/>
      <c r="F449" s="125" t="n">
        <v>12</v>
      </c>
      <c r="G449" s="123"/>
      <c r="H449" s="123"/>
      <c r="I449" s="123"/>
      <c r="J449" s="123"/>
      <c r="K449" s="123"/>
      <c r="L449" s="123"/>
      <c r="M449" s="123"/>
    </row>
    <row r="450" customFormat="false" ht="12.75" hidden="false" customHeight="false" outlineLevel="0" collapsed="false">
      <c r="A450" s="88" t="s">
        <v>866</v>
      </c>
      <c r="B450" s="88" t="s">
        <v>92</v>
      </c>
      <c r="C450" s="88" t="s">
        <v>867</v>
      </c>
      <c r="D450" s="88" t="s">
        <v>868</v>
      </c>
      <c r="E450" s="88" t="s">
        <v>410</v>
      </c>
      <c r="F450" s="120" t="n">
        <v>12</v>
      </c>
      <c r="G450" s="120"/>
      <c r="H450" s="120" t="n">
        <f aca="false">F450*AE450</f>
        <v>0</v>
      </c>
      <c r="I450" s="120" t="n">
        <f aca="false">J450-H450</f>
        <v>0</v>
      </c>
      <c r="J450" s="120" t="n">
        <f aca="false">F450*G450</f>
        <v>0</v>
      </c>
      <c r="K450" s="120" t="n">
        <v>0</v>
      </c>
      <c r="L450" s="120" t="n">
        <f aca="false">F450*K450</f>
        <v>0</v>
      </c>
      <c r="M450" s="121" t="s">
        <v>128</v>
      </c>
      <c r="N450" s="122" t="s">
        <v>132</v>
      </c>
      <c r="O450" s="75" t="n">
        <f aca="false">IF(N450="5",I450,0)</f>
        <v>0</v>
      </c>
      <c r="Z450" s="75" t="n">
        <f aca="false">IF(AD450=0,J450,0)</f>
        <v>0</v>
      </c>
      <c r="AA450" s="75" t="n">
        <f aca="false">IF(AD450=15,J450,0)</f>
        <v>0</v>
      </c>
      <c r="AB450" s="75" t="n">
        <f aca="false">IF(AD450=21,J450,0)</f>
        <v>0</v>
      </c>
      <c r="AD450" s="75" t="n">
        <v>21</v>
      </c>
      <c r="AE450" s="75" t="n">
        <f aca="false">G450*0</f>
        <v>0</v>
      </c>
      <c r="AF450" s="75" t="n">
        <f aca="false">G450*(1-0)</f>
        <v>0</v>
      </c>
      <c r="AM450" s="75" t="n">
        <f aca="false">F450*AE450</f>
        <v>0</v>
      </c>
      <c r="AN450" s="75" t="n">
        <f aca="false">F450*AF450</f>
        <v>0</v>
      </c>
      <c r="AO450" s="122" t="s">
        <v>503</v>
      </c>
      <c r="AP450" s="122" t="s">
        <v>455</v>
      </c>
      <c r="AQ450" s="110" t="s">
        <v>812</v>
      </c>
    </row>
    <row r="451" customFormat="false" ht="12.75" hidden="false" customHeight="false" outlineLevel="0" collapsed="false">
      <c r="A451" s="123"/>
      <c r="B451" s="123"/>
      <c r="C451" s="123"/>
      <c r="D451" s="124" t="s">
        <v>174</v>
      </c>
      <c r="E451" s="123"/>
      <c r="F451" s="125" t="n">
        <v>12</v>
      </c>
      <c r="G451" s="123"/>
      <c r="H451" s="123"/>
      <c r="I451" s="123"/>
      <c r="J451" s="123"/>
      <c r="K451" s="123"/>
      <c r="L451" s="123"/>
      <c r="M451" s="123"/>
    </row>
    <row r="452" customFormat="false" ht="12.75" hidden="false" customHeight="false" outlineLevel="0" collapsed="false">
      <c r="A452" s="88" t="s">
        <v>869</v>
      </c>
      <c r="B452" s="88" t="s">
        <v>92</v>
      </c>
      <c r="C452" s="88" t="s">
        <v>870</v>
      </c>
      <c r="D452" s="88" t="s">
        <v>871</v>
      </c>
      <c r="E452" s="88" t="s">
        <v>872</v>
      </c>
      <c r="F452" s="120" t="n">
        <v>3</v>
      </c>
      <c r="G452" s="120"/>
      <c r="H452" s="120" t="n">
        <f aca="false">F452*AE452</f>
        <v>0</v>
      </c>
      <c r="I452" s="120" t="n">
        <f aca="false">J452-H452</f>
        <v>0</v>
      </c>
      <c r="J452" s="120" t="n">
        <f aca="false">F452*G452</f>
        <v>0</v>
      </c>
      <c r="K452" s="120" t="n">
        <v>0</v>
      </c>
      <c r="L452" s="120" t="n">
        <f aca="false">F452*K452</f>
        <v>0</v>
      </c>
      <c r="M452" s="121" t="s">
        <v>128</v>
      </c>
      <c r="N452" s="122" t="s">
        <v>122</v>
      </c>
      <c r="O452" s="75" t="n">
        <f aca="false">IF(N452="5",I452,0)</f>
        <v>0</v>
      </c>
      <c r="Z452" s="75" t="n">
        <f aca="false">IF(AD452=0,J452,0)</f>
        <v>0</v>
      </c>
      <c r="AA452" s="75" t="n">
        <f aca="false">IF(AD452=15,J452,0)</f>
        <v>0</v>
      </c>
      <c r="AB452" s="75" t="n">
        <f aca="false">IF(AD452=21,J452,0)</f>
        <v>0</v>
      </c>
      <c r="AD452" s="75" t="n">
        <v>21</v>
      </c>
      <c r="AE452" s="75" t="n">
        <f aca="false">G452*0</f>
        <v>0</v>
      </c>
      <c r="AF452" s="75" t="n">
        <f aca="false">G452*(1-0)</f>
        <v>0</v>
      </c>
      <c r="AM452" s="75" t="n">
        <f aca="false">F452*AE452</f>
        <v>0</v>
      </c>
      <c r="AN452" s="75" t="n">
        <f aca="false">F452*AF452</f>
        <v>0</v>
      </c>
      <c r="AO452" s="122" t="s">
        <v>503</v>
      </c>
      <c r="AP452" s="122" t="s">
        <v>455</v>
      </c>
      <c r="AQ452" s="110" t="s">
        <v>812</v>
      </c>
    </row>
    <row r="453" customFormat="false" ht="12.75" hidden="false" customHeight="false" outlineLevel="0" collapsed="false">
      <c r="A453" s="123"/>
      <c r="B453" s="123"/>
      <c r="C453" s="123"/>
      <c r="D453" s="124" t="s">
        <v>137</v>
      </c>
      <c r="E453" s="123"/>
      <c r="F453" s="125" t="n">
        <v>3</v>
      </c>
      <c r="G453" s="123"/>
      <c r="H453" s="123"/>
      <c r="I453" s="123"/>
      <c r="J453" s="123"/>
      <c r="K453" s="123"/>
      <c r="L453" s="123"/>
      <c r="M453" s="123"/>
    </row>
    <row r="454" customFormat="false" ht="12.75" hidden="false" customHeight="false" outlineLevel="0" collapsed="false">
      <c r="A454" s="88" t="s">
        <v>873</v>
      </c>
      <c r="B454" s="88" t="s">
        <v>92</v>
      </c>
      <c r="C454" s="88" t="s">
        <v>704</v>
      </c>
      <c r="D454" s="88" t="s">
        <v>874</v>
      </c>
      <c r="E454" s="88" t="s">
        <v>872</v>
      </c>
      <c r="F454" s="120" t="n">
        <v>20</v>
      </c>
      <c r="G454" s="120"/>
      <c r="H454" s="120" t="n">
        <f aca="false">F454*AE454</f>
        <v>0</v>
      </c>
      <c r="I454" s="120" t="n">
        <f aca="false">J454-H454</f>
        <v>0</v>
      </c>
      <c r="J454" s="120" t="n">
        <f aca="false">F454*G454</f>
        <v>0</v>
      </c>
      <c r="K454" s="120" t="n">
        <v>0</v>
      </c>
      <c r="L454" s="120" t="n">
        <f aca="false">F454*K454</f>
        <v>0</v>
      </c>
      <c r="M454" s="121" t="s">
        <v>128</v>
      </c>
      <c r="N454" s="122" t="s">
        <v>122</v>
      </c>
      <c r="O454" s="75" t="n">
        <f aca="false">IF(N454="5",I454,0)</f>
        <v>0</v>
      </c>
      <c r="Z454" s="75" t="n">
        <f aca="false">IF(AD454=0,J454,0)</f>
        <v>0</v>
      </c>
      <c r="AA454" s="75" t="n">
        <f aca="false">IF(AD454=15,J454,0)</f>
        <v>0</v>
      </c>
      <c r="AB454" s="75" t="n">
        <f aca="false">IF(AD454=21,J454,0)</f>
        <v>0</v>
      </c>
      <c r="AD454" s="75" t="n">
        <v>21</v>
      </c>
      <c r="AE454" s="75" t="n">
        <f aca="false">G454*0</f>
        <v>0</v>
      </c>
      <c r="AF454" s="75" t="n">
        <f aca="false">G454*(1-0)</f>
        <v>0</v>
      </c>
      <c r="AM454" s="75" t="n">
        <f aca="false">F454*AE454</f>
        <v>0</v>
      </c>
      <c r="AN454" s="75" t="n">
        <f aca="false">F454*AF454</f>
        <v>0</v>
      </c>
      <c r="AO454" s="122" t="s">
        <v>503</v>
      </c>
      <c r="AP454" s="122" t="s">
        <v>455</v>
      </c>
      <c r="AQ454" s="110" t="s">
        <v>812</v>
      </c>
    </row>
    <row r="455" customFormat="false" ht="12.75" hidden="false" customHeight="false" outlineLevel="0" collapsed="false">
      <c r="A455" s="123"/>
      <c r="B455" s="123"/>
      <c r="C455" s="123"/>
      <c r="D455" s="124" t="s">
        <v>205</v>
      </c>
      <c r="E455" s="123"/>
      <c r="F455" s="125" t="n">
        <v>20</v>
      </c>
      <c r="G455" s="123"/>
      <c r="H455" s="123"/>
      <c r="I455" s="123"/>
      <c r="J455" s="123"/>
      <c r="K455" s="123"/>
      <c r="L455" s="123"/>
      <c r="M455" s="123"/>
    </row>
    <row r="456" customFormat="false" ht="12.75" hidden="false" customHeight="false" outlineLevel="0" collapsed="false">
      <c r="A456" s="88" t="s">
        <v>875</v>
      </c>
      <c r="B456" s="88" t="s">
        <v>92</v>
      </c>
      <c r="C456" s="88" t="s">
        <v>742</v>
      </c>
      <c r="D456" s="88" t="s">
        <v>743</v>
      </c>
      <c r="E456" s="88" t="s">
        <v>68</v>
      </c>
      <c r="F456" s="120"/>
      <c r="G456" s="120" t="n">
        <v>0.03</v>
      </c>
      <c r="H456" s="120" t="n">
        <f aca="false">F456*AE456</f>
        <v>0</v>
      </c>
      <c r="I456" s="120" t="n">
        <f aca="false">J456-H456</f>
        <v>0</v>
      </c>
      <c r="J456" s="120" t="n">
        <f aca="false">F456*G456</f>
        <v>0</v>
      </c>
      <c r="K456" s="120" t="n">
        <v>0</v>
      </c>
      <c r="L456" s="120" t="n">
        <f aca="false">F456*K456</f>
        <v>0</v>
      </c>
      <c r="M456" s="121" t="s">
        <v>128</v>
      </c>
      <c r="N456" s="122" t="s">
        <v>132</v>
      </c>
      <c r="O456" s="75" t="n">
        <f aca="false">IF(N456="5",I456,0)</f>
        <v>0</v>
      </c>
      <c r="Z456" s="75" t="n">
        <f aca="false">IF(AD456=0,J456,0)</f>
        <v>0</v>
      </c>
      <c r="AA456" s="75" t="n">
        <f aca="false">IF(AD456=15,J456,0)</f>
        <v>0</v>
      </c>
      <c r="AB456" s="75" t="n">
        <f aca="false">IF(AD456=21,J456,0)</f>
        <v>0</v>
      </c>
      <c r="AD456" s="75" t="n">
        <v>21</v>
      </c>
      <c r="AE456" s="75" t="n">
        <f aca="false">G456*0</f>
        <v>0</v>
      </c>
      <c r="AF456" s="75" t="n">
        <f aca="false">G456*(1-0)</f>
        <v>0.03</v>
      </c>
      <c r="AM456" s="75" t="n">
        <f aca="false">F456*AE456</f>
        <v>0</v>
      </c>
      <c r="AN456" s="75" t="n">
        <f aca="false">F456*AF456</f>
        <v>0</v>
      </c>
      <c r="AO456" s="122" t="s">
        <v>503</v>
      </c>
      <c r="AP456" s="122" t="s">
        <v>455</v>
      </c>
      <c r="AQ456" s="110" t="s">
        <v>812</v>
      </c>
    </row>
    <row r="457" customFormat="false" ht="12.75" hidden="false" customHeight="false" outlineLevel="0" collapsed="false">
      <c r="A457" s="88" t="s">
        <v>876</v>
      </c>
      <c r="B457" s="88" t="s">
        <v>92</v>
      </c>
      <c r="C457" s="88" t="s">
        <v>744</v>
      </c>
      <c r="D457" s="88" t="s">
        <v>745</v>
      </c>
      <c r="E457" s="88" t="s">
        <v>68</v>
      </c>
      <c r="F457" s="120"/>
      <c r="G457" s="120" t="n">
        <v>0.05</v>
      </c>
      <c r="H457" s="120" t="n">
        <f aca="false">F457*AE457</f>
        <v>0</v>
      </c>
      <c r="I457" s="120" t="n">
        <f aca="false">J457-H457</f>
        <v>0</v>
      </c>
      <c r="J457" s="120" t="n">
        <f aca="false">F457*G457</f>
        <v>0</v>
      </c>
      <c r="K457" s="120" t="n">
        <v>0</v>
      </c>
      <c r="L457" s="120" t="n">
        <f aca="false">F457*K457</f>
        <v>0</v>
      </c>
      <c r="M457" s="121" t="s">
        <v>128</v>
      </c>
      <c r="N457" s="122" t="s">
        <v>132</v>
      </c>
      <c r="O457" s="75" t="n">
        <f aca="false">IF(N457="5",I457,0)</f>
        <v>0</v>
      </c>
      <c r="Z457" s="75" t="n">
        <f aca="false">IF(AD457=0,J457,0)</f>
        <v>0</v>
      </c>
      <c r="AA457" s="75" t="n">
        <f aca="false">IF(AD457=15,J457,0)</f>
        <v>0</v>
      </c>
      <c r="AB457" s="75" t="n">
        <f aca="false">IF(AD457=21,J457,0)</f>
        <v>0</v>
      </c>
      <c r="AD457" s="75" t="n">
        <v>21</v>
      </c>
      <c r="AE457" s="75" t="n">
        <f aca="false">G457*0</f>
        <v>0</v>
      </c>
      <c r="AF457" s="75" t="n">
        <f aca="false">G457*(1-0)</f>
        <v>0.05</v>
      </c>
      <c r="AM457" s="75" t="n">
        <f aca="false">F457*AE457</f>
        <v>0</v>
      </c>
      <c r="AN457" s="75" t="n">
        <f aca="false">F457*AF457</f>
        <v>0</v>
      </c>
      <c r="AO457" s="122" t="s">
        <v>503</v>
      </c>
      <c r="AP457" s="122" t="s">
        <v>455</v>
      </c>
      <c r="AQ457" s="110" t="s">
        <v>812</v>
      </c>
    </row>
    <row r="458" customFormat="false" ht="12.75" hidden="false" customHeight="false" outlineLevel="0" collapsed="false">
      <c r="A458" s="88" t="s">
        <v>877</v>
      </c>
      <c r="B458" s="88" t="s">
        <v>92</v>
      </c>
      <c r="C458" s="88" t="s">
        <v>747</v>
      </c>
      <c r="D458" s="88" t="s">
        <v>748</v>
      </c>
      <c r="E458" s="88" t="s">
        <v>68</v>
      </c>
      <c r="F458" s="120"/>
      <c r="G458" s="120" t="n">
        <v>0.06</v>
      </c>
      <c r="H458" s="120" t="n">
        <f aca="false">F458*AE458</f>
        <v>0</v>
      </c>
      <c r="I458" s="120" t="n">
        <f aca="false">J458-H458</f>
        <v>0</v>
      </c>
      <c r="J458" s="120" t="n">
        <f aca="false">F458*G458</f>
        <v>0</v>
      </c>
      <c r="K458" s="120" t="n">
        <v>0</v>
      </c>
      <c r="L458" s="120" t="n">
        <f aca="false">F458*K458</f>
        <v>0</v>
      </c>
      <c r="M458" s="121" t="s">
        <v>128</v>
      </c>
      <c r="N458" s="122" t="s">
        <v>132</v>
      </c>
      <c r="O458" s="75" t="n">
        <f aca="false">IF(N458="5",I458,0)</f>
        <v>0</v>
      </c>
      <c r="Z458" s="75" t="n">
        <f aca="false">IF(AD458=0,J458,0)</f>
        <v>0</v>
      </c>
      <c r="AA458" s="75" t="n">
        <f aca="false">IF(AD458=15,J458,0)</f>
        <v>0</v>
      </c>
      <c r="AB458" s="75" t="n">
        <f aca="false">IF(AD458=21,J458,0)</f>
        <v>0</v>
      </c>
      <c r="AD458" s="75" t="n">
        <v>21</v>
      </c>
      <c r="AE458" s="75" t="n">
        <f aca="false">G458*0</f>
        <v>0</v>
      </c>
      <c r="AF458" s="75" t="n">
        <f aca="false">G458*(1-0)</f>
        <v>0.06</v>
      </c>
      <c r="AM458" s="75" t="n">
        <f aca="false">F458*AE458</f>
        <v>0</v>
      </c>
      <c r="AN458" s="75" t="n">
        <f aca="false">F458*AF458</f>
        <v>0</v>
      </c>
      <c r="AO458" s="122" t="s">
        <v>503</v>
      </c>
      <c r="AP458" s="122" t="s">
        <v>455</v>
      </c>
      <c r="AQ458" s="110" t="s">
        <v>812</v>
      </c>
    </row>
    <row r="459" customFormat="false" ht="12.75" hidden="false" customHeight="false" outlineLevel="0" collapsed="false">
      <c r="A459" s="115"/>
      <c r="B459" s="116" t="s">
        <v>92</v>
      </c>
      <c r="C459" s="116" t="s">
        <v>878</v>
      </c>
      <c r="D459" s="116" t="s">
        <v>879</v>
      </c>
      <c r="E459" s="116"/>
      <c r="F459" s="116"/>
      <c r="G459" s="116"/>
      <c r="H459" s="117" t="n">
        <f aca="false">SUM(H460:H472)</f>
        <v>0</v>
      </c>
      <c r="I459" s="117" t="n">
        <f aca="false">SUM(I460:I472)</f>
        <v>0</v>
      </c>
      <c r="J459" s="117" t="n">
        <f aca="false">H459+I459</f>
        <v>0</v>
      </c>
      <c r="K459" s="118"/>
      <c r="L459" s="117" t="n">
        <f aca="false">SUM(L460:L472)</f>
        <v>20.4470915</v>
      </c>
      <c r="M459" s="118"/>
      <c r="P459" s="119" t="n">
        <f aca="false">IF(Q459="PR",J459,SUM(O460:O472))</f>
        <v>0</v>
      </c>
      <c r="Q459" s="110" t="s">
        <v>499</v>
      </c>
      <c r="R459" s="119" t="n">
        <f aca="false">IF(Q459="HS",H459,0)</f>
        <v>0</v>
      </c>
      <c r="S459" s="119" t="n">
        <f aca="false">IF(Q459="HS",I459-P459,0)</f>
        <v>0</v>
      </c>
      <c r="T459" s="119" t="n">
        <f aca="false">IF(Q459="PS",H459,0)</f>
        <v>0</v>
      </c>
      <c r="U459" s="119" t="n">
        <f aca="false">IF(Q459="PS",I459-P459,0)</f>
        <v>0</v>
      </c>
      <c r="V459" s="119" t="n">
        <f aca="false">IF(Q459="MP",H459,0)</f>
        <v>0</v>
      </c>
      <c r="W459" s="119" t="n">
        <f aca="false">IF(Q459="MP",I459-P459,0)</f>
        <v>0</v>
      </c>
      <c r="X459" s="119" t="n">
        <f aca="false">IF(Q459="OM",H459,0)</f>
        <v>0</v>
      </c>
      <c r="Y459" s="110" t="s">
        <v>92</v>
      </c>
      <c r="AI459" s="119" t="n">
        <f aca="false">SUM(Z460:Z472)</f>
        <v>0</v>
      </c>
      <c r="AJ459" s="119" t="n">
        <f aca="false">SUM(AA460:AA472)</f>
        <v>0</v>
      </c>
      <c r="AK459" s="119" t="n">
        <f aca="false">SUM(AB460:AB472)</f>
        <v>0</v>
      </c>
    </row>
    <row r="460" customFormat="false" ht="12.75" hidden="false" customHeight="false" outlineLevel="0" collapsed="false">
      <c r="A460" s="88" t="s">
        <v>880</v>
      </c>
      <c r="B460" s="88" t="s">
        <v>92</v>
      </c>
      <c r="C460" s="88" t="s">
        <v>881</v>
      </c>
      <c r="D460" s="88" t="s">
        <v>882</v>
      </c>
      <c r="E460" s="88" t="s">
        <v>883</v>
      </c>
      <c r="F460" s="120" t="n">
        <v>0.15</v>
      </c>
      <c r="G460" s="120"/>
      <c r="H460" s="120" t="n">
        <f aca="false">F460*AE460</f>
        <v>0</v>
      </c>
      <c r="I460" s="120" t="n">
        <f aca="false">J460-H460</f>
        <v>0</v>
      </c>
      <c r="J460" s="120" t="n">
        <f aca="false">F460*G460</f>
        <v>0</v>
      </c>
      <c r="K460" s="120" t="n">
        <v>0.03421</v>
      </c>
      <c r="L460" s="120" t="n">
        <f aca="false">F460*K460</f>
        <v>0.0051315</v>
      </c>
      <c r="M460" s="121" t="s">
        <v>128</v>
      </c>
      <c r="N460" s="122" t="s">
        <v>132</v>
      </c>
      <c r="O460" s="75" t="n">
        <f aca="false">IF(N460="5",I460,0)</f>
        <v>0</v>
      </c>
      <c r="Z460" s="75" t="n">
        <f aca="false">IF(AD460=0,J460,0)</f>
        <v>0</v>
      </c>
      <c r="AA460" s="75" t="n">
        <f aca="false">IF(AD460=15,J460,0)</f>
        <v>0</v>
      </c>
      <c r="AB460" s="75" t="n">
        <f aca="false">IF(AD460=21,J460,0)</f>
        <v>0</v>
      </c>
      <c r="AD460" s="75" t="n">
        <v>21</v>
      </c>
      <c r="AE460" s="75" t="n">
        <f aca="false">G460*0.268540792540792</f>
        <v>0</v>
      </c>
      <c r="AF460" s="75" t="n">
        <f aca="false">G460*(1-0.268540792540792)</f>
        <v>0</v>
      </c>
      <c r="AM460" s="75" t="n">
        <f aca="false">F460*AE460</f>
        <v>0</v>
      </c>
      <c r="AN460" s="75" t="n">
        <f aca="false">F460*AF460</f>
        <v>0</v>
      </c>
      <c r="AO460" s="122" t="s">
        <v>884</v>
      </c>
      <c r="AP460" s="122" t="s">
        <v>455</v>
      </c>
      <c r="AQ460" s="110" t="s">
        <v>812</v>
      </c>
    </row>
    <row r="461" customFormat="false" ht="12.75" hidden="false" customHeight="false" outlineLevel="0" collapsed="false">
      <c r="A461" s="123"/>
      <c r="B461" s="123"/>
      <c r="C461" s="123"/>
      <c r="D461" s="124" t="s">
        <v>885</v>
      </c>
      <c r="E461" s="123"/>
      <c r="F461" s="125" t="n">
        <v>0.15</v>
      </c>
      <c r="G461" s="123"/>
      <c r="H461" s="123"/>
      <c r="I461" s="123"/>
      <c r="J461" s="123"/>
      <c r="K461" s="123"/>
      <c r="L461" s="123"/>
      <c r="M461" s="123"/>
    </row>
    <row r="462" customFormat="false" ht="12.75" hidden="false" customHeight="false" outlineLevel="0" collapsed="false">
      <c r="A462" s="88" t="s">
        <v>886</v>
      </c>
      <c r="B462" s="88" t="s">
        <v>92</v>
      </c>
      <c r="C462" s="88" t="s">
        <v>887</v>
      </c>
      <c r="D462" s="88" t="s">
        <v>888</v>
      </c>
      <c r="E462" s="88" t="s">
        <v>159</v>
      </c>
      <c r="F462" s="120" t="n">
        <v>115</v>
      </c>
      <c r="G462" s="120"/>
      <c r="H462" s="120" t="n">
        <f aca="false">F462*AE462</f>
        <v>0</v>
      </c>
      <c r="I462" s="120" t="n">
        <f aca="false">J462-H462</f>
        <v>0</v>
      </c>
      <c r="J462" s="120" t="n">
        <f aca="false">F462*G462</f>
        <v>0</v>
      </c>
      <c r="K462" s="120" t="n">
        <v>0</v>
      </c>
      <c r="L462" s="120" t="n">
        <f aca="false">F462*K462</f>
        <v>0</v>
      </c>
      <c r="M462" s="121" t="s">
        <v>128</v>
      </c>
      <c r="N462" s="122" t="s">
        <v>132</v>
      </c>
      <c r="O462" s="75" t="n">
        <f aca="false">IF(N462="5",I462,0)</f>
        <v>0</v>
      </c>
      <c r="Z462" s="75" t="n">
        <f aca="false">IF(AD462=0,J462,0)</f>
        <v>0</v>
      </c>
      <c r="AA462" s="75" t="n">
        <f aca="false">IF(AD462=15,J462,0)</f>
        <v>0</v>
      </c>
      <c r="AB462" s="75" t="n">
        <f aca="false">IF(AD462=21,J462,0)</f>
        <v>0</v>
      </c>
      <c r="AD462" s="75" t="n">
        <v>21</v>
      </c>
      <c r="AE462" s="75" t="n">
        <f aca="false">G462*0</f>
        <v>0</v>
      </c>
      <c r="AF462" s="75" t="n">
        <f aca="false">G462*(1-0)</f>
        <v>0</v>
      </c>
      <c r="AM462" s="75" t="n">
        <f aca="false">F462*AE462</f>
        <v>0</v>
      </c>
      <c r="AN462" s="75" t="n">
        <f aca="false">F462*AF462</f>
        <v>0</v>
      </c>
      <c r="AO462" s="122" t="s">
        <v>884</v>
      </c>
      <c r="AP462" s="122" t="s">
        <v>455</v>
      </c>
      <c r="AQ462" s="110" t="s">
        <v>812</v>
      </c>
    </row>
    <row r="463" customFormat="false" ht="12.75" hidden="false" customHeight="false" outlineLevel="0" collapsed="false">
      <c r="A463" s="123"/>
      <c r="B463" s="123"/>
      <c r="C463" s="123"/>
      <c r="D463" s="124" t="s">
        <v>589</v>
      </c>
      <c r="E463" s="123"/>
      <c r="F463" s="125" t="n">
        <v>115</v>
      </c>
      <c r="G463" s="123"/>
      <c r="H463" s="123"/>
      <c r="I463" s="123"/>
      <c r="J463" s="123"/>
      <c r="K463" s="123"/>
      <c r="L463" s="123"/>
      <c r="M463" s="123"/>
    </row>
    <row r="464" customFormat="false" ht="12.75" hidden="false" customHeight="false" outlineLevel="0" collapsed="false">
      <c r="A464" s="88" t="s">
        <v>889</v>
      </c>
      <c r="B464" s="88" t="s">
        <v>92</v>
      </c>
      <c r="C464" s="88" t="s">
        <v>890</v>
      </c>
      <c r="D464" s="88" t="s">
        <v>891</v>
      </c>
      <c r="E464" s="88" t="s">
        <v>159</v>
      </c>
      <c r="F464" s="120" t="n">
        <v>39</v>
      </c>
      <c r="G464" s="120"/>
      <c r="H464" s="120" t="n">
        <f aca="false">F464*AE464</f>
        <v>0</v>
      </c>
      <c r="I464" s="120" t="n">
        <f aca="false">J464-H464</f>
        <v>0</v>
      </c>
      <c r="J464" s="120" t="n">
        <f aca="false">F464*G464</f>
        <v>0</v>
      </c>
      <c r="K464" s="120" t="n">
        <v>0</v>
      </c>
      <c r="L464" s="120" t="n">
        <f aca="false">F464*K464</f>
        <v>0</v>
      </c>
      <c r="M464" s="121" t="s">
        <v>128</v>
      </c>
      <c r="N464" s="122" t="s">
        <v>132</v>
      </c>
      <c r="O464" s="75" t="n">
        <f aca="false">IF(N464="5",I464,0)</f>
        <v>0</v>
      </c>
      <c r="Z464" s="75" t="n">
        <f aca="false">IF(AD464=0,J464,0)</f>
        <v>0</v>
      </c>
      <c r="AA464" s="75" t="n">
        <f aca="false">IF(AD464=15,J464,0)</f>
        <v>0</v>
      </c>
      <c r="AB464" s="75" t="n">
        <f aca="false">IF(AD464=21,J464,0)</f>
        <v>0</v>
      </c>
      <c r="AD464" s="75" t="n">
        <v>21</v>
      </c>
      <c r="AE464" s="75" t="n">
        <f aca="false">G464*0</f>
        <v>0</v>
      </c>
      <c r="AF464" s="75" t="n">
        <f aca="false">G464*(1-0)</f>
        <v>0</v>
      </c>
      <c r="AM464" s="75" t="n">
        <f aca="false">F464*AE464</f>
        <v>0</v>
      </c>
      <c r="AN464" s="75" t="n">
        <f aca="false">F464*AF464</f>
        <v>0</v>
      </c>
      <c r="AO464" s="122" t="s">
        <v>884</v>
      </c>
      <c r="AP464" s="122" t="s">
        <v>455</v>
      </c>
      <c r="AQ464" s="110" t="s">
        <v>812</v>
      </c>
    </row>
    <row r="465" customFormat="false" ht="12.75" hidden="false" customHeight="false" outlineLevel="0" collapsed="false">
      <c r="A465" s="123"/>
      <c r="B465" s="123"/>
      <c r="C465" s="123"/>
      <c r="D465" s="124" t="s">
        <v>294</v>
      </c>
      <c r="E465" s="123"/>
      <c r="F465" s="125" t="n">
        <v>39</v>
      </c>
      <c r="G465" s="123"/>
      <c r="H465" s="123"/>
      <c r="I465" s="123"/>
      <c r="J465" s="123"/>
      <c r="K465" s="123"/>
      <c r="L465" s="123"/>
      <c r="M465" s="123"/>
    </row>
    <row r="466" customFormat="false" ht="12.75" hidden="false" customHeight="false" outlineLevel="0" collapsed="false">
      <c r="A466" s="88" t="s">
        <v>892</v>
      </c>
      <c r="B466" s="88" t="s">
        <v>92</v>
      </c>
      <c r="C466" s="88" t="s">
        <v>893</v>
      </c>
      <c r="D466" s="88" t="s">
        <v>894</v>
      </c>
      <c r="E466" s="88" t="s">
        <v>159</v>
      </c>
      <c r="F466" s="120" t="n">
        <v>154</v>
      </c>
      <c r="G466" s="120"/>
      <c r="H466" s="120" t="n">
        <f aca="false">F466*AE466</f>
        <v>0</v>
      </c>
      <c r="I466" s="120" t="n">
        <f aca="false">J466-H466</f>
        <v>0</v>
      </c>
      <c r="J466" s="120" t="n">
        <f aca="false">F466*G466</f>
        <v>0</v>
      </c>
      <c r="K466" s="120" t="n">
        <v>0.13243</v>
      </c>
      <c r="L466" s="120" t="n">
        <f aca="false">F466*K466</f>
        <v>20.39422</v>
      </c>
      <c r="M466" s="121" t="s">
        <v>128</v>
      </c>
      <c r="N466" s="122" t="s">
        <v>132</v>
      </c>
      <c r="O466" s="75" t="n">
        <f aca="false">IF(N466="5",I466,0)</f>
        <v>0</v>
      </c>
      <c r="Z466" s="75" t="n">
        <f aca="false">IF(AD466=0,J466,0)</f>
        <v>0</v>
      </c>
      <c r="AA466" s="75" t="n">
        <f aca="false">IF(AD466=15,J466,0)</f>
        <v>0</v>
      </c>
      <c r="AB466" s="75" t="n">
        <f aca="false">IF(AD466=21,J466,0)</f>
        <v>0</v>
      </c>
      <c r="AD466" s="75" t="n">
        <v>21</v>
      </c>
      <c r="AE466" s="75" t="n">
        <f aca="false">G466*0.696954893339847</f>
        <v>0</v>
      </c>
      <c r="AF466" s="75" t="n">
        <f aca="false">G466*(1-0.696954893339847)</f>
        <v>0</v>
      </c>
      <c r="AM466" s="75" t="n">
        <f aca="false">F466*AE466</f>
        <v>0</v>
      </c>
      <c r="AN466" s="75" t="n">
        <f aca="false">F466*AF466</f>
        <v>0</v>
      </c>
      <c r="AO466" s="122" t="s">
        <v>884</v>
      </c>
      <c r="AP466" s="122" t="s">
        <v>455</v>
      </c>
      <c r="AQ466" s="110" t="s">
        <v>812</v>
      </c>
    </row>
    <row r="467" customFormat="false" ht="12.75" hidden="false" customHeight="false" outlineLevel="0" collapsed="false">
      <c r="A467" s="123"/>
      <c r="B467" s="123"/>
      <c r="C467" s="123"/>
      <c r="D467" s="124" t="s">
        <v>895</v>
      </c>
      <c r="E467" s="123"/>
      <c r="F467" s="125" t="n">
        <v>154</v>
      </c>
      <c r="G467" s="123"/>
      <c r="H467" s="123"/>
      <c r="I467" s="123"/>
      <c r="J467" s="123"/>
      <c r="K467" s="123"/>
      <c r="L467" s="123"/>
      <c r="M467" s="123"/>
    </row>
    <row r="468" customFormat="false" ht="12.75" hidden="false" customHeight="false" outlineLevel="0" collapsed="false">
      <c r="A468" s="88" t="s">
        <v>896</v>
      </c>
      <c r="B468" s="88" t="s">
        <v>92</v>
      </c>
      <c r="C468" s="88" t="s">
        <v>897</v>
      </c>
      <c r="D468" s="88" t="s">
        <v>898</v>
      </c>
      <c r="E468" s="88" t="s">
        <v>159</v>
      </c>
      <c r="F468" s="120" t="n">
        <v>154</v>
      </c>
      <c r="G468" s="120"/>
      <c r="H468" s="120" t="n">
        <f aca="false">F468*AE468</f>
        <v>0</v>
      </c>
      <c r="I468" s="120" t="n">
        <f aca="false">J468-H468</f>
        <v>0</v>
      </c>
      <c r="J468" s="120" t="n">
        <f aca="false">F468*G468</f>
        <v>0</v>
      </c>
      <c r="K468" s="120" t="n">
        <v>0.00031</v>
      </c>
      <c r="L468" s="120" t="n">
        <f aca="false">F468*K468</f>
        <v>0.04774</v>
      </c>
      <c r="M468" s="121" t="s">
        <v>128</v>
      </c>
      <c r="N468" s="122" t="s">
        <v>132</v>
      </c>
      <c r="O468" s="75" t="n">
        <f aca="false">IF(N468="5",I468,0)</f>
        <v>0</v>
      </c>
      <c r="Z468" s="75" t="n">
        <f aca="false">IF(AD468=0,J468,0)</f>
        <v>0</v>
      </c>
      <c r="AA468" s="75" t="n">
        <f aca="false">IF(AD468=15,J468,0)</f>
        <v>0</v>
      </c>
      <c r="AB468" s="75" t="n">
        <f aca="false">IF(AD468=21,J468,0)</f>
        <v>0</v>
      </c>
      <c r="AD468" s="75" t="n">
        <v>21</v>
      </c>
      <c r="AE468" s="75" t="n">
        <f aca="false">G468*0.395252837977296</f>
        <v>0</v>
      </c>
      <c r="AF468" s="75" t="n">
        <f aca="false">G468*(1-0.395252837977296)</f>
        <v>0</v>
      </c>
      <c r="AM468" s="75" t="n">
        <f aca="false">F468*AE468</f>
        <v>0</v>
      </c>
      <c r="AN468" s="75" t="n">
        <f aca="false">F468*AF468</f>
        <v>0</v>
      </c>
      <c r="AO468" s="122" t="s">
        <v>884</v>
      </c>
      <c r="AP468" s="122" t="s">
        <v>455</v>
      </c>
      <c r="AQ468" s="110" t="s">
        <v>812</v>
      </c>
    </row>
    <row r="469" customFormat="false" ht="12.75" hidden="false" customHeight="false" outlineLevel="0" collapsed="false">
      <c r="A469" s="123"/>
      <c r="B469" s="123"/>
      <c r="C469" s="123"/>
      <c r="D469" s="124" t="s">
        <v>714</v>
      </c>
      <c r="E469" s="123"/>
      <c r="F469" s="125" t="n">
        <v>154</v>
      </c>
      <c r="G469" s="123"/>
      <c r="H469" s="123"/>
      <c r="I469" s="123"/>
      <c r="J469" s="123"/>
      <c r="K469" s="123"/>
      <c r="L469" s="123"/>
      <c r="M469" s="123"/>
    </row>
    <row r="470" customFormat="false" ht="12.75" hidden="false" customHeight="false" outlineLevel="0" collapsed="false">
      <c r="A470" s="88" t="s">
        <v>899</v>
      </c>
      <c r="B470" s="88" t="s">
        <v>92</v>
      </c>
      <c r="C470" s="88" t="s">
        <v>900</v>
      </c>
      <c r="D470" s="88" t="s">
        <v>901</v>
      </c>
      <c r="E470" s="88" t="s">
        <v>159</v>
      </c>
      <c r="F470" s="120" t="n">
        <v>115</v>
      </c>
      <c r="G470" s="120"/>
      <c r="H470" s="120" t="n">
        <f aca="false">F470*AE470</f>
        <v>0</v>
      </c>
      <c r="I470" s="120" t="n">
        <f aca="false">J470-H470</f>
        <v>0</v>
      </c>
      <c r="J470" s="120" t="n">
        <f aca="false">F470*G470</f>
        <v>0</v>
      </c>
      <c r="K470" s="120" t="n">
        <v>0</v>
      </c>
      <c r="L470" s="120" t="n">
        <f aca="false">F470*K470</f>
        <v>0</v>
      </c>
      <c r="M470" s="121" t="s">
        <v>128</v>
      </c>
      <c r="N470" s="122" t="s">
        <v>132</v>
      </c>
      <c r="O470" s="75" t="n">
        <f aca="false">IF(N470="5",I470,0)</f>
        <v>0</v>
      </c>
      <c r="Z470" s="75" t="n">
        <f aca="false">IF(AD470=0,J470,0)</f>
        <v>0</v>
      </c>
      <c r="AA470" s="75" t="n">
        <f aca="false">IF(AD470=15,J470,0)</f>
        <v>0</v>
      </c>
      <c r="AB470" s="75" t="n">
        <f aca="false">IF(AD470=21,J470,0)</f>
        <v>0</v>
      </c>
      <c r="AD470" s="75" t="n">
        <v>21</v>
      </c>
      <c r="AE470" s="75" t="n">
        <f aca="false">G470*0</f>
        <v>0</v>
      </c>
      <c r="AF470" s="75" t="n">
        <f aca="false">G470*(1-0)</f>
        <v>0</v>
      </c>
      <c r="AM470" s="75" t="n">
        <f aca="false">F470*AE470</f>
        <v>0</v>
      </c>
      <c r="AN470" s="75" t="n">
        <f aca="false">F470*AF470</f>
        <v>0</v>
      </c>
      <c r="AO470" s="122" t="s">
        <v>884</v>
      </c>
      <c r="AP470" s="122" t="s">
        <v>455</v>
      </c>
      <c r="AQ470" s="110" t="s">
        <v>812</v>
      </c>
    </row>
    <row r="471" customFormat="false" ht="12.75" hidden="false" customHeight="false" outlineLevel="0" collapsed="false">
      <c r="A471" s="123"/>
      <c r="B471" s="123"/>
      <c r="C471" s="123"/>
      <c r="D471" s="124" t="s">
        <v>589</v>
      </c>
      <c r="E471" s="123"/>
      <c r="F471" s="125" t="n">
        <v>115</v>
      </c>
      <c r="G471" s="123"/>
      <c r="H471" s="123"/>
      <c r="I471" s="123"/>
      <c r="J471" s="123"/>
      <c r="K471" s="123"/>
      <c r="L471" s="123"/>
      <c r="M471" s="123"/>
    </row>
    <row r="472" customFormat="false" ht="12.75" hidden="false" customHeight="false" outlineLevel="0" collapsed="false">
      <c r="A472" s="88" t="s">
        <v>902</v>
      </c>
      <c r="B472" s="88" t="s">
        <v>92</v>
      </c>
      <c r="C472" s="88" t="s">
        <v>903</v>
      </c>
      <c r="D472" s="88" t="s">
        <v>904</v>
      </c>
      <c r="E472" s="88" t="s">
        <v>159</v>
      </c>
      <c r="F472" s="120" t="n">
        <v>39</v>
      </c>
      <c r="G472" s="120"/>
      <c r="H472" s="120" t="n">
        <f aca="false">F472*AE472</f>
        <v>0</v>
      </c>
      <c r="I472" s="120" t="n">
        <f aca="false">J472-H472</f>
        <v>0</v>
      </c>
      <c r="J472" s="120" t="n">
        <f aca="false">F472*G472</f>
        <v>0</v>
      </c>
      <c r="K472" s="120" t="n">
        <v>0</v>
      </c>
      <c r="L472" s="120" t="n">
        <f aca="false">F472*K472</f>
        <v>0</v>
      </c>
      <c r="M472" s="121" t="s">
        <v>128</v>
      </c>
      <c r="N472" s="122" t="s">
        <v>132</v>
      </c>
      <c r="O472" s="75" t="n">
        <f aca="false">IF(N472="5",I472,0)</f>
        <v>0</v>
      </c>
      <c r="Z472" s="75" t="n">
        <f aca="false">IF(AD472=0,J472,0)</f>
        <v>0</v>
      </c>
      <c r="AA472" s="75" t="n">
        <f aca="false">IF(AD472=15,J472,0)</f>
        <v>0</v>
      </c>
      <c r="AB472" s="75" t="n">
        <f aca="false">IF(AD472=21,J472,0)</f>
        <v>0</v>
      </c>
      <c r="AD472" s="75" t="n">
        <v>21</v>
      </c>
      <c r="AE472" s="75" t="n">
        <f aca="false">G472*0</f>
        <v>0</v>
      </c>
      <c r="AF472" s="75" t="n">
        <f aca="false">G472*(1-0)</f>
        <v>0</v>
      </c>
      <c r="AM472" s="75" t="n">
        <f aca="false">F472*AE472</f>
        <v>0</v>
      </c>
      <c r="AN472" s="75" t="n">
        <f aca="false">F472*AF472</f>
        <v>0</v>
      </c>
      <c r="AO472" s="122" t="s">
        <v>884</v>
      </c>
      <c r="AP472" s="122" t="s">
        <v>455</v>
      </c>
      <c r="AQ472" s="110" t="s">
        <v>812</v>
      </c>
    </row>
    <row r="473" customFormat="false" ht="12.75" hidden="false" customHeight="false" outlineLevel="0" collapsed="false">
      <c r="A473" s="123"/>
      <c r="B473" s="123"/>
      <c r="C473" s="123"/>
      <c r="D473" s="124" t="s">
        <v>294</v>
      </c>
      <c r="E473" s="123"/>
      <c r="F473" s="125" t="n">
        <v>39</v>
      </c>
      <c r="G473" s="123"/>
      <c r="H473" s="123"/>
      <c r="I473" s="123"/>
      <c r="J473" s="123"/>
      <c r="K473" s="123"/>
      <c r="L473" s="123"/>
      <c r="M473" s="123"/>
    </row>
    <row r="474" customFormat="false" ht="12.75" hidden="false" customHeight="false" outlineLevel="0" collapsed="false">
      <c r="A474" s="126"/>
      <c r="B474" s="127" t="s">
        <v>94</v>
      </c>
      <c r="C474" s="127"/>
      <c r="D474" s="127" t="s">
        <v>95</v>
      </c>
      <c r="E474" s="127"/>
      <c r="F474" s="127"/>
      <c r="G474" s="127"/>
      <c r="H474" s="128" t="n">
        <f aca="false">H475+H482+H485+H491+H497+H509+H528</f>
        <v>0</v>
      </c>
      <c r="I474" s="128" t="n">
        <f aca="false">I475+I482+I485+I491+I497+I509+I528</f>
        <v>0</v>
      </c>
      <c r="J474" s="128" t="n">
        <f aca="false">H474+I474</f>
        <v>0</v>
      </c>
      <c r="K474" s="129"/>
      <c r="L474" s="128" t="n">
        <f aca="false">L475+L482+L485+L491+L497+L509+L528</f>
        <v>101.8498332</v>
      </c>
      <c r="M474" s="129"/>
    </row>
    <row r="475" customFormat="false" ht="12.75" hidden="false" customHeight="false" outlineLevel="0" collapsed="false">
      <c r="A475" s="115"/>
      <c r="B475" s="116" t="s">
        <v>94</v>
      </c>
      <c r="C475" s="116" t="s">
        <v>122</v>
      </c>
      <c r="D475" s="116" t="s">
        <v>123</v>
      </c>
      <c r="E475" s="116"/>
      <c r="F475" s="116"/>
      <c r="G475" s="116"/>
      <c r="H475" s="117" t="n">
        <f aca="false">SUM(H476:H480)</f>
        <v>0</v>
      </c>
      <c r="I475" s="117" t="n">
        <f aca="false">SUM(I476:I480)</f>
        <v>0</v>
      </c>
      <c r="J475" s="117" t="n">
        <f aca="false">H475+I475</f>
        <v>0</v>
      </c>
      <c r="K475" s="118"/>
      <c r="L475" s="117" t="n">
        <f aca="false">SUM(L476:L480)</f>
        <v>0</v>
      </c>
      <c r="M475" s="118"/>
      <c r="P475" s="119" t="n">
        <f aca="false">IF(Q475="PR",J475,SUM(O476:O480))</f>
        <v>0</v>
      </c>
      <c r="Q475" s="110" t="s">
        <v>124</v>
      </c>
      <c r="R475" s="119" t="n">
        <f aca="false">IF(Q475="HS",H475,0)</f>
        <v>0</v>
      </c>
      <c r="S475" s="119" t="n">
        <f aca="false">IF(Q475="HS",I475-P475,0)</f>
        <v>0</v>
      </c>
      <c r="T475" s="119" t="n">
        <f aca="false">IF(Q475="PS",H475,0)</f>
        <v>0</v>
      </c>
      <c r="U475" s="119" t="n">
        <f aca="false">IF(Q475="PS",I475-P475,0)</f>
        <v>0</v>
      </c>
      <c r="V475" s="119" t="n">
        <f aca="false">IF(Q475="MP",H475,0)</f>
        <v>0</v>
      </c>
      <c r="W475" s="119" t="n">
        <f aca="false">IF(Q475="MP",I475-P475,0)</f>
        <v>0</v>
      </c>
      <c r="X475" s="119" t="n">
        <f aca="false">IF(Q475="OM",H475,0)</f>
        <v>0</v>
      </c>
      <c r="Y475" s="110" t="s">
        <v>94</v>
      </c>
      <c r="AI475" s="119" t="n">
        <f aca="false">SUM(Z476:Z480)</f>
        <v>0</v>
      </c>
      <c r="AJ475" s="119" t="n">
        <f aca="false">SUM(AA476:AA480)</f>
        <v>0</v>
      </c>
      <c r="AK475" s="119" t="n">
        <f aca="false">SUM(AB476:AB480)</f>
        <v>0</v>
      </c>
    </row>
    <row r="476" customFormat="false" ht="12.75" hidden="false" customHeight="false" outlineLevel="0" collapsed="false">
      <c r="A476" s="88" t="s">
        <v>905</v>
      </c>
      <c r="B476" s="88" t="s">
        <v>94</v>
      </c>
      <c r="C476" s="88" t="s">
        <v>906</v>
      </c>
      <c r="D476" s="88" t="s">
        <v>907</v>
      </c>
      <c r="E476" s="88" t="s">
        <v>135</v>
      </c>
      <c r="F476" s="120" t="n">
        <v>313.6</v>
      </c>
      <c r="G476" s="120"/>
      <c r="H476" s="120" t="n">
        <f aca="false">F476*AE476</f>
        <v>0</v>
      </c>
      <c r="I476" s="120" t="n">
        <f aca="false">J476-H476</f>
        <v>0</v>
      </c>
      <c r="J476" s="120" t="n">
        <f aca="false">F476*G476</f>
        <v>0</v>
      </c>
      <c r="K476" s="120" t="n">
        <v>0</v>
      </c>
      <c r="L476" s="120" t="n">
        <f aca="false">F476*K476</f>
        <v>0</v>
      </c>
      <c r="M476" s="121" t="s">
        <v>128</v>
      </c>
      <c r="N476" s="122" t="s">
        <v>122</v>
      </c>
      <c r="O476" s="75" t="n">
        <f aca="false">IF(N476="5",I476,0)</f>
        <v>0</v>
      </c>
      <c r="Z476" s="75" t="n">
        <f aca="false">IF(AD476=0,J476,0)</f>
        <v>0</v>
      </c>
      <c r="AA476" s="75" t="n">
        <f aca="false">IF(AD476=15,J476,0)</f>
        <v>0</v>
      </c>
      <c r="AB476" s="75" t="n">
        <f aca="false">IF(AD476=21,J476,0)</f>
        <v>0</v>
      </c>
      <c r="AD476" s="75" t="n">
        <v>21</v>
      </c>
      <c r="AE476" s="75" t="n">
        <f aca="false">G476*0</f>
        <v>0</v>
      </c>
      <c r="AF476" s="75" t="n">
        <f aca="false">G476*(1-0)</f>
        <v>0</v>
      </c>
      <c r="AM476" s="75" t="n">
        <f aca="false">F476*AE476</f>
        <v>0</v>
      </c>
      <c r="AN476" s="75" t="n">
        <f aca="false">F476*AF476</f>
        <v>0</v>
      </c>
      <c r="AO476" s="122" t="s">
        <v>129</v>
      </c>
      <c r="AP476" s="122" t="s">
        <v>129</v>
      </c>
      <c r="AQ476" s="110" t="s">
        <v>908</v>
      </c>
    </row>
    <row r="477" customFormat="false" ht="12.75" hidden="false" customHeight="false" outlineLevel="0" collapsed="false">
      <c r="A477" s="123"/>
      <c r="B477" s="123"/>
      <c r="C477" s="123"/>
      <c r="D477" s="124" t="s">
        <v>909</v>
      </c>
      <c r="E477" s="123"/>
      <c r="F477" s="125" t="n">
        <v>313.6</v>
      </c>
      <c r="G477" s="123"/>
      <c r="H477" s="123"/>
      <c r="I477" s="123"/>
      <c r="J477" s="123"/>
      <c r="K477" s="123"/>
      <c r="L477" s="123"/>
      <c r="M477" s="123"/>
    </row>
    <row r="478" customFormat="false" ht="12.75" hidden="false" customHeight="false" outlineLevel="0" collapsed="false">
      <c r="A478" s="88" t="s">
        <v>910</v>
      </c>
      <c r="B478" s="88" t="s">
        <v>94</v>
      </c>
      <c r="C478" s="88" t="s">
        <v>911</v>
      </c>
      <c r="D478" s="88" t="s">
        <v>912</v>
      </c>
      <c r="E478" s="88" t="s">
        <v>135</v>
      </c>
      <c r="F478" s="120" t="n">
        <v>249.16</v>
      </c>
      <c r="G478" s="120"/>
      <c r="H478" s="120" t="n">
        <f aca="false">F478*AE478</f>
        <v>0</v>
      </c>
      <c r="I478" s="120" t="n">
        <f aca="false">J478-H478</f>
        <v>0</v>
      </c>
      <c r="J478" s="120" t="n">
        <f aca="false">F478*G478</f>
        <v>0</v>
      </c>
      <c r="K478" s="120" t="n">
        <v>0</v>
      </c>
      <c r="L478" s="120" t="n">
        <f aca="false">F478*K478</f>
        <v>0</v>
      </c>
      <c r="M478" s="121" t="s">
        <v>128</v>
      </c>
      <c r="N478" s="122" t="s">
        <v>122</v>
      </c>
      <c r="O478" s="75" t="n">
        <f aca="false">IF(N478="5",I478,0)</f>
        <v>0</v>
      </c>
      <c r="Z478" s="75" t="n">
        <f aca="false">IF(AD478=0,J478,0)</f>
        <v>0</v>
      </c>
      <c r="AA478" s="75" t="n">
        <f aca="false">IF(AD478=15,J478,0)</f>
        <v>0</v>
      </c>
      <c r="AB478" s="75" t="n">
        <f aca="false">IF(AD478=21,J478,0)</f>
        <v>0</v>
      </c>
      <c r="AD478" s="75" t="n">
        <v>21</v>
      </c>
      <c r="AE478" s="75" t="n">
        <f aca="false">G478*0</f>
        <v>0</v>
      </c>
      <c r="AF478" s="75" t="n">
        <f aca="false">G478*(1-0)</f>
        <v>0</v>
      </c>
      <c r="AM478" s="75" t="n">
        <f aca="false">F478*AE478</f>
        <v>0</v>
      </c>
      <c r="AN478" s="75" t="n">
        <f aca="false">F478*AF478</f>
        <v>0</v>
      </c>
      <c r="AO478" s="122" t="s">
        <v>129</v>
      </c>
      <c r="AP478" s="122" t="s">
        <v>129</v>
      </c>
      <c r="AQ478" s="110" t="s">
        <v>908</v>
      </c>
    </row>
    <row r="479" customFormat="false" ht="12.75" hidden="false" customHeight="false" outlineLevel="0" collapsed="false">
      <c r="A479" s="123"/>
      <c r="B479" s="123"/>
      <c r="C479" s="123"/>
      <c r="D479" s="124" t="s">
        <v>913</v>
      </c>
      <c r="E479" s="123"/>
      <c r="F479" s="125" t="n">
        <v>249.16</v>
      </c>
      <c r="G479" s="123"/>
      <c r="H479" s="123"/>
      <c r="I479" s="123"/>
      <c r="J479" s="123"/>
      <c r="K479" s="123"/>
      <c r="L479" s="123"/>
      <c r="M479" s="123"/>
    </row>
    <row r="480" customFormat="false" ht="12.75" hidden="false" customHeight="false" outlineLevel="0" collapsed="false">
      <c r="A480" s="88" t="s">
        <v>914</v>
      </c>
      <c r="B480" s="88" t="s">
        <v>94</v>
      </c>
      <c r="C480" s="88" t="s">
        <v>142</v>
      </c>
      <c r="D480" s="88" t="s">
        <v>143</v>
      </c>
      <c r="E480" s="88" t="s">
        <v>135</v>
      </c>
      <c r="F480" s="120" t="n">
        <v>64.44</v>
      </c>
      <c r="G480" s="120"/>
      <c r="H480" s="120" t="n">
        <f aca="false">F480*AE480</f>
        <v>0</v>
      </c>
      <c r="I480" s="120" t="n">
        <f aca="false">J480-H480</f>
        <v>0</v>
      </c>
      <c r="J480" s="120" t="n">
        <f aca="false">F480*G480</f>
        <v>0</v>
      </c>
      <c r="K480" s="120" t="n">
        <v>0</v>
      </c>
      <c r="L480" s="120" t="n">
        <f aca="false">F480*K480</f>
        <v>0</v>
      </c>
      <c r="M480" s="121" t="s">
        <v>128</v>
      </c>
      <c r="N480" s="122" t="s">
        <v>122</v>
      </c>
      <c r="O480" s="75" t="n">
        <f aca="false">IF(N480="5",I480,0)</f>
        <v>0</v>
      </c>
      <c r="Z480" s="75" t="n">
        <f aca="false">IF(AD480=0,J480,0)</f>
        <v>0</v>
      </c>
      <c r="AA480" s="75" t="n">
        <f aca="false">IF(AD480=15,J480,0)</f>
        <v>0</v>
      </c>
      <c r="AB480" s="75" t="n">
        <f aca="false">IF(AD480=21,J480,0)</f>
        <v>0</v>
      </c>
      <c r="AD480" s="75" t="n">
        <v>21</v>
      </c>
      <c r="AE480" s="75" t="n">
        <f aca="false">G480*0</f>
        <v>0</v>
      </c>
      <c r="AF480" s="75" t="n">
        <f aca="false">G480*(1-0)</f>
        <v>0</v>
      </c>
      <c r="AM480" s="75" t="n">
        <f aca="false">F480*AE480</f>
        <v>0</v>
      </c>
      <c r="AN480" s="75" t="n">
        <f aca="false">F480*AF480</f>
        <v>0</v>
      </c>
      <c r="AO480" s="122" t="s">
        <v>129</v>
      </c>
      <c r="AP480" s="122" t="s">
        <v>129</v>
      </c>
      <c r="AQ480" s="110" t="s">
        <v>908</v>
      </c>
    </row>
    <row r="481" customFormat="false" ht="12.75" hidden="false" customHeight="false" outlineLevel="0" collapsed="false">
      <c r="A481" s="123"/>
      <c r="B481" s="123"/>
      <c r="C481" s="123"/>
      <c r="D481" s="124" t="s">
        <v>915</v>
      </c>
      <c r="E481" s="123"/>
      <c r="F481" s="125" t="n">
        <v>64.44</v>
      </c>
      <c r="G481" s="123"/>
      <c r="H481" s="123"/>
      <c r="I481" s="123"/>
      <c r="J481" s="123"/>
      <c r="K481" s="123"/>
      <c r="L481" s="123"/>
      <c r="M481" s="123"/>
    </row>
    <row r="482" customFormat="false" ht="12.75" hidden="false" customHeight="false" outlineLevel="0" collapsed="false">
      <c r="A482" s="115"/>
      <c r="B482" s="116" t="s">
        <v>94</v>
      </c>
      <c r="C482" s="116" t="s">
        <v>326</v>
      </c>
      <c r="D482" s="116" t="s">
        <v>916</v>
      </c>
      <c r="E482" s="116"/>
      <c r="F482" s="116"/>
      <c r="G482" s="116"/>
      <c r="H482" s="117" t="n">
        <f aca="false">SUM(H483:H483)</f>
        <v>0</v>
      </c>
      <c r="I482" s="117" t="n">
        <f aca="false">SUM(I483:I483)</f>
        <v>0</v>
      </c>
      <c r="J482" s="117" t="n">
        <f aca="false">H482+I482</f>
        <v>0</v>
      </c>
      <c r="K482" s="118"/>
      <c r="L482" s="117" t="n">
        <f aca="false">SUM(L483:L483)</f>
        <v>2.5116628</v>
      </c>
      <c r="M482" s="118"/>
      <c r="P482" s="119" t="n">
        <f aca="false">IF(Q482="PR",J482,SUM(O483:O483))</f>
        <v>0</v>
      </c>
      <c r="Q482" s="110" t="s">
        <v>124</v>
      </c>
      <c r="R482" s="119" t="n">
        <f aca="false">IF(Q482="HS",H482,0)</f>
        <v>0</v>
      </c>
      <c r="S482" s="119" t="n">
        <f aca="false">IF(Q482="HS",I482-P482,0)</f>
        <v>0</v>
      </c>
      <c r="T482" s="119" t="n">
        <f aca="false">IF(Q482="PS",H482,0)</f>
        <v>0</v>
      </c>
      <c r="U482" s="119" t="n">
        <f aca="false">IF(Q482="PS",I482-P482,0)</f>
        <v>0</v>
      </c>
      <c r="V482" s="119" t="n">
        <f aca="false">IF(Q482="MP",H482,0)</f>
        <v>0</v>
      </c>
      <c r="W482" s="119" t="n">
        <f aca="false">IF(Q482="MP",I482-P482,0)</f>
        <v>0</v>
      </c>
      <c r="X482" s="119" t="n">
        <f aca="false">IF(Q482="OM",H482,0)</f>
        <v>0</v>
      </c>
      <c r="Y482" s="110" t="s">
        <v>94</v>
      </c>
      <c r="AI482" s="119" t="n">
        <f aca="false">SUM(Z483:Z483)</f>
        <v>0</v>
      </c>
      <c r="AJ482" s="119" t="n">
        <f aca="false">SUM(AA483:AA483)</f>
        <v>0</v>
      </c>
      <c r="AK482" s="119" t="n">
        <f aca="false">SUM(AB483:AB483)</f>
        <v>0</v>
      </c>
    </row>
    <row r="483" customFormat="false" ht="12.75" hidden="false" customHeight="false" outlineLevel="0" collapsed="false">
      <c r="A483" s="88" t="s">
        <v>917</v>
      </c>
      <c r="B483" s="88" t="s">
        <v>94</v>
      </c>
      <c r="C483" s="88" t="s">
        <v>918</v>
      </c>
      <c r="D483" s="88" t="s">
        <v>919</v>
      </c>
      <c r="E483" s="88" t="s">
        <v>127</v>
      </c>
      <c r="F483" s="120" t="n">
        <v>13.03</v>
      </c>
      <c r="G483" s="120"/>
      <c r="H483" s="120" t="n">
        <f aca="false">F483*AE483</f>
        <v>0</v>
      </c>
      <c r="I483" s="120" t="n">
        <f aca="false">J483-H483</f>
        <v>0</v>
      </c>
      <c r="J483" s="120" t="n">
        <f aca="false">F483*G483</f>
        <v>0</v>
      </c>
      <c r="K483" s="120" t="n">
        <v>0.19276</v>
      </c>
      <c r="L483" s="120" t="n">
        <f aca="false">F483*K483</f>
        <v>2.5116628</v>
      </c>
      <c r="M483" s="121" t="s">
        <v>128</v>
      </c>
      <c r="N483" s="122" t="s">
        <v>122</v>
      </c>
      <c r="O483" s="75" t="n">
        <f aca="false">IF(N483="5",I483,0)</f>
        <v>0</v>
      </c>
      <c r="Z483" s="75" t="n">
        <f aca="false">IF(AD483=0,J483,0)</f>
        <v>0</v>
      </c>
      <c r="AA483" s="75" t="n">
        <f aca="false">IF(AD483=15,J483,0)</f>
        <v>0</v>
      </c>
      <c r="AB483" s="75" t="n">
        <f aca="false">IF(AD483=21,J483,0)</f>
        <v>0</v>
      </c>
      <c r="AD483" s="75" t="n">
        <v>21</v>
      </c>
      <c r="AE483" s="75" t="n">
        <f aca="false">G483*0.390076838638858</f>
        <v>0</v>
      </c>
      <c r="AF483" s="75" t="n">
        <f aca="false">G483*(1-0.390076838638858)</f>
        <v>0</v>
      </c>
      <c r="AM483" s="75" t="n">
        <f aca="false">F483*AE483</f>
        <v>0</v>
      </c>
      <c r="AN483" s="75" t="n">
        <f aca="false">F483*AF483</f>
        <v>0</v>
      </c>
      <c r="AO483" s="122" t="s">
        <v>920</v>
      </c>
      <c r="AP483" s="122" t="s">
        <v>313</v>
      </c>
      <c r="AQ483" s="110" t="s">
        <v>908</v>
      </c>
    </row>
    <row r="484" customFormat="false" ht="12.75" hidden="false" customHeight="false" outlineLevel="0" collapsed="false">
      <c r="A484" s="123"/>
      <c r="B484" s="123"/>
      <c r="C484" s="123"/>
      <c r="D484" s="124" t="s">
        <v>921</v>
      </c>
      <c r="E484" s="123"/>
      <c r="F484" s="125" t="n">
        <v>13.03</v>
      </c>
      <c r="G484" s="123"/>
      <c r="H484" s="123"/>
      <c r="I484" s="123"/>
      <c r="J484" s="123"/>
      <c r="K484" s="123"/>
      <c r="L484" s="123"/>
      <c r="M484" s="123"/>
    </row>
    <row r="485" customFormat="false" ht="12.75" hidden="false" customHeight="false" outlineLevel="0" collapsed="false">
      <c r="A485" s="115"/>
      <c r="B485" s="116" t="s">
        <v>94</v>
      </c>
      <c r="C485" s="116" t="s">
        <v>399</v>
      </c>
      <c r="D485" s="116" t="s">
        <v>400</v>
      </c>
      <c r="E485" s="116"/>
      <c r="F485" s="116"/>
      <c r="G485" s="116"/>
      <c r="H485" s="117" t="n">
        <f aca="false">SUM(H486:H490)</f>
        <v>0</v>
      </c>
      <c r="I485" s="117" t="n">
        <f aca="false">SUM(I486:I490)</f>
        <v>0</v>
      </c>
      <c r="J485" s="117" t="n">
        <f aca="false">H485+I485</f>
        <v>0</v>
      </c>
      <c r="K485" s="118"/>
      <c r="L485" s="117" t="n">
        <f aca="false">SUM(L486:L490)</f>
        <v>0.1724</v>
      </c>
      <c r="M485" s="118"/>
      <c r="P485" s="119" t="n">
        <f aca="false">IF(Q485="PR",J485,SUM(O486:O490))</f>
        <v>0</v>
      </c>
      <c r="Q485" s="110" t="s">
        <v>375</v>
      </c>
      <c r="R485" s="119" t="n">
        <f aca="false">IF(Q485="HS",H485,0)</f>
        <v>0</v>
      </c>
      <c r="S485" s="119" t="n">
        <f aca="false">IF(Q485="HS",I485-P485,0)</f>
        <v>0</v>
      </c>
      <c r="T485" s="119" t="n">
        <f aca="false">IF(Q485="PS",H485,0)</f>
        <v>0</v>
      </c>
      <c r="U485" s="119" t="n">
        <f aca="false">IF(Q485="PS",I485-P485,0)</f>
        <v>0</v>
      </c>
      <c r="V485" s="119" t="n">
        <f aca="false">IF(Q485="MP",H485,0)</f>
        <v>0</v>
      </c>
      <c r="W485" s="119" t="n">
        <f aca="false">IF(Q485="MP",I485-P485,0)</f>
        <v>0</v>
      </c>
      <c r="X485" s="119" t="n">
        <f aca="false">IF(Q485="OM",H485,0)</f>
        <v>0</v>
      </c>
      <c r="Y485" s="110" t="s">
        <v>94</v>
      </c>
      <c r="AI485" s="119" t="n">
        <f aca="false">SUM(Z486:Z490)</f>
        <v>0</v>
      </c>
      <c r="AJ485" s="119" t="n">
        <f aca="false">SUM(AA486:AA490)</f>
        <v>0</v>
      </c>
      <c r="AK485" s="119" t="n">
        <f aca="false">SUM(AB486:AB490)</f>
        <v>0</v>
      </c>
    </row>
    <row r="486" customFormat="false" ht="12.75" hidden="false" customHeight="false" outlineLevel="0" collapsed="false">
      <c r="A486" s="88" t="s">
        <v>922</v>
      </c>
      <c r="B486" s="88" t="s">
        <v>94</v>
      </c>
      <c r="C486" s="88" t="s">
        <v>923</v>
      </c>
      <c r="D486" s="88" t="s">
        <v>924</v>
      </c>
      <c r="E486" s="88" t="s">
        <v>410</v>
      </c>
      <c r="F486" s="120" t="n">
        <v>2</v>
      </c>
      <c r="G486" s="120"/>
      <c r="H486" s="120" t="n">
        <f aca="false">F486*AE486</f>
        <v>0</v>
      </c>
      <c r="I486" s="120" t="n">
        <f aca="false">J486-H486</f>
        <v>0</v>
      </c>
      <c r="J486" s="120" t="n">
        <f aca="false">F486*G486</f>
        <v>0</v>
      </c>
      <c r="K486" s="120" t="n">
        <v>0.0012</v>
      </c>
      <c r="L486" s="120" t="n">
        <f aca="false">F486*K486</f>
        <v>0.0024</v>
      </c>
      <c r="M486" s="121" t="s">
        <v>128</v>
      </c>
      <c r="N486" s="122" t="s">
        <v>122</v>
      </c>
      <c r="O486" s="75" t="n">
        <f aca="false">IF(N486="5",I486,0)</f>
        <v>0</v>
      </c>
      <c r="Z486" s="75" t="n">
        <f aca="false">IF(AD486=0,J486,0)</f>
        <v>0</v>
      </c>
      <c r="AA486" s="75" t="n">
        <f aca="false">IF(AD486=15,J486,0)</f>
        <v>0</v>
      </c>
      <c r="AB486" s="75" t="n">
        <f aca="false">IF(AD486=21,J486,0)</f>
        <v>0</v>
      </c>
      <c r="AD486" s="75" t="n">
        <v>21</v>
      </c>
      <c r="AE486" s="75" t="n">
        <f aca="false">G486*0.860512</f>
        <v>0</v>
      </c>
      <c r="AF486" s="75" t="n">
        <f aca="false">G486*(1-0.860512)</f>
        <v>0</v>
      </c>
      <c r="AM486" s="75" t="n">
        <f aca="false">F486*AE486</f>
        <v>0</v>
      </c>
      <c r="AN486" s="75" t="n">
        <f aca="false">F486*AF486</f>
        <v>0</v>
      </c>
      <c r="AO486" s="122" t="s">
        <v>404</v>
      </c>
      <c r="AP486" s="122" t="s">
        <v>405</v>
      </c>
      <c r="AQ486" s="110" t="s">
        <v>908</v>
      </c>
    </row>
    <row r="487" customFormat="false" ht="12.75" hidden="false" customHeight="false" outlineLevel="0" collapsed="false">
      <c r="A487" s="123"/>
      <c r="B487" s="123"/>
      <c r="C487" s="123"/>
      <c r="D487" s="124" t="s">
        <v>132</v>
      </c>
      <c r="E487" s="123"/>
      <c r="F487" s="125" t="n">
        <v>2</v>
      </c>
      <c r="G487" s="123"/>
      <c r="H487" s="123"/>
      <c r="I487" s="123"/>
      <c r="J487" s="123"/>
      <c r="K487" s="123"/>
      <c r="L487" s="123"/>
      <c r="M487" s="123"/>
    </row>
    <row r="488" customFormat="false" ht="12.75" hidden="false" customHeight="false" outlineLevel="0" collapsed="false">
      <c r="A488" s="88" t="s">
        <v>925</v>
      </c>
      <c r="B488" s="88" t="s">
        <v>94</v>
      </c>
      <c r="C488" s="88" t="s">
        <v>926</v>
      </c>
      <c r="D488" s="88" t="s">
        <v>927</v>
      </c>
      <c r="E488" s="88" t="s">
        <v>159</v>
      </c>
      <c r="F488" s="120" t="n">
        <v>8.5</v>
      </c>
      <c r="G488" s="120"/>
      <c r="H488" s="120" t="n">
        <f aca="false">F488*AE488</f>
        <v>0</v>
      </c>
      <c r="I488" s="120" t="n">
        <f aca="false">J488-H488</f>
        <v>0</v>
      </c>
      <c r="J488" s="120" t="n">
        <f aca="false">F488*G488</f>
        <v>0</v>
      </c>
      <c r="K488" s="120" t="n">
        <v>0.02</v>
      </c>
      <c r="L488" s="120" t="n">
        <f aca="false">F488*K488</f>
        <v>0.17</v>
      </c>
      <c r="M488" s="121" t="s">
        <v>128</v>
      </c>
      <c r="N488" s="122" t="s">
        <v>122</v>
      </c>
      <c r="O488" s="75" t="n">
        <f aca="false">IF(N488="5",I488,0)</f>
        <v>0</v>
      </c>
      <c r="Z488" s="75" t="n">
        <f aca="false">IF(AD488=0,J488,0)</f>
        <v>0</v>
      </c>
      <c r="AA488" s="75" t="n">
        <f aca="false">IF(AD488=15,J488,0)</f>
        <v>0</v>
      </c>
      <c r="AB488" s="75" t="n">
        <f aca="false">IF(AD488=21,J488,0)</f>
        <v>0</v>
      </c>
      <c r="AD488" s="75" t="n">
        <v>21</v>
      </c>
      <c r="AE488" s="75" t="n">
        <f aca="false">G488*0.676638811513464</f>
        <v>0</v>
      </c>
      <c r="AF488" s="75" t="n">
        <f aca="false">G488*(1-0.676638811513464)</f>
        <v>0</v>
      </c>
      <c r="AM488" s="75" t="n">
        <f aca="false">F488*AE488</f>
        <v>0</v>
      </c>
      <c r="AN488" s="75" t="n">
        <f aca="false">F488*AF488</f>
        <v>0</v>
      </c>
      <c r="AO488" s="122" t="s">
        <v>404</v>
      </c>
      <c r="AP488" s="122" t="s">
        <v>405</v>
      </c>
      <c r="AQ488" s="110" t="s">
        <v>908</v>
      </c>
    </row>
    <row r="489" customFormat="false" ht="12.75" hidden="false" customHeight="false" outlineLevel="0" collapsed="false">
      <c r="A489" s="123"/>
      <c r="B489" s="123"/>
      <c r="C489" s="123"/>
      <c r="D489" s="124" t="s">
        <v>928</v>
      </c>
      <c r="E489" s="123"/>
      <c r="F489" s="125" t="n">
        <v>8.5</v>
      </c>
      <c r="G489" s="123"/>
      <c r="H489" s="123"/>
      <c r="I489" s="123"/>
      <c r="J489" s="123"/>
      <c r="K489" s="123"/>
      <c r="L489" s="123"/>
      <c r="M489" s="123"/>
    </row>
    <row r="490" customFormat="false" ht="12.75" hidden="false" customHeight="false" outlineLevel="0" collapsed="false">
      <c r="A490" s="88" t="s">
        <v>929</v>
      </c>
      <c r="B490" s="88" t="s">
        <v>94</v>
      </c>
      <c r="C490" s="88" t="s">
        <v>930</v>
      </c>
      <c r="D490" s="88" t="s">
        <v>931</v>
      </c>
      <c r="E490" s="88" t="s">
        <v>171</v>
      </c>
      <c r="F490" s="120" t="n">
        <v>0.1724</v>
      </c>
      <c r="G490" s="120"/>
      <c r="H490" s="120" t="n">
        <f aca="false">F490*AE490</f>
        <v>0</v>
      </c>
      <c r="I490" s="120" t="n">
        <f aca="false">J490-H490</f>
        <v>0</v>
      </c>
      <c r="J490" s="120" t="n">
        <f aca="false">F490*G490</f>
        <v>0</v>
      </c>
      <c r="K490" s="120" t="n">
        <v>0</v>
      </c>
      <c r="L490" s="120" t="n">
        <f aca="false">F490*K490</f>
        <v>0</v>
      </c>
      <c r="M490" s="121" t="s">
        <v>128</v>
      </c>
      <c r="N490" s="122" t="s">
        <v>145</v>
      </c>
      <c r="O490" s="75" t="n">
        <f aca="false">IF(N490="5",I490,0)</f>
        <v>0</v>
      </c>
      <c r="Z490" s="75" t="n">
        <f aca="false">IF(AD490=0,J490,0)</f>
        <v>0</v>
      </c>
      <c r="AA490" s="75" t="n">
        <f aca="false">IF(AD490=15,J490,0)</f>
        <v>0</v>
      </c>
      <c r="AB490" s="75" t="n">
        <f aca="false">IF(AD490=21,J490,0)</f>
        <v>0</v>
      </c>
      <c r="AD490" s="75" t="n">
        <v>21</v>
      </c>
      <c r="AE490" s="75" t="n">
        <f aca="false">G490*0</f>
        <v>0</v>
      </c>
      <c r="AF490" s="75" t="n">
        <f aca="false">G490*(1-0)</f>
        <v>0</v>
      </c>
      <c r="AM490" s="75" t="n">
        <f aca="false">F490*AE490</f>
        <v>0</v>
      </c>
      <c r="AN490" s="75" t="n">
        <f aca="false">F490*AF490</f>
        <v>0</v>
      </c>
      <c r="AO490" s="122" t="s">
        <v>404</v>
      </c>
      <c r="AP490" s="122" t="s">
        <v>405</v>
      </c>
      <c r="AQ490" s="110" t="s">
        <v>908</v>
      </c>
    </row>
    <row r="491" customFormat="false" ht="12.75" hidden="false" customHeight="false" outlineLevel="0" collapsed="false">
      <c r="A491" s="115"/>
      <c r="B491" s="116" t="s">
        <v>94</v>
      </c>
      <c r="C491" s="116" t="s">
        <v>932</v>
      </c>
      <c r="D491" s="116" t="s">
        <v>933</v>
      </c>
      <c r="E491" s="116"/>
      <c r="F491" s="116"/>
      <c r="G491" s="116"/>
      <c r="H491" s="117" t="n">
        <f aca="false">SUM(H492:H496)</f>
        <v>0</v>
      </c>
      <c r="I491" s="117" t="n">
        <f aca="false">SUM(I492:I496)</f>
        <v>0</v>
      </c>
      <c r="J491" s="117" t="n">
        <f aca="false">H491+I491</f>
        <v>0</v>
      </c>
      <c r="K491" s="118"/>
      <c r="L491" s="117" t="n">
        <f aca="false">SUM(L492:L496)</f>
        <v>0.52406</v>
      </c>
      <c r="M491" s="118"/>
      <c r="P491" s="119" t="n">
        <f aca="false">IF(Q491="PR",J491,SUM(O492:O496))</f>
        <v>0</v>
      </c>
      <c r="Q491" s="110" t="s">
        <v>375</v>
      </c>
      <c r="R491" s="119" t="n">
        <f aca="false">IF(Q491="HS",H491,0)</f>
        <v>0</v>
      </c>
      <c r="S491" s="119" t="n">
        <f aca="false">IF(Q491="HS",I491-P491,0)</f>
        <v>0</v>
      </c>
      <c r="T491" s="119" t="n">
        <f aca="false">IF(Q491="PS",H491,0)</f>
        <v>0</v>
      </c>
      <c r="U491" s="119" t="n">
        <f aca="false">IF(Q491="PS",I491-P491,0)</f>
        <v>0</v>
      </c>
      <c r="V491" s="119" t="n">
        <f aca="false">IF(Q491="MP",H491,0)</f>
        <v>0</v>
      </c>
      <c r="W491" s="119" t="n">
        <f aca="false">IF(Q491="MP",I491-P491,0)</f>
        <v>0</v>
      </c>
      <c r="X491" s="119" t="n">
        <f aca="false">IF(Q491="OM",H491,0)</f>
        <v>0</v>
      </c>
      <c r="Y491" s="110" t="s">
        <v>94</v>
      </c>
      <c r="AI491" s="119" t="n">
        <f aca="false">SUM(Z492:Z496)</f>
        <v>0</v>
      </c>
      <c r="AJ491" s="119" t="n">
        <f aca="false">SUM(AA492:AA496)</f>
        <v>0</v>
      </c>
      <c r="AK491" s="119" t="n">
        <f aca="false">SUM(AB492:AB496)</f>
        <v>0</v>
      </c>
    </row>
    <row r="492" customFormat="false" ht="12.75" hidden="false" customHeight="false" outlineLevel="0" collapsed="false">
      <c r="A492" s="88" t="s">
        <v>934</v>
      </c>
      <c r="B492" s="88" t="s">
        <v>94</v>
      </c>
      <c r="C492" s="88" t="s">
        <v>935</v>
      </c>
      <c r="D492" s="88" t="s">
        <v>936</v>
      </c>
      <c r="E492" s="88" t="s">
        <v>410</v>
      </c>
      <c r="F492" s="120" t="n">
        <v>2</v>
      </c>
      <c r="G492" s="120"/>
      <c r="H492" s="120" t="n">
        <f aca="false">F492*AE492</f>
        <v>0</v>
      </c>
      <c r="I492" s="120" t="n">
        <f aca="false">J492-H492</f>
        <v>0</v>
      </c>
      <c r="J492" s="120" t="n">
        <f aca="false">F492*G492</f>
        <v>0</v>
      </c>
      <c r="K492" s="120" t="n">
        <v>3E-005</v>
      </c>
      <c r="L492" s="120" t="n">
        <f aca="false">F492*K492</f>
        <v>6E-005</v>
      </c>
      <c r="M492" s="121" t="s">
        <v>128</v>
      </c>
      <c r="N492" s="122" t="s">
        <v>122</v>
      </c>
      <c r="O492" s="75" t="n">
        <f aca="false">IF(N492="5",I492,0)</f>
        <v>0</v>
      </c>
      <c r="Z492" s="75" t="n">
        <f aca="false">IF(AD492=0,J492,0)</f>
        <v>0</v>
      </c>
      <c r="AA492" s="75" t="n">
        <f aca="false">IF(AD492=15,J492,0)</f>
        <v>0</v>
      </c>
      <c r="AB492" s="75" t="n">
        <f aca="false">IF(AD492=21,J492,0)</f>
        <v>0</v>
      </c>
      <c r="AD492" s="75" t="n">
        <v>21</v>
      </c>
      <c r="AE492" s="75" t="n">
        <f aca="false">G492*0.00538690476190476</f>
        <v>0</v>
      </c>
      <c r="AF492" s="75" t="n">
        <f aca="false">G492*(1-0.00538690476190476)</f>
        <v>0</v>
      </c>
      <c r="AM492" s="75" t="n">
        <f aca="false">F492*AE492</f>
        <v>0</v>
      </c>
      <c r="AN492" s="75" t="n">
        <f aca="false">F492*AF492</f>
        <v>0</v>
      </c>
      <c r="AO492" s="122" t="s">
        <v>937</v>
      </c>
      <c r="AP492" s="122" t="s">
        <v>405</v>
      </c>
      <c r="AQ492" s="110" t="s">
        <v>908</v>
      </c>
    </row>
    <row r="493" customFormat="false" ht="12.75" hidden="false" customHeight="false" outlineLevel="0" collapsed="false">
      <c r="A493" s="123"/>
      <c r="B493" s="123"/>
      <c r="C493" s="123"/>
      <c r="D493" s="124" t="s">
        <v>132</v>
      </c>
      <c r="E493" s="123"/>
      <c r="F493" s="125" t="n">
        <v>2</v>
      </c>
      <c r="G493" s="123"/>
      <c r="H493" s="123"/>
      <c r="I493" s="123"/>
      <c r="J493" s="123"/>
      <c r="K493" s="123"/>
      <c r="L493" s="123"/>
      <c r="M493" s="123"/>
    </row>
    <row r="494" customFormat="false" ht="12.75" hidden="false" customHeight="false" outlineLevel="0" collapsed="false">
      <c r="A494" s="135" t="s">
        <v>938</v>
      </c>
      <c r="B494" s="135" t="s">
        <v>94</v>
      </c>
      <c r="C494" s="135" t="s">
        <v>939</v>
      </c>
      <c r="D494" s="135" t="s">
        <v>940</v>
      </c>
      <c r="E494" s="135" t="s">
        <v>410</v>
      </c>
      <c r="F494" s="136" t="n">
        <v>2</v>
      </c>
      <c r="G494" s="136"/>
      <c r="H494" s="136" t="n">
        <f aca="false">F494*AE494</f>
        <v>0</v>
      </c>
      <c r="I494" s="136" t="n">
        <f aca="false">J494-H494</f>
        <v>0</v>
      </c>
      <c r="J494" s="136" t="n">
        <f aca="false">F494*G494</f>
        <v>0</v>
      </c>
      <c r="K494" s="136" t="n">
        <v>0.262</v>
      </c>
      <c r="L494" s="136" t="n">
        <f aca="false">F494*K494</f>
        <v>0.524</v>
      </c>
      <c r="M494" s="137" t="s">
        <v>128</v>
      </c>
      <c r="N494" s="138" t="s">
        <v>384</v>
      </c>
      <c r="O494" s="139" t="n">
        <f aca="false">IF(N494="5",I494,0)</f>
        <v>0</v>
      </c>
      <c r="Z494" s="139" t="n">
        <f aca="false">IF(AD494=0,J494,0)</f>
        <v>0</v>
      </c>
      <c r="AA494" s="139" t="n">
        <f aca="false">IF(AD494=15,J494,0)</f>
        <v>0</v>
      </c>
      <c r="AB494" s="139" t="n">
        <f aca="false">IF(AD494=21,J494,0)</f>
        <v>0</v>
      </c>
      <c r="AD494" s="75" t="n">
        <v>21</v>
      </c>
      <c r="AE494" s="75" t="n">
        <f aca="false">G494*1</f>
        <v>0</v>
      </c>
      <c r="AF494" s="75" t="n">
        <f aca="false">G494*(1-1)</f>
        <v>0</v>
      </c>
      <c r="AM494" s="75" t="n">
        <f aca="false">F494*AE494</f>
        <v>0</v>
      </c>
      <c r="AN494" s="75" t="n">
        <f aca="false">F494*AF494</f>
        <v>0</v>
      </c>
      <c r="AO494" s="122" t="s">
        <v>937</v>
      </c>
      <c r="AP494" s="122" t="s">
        <v>405</v>
      </c>
      <c r="AQ494" s="110" t="s">
        <v>908</v>
      </c>
    </row>
    <row r="495" customFormat="false" ht="12.75" hidden="false" customHeight="false" outlineLevel="0" collapsed="false">
      <c r="A495" s="123"/>
      <c r="B495" s="123"/>
      <c r="C495" s="123"/>
      <c r="D495" s="124" t="s">
        <v>132</v>
      </c>
      <c r="E495" s="123"/>
      <c r="F495" s="125" t="n">
        <v>2</v>
      </c>
      <c r="G495" s="123"/>
      <c r="H495" s="123"/>
      <c r="I495" s="123"/>
      <c r="J495" s="123"/>
      <c r="K495" s="123"/>
      <c r="L495" s="123"/>
      <c r="M495" s="123"/>
    </row>
    <row r="496" customFormat="false" ht="12.75" hidden="false" customHeight="false" outlineLevel="0" collapsed="false">
      <c r="A496" s="88" t="s">
        <v>941</v>
      </c>
      <c r="B496" s="88" t="s">
        <v>94</v>
      </c>
      <c r="C496" s="88" t="s">
        <v>942</v>
      </c>
      <c r="D496" s="88" t="s">
        <v>943</v>
      </c>
      <c r="E496" s="88" t="s">
        <v>171</v>
      </c>
      <c r="F496" s="120" t="n">
        <v>0.52406</v>
      </c>
      <c r="G496" s="120"/>
      <c r="H496" s="120" t="n">
        <f aca="false">F496*AE496</f>
        <v>0</v>
      </c>
      <c r="I496" s="120" t="n">
        <f aca="false">J496-H496</f>
        <v>0</v>
      </c>
      <c r="J496" s="120" t="n">
        <f aca="false">F496*G496</f>
        <v>0</v>
      </c>
      <c r="K496" s="120" t="n">
        <v>0</v>
      </c>
      <c r="L496" s="120" t="n">
        <f aca="false">F496*K496</f>
        <v>0</v>
      </c>
      <c r="M496" s="121" t="s">
        <v>128</v>
      </c>
      <c r="N496" s="122" t="s">
        <v>145</v>
      </c>
      <c r="O496" s="75" t="n">
        <f aca="false">IF(N496="5",I496,0)</f>
        <v>0</v>
      </c>
      <c r="Z496" s="75" t="n">
        <f aca="false">IF(AD496=0,J496,0)</f>
        <v>0</v>
      </c>
      <c r="AA496" s="75" t="n">
        <f aca="false">IF(AD496=15,J496,0)</f>
        <v>0</v>
      </c>
      <c r="AB496" s="75" t="n">
        <f aca="false">IF(AD496=21,J496,0)</f>
        <v>0</v>
      </c>
      <c r="AD496" s="75" t="n">
        <v>21</v>
      </c>
      <c r="AE496" s="75" t="n">
        <f aca="false">G496*0</f>
        <v>0</v>
      </c>
      <c r="AF496" s="75" t="n">
        <f aca="false">G496*(1-0)</f>
        <v>0</v>
      </c>
      <c r="AM496" s="75" t="n">
        <f aca="false">F496*AE496</f>
        <v>0</v>
      </c>
      <c r="AN496" s="75" t="n">
        <f aca="false">F496*AF496</f>
        <v>0</v>
      </c>
      <c r="AO496" s="122" t="s">
        <v>937</v>
      </c>
      <c r="AP496" s="122" t="s">
        <v>405</v>
      </c>
      <c r="AQ496" s="110" t="s">
        <v>908</v>
      </c>
    </row>
    <row r="497" customFormat="false" ht="12.75" hidden="false" customHeight="false" outlineLevel="0" collapsed="false">
      <c r="A497" s="115"/>
      <c r="B497" s="116" t="s">
        <v>94</v>
      </c>
      <c r="C497" s="116" t="s">
        <v>160</v>
      </c>
      <c r="D497" s="116" t="s">
        <v>785</v>
      </c>
      <c r="E497" s="116"/>
      <c r="F497" s="116"/>
      <c r="G497" s="116"/>
      <c r="H497" s="117" t="n">
        <f aca="false">SUM(H498:H507)</f>
        <v>0</v>
      </c>
      <c r="I497" s="117" t="n">
        <f aca="false">SUM(I498:I507)</f>
        <v>0</v>
      </c>
      <c r="J497" s="117" t="n">
        <f aca="false">H497+I497</f>
        <v>0</v>
      </c>
      <c r="K497" s="118"/>
      <c r="L497" s="117" t="n">
        <f aca="false">SUM(L498:L507)</f>
        <v>0.1788204</v>
      </c>
      <c r="M497" s="118"/>
      <c r="P497" s="119" t="n">
        <f aca="false">IF(Q497="PR",J497,SUM(O498:O507))</f>
        <v>0</v>
      </c>
      <c r="Q497" s="110" t="s">
        <v>124</v>
      </c>
      <c r="R497" s="119" t="n">
        <f aca="false">IF(Q497="HS",H497,0)</f>
        <v>0</v>
      </c>
      <c r="S497" s="119" t="n">
        <f aca="false">IF(Q497="HS",I497-P497,0)</f>
        <v>0</v>
      </c>
      <c r="T497" s="119" t="n">
        <f aca="false">IF(Q497="PS",H497,0)</f>
        <v>0</v>
      </c>
      <c r="U497" s="119" t="n">
        <f aca="false">IF(Q497="PS",I497-P497,0)</f>
        <v>0</v>
      </c>
      <c r="V497" s="119" t="n">
        <f aca="false">IF(Q497="MP",H497,0)</f>
        <v>0</v>
      </c>
      <c r="W497" s="119" t="n">
        <f aca="false">IF(Q497="MP",I497-P497,0)</f>
        <v>0</v>
      </c>
      <c r="X497" s="119" t="n">
        <f aca="false">IF(Q497="OM",H497,0)</f>
        <v>0</v>
      </c>
      <c r="Y497" s="110" t="s">
        <v>94</v>
      </c>
      <c r="AI497" s="119" t="n">
        <f aca="false">SUM(Z498:Z507)</f>
        <v>0</v>
      </c>
      <c r="AJ497" s="119" t="n">
        <f aca="false">SUM(AA498:AA507)</f>
        <v>0</v>
      </c>
      <c r="AK497" s="119" t="n">
        <f aca="false">SUM(AB498:AB507)</f>
        <v>0</v>
      </c>
    </row>
    <row r="498" customFormat="false" ht="12.75" hidden="false" customHeight="false" outlineLevel="0" collapsed="false">
      <c r="A498" s="88" t="s">
        <v>944</v>
      </c>
      <c r="B498" s="88" t="s">
        <v>94</v>
      </c>
      <c r="C498" s="88" t="s">
        <v>945</v>
      </c>
      <c r="D498" s="88" t="s">
        <v>946</v>
      </c>
      <c r="E498" s="88" t="s">
        <v>159</v>
      </c>
      <c r="F498" s="120" t="n">
        <v>110</v>
      </c>
      <c r="G498" s="120"/>
      <c r="H498" s="120" t="n">
        <f aca="false">F498*AE498</f>
        <v>0</v>
      </c>
      <c r="I498" s="120" t="n">
        <f aca="false">J498-H498</f>
        <v>0</v>
      </c>
      <c r="J498" s="120" t="n">
        <f aca="false">F498*G498</f>
        <v>0</v>
      </c>
      <c r="K498" s="120" t="n">
        <v>0</v>
      </c>
      <c r="L498" s="120" t="n">
        <f aca="false">F498*K498</f>
        <v>0</v>
      </c>
      <c r="M498" s="121" t="s">
        <v>128</v>
      </c>
      <c r="N498" s="122" t="s">
        <v>122</v>
      </c>
      <c r="O498" s="75" t="n">
        <f aca="false">IF(N498="5",I498,0)</f>
        <v>0</v>
      </c>
      <c r="Z498" s="75" t="n">
        <f aca="false">IF(AD498=0,J498,0)</f>
        <v>0</v>
      </c>
      <c r="AA498" s="75" t="n">
        <f aca="false">IF(AD498=15,J498,0)</f>
        <v>0</v>
      </c>
      <c r="AB498" s="75" t="n">
        <f aca="false">IF(AD498=21,J498,0)</f>
        <v>0</v>
      </c>
      <c r="AD498" s="75" t="n">
        <v>21</v>
      </c>
      <c r="AE498" s="75" t="n">
        <f aca="false">G498*0</f>
        <v>0</v>
      </c>
      <c r="AF498" s="75" t="n">
        <f aca="false">G498*(1-0)</f>
        <v>0</v>
      </c>
      <c r="AM498" s="75" t="n">
        <f aca="false">F498*AE498</f>
        <v>0</v>
      </c>
      <c r="AN498" s="75" t="n">
        <f aca="false">F498*AF498</f>
        <v>0</v>
      </c>
      <c r="AO498" s="122" t="s">
        <v>789</v>
      </c>
      <c r="AP498" s="122" t="s">
        <v>790</v>
      </c>
      <c r="AQ498" s="110" t="s">
        <v>908</v>
      </c>
    </row>
    <row r="499" customFormat="false" ht="12.75" hidden="false" customHeight="false" outlineLevel="0" collapsed="false">
      <c r="A499" s="123"/>
      <c r="B499" s="123"/>
      <c r="C499" s="123"/>
      <c r="D499" s="124" t="s">
        <v>574</v>
      </c>
      <c r="E499" s="123"/>
      <c r="F499" s="125" t="n">
        <v>110</v>
      </c>
      <c r="G499" s="123"/>
      <c r="H499" s="123"/>
      <c r="I499" s="123"/>
      <c r="J499" s="123"/>
      <c r="K499" s="123"/>
      <c r="L499" s="123"/>
      <c r="M499" s="123"/>
    </row>
    <row r="500" customFormat="false" ht="12.75" hidden="false" customHeight="false" outlineLevel="0" collapsed="false">
      <c r="A500" s="135" t="s">
        <v>947</v>
      </c>
      <c r="B500" s="135" t="s">
        <v>94</v>
      </c>
      <c r="C500" s="135" t="s">
        <v>417</v>
      </c>
      <c r="D500" s="135" t="s">
        <v>418</v>
      </c>
      <c r="E500" s="135" t="s">
        <v>159</v>
      </c>
      <c r="F500" s="136" t="n">
        <v>120.23</v>
      </c>
      <c r="G500" s="136"/>
      <c r="H500" s="136" t="n">
        <f aca="false">F500*AE500</f>
        <v>0</v>
      </c>
      <c r="I500" s="136" t="n">
        <f aca="false">J500-H500</f>
        <v>0</v>
      </c>
      <c r="J500" s="136" t="n">
        <f aca="false">F500*G500</f>
        <v>0</v>
      </c>
      <c r="K500" s="136" t="n">
        <v>0.00148</v>
      </c>
      <c r="L500" s="136" t="n">
        <f aca="false">F500*K500</f>
        <v>0.1779404</v>
      </c>
      <c r="M500" s="137" t="s">
        <v>128</v>
      </c>
      <c r="N500" s="138" t="s">
        <v>384</v>
      </c>
      <c r="O500" s="139" t="n">
        <f aca="false">IF(N500="5",I500,0)</f>
        <v>0</v>
      </c>
      <c r="Z500" s="139" t="n">
        <f aca="false">IF(AD500=0,J500,0)</f>
        <v>0</v>
      </c>
      <c r="AA500" s="139" t="n">
        <f aca="false">IF(AD500=15,J500,0)</f>
        <v>0</v>
      </c>
      <c r="AB500" s="139" t="n">
        <f aca="false">IF(AD500=21,J500,0)</f>
        <v>0</v>
      </c>
      <c r="AD500" s="75" t="n">
        <v>21</v>
      </c>
      <c r="AE500" s="75" t="n">
        <f aca="false">G500*1</f>
        <v>0</v>
      </c>
      <c r="AF500" s="75" t="n">
        <f aca="false">G500*(1-1)</f>
        <v>0</v>
      </c>
      <c r="AM500" s="75" t="n">
        <f aca="false">F500*AE500</f>
        <v>0</v>
      </c>
      <c r="AN500" s="75" t="n">
        <f aca="false">F500*AF500</f>
        <v>0</v>
      </c>
      <c r="AO500" s="122" t="s">
        <v>789</v>
      </c>
      <c r="AP500" s="122" t="s">
        <v>790</v>
      </c>
      <c r="AQ500" s="110" t="s">
        <v>908</v>
      </c>
    </row>
    <row r="501" customFormat="false" ht="12.75" hidden="false" customHeight="false" outlineLevel="0" collapsed="false">
      <c r="A501" s="123"/>
      <c r="B501" s="123"/>
      <c r="C501" s="123"/>
      <c r="D501" s="124" t="s">
        <v>574</v>
      </c>
      <c r="E501" s="123"/>
      <c r="F501" s="125" t="n">
        <v>110</v>
      </c>
      <c r="G501" s="123"/>
      <c r="H501" s="123"/>
      <c r="I501" s="123"/>
      <c r="J501" s="123"/>
      <c r="K501" s="123"/>
      <c r="L501" s="123"/>
      <c r="M501" s="123"/>
    </row>
    <row r="502" customFormat="false" ht="12.75" hidden="false" customHeight="false" outlineLevel="0" collapsed="false">
      <c r="A502" s="123"/>
      <c r="B502" s="123"/>
      <c r="C502" s="123"/>
      <c r="D502" s="124" t="s">
        <v>948</v>
      </c>
      <c r="E502" s="123"/>
      <c r="F502" s="125" t="n">
        <v>10.23</v>
      </c>
      <c r="G502" s="123"/>
      <c r="H502" s="123"/>
      <c r="I502" s="123"/>
      <c r="J502" s="123"/>
      <c r="K502" s="123"/>
      <c r="L502" s="123"/>
      <c r="M502" s="123"/>
    </row>
    <row r="503" customFormat="false" ht="12.75" hidden="false" customHeight="false" outlineLevel="0" collapsed="false">
      <c r="A503" s="88" t="s">
        <v>949</v>
      </c>
      <c r="B503" s="88" t="s">
        <v>94</v>
      </c>
      <c r="C503" s="88" t="s">
        <v>950</v>
      </c>
      <c r="D503" s="88" t="s">
        <v>951</v>
      </c>
      <c r="E503" s="88" t="s">
        <v>410</v>
      </c>
      <c r="F503" s="120" t="n">
        <v>6</v>
      </c>
      <c r="G503" s="120"/>
      <c r="H503" s="120" t="n">
        <f aca="false">F503*AE503</f>
        <v>0</v>
      </c>
      <c r="I503" s="120" t="n">
        <f aca="false">J503-H503</f>
        <v>0</v>
      </c>
      <c r="J503" s="120" t="n">
        <f aca="false">F503*G503</f>
        <v>0</v>
      </c>
      <c r="K503" s="120" t="n">
        <v>0</v>
      </c>
      <c r="L503" s="120" t="n">
        <f aca="false">F503*K503</f>
        <v>0</v>
      </c>
      <c r="M503" s="121" t="s">
        <v>128</v>
      </c>
      <c r="N503" s="122" t="s">
        <v>122</v>
      </c>
      <c r="O503" s="75" t="n">
        <f aca="false">IF(N503="5",I503,0)</f>
        <v>0</v>
      </c>
      <c r="Z503" s="75" t="n">
        <f aca="false">IF(AD503=0,J503,0)</f>
        <v>0</v>
      </c>
      <c r="AA503" s="75" t="n">
        <f aca="false">IF(AD503=15,J503,0)</f>
        <v>0</v>
      </c>
      <c r="AB503" s="75" t="n">
        <f aca="false">IF(AD503=21,J503,0)</f>
        <v>0</v>
      </c>
      <c r="AD503" s="75" t="n">
        <v>21</v>
      </c>
      <c r="AE503" s="75" t="n">
        <f aca="false">G503*0</f>
        <v>0</v>
      </c>
      <c r="AF503" s="75" t="n">
        <f aca="false">G503*(1-0)</f>
        <v>0</v>
      </c>
      <c r="AM503" s="75" t="n">
        <f aca="false">F503*AE503</f>
        <v>0</v>
      </c>
      <c r="AN503" s="75" t="n">
        <f aca="false">F503*AF503</f>
        <v>0</v>
      </c>
      <c r="AO503" s="122" t="s">
        <v>789</v>
      </c>
      <c r="AP503" s="122" t="s">
        <v>790</v>
      </c>
      <c r="AQ503" s="110" t="s">
        <v>908</v>
      </c>
    </row>
    <row r="504" customFormat="false" ht="12.75" hidden="false" customHeight="false" outlineLevel="0" collapsed="false">
      <c r="A504" s="123"/>
      <c r="B504" s="123"/>
      <c r="C504" s="123"/>
      <c r="D504" s="124" t="s">
        <v>148</v>
      </c>
      <c r="E504" s="123"/>
      <c r="F504" s="125" t="n">
        <v>6</v>
      </c>
      <c r="G504" s="123"/>
      <c r="H504" s="123"/>
      <c r="I504" s="123"/>
      <c r="J504" s="123"/>
      <c r="K504" s="123"/>
      <c r="L504" s="123"/>
      <c r="M504" s="123"/>
    </row>
    <row r="505" customFormat="false" ht="12.75" hidden="false" customHeight="false" outlineLevel="0" collapsed="false">
      <c r="A505" s="135" t="s">
        <v>952</v>
      </c>
      <c r="B505" s="135" t="s">
        <v>94</v>
      </c>
      <c r="C505" s="135" t="s">
        <v>953</v>
      </c>
      <c r="D505" s="135" t="s">
        <v>954</v>
      </c>
      <c r="E505" s="135" t="s">
        <v>410</v>
      </c>
      <c r="F505" s="136" t="n">
        <v>2</v>
      </c>
      <c r="G505" s="136"/>
      <c r="H505" s="136" t="n">
        <f aca="false">F505*AE505</f>
        <v>0</v>
      </c>
      <c r="I505" s="136" t="n">
        <f aca="false">J505-H505</f>
        <v>0</v>
      </c>
      <c r="J505" s="136" t="n">
        <f aca="false">F505*G505</f>
        <v>0</v>
      </c>
      <c r="K505" s="136" t="n">
        <v>0.00027</v>
      </c>
      <c r="L505" s="136" t="n">
        <f aca="false">F505*K505</f>
        <v>0.00054</v>
      </c>
      <c r="M505" s="137" t="s">
        <v>128</v>
      </c>
      <c r="N505" s="138" t="s">
        <v>384</v>
      </c>
      <c r="O505" s="139" t="n">
        <f aca="false">IF(N505="5",I505,0)</f>
        <v>0</v>
      </c>
      <c r="Z505" s="139" t="n">
        <f aca="false">IF(AD505=0,J505,0)</f>
        <v>0</v>
      </c>
      <c r="AA505" s="139" t="n">
        <f aca="false">IF(AD505=15,J505,0)</f>
        <v>0</v>
      </c>
      <c r="AB505" s="139" t="n">
        <f aca="false">IF(AD505=21,J505,0)</f>
        <v>0</v>
      </c>
      <c r="AD505" s="75" t="n">
        <v>21</v>
      </c>
      <c r="AE505" s="75" t="n">
        <f aca="false">G505*1</f>
        <v>0</v>
      </c>
      <c r="AF505" s="75" t="n">
        <f aca="false">G505*(1-1)</f>
        <v>0</v>
      </c>
      <c r="AM505" s="75" t="n">
        <f aca="false">F505*AE505</f>
        <v>0</v>
      </c>
      <c r="AN505" s="75" t="n">
        <f aca="false">F505*AF505</f>
        <v>0</v>
      </c>
      <c r="AO505" s="122" t="s">
        <v>789</v>
      </c>
      <c r="AP505" s="122" t="s">
        <v>790</v>
      </c>
      <c r="AQ505" s="110" t="s">
        <v>908</v>
      </c>
    </row>
    <row r="506" customFormat="false" ht="12.75" hidden="false" customHeight="false" outlineLevel="0" collapsed="false">
      <c r="A506" s="123"/>
      <c r="B506" s="123"/>
      <c r="C506" s="123"/>
      <c r="D506" s="124" t="s">
        <v>132</v>
      </c>
      <c r="E506" s="123"/>
      <c r="F506" s="125" t="n">
        <v>2</v>
      </c>
      <c r="G506" s="123"/>
      <c r="H506" s="123"/>
      <c r="I506" s="123"/>
      <c r="J506" s="123"/>
      <c r="K506" s="123"/>
      <c r="L506" s="123"/>
      <c r="M506" s="123"/>
    </row>
    <row r="507" customFormat="false" ht="12.75" hidden="false" customHeight="false" outlineLevel="0" collapsed="false">
      <c r="A507" s="135" t="s">
        <v>955</v>
      </c>
      <c r="B507" s="135" t="s">
        <v>94</v>
      </c>
      <c r="C507" s="135" t="s">
        <v>956</v>
      </c>
      <c r="D507" s="135" t="s">
        <v>957</v>
      </c>
      <c r="E507" s="135" t="s">
        <v>410</v>
      </c>
      <c r="F507" s="136" t="n">
        <v>1</v>
      </c>
      <c r="G507" s="136"/>
      <c r="H507" s="136" t="n">
        <f aca="false">F507*AE507</f>
        <v>0</v>
      </c>
      <c r="I507" s="136" t="n">
        <f aca="false">J507-H507</f>
        <v>0</v>
      </c>
      <c r="J507" s="136" t="n">
        <f aca="false">F507*G507</f>
        <v>0</v>
      </c>
      <c r="K507" s="136" t="n">
        <v>0.00034</v>
      </c>
      <c r="L507" s="136" t="n">
        <f aca="false">F507*K507</f>
        <v>0.00034</v>
      </c>
      <c r="M507" s="137" t="s">
        <v>128</v>
      </c>
      <c r="N507" s="138" t="s">
        <v>384</v>
      </c>
      <c r="O507" s="139" t="n">
        <f aca="false">IF(N507="5",I507,0)</f>
        <v>0</v>
      </c>
      <c r="Z507" s="139" t="n">
        <f aca="false">IF(AD507=0,J507,0)</f>
        <v>0</v>
      </c>
      <c r="AA507" s="139" t="n">
        <f aca="false">IF(AD507=15,J507,0)</f>
        <v>0</v>
      </c>
      <c r="AB507" s="139" t="n">
        <f aca="false">IF(AD507=21,J507,0)</f>
        <v>0</v>
      </c>
      <c r="AD507" s="75" t="n">
        <v>21</v>
      </c>
      <c r="AE507" s="75" t="n">
        <f aca="false">G507*1</f>
        <v>0</v>
      </c>
      <c r="AF507" s="75" t="n">
        <f aca="false">G507*(1-1)</f>
        <v>0</v>
      </c>
      <c r="AM507" s="75" t="n">
        <f aca="false">F507*AE507</f>
        <v>0</v>
      </c>
      <c r="AN507" s="75" t="n">
        <f aca="false">F507*AF507</f>
        <v>0</v>
      </c>
      <c r="AO507" s="122" t="s">
        <v>789</v>
      </c>
      <c r="AP507" s="122" t="s">
        <v>790</v>
      </c>
      <c r="AQ507" s="110" t="s">
        <v>908</v>
      </c>
    </row>
    <row r="508" customFormat="false" ht="12.75" hidden="false" customHeight="false" outlineLevel="0" collapsed="false">
      <c r="A508" s="123"/>
      <c r="B508" s="123"/>
      <c r="C508" s="123"/>
      <c r="D508" s="124" t="s">
        <v>122</v>
      </c>
      <c r="E508" s="123"/>
      <c r="F508" s="125" t="n">
        <v>1</v>
      </c>
      <c r="G508" s="123"/>
      <c r="H508" s="123"/>
      <c r="I508" s="123"/>
      <c r="J508" s="123"/>
      <c r="K508" s="123"/>
      <c r="L508" s="123"/>
      <c r="M508" s="123"/>
    </row>
    <row r="509" customFormat="false" ht="12.75" hidden="false" customHeight="false" outlineLevel="0" collapsed="false">
      <c r="A509" s="115"/>
      <c r="B509" s="116" t="s">
        <v>94</v>
      </c>
      <c r="C509" s="116" t="s">
        <v>509</v>
      </c>
      <c r="D509" s="116" t="s">
        <v>801</v>
      </c>
      <c r="E509" s="116"/>
      <c r="F509" s="116"/>
      <c r="G509" s="116"/>
      <c r="H509" s="117" t="n">
        <f aca="false">SUM(H510:H527)</f>
        <v>0</v>
      </c>
      <c r="I509" s="117" t="n">
        <f aca="false">SUM(I510:I527)</f>
        <v>0</v>
      </c>
      <c r="J509" s="117" t="n">
        <f aca="false">H509+I509</f>
        <v>0</v>
      </c>
      <c r="K509" s="118"/>
      <c r="L509" s="117" t="n">
        <f aca="false">SUM(L510:L527)</f>
        <v>98.46289</v>
      </c>
      <c r="M509" s="118"/>
      <c r="P509" s="119" t="n">
        <f aca="false">IF(Q509="PR",J509,SUM(O510:O527))</f>
        <v>0</v>
      </c>
      <c r="Q509" s="110" t="s">
        <v>124</v>
      </c>
      <c r="R509" s="119" t="n">
        <f aca="false">IF(Q509="HS",H509,0)</f>
        <v>0</v>
      </c>
      <c r="S509" s="119" t="n">
        <f aca="false">IF(Q509="HS",I509-P509,0)</f>
        <v>0</v>
      </c>
      <c r="T509" s="119" t="n">
        <f aca="false">IF(Q509="PS",H509,0)</f>
        <v>0</v>
      </c>
      <c r="U509" s="119" t="n">
        <f aca="false">IF(Q509="PS",I509-P509,0)</f>
        <v>0</v>
      </c>
      <c r="V509" s="119" t="n">
        <f aca="false">IF(Q509="MP",H509,0)</f>
        <v>0</v>
      </c>
      <c r="W509" s="119" t="n">
        <f aca="false">IF(Q509="MP",I509-P509,0)</f>
        <v>0</v>
      </c>
      <c r="X509" s="119" t="n">
        <f aca="false">IF(Q509="OM",H509,0)</f>
        <v>0</v>
      </c>
      <c r="Y509" s="110" t="s">
        <v>94</v>
      </c>
      <c r="AI509" s="119" t="n">
        <f aca="false">SUM(Z510:Z527)</f>
        <v>0</v>
      </c>
      <c r="AJ509" s="119" t="n">
        <f aca="false">SUM(AA510:AA527)</f>
        <v>0</v>
      </c>
      <c r="AK509" s="119" t="n">
        <f aca="false">SUM(AB510:AB527)</f>
        <v>0</v>
      </c>
    </row>
    <row r="510" customFormat="false" ht="12.75" hidden="false" customHeight="false" outlineLevel="0" collapsed="false">
      <c r="A510" s="88" t="s">
        <v>958</v>
      </c>
      <c r="B510" s="88" t="s">
        <v>94</v>
      </c>
      <c r="C510" s="88" t="s">
        <v>959</v>
      </c>
      <c r="D510" s="88" t="s">
        <v>960</v>
      </c>
      <c r="E510" s="88" t="s">
        <v>961</v>
      </c>
      <c r="F510" s="120" t="n">
        <v>75</v>
      </c>
      <c r="G510" s="120"/>
      <c r="H510" s="120" t="n">
        <f aca="false">F510*AE510</f>
        <v>0</v>
      </c>
      <c r="I510" s="120" t="n">
        <f aca="false">J510-H510</f>
        <v>0</v>
      </c>
      <c r="J510" s="120" t="n">
        <f aca="false">F510*G510</f>
        <v>0</v>
      </c>
      <c r="K510" s="120" t="n">
        <v>1.31145</v>
      </c>
      <c r="L510" s="120" t="n">
        <f aca="false">F510*K510</f>
        <v>98.35875</v>
      </c>
      <c r="M510" s="121" t="s">
        <v>128</v>
      </c>
      <c r="N510" s="122" t="s">
        <v>137</v>
      </c>
      <c r="O510" s="75" t="n">
        <f aca="false">IF(N510="5",I510,0)</f>
        <v>0</v>
      </c>
      <c r="Z510" s="75" t="n">
        <f aca="false">IF(AD510=0,J510,0)</f>
        <v>0</v>
      </c>
      <c r="AA510" s="75" t="n">
        <f aca="false">IF(AD510=15,J510,0)</f>
        <v>0</v>
      </c>
      <c r="AB510" s="75" t="n">
        <f aca="false">IF(AD510=21,J510,0)</f>
        <v>0</v>
      </c>
      <c r="AD510" s="75" t="n">
        <v>21</v>
      </c>
      <c r="AE510" s="75" t="n">
        <f aca="false">G510*0.445944783988939</f>
        <v>0</v>
      </c>
      <c r="AF510" s="75" t="n">
        <f aca="false">G510*(1-0.445944783988939)</f>
        <v>0</v>
      </c>
      <c r="AM510" s="75" t="n">
        <f aca="false">F510*AE510</f>
        <v>0</v>
      </c>
      <c r="AN510" s="75" t="n">
        <f aca="false">F510*AF510</f>
        <v>0</v>
      </c>
      <c r="AO510" s="122" t="s">
        <v>805</v>
      </c>
      <c r="AP510" s="122" t="s">
        <v>790</v>
      </c>
      <c r="AQ510" s="110" t="s">
        <v>908</v>
      </c>
    </row>
    <row r="511" customFormat="false" ht="12.75" hidden="false" customHeight="false" outlineLevel="0" collapsed="false">
      <c r="A511" s="123"/>
      <c r="B511" s="123"/>
      <c r="C511" s="123"/>
      <c r="D511" s="124" t="s">
        <v>451</v>
      </c>
      <c r="E511" s="123"/>
      <c r="F511" s="125" t="n">
        <v>75</v>
      </c>
      <c r="G511" s="123"/>
      <c r="H511" s="123"/>
      <c r="I511" s="123"/>
      <c r="J511" s="123"/>
      <c r="K511" s="123"/>
      <c r="L511" s="123"/>
      <c r="M511" s="123"/>
    </row>
    <row r="512" customFormat="false" ht="12.75" hidden="false" customHeight="false" outlineLevel="0" collapsed="false">
      <c r="A512" s="88" t="s">
        <v>962</v>
      </c>
      <c r="B512" s="88" t="s">
        <v>94</v>
      </c>
      <c r="C512" s="88" t="s">
        <v>963</v>
      </c>
      <c r="D512" s="88" t="s">
        <v>964</v>
      </c>
      <c r="E512" s="88" t="s">
        <v>159</v>
      </c>
      <c r="F512" s="120" t="n">
        <v>110</v>
      </c>
      <c r="G512" s="120"/>
      <c r="H512" s="120" t="n">
        <f aca="false">F512*AE512</f>
        <v>0</v>
      </c>
      <c r="I512" s="120" t="n">
        <f aca="false">J512-H512</f>
        <v>0</v>
      </c>
      <c r="J512" s="120" t="n">
        <f aca="false">F512*G512</f>
        <v>0</v>
      </c>
      <c r="K512" s="120" t="n">
        <v>0</v>
      </c>
      <c r="L512" s="120" t="n">
        <f aca="false">F512*K512</f>
        <v>0</v>
      </c>
      <c r="M512" s="121" t="s">
        <v>128</v>
      </c>
      <c r="N512" s="122" t="s">
        <v>122</v>
      </c>
      <c r="O512" s="75" t="n">
        <f aca="false">IF(N512="5",I512,0)</f>
        <v>0</v>
      </c>
      <c r="Z512" s="75" t="n">
        <f aca="false">IF(AD512=0,J512,0)</f>
        <v>0</v>
      </c>
      <c r="AA512" s="75" t="n">
        <f aca="false">IF(AD512=15,J512,0)</f>
        <v>0</v>
      </c>
      <c r="AB512" s="75" t="n">
        <f aca="false">IF(AD512=21,J512,0)</f>
        <v>0</v>
      </c>
      <c r="AD512" s="75" t="n">
        <v>21</v>
      </c>
      <c r="AE512" s="75" t="n">
        <f aca="false">G512*0.00782438600304282</f>
        <v>0</v>
      </c>
      <c r="AF512" s="75" t="n">
        <f aca="false">G512*(1-0.00782438600304282)</f>
        <v>0</v>
      </c>
      <c r="AM512" s="75" t="n">
        <f aca="false">F512*AE512</f>
        <v>0</v>
      </c>
      <c r="AN512" s="75" t="n">
        <f aca="false">F512*AF512</f>
        <v>0</v>
      </c>
      <c r="AO512" s="122" t="s">
        <v>805</v>
      </c>
      <c r="AP512" s="122" t="s">
        <v>790</v>
      </c>
      <c r="AQ512" s="110" t="s">
        <v>908</v>
      </c>
    </row>
    <row r="513" customFormat="false" ht="12.75" hidden="false" customHeight="false" outlineLevel="0" collapsed="false">
      <c r="A513" s="123"/>
      <c r="B513" s="123"/>
      <c r="C513" s="123"/>
      <c r="D513" s="124" t="s">
        <v>574</v>
      </c>
      <c r="E513" s="123"/>
      <c r="F513" s="125" t="n">
        <v>110</v>
      </c>
      <c r="G513" s="123"/>
      <c r="H513" s="123"/>
      <c r="I513" s="123"/>
      <c r="J513" s="123"/>
      <c r="K513" s="123"/>
      <c r="L513" s="123"/>
      <c r="M513" s="123"/>
    </row>
    <row r="514" customFormat="false" ht="12.75" hidden="false" customHeight="false" outlineLevel="0" collapsed="false">
      <c r="A514" s="88" t="s">
        <v>965</v>
      </c>
      <c r="B514" s="88" t="s">
        <v>94</v>
      </c>
      <c r="C514" s="88" t="s">
        <v>966</v>
      </c>
      <c r="D514" s="88" t="s">
        <v>967</v>
      </c>
      <c r="E514" s="88" t="s">
        <v>159</v>
      </c>
      <c r="F514" s="120" t="n">
        <v>110</v>
      </c>
      <c r="G514" s="120"/>
      <c r="H514" s="120" t="n">
        <f aca="false">F514*AE514</f>
        <v>0</v>
      </c>
      <c r="I514" s="120" t="n">
        <f aca="false">J514-H514</f>
        <v>0</v>
      </c>
      <c r="J514" s="120" t="n">
        <f aca="false">F514*G514</f>
        <v>0</v>
      </c>
      <c r="K514" s="120" t="n">
        <v>0</v>
      </c>
      <c r="L514" s="120" t="n">
        <f aca="false">F514*K514</f>
        <v>0</v>
      </c>
      <c r="M514" s="121" t="s">
        <v>128</v>
      </c>
      <c r="N514" s="122" t="s">
        <v>122</v>
      </c>
      <c r="O514" s="75" t="n">
        <f aca="false">IF(N514="5",I514,0)</f>
        <v>0</v>
      </c>
      <c r="Z514" s="75" t="n">
        <f aca="false">IF(AD514=0,J514,0)</f>
        <v>0</v>
      </c>
      <c r="AA514" s="75" t="n">
        <f aca="false">IF(AD514=15,J514,0)</f>
        <v>0</v>
      </c>
      <c r="AB514" s="75" t="n">
        <f aca="false">IF(AD514=21,J514,0)</f>
        <v>0</v>
      </c>
      <c r="AD514" s="75" t="n">
        <v>21</v>
      </c>
      <c r="AE514" s="75" t="n">
        <f aca="false">G514*0.0337986774430566</f>
        <v>0</v>
      </c>
      <c r="AF514" s="75" t="n">
        <f aca="false">G514*(1-0.0337986774430566)</f>
        <v>0</v>
      </c>
      <c r="AM514" s="75" t="n">
        <f aca="false">F514*AE514</f>
        <v>0</v>
      </c>
      <c r="AN514" s="75" t="n">
        <f aca="false">F514*AF514</f>
        <v>0</v>
      </c>
      <c r="AO514" s="122" t="s">
        <v>805</v>
      </c>
      <c r="AP514" s="122" t="s">
        <v>790</v>
      </c>
      <c r="AQ514" s="110" t="s">
        <v>908</v>
      </c>
    </row>
    <row r="515" customFormat="false" ht="12.75" hidden="false" customHeight="false" outlineLevel="0" collapsed="false">
      <c r="A515" s="123"/>
      <c r="B515" s="123"/>
      <c r="C515" s="123"/>
      <c r="D515" s="124" t="s">
        <v>574</v>
      </c>
      <c r="E515" s="123"/>
      <c r="F515" s="125" t="n">
        <v>110</v>
      </c>
      <c r="G515" s="123"/>
      <c r="H515" s="123"/>
      <c r="I515" s="123"/>
      <c r="J515" s="123"/>
      <c r="K515" s="123"/>
      <c r="L515" s="123"/>
      <c r="M515" s="123"/>
    </row>
    <row r="516" customFormat="false" ht="12.75" hidden="false" customHeight="false" outlineLevel="0" collapsed="false">
      <c r="A516" s="88" t="s">
        <v>968</v>
      </c>
      <c r="B516" s="88" t="s">
        <v>94</v>
      </c>
      <c r="C516" s="88" t="s">
        <v>969</v>
      </c>
      <c r="D516" s="88" t="s">
        <v>970</v>
      </c>
      <c r="E516" s="88" t="s">
        <v>159</v>
      </c>
      <c r="F516" s="120" t="n">
        <v>110</v>
      </c>
      <c r="G516" s="120"/>
      <c r="H516" s="120" t="n">
        <f aca="false">F516*AE516</f>
        <v>0</v>
      </c>
      <c r="I516" s="120" t="n">
        <f aca="false">J516-H516</f>
        <v>0</v>
      </c>
      <c r="J516" s="120" t="n">
        <f aca="false">F516*G516</f>
        <v>0</v>
      </c>
      <c r="K516" s="120" t="n">
        <v>0</v>
      </c>
      <c r="L516" s="120" t="n">
        <f aca="false">F516*K516</f>
        <v>0</v>
      </c>
      <c r="M516" s="121" t="s">
        <v>128</v>
      </c>
      <c r="N516" s="122" t="s">
        <v>122</v>
      </c>
      <c r="O516" s="75" t="n">
        <f aca="false">IF(N516="5",I516,0)</f>
        <v>0</v>
      </c>
      <c r="Z516" s="75" t="n">
        <f aca="false">IF(AD516=0,J516,0)</f>
        <v>0</v>
      </c>
      <c r="AA516" s="75" t="n">
        <f aca="false">IF(AD516=15,J516,0)</f>
        <v>0</v>
      </c>
      <c r="AB516" s="75" t="n">
        <f aca="false">IF(AD516=21,J516,0)</f>
        <v>0</v>
      </c>
      <c r="AD516" s="75" t="n">
        <v>21</v>
      </c>
      <c r="AE516" s="75" t="n">
        <f aca="false">G516*0.354838709677419</f>
        <v>0</v>
      </c>
      <c r="AF516" s="75" t="n">
        <f aca="false">G516*(1-0.354838709677419)</f>
        <v>0</v>
      </c>
      <c r="AM516" s="75" t="n">
        <f aca="false">F516*AE516</f>
        <v>0</v>
      </c>
      <c r="AN516" s="75" t="n">
        <f aca="false">F516*AF516</f>
        <v>0</v>
      </c>
      <c r="AO516" s="122" t="s">
        <v>805</v>
      </c>
      <c r="AP516" s="122" t="s">
        <v>790</v>
      </c>
      <c r="AQ516" s="110" t="s">
        <v>908</v>
      </c>
    </row>
    <row r="517" customFormat="false" ht="12.75" hidden="false" customHeight="false" outlineLevel="0" collapsed="false">
      <c r="A517" s="123"/>
      <c r="B517" s="123"/>
      <c r="C517" s="123"/>
      <c r="D517" s="124" t="s">
        <v>574</v>
      </c>
      <c r="E517" s="123"/>
      <c r="F517" s="125" t="n">
        <v>110</v>
      </c>
      <c r="G517" s="123"/>
      <c r="H517" s="123"/>
      <c r="I517" s="123"/>
      <c r="J517" s="123"/>
      <c r="K517" s="123"/>
      <c r="L517" s="123"/>
      <c r="M517" s="123"/>
    </row>
    <row r="518" customFormat="false" ht="12.75" hidden="false" customHeight="false" outlineLevel="0" collapsed="false">
      <c r="A518" s="88" t="s">
        <v>971</v>
      </c>
      <c r="B518" s="88" t="s">
        <v>94</v>
      </c>
      <c r="C518" s="88" t="s">
        <v>972</v>
      </c>
      <c r="D518" s="88" t="s">
        <v>973</v>
      </c>
      <c r="E518" s="88" t="s">
        <v>410</v>
      </c>
      <c r="F518" s="120" t="n">
        <v>1</v>
      </c>
      <c r="G518" s="120"/>
      <c r="H518" s="120" t="n">
        <f aca="false">F518*AE518</f>
        <v>0</v>
      </c>
      <c r="I518" s="120" t="n">
        <f aca="false">J518-H518</f>
        <v>0</v>
      </c>
      <c r="J518" s="120" t="n">
        <f aca="false">F518*G518</f>
        <v>0</v>
      </c>
      <c r="K518" s="120" t="n">
        <v>0.1</v>
      </c>
      <c r="L518" s="120" t="n">
        <f aca="false">F518*K518</f>
        <v>0.1</v>
      </c>
      <c r="M518" s="121" t="s">
        <v>128</v>
      </c>
      <c r="N518" s="122" t="s">
        <v>122</v>
      </c>
      <c r="O518" s="75" t="n">
        <f aca="false">IF(N518="5",I518,0)</f>
        <v>0</v>
      </c>
      <c r="Z518" s="75" t="n">
        <f aca="false">IF(AD518=0,J518,0)</f>
        <v>0</v>
      </c>
      <c r="AA518" s="75" t="n">
        <f aca="false">IF(AD518=15,J518,0)</f>
        <v>0</v>
      </c>
      <c r="AB518" s="75" t="n">
        <f aca="false">IF(AD518=21,J518,0)</f>
        <v>0</v>
      </c>
      <c r="AD518" s="75" t="n">
        <v>21</v>
      </c>
      <c r="AE518" s="75" t="n">
        <f aca="false">G518*0.432985781990521</f>
        <v>0</v>
      </c>
      <c r="AF518" s="75" t="n">
        <f aca="false">G518*(1-0.432985781990521)</f>
        <v>0</v>
      </c>
      <c r="AM518" s="75" t="n">
        <f aca="false">F518*AE518</f>
        <v>0</v>
      </c>
      <c r="AN518" s="75" t="n">
        <f aca="false">F518*AF518</f>
        <v>0</v>
      </c>
      <c r="AO518" s="122" t="s">
        <v>805</v>
      </c>
      <c r="AP518" s="122" t="s">
        <v>790</v>
      </c>
      <c r="AQ518" s="110" t="s">
        <v>908</v>
      </c>
    </row>
    <row r="519" customFormat="false" ht="12.75" hidden="false" customHeight="false" outlineLevel="0" collapsed="false">
      <c r="A519" s="123"/>
      <c r="B519" s="123"/>
      <c r="C519" s="123"/>
      <c r="D519" s="124" t="s">
        <v>122</v>
      </c>
      <c r="E519" s="123"/>
      <c r="F519" s="125" t="n">
        <v>1</v>
      </c>
      <c r="G519" s="123"/>
      <c r="H519" s="123"/>
      <c r="I519" s="123"/>
      <c r="J519" s="123"/>
      <c r="K519" s="123"/>
      <c r="L519" s="123"/>
      <c r="M519" s="123"/>
    </row>
    <row r="520" customFormat="false" ht="12.75" hidden="false" customHeight="false" outlineLevel="0" collapsed="false">
      <c r="A520" s="135" t="s">
        <v>974</v>
      </c>
      <c r="B520" s="135" t="s">
        <v>94</v>
      </c>
      <c r="C520" s="135" t="s">
        <v>975</v>
      </c>
      <c r="D520" s="135" t="s">
        <v>976</v>
      </c>
      <c r="E520" s="135" t="s">
        <v>410</v>
      </c>
      <c r="F520" s="136" t="n">
        <v>1</v>
      </c>
      <c r="G520" s="136"/>
      <c r="H520" s="136" t="n">
        <f aca="false">F520*AE520</f>
        <v>0</v>
      </c>
      <c r="I520" s="136" t="n">
        <f aca="false">J520-H520</f>
        <v>0</v>
      </c>
      <c r="J520" s="136" t="n">
        <f aca="false">F520*G520</f>
        <v>0</v>
      </c>
      <c r="K520" s="136" t="n">
        <v>0.0035</v>
      </c>
      <c r="L520" s="136" t="n">
        <f aca="false">F520*K520</f>
        <v>0.0035</v>
      </c>
      <c r="M520" s="137" t="s">
        <v>128</v>
      </c>
      <c r="N520" s="138" t="s">
        <v>384</v>
      </c>
      <c r="O520" s="139" t="n">
        <f aca="false">IF(N520="5",I520,0)</f>
        <v>0</v>
      </c>
      <c r="Z520" s="139" t="n">
        <f aca="false">IF(AD520=0,J520,0)</f>
        <v>0</v>
      </c>
      <c r="AA520" s="139" t="n">
        <f aca="false">IF(AD520=15,J520,0)</f>
        <v>0</v>
      </c>
      <c r="AB520" s="139" t="n">
        <f aca="false">IF(AD520=21,J520,0)</f>
        <v>0</v>
      </c>
      <c r="AD520" s="75" t="n">
        <v>21</v>
      </c>
      <c r="AE520" s="75" t="n">
        <f aca="false">G520*1</f>
        <v>0</v>
      </c>
      <c r="AF520" s="75" t="n">
        <f aca="false">G520*(1-1)</f>
        <v>0</v>
      </c>
      <c r="AM520" s="75" t="n">
        <f aca="false">F520*AE520</f>
        <v>0</v>
      </c>
      <c r="AN520" s="75" t="n">
        <f aca="false">F520*AF520</f>
        <v>0</v>
      </c>
      <c r="AO520" s="122" t="s">
        <v>805</v>
      </c>
      <c r="AP520" s="122" t="s">
        <v>790</v>
      </c>
      <c r="AQ520" s="110" t="s">
        <v>908</v>
      </c>
    </row>
    <row r="521" customFormat="false" ht="12.75" hidden="false" customHeight="false" outlineLevel="0" collapsed="false">
      <c r="A521" s="123"/>
      <c r="B521" s="123"/>
      <c r="C521" s="123"/>
      <c r="D521" s="124" t="s">
        <v>122</v>
      </c>
      <c r="E521" s="123"/>
      <c r="F521" s="125" t="n">
        <v>1</v>
      </c>
      <c r="G521" s="123"/>
      <c r="H521" s="123"/>
      <c r="I521" s="123"/>
      <c r="J521" s="123"/>
      <c r="K521" s="123"/>
      <c r="L521" s="123"/>
      <c r="M521" s="123"/>
    </row>
    <row r="522" customFormat="false" ht="12.75" hidden="false" customHeight="false" outlineLevel="0" collapsed="false">
      <c r="A522" s="88" t="s">
        <v>977</v>
      </c>
      <c r="B522" s="88" t="s">
        <v>94</v>
      </c>
      <c r="C522" s="88" t="s">
        <v>978</v>
      </c>
      <c r="D522" s="88" t="s">
        <v>979</v>
      </c>
      <c r="E522" s="88" t="s">
        <v>410</v>
      </c>
      <c r="F522" s="120" t="n">
        <v>1</v>
      </c>
      <c r="G522" s="120"/>
      <c r="H522" s="120" t="n">
        <f aca="false">F522*AE522</f>
        <v>0</v>
      </c>
      <c r="I522" s="120" t="n">
        <f aca="false">J522-H522</f>
        <v>0</v>
      </c>
      <c r="J522" s="120" t="n">
        <f aca="false">F522*G522</f>
        <v>0</v>
      </c>
      <c r="K522" s="120" t="n">
        <v>0.00024</v>
      </c>
      <c r="L522" s="120" t="n">
        <f aca="false">F522*K522</f>
        <v>0.00024</v>
      </c>
      <c r="M522" s="121" t="s">
        <v>128</v>
      </c>
      <c r="N522" s="122" t="s">
        <v>122</v>
      </c>
      <c r="O522" s="75" t="n">
        <f aca="false">IF(N522="5",I522,0)</f>
        <v>0</v>
      </c>
      <c r="Z522" s="75" t="n">
        <f aca="false">IF(AD522=0,J522,0)</f>
        <v>0</v>
      </c>
      <c r="AA522" s="75" t="n">
        <f aca="false">IF(AD522=15,J522,0)</f>
        <v>0</v>
      </c>
      <c r="AB522" s="75" t="n">
        <f aca="false">IF(AD522=21,J522,0)</f>
        <v>0</v>
      </c>
      <c r="AD522" s="75" t="n">
        <v>21</v>
      </c>
      <c r="AE522" s="75" t="n">
        <f aca="false">G522*0.451141178078447</f>
        <v>0</v>
      </c>
      <c r="AF522" s="75" t="n">
        <f aca="false">G522*(1-0.451141178078447)</f>
        <v>0</v>
      </c>
      <c r="AM522" s="75" t="n">
        <f aca="false">F522*AE522</f>
        <v>0</v>
      </c>
      <c r="AN522" s="75" t="n">
        <f aca="false">F522*AF522</f>
        <v>0</v>
      </c>
      <c r="AO522" s="122" t="s">
        <v>805</v>
      </c>
      <c r="AP522" s="122" t="s">
        <v>790</v>
      </c>
      <c r="AQ522" s="110" t="s">
        <v>908</v>
      </c>
    </row>
    <row r="523" customFormat="false" ht="12.75" hidden="false" customHeight="false" outlineLevel="0" collapsed="false">
      <c r="A523" s="123"/>
      <c r="B523" s="123"/>
      <c r="C523" s="123"/>
      <c r="D523" s="124" t="s">
        <v>122</v>
      </c>
      <c r="E523" s="123"/>
      <c r="F523" s="125" t="n">
        <v>1</v>
      </c>
      <c r="G523" s="123"/>
      <c r="H523" s="123"/>
      <c r="I523" s="123"/>
      <c r="J523" s="123"/>
      <c r="K523" s="123"/>
      <c r="L523" s="123"/>
      <c r="M523" s="123"/>
    </row>
    <row r="524" customFormat="false" ht="12.75" hidden="false" customHeight="false" outlineLevel="0" collapsed="false">
      <c r="A524" s="135" t="s">
        <v>980</v>
      </c>
      <c r="B524" s="135" t="s">
        <v>94</v>
      </c>
      <c r="C524" s="135" t="s">
        <v>981</v>
      </c>
      <c r="D524" s="135" t="s">
        <v>982</v>
      </c>
      <c r="E524" s="135" t="s">
        <v>410</v>
      </c>
      <c r="F524" s="136" t="n">
        <v>1</v>
      </c>
      <c r="G524" s="136"/>
      <c r="H524" s="136" t="n">
        <f aca="false">F524*AE524</f>
        <v>0</v>
      </c>
      <c r="I524" s="136" t="n">
        <f aca="false">J524-H524</f>
        <v>0</v>
      </c>
      <c r="J524" s="136" t="n">
        <f aca="false">F524*G524</f>
        <v>0</v>
      </c>
      <c r="K524" s="136" t="n">
        <v>0.0004</v>
      </c>
      <c r="L524" s="136" t="n">
        <f aca="false">F524*K524</f>
        <v>0.0004</v>
      </c>
      <c r="M524" s="137" t="s">
        <v>128</v>
      </c>
      <c r="N524" s="138" t="s">
        <v>384</v>
      </c>
      <c r="O524" s="139" t="n">
        <f aca="false">IF(N524="5",I524,0)</f>
        <v>0</v>
      </c>
      <c r="Z524" s="139" t="n">
        <f aca="false">IF(AD524=0,J524,0)</f>
        <v>0</v>
      </c>
      <c r="AA524" s="139" t="n">
        <f aca="false">IF(AD524=15,J524,0)</f>
        <v>0</v>
      </c>
      <c r="AB524" s="139" t="n">
        <f aca="false">IF(AD524=21,J524,0)</f>
        <v>0</v>
      </c>
      <c r="AD524" s="75" t="n">
        <v>21</v>
      </c>
      <c r="AE524" s="75" t="n">
        <f aca="false">G524*1</f>
        <v>0</v>
      </c>
      <c r="AF524" s="75" t="n">
        <f aca="false">G524*(1-1)</f>
        <v>0</v>
      </c>
      <c r="AM524" s="75" t="n">
        <f aca="false">F524*AE524</f>
        <v>0</v>
      </c>
      <c r="AN524" s="75" t="n">
        <f aca="false">F524*AF524</f>
        <v>0</v>
      </c>
      <c r="AO524" s="122" t="s">
        <v>805</v>
      </c>
      <c r="AP524" s="122" t="s">
        <v>790</v>
      </c>
      <c r="AQ524" s="110" t="s">
        <v>908</v>
      </c>
    </row>
    <row r="525" customFormat="false" ht="12.75" hidden="false" customHeight="false" outlineLevel="0" collapsed="false">
      <c r="A525" s="123"/>
      <c r="B525" s="123"/>
      <c r="C525" s="123"/>
      <c r="D525" s="124" t="s">
        <v>122</v>
      </c>
      <c r="E525" s="123"/>
      <c r="F525" s="125" t="n">
        <v>1</v>
      </c>
      <c r="G525" s="123"/>
      <c r="H525" s="123"/>
      <c r="I525" s="123"/>
      <c r="J525" s="123"/>
      <c r="K525" s="123"/>
      <c r="L525" s="123"/>
      <c r="M525" s="123"/>
    </row>
    <row r="526" customFormat="false" ht="12.75" hidden="false" customHeight="false" outlineLevel="0" collapsed="false">
      <c r="A526" s="123"/>
      <c r="B526" s="123"/>
      <c r="C526" s="140" t="s">
        <v>63</v>
      </c>
      <c r="D526" s="141"/>
      <c r="E526" s="141"/>
      <c r="F526" s="141"/>
      <c r="G526" s="141"/>
      <c r="H526" s="141"/>
      <c r="I526" s="141"/>
      <c r="J526" s="141"/>
      <c r="K526" s="141"/>
      <c r="L526" s="141"/>
      <c r="M526" s="141"/>
    </row>
    <row r="527" customFormat="false" ht="12.75" hidden="false" customHeight="false" outlineLevel="0" collapsed="false">
      <c r="A527" s="88" t="s">
        <v>983</v>
      </c>
      <c r="B527" s="88" t="s">
        <v>94</v>
      </c>
      <c r="C527" s="88" t="s">
        <v>807</v>
      </c>
      <c r="D527" s="88" t="s">
        <v>808</v>
      </c>
      <c r="E527" s="88" t="s">
        <v>171</v>
      </c>
      <c r="F527" s="120" t="n">
        <v>101.15337</v>
      </c>
      <c r="G527" s="120"/>
      <c r="H527" s="120" t="n">
        <f aca="false">F527*AE527</f>
        <v>0</v>
      </c>
      <c r="I527" s="120" t="n">
        <f aca="false">J527-H527</f>
        <v>0</v>
      </c>
      <c r="J527" s="120" t="n">
        <f aca="false">F527*G527</f>
        <v>0</v>
      </c>
      <c r="K527" s="120" t="n">
        <v>0</v>
      </c>
      <c r="L527" s="120" t="n">
        <f aca="false">F527*K527</f>
        <v>0</v>
      </c>
      <c r="M527" s="121" t="s">
        <v>128</v>
      </c>
      <c r="N527" s="122" t="s">
        <v>145</v>
      </c>
      <c r="O527" s="75" t="n">
        <f aca="false">IF(N527="5",I527,0)</f>
        <v>0</v>
      </c>
      <c r="Z527" s="75" t="n">
        <f aca="false">IF(AD527=0,J527,0)</f>
        <v>0</v>
      </c>
      <c r="AA527" s="75" t="n">
        <f aca="false">IF(AD527=15,J527,0)</f>
        <v>0</v>
      </c>
      <c r="AB527" s="75" t="n">
        <f aca="false">IF(AD527=21,J527,0)</f>
        <v>0</v>
      </c>
      <c r="AD527" s="75" t="n">
        <v>21</v>
      </c>
      <c r="AE527" s="75" t="n">
        <f aca="false">G527*0</f>
        <v>0</v>
      </c>
      <c r="AF527" s="75" t="n">
        <f aca="false">G527*(1-0)</f>
        <v>0</v>
      </c>
      <c r="AM527" s="75" t="n">
        <f aca="false">F527*AE527</f>
        <v>0</v>
      </c>
      <c r="AN527" s="75" t="n">
        <f aca="false">F527*AF527</f>
        <v>0</v>
      </c>
      <c r="AO527" s="122" t="s">
        <v>805</v>
      </c>
      <c r="AP527" s="122" t="s">
        <v>790</v>
      </c>
      <c r="AQ527" s="110" t="s">
        <v>908</v>
      </c>
    </row>
    <row r="528" customFormat="false" ht="12.75" hidden="false" customHeight="false" outlineLevel="0" collapsed="false">
      <c r="A528" s="115"/>
      <c r="B528" s="116" t="s">
        <v>94</v>
      </c>
      <c r="C528" s="116" t="s">
        <v>984</v>
      </c>
      <c r="D528" s="116" t="s">
        <v>985</v>
      </c>
      <c r="E528" s="116"/>
      <c r="F528" s="116"/>
      <c r="G528" s="116"/>
      <c r="H528" s="117" t="n">
        <f aca="false">SUM(H529:H531)</f>
        <v>0</v>
      </c>
      <c r="I528" s="117" t="n">
        <f aca="false">SUM(I529:I531)</f>
        <v>0</v>
      </c>
      <c r="J528" s="117" t="n">
        <f aca="false">H528+I528</f>
        <v>0</v>
      </c>
      <c r="K528" s="118"/>
      <c r="L528" s="117" t="n">
        <f aca="false">SUM(L529:L531)</f>
        <v>0</v>
      </c>
      <c r="M528" s="118"/>
      <c r="P528" s="119" t="n">
        <f aca="false">IF(Q528="PR",J528,SUM(O529:O531))</f>
        <v>0</v>
      </c>
      <c r="Q528" s="110" t="s">
        <v>499</v>
      </c>
      <c r="R528" s="119" t="n">
        <f aca="false">IF(Q528="HS",H528,0)</f>
        <v>0</v>
      </c>
      <c r="S528" s="119" t="n">
        <f aca="false">IF(Q528="HS",I528-P528,0)</f>
        <v>0</v>
      </c>
      <c r="T528" s="119" t="n">
        <f aca="false">IF(Q528="PS",H528,0)</f>
        <v>0</v>
      </c>
      <c r="U528" s="119" t="n">
        <f aca="false">IF(Q528="PS",I528-P528,0)</f>
        <v>0</v>
      </c>
      <c r="V528" s="119" t="n">
        <f aca="false">IF(Q528="MP",H528,0)</f>
        <v>0</v>
      </c>
      <c r="W528" s="119" t="n">
        <f aca="false">IF(Q528="MP",I528-P528,0)</f>
        <v>0</v>
      </c>
      <c r="X528" s="119" t="n">
        <f aca="false">IF(Q528="OM",H528,0)</f>
        <v>0</v>
      </c>
      <c r="Y528" s="110" t="s">
        <v>94</v>
      </c>
      <c r="AI528" s="119" t="n">
        <f aca="false">SUM(Z529:Z531)</f>
        <v>0</v>
      </c>
      <c r="AJ528" s="119" t="n">
        <f aca="false">SUM(AA529:AA531)</f>
        <v>0</v>
      </c>
      <c r="AK528" s="119" t="n">
        <f aca="false">SUM(AB529:AB531)</f>
        <v>0</v>
      </c>
    </row>
    <row r="529" customFormat="false" ht="12.75" hidden="false" customHeight="false" outlineLevel="0" collapsed="false">
      <c r="A529" s="88" t="s">
        <v>986</v>
      </c>
      <c r="B529" s="88" t="s">
        <v>94</v>
      </c>
      <c r="C529" s="88" t="s">
        <v>987</v>
      </c>
      <c r="D529" s="88" t="s">
        <v>988</v>
      </c>
      <c r="E529" s="88" t="s">
        <v>410</v>
      </c>
      <c r="F529" s="120" t="n">
        <v>1</v>
      </c>
      <c r="G529" s="120"/>
      <c r="H529" s="120" t="n">
        <f aca="false">F529*AE529</f>
        <v>0</v>
      </c>
      <c r="I529" s="120" t="n">
        <f aca="false">J529-H529</f>
        <v>0</v>
      </c>
      <c r="J529" s="120" t="n">
        <f aca="false">F529*G529</f>
        <v>0</v>
      </c>
      <c r="K529" s="120" t="n">
        <v>0</v>
      </c>
      <c r="L529" s="120" t="n">
        <f aca="false">F529*K529</f>
        <v>0</v>
      </c>
      <c r="M529" s="121" t="s">
        <v>128</v>
      </c>
      <c r="N529" s="122" t="s">
        <v>132</v>
      </c>
      <c r="O529" s="75" t="n">
        <f aca="false">IF(N529="5",I529,0)</f>
        <v>0</v>
      </c>
      <c r="Z529" s="75" t="n">
        <f aca="false">IF(AD529=0,J529,0)</f>
        <v>0</v>
      </c>
      <c r="AA529" s="75" t="n">
        <f aca="false">IF(AD529=15,J529,0)</f>
        <v>0</v>
      </c>
      <c r="AB529" s="75" t="n">
        <f aca="false">IF(AD529=21,J529,0)</f>
        <v>0</v>
      </c>
      <c r="AD529" s="75" t="n">
        <v>21</v>
      </c>
      <c r="AE529" s="75" t="n">
        <f aca="false">G529*0.9</f>
        <v>0</v>
      </c>
      <c r="AF529" s="75" t="n">
        <f aca="false">G529*(1-0.9)</f>
        <v>0</v>
      </c>
      <c r="AM529" s="75" t="n">
        <f aca="false">F529*AE529</f>
        <v>0</v>
      </c>
      <c r="AN529" s="75" t="n">
        <f aca="false">F529*AF529</f>
        <v>0</v>
      </c>
      <c r="AO529" s="122" t="s">
        <v>989</v>
      </c>
      <c r="AP529" s="122" t="s">
        <v>455</v>
      </c>
      <c r="AQ529" s="110" t="s">
        <v>908</v>
      </c>
    </row>
    <row r="530" customFormat="false" ht="12.75" hidden="false" customHeight="false" outlineLevel="0" collapsed="false">
      <c r="A530" s="123"/>
      <c r="B530" s="123"/>
      <c r="C530" s="123"/>
      <c r="D530" s="124" t="s">
        <v>122</v>
      </c>
      <c r="E530" s="123"/>
      <c r="F530" s="125" t="n">
        <v>1</v>
      </c>
      <c r="G530" s="123"/>
      <c r="H530" s="123"/>
      <c r="I530" s="123"/>
      <c r="J530" s="123"/>
      <c r="K530" s="123"/>
      <c r="L530" s="123"/>
      <c r="M530" s="123"/>
    </row>
    <row r="531" customFormat="false" ht="12.75" hidden="false" customHeight="false" outlineLevel="0" collapsed="false">
      <c r="A531" s="135" t="s">
        <v>990</v>
      </c>
      <c r="B531" s="135" t="s">
        <v>94</v>
      </c>
      <c r="C531" s="135" t="s">
        <v>991</v>
      </c>
      <c r="D531" s="135" t="s">
        <v>992</v>
      </c>
      <c r="E531" s="135" t="s">
        <v>410</v>
      </c>
      <c r="F531" s="136" t="n">
        <v>1</v>
      </c>
      <c r="G531" s="136"/>
      <c r="H531" s="136" t="n">
        <f aca="false">F531*AE531</f>
        <v>0</v>
      </c>
      <c r="I531" s="136" t="n">
        <f aca="false">J531-H531</f>
        <v>0</v>
      </c>
      <c r="J531" s="136" t="n">
        <f aca="false">F531*G531</f>
        <v>0</v>
      </c>
      <c r="K531" s="136" t="n">
        <v>0</v>
      </c>
      <c r="L531" s="136" t="n">
        <f aca="false">F531*K531</f>
        <v>0</v>
      </c>
      <c r="M531" s="137" t="s">
        <v>383</v>
      </c>
      <c r="N531" s="138" t="s">
        <v>384</v>
      </c>
      <c r="O531" s="139" t="n">
        <f aca="false">IF(N531="5",I531,0)</f>
        <v>0</v>
      </c>
      <c r="Z531" s="139" t="n">
        <f aca="false">IF(AD531=0,J531,0)</f>
        <v>0</v>
      </c>
      <c r="AA531" s="139" t="n">
        <f aca="false">IF(AD531=15,J531,0)</f>
        <v>0</v>
      </c>
      <c r="AB531" s="139" t="n">
        <f aca="false">IF(AD531=21,J531,0)</f>
        <v>0</v>
      </c>
      <c r="AD531" s="75" t="n">
        <v>21</v>
      </c>
      <c r="AE531" s="75" t="n">
        <f aca="false">G531*1</f>
        <v>0</v>
      </c>
      <c r="AF531" s="75" t="n">
        <f aca="false">G531*(1-1)</f>
        <v>0</v>
      </c>
      <c r="AM531" s="75" t="n">
        <f aca="false">F531*AE531</f>
        <v>0</v>
      </c>
      <c r="AN531" s="75" t="n">
        <f aca="false">F531*AF531</f>
        <v>0</v>
      </c>
      <c r="AO531" s="122" t="s">
        <v>989</v>
      </c>
      <c r="AP531" s="122" t="s">
        <v>455</v>
      </c>
      <c r="AQ531" s="110" t="s">
        <v>908</v>
      </c>
    </row>
    <row r="532" customFormat="false" ht="12.75" hidden="false" customHeight="false" outlineLevel="0" collapsed="false">
      <c r="A532" s="123"/>
      <c r="B532" s="123"/>
      <c r="C532" s="123"/>
      <c r="D532" s="124" t="s">
        <v>122</v>
      </c>
      <c r="E532" s="123"/>
      <c r="F532" s="125" t="n">
        <v>1</v>
      </c>
      <c r="G532" s="123"/>
      <c r="H532" s="123"/>
      <c r="I532" s="123"/>
      <c r="J532" s="123"/>
      <c r="K532" s="123"/>
      <c r="L532" s="123"/>
      <c r="M532" s="123"/>
    </row>
    <row r="533" customFormat="false" ht="12.75" hidden="false" customHeight="false" outlineLevel="0" collapsed="false">
      <c r="A533" s="126"/>
      <c r="B533" s="127" t="s">
        <v>96</v>
      </c>
      <c r="C533" s="127"/>
      <c r="D533" s="127" t="s">
        <v>97</v>
      </c>
      <c r="E533" s="127"/>
      <c r="F533" s="127"/>
      <c r="G533" s="127"/>
      <c r="H533" s="128" t="n">
        <f aca="false">H534+H540+H553+H560</f>
        <v>0</v>
      </c>
      <c r="I533" s="128" t="n">
        <f aca="false">I534+I540+I553+I560</f>
        <v>0</v>
      </c>
      <c r="J533" s="128" t="n">
        <f aca="false">H533+I533</f>
        <v>0</v>
      </c>
      <c r="K533" s="129"/>
      <c r="L533" s="128" t="n">
        <f aca="false">L534+L540+L553+L560</f>
        <v>838.71035</v>
      </c>
      <c r="M533" s="129"/>
    </row>
    <row r="534" customFormat="false" ht="12.75" hidden="false" customHeight="false" outlineLevel="0" collapsed="false">
      <c r="A534" s="115"/>
      <c r="B534" s="116" t="s">
        <v>96</v>
      </c>
      <c r="C534" s="116" t="s">
        <v>122</v>
      </c>
      <c r="D534" s="116" t="s">
        <v>123</v>
      </c>
      <c r="E534" s="116"/>
      <c r="F534" s="116"/>
      <c r="G534" s="116"/>
      <c r="H534" s="117" t="n">
        <f aca="false">SUM(H535:H538)</f>
        <v>0</v>
      </c>
      <c r="I534" s="117" t="n">
        <f aca="false">SUM(I535:I538)</f>
        <v>0</v>
      </c>
      <c r="J534" s="117" t="n">
        <f aca="false">H534+I534</f>
        <v>0</v>
      </c>
      <c r="K534" s="118"/>
      <c r="L534" s="117" t="n">
        <f aca="false">SUM(L535:L538)</f>
        <v>0</v>
      </c>
      <c r="M534" s="118"/>
      <c r="P534" s="119" t="n">
        <f aca="false">IF(Q534="PR",J534,SUM(O535:O538))</f>
        <v>0</v>
      </c>
      <c r="Q534" s="110" t="s">
        <v>124</v>
      </c>
      <c r="R534" s="119" t="n">
        <f aca="false">IF(Q534="HS",H534,0)</f>
        <v>0</v>
      </c>
      <c r="S534" s="119" t="n">
        <f aca="false">IF(Q534="HS",I534-P534,0)</f>
        <v>0</v>
      </c>
      <c r="T534" s="119" t="n">
        <f aca="false">IF(Q534="PS",H534,0)</f>
        <v>0</v>
      </c>
      <c r="U534" s="119" t="n">
        <f aca="false">IF(Q534="PS",I534-P534,0)</f>
        <v>0</v>
      </c>
      <c r="V534" s="119" t="n">
        <f aca="false">IF(Q534="MP",H534,0)</f>
        <v>0</v>
      </c>
      <c r="W534" s="119" t="n">
        <f aca="false">IF(Q534="MP",I534-P534,0)</f>
        <v>0</v>
      </c>
      <c r="X534" s="119" t="n">
        <f aca="false">IF(Q534="OM",H534,0)</f>
        <v>0</v>
      </c>
      <c r="Y534" s="110" t="s">
        <v>96</v>
      </c>
      <c r="AI534" s="119" t="n">
        <f aca="false">SUM(Z535:Z538)</f>
        <v>0</v>
      </c>
      <c r="AJ534" s="119" t="n">
        <f aca="false">SUM(AA535:AA538)</f>
        <v>0</v>
      </c>
      <c r="AK534" s="119" t="n">
        <f aca="false">SUM(AB535:AB538)</f>
        <v>0</v>
      </c>
    </row>
    <row r="535" customFormat="false" ht="12.75" hidden="false" customHeight="false" outlineLevel="0" collapsed="false">
      <c r="A535" s="88" t="s">
        <v>993</v>
      </c>
      <c r="B535" s="88" t="s">
        <v>96</v>
      </c>
      <c r="C535" s="88" t="s">
        <v>994</v>
      </c>
      <c r="D535" s="88" t="s">
        <v>995</v>
      </c>
      <c r="E535" s="88" t="s">
        <v>135</v>
      </c>
      <c r="F535" s="120" t="n">
        <v>158.5</v>
      </c>
      <c r="G535" s="120"/>
      <c r="H535" s="120" t="n">
        <f aca="false">F535*AE535</f>
        <v>0</v>
      </c>
      <c r="I535" s="120" t="n">
        <f aca="false">J535-H535</f>
        <v>0</v>
      </c>
      <c r="J535" s="120" t="n">
        <f aca="false">F535*G535</f>
        <v>0</v>
      </c>
      <c r="K535" s="120" t="n">
        <v>0</v>
      </c>
      <c r="L535" s="120" t="n">
        <f aca="false">F535*K535</f>
        <v>0</v>
      </c>
      <c r="M535" s="121" t="s">
        <v>128</v>
      </c>
      <c r="N535" s="122" t="s">
        <v>122</v>
      </c>
      <c r="O535" s="75" t="n">
        <f aca="false">IF(N535="5",I535,0)</f>
        <v>0</v>
      </c>
      <c r="Z535" s="75" t="n">
        <f aca="false">IF(AD535=0,J535,0)</f>
        <v>0</v>
      </c>
      <c r="AA535" s="75" t="n">
        <f aca="false">IF(AD535=15,J535,0)</f>
        <v>0</v>
      </c>
      <c r="AB535" s="75" t="n">
        <f aca="false">IF(AD535=21,J535,0)</f>
        <v>0</v>
      </c>
      <c r="AD535" s="75" t="n">
        <v>21</v>
      </c>
      <c r="AE535" s="75" t="n">
        <f aca="false">G535*0</f>
        <v>0</v>
      </c>
      <c r="AF535" s="75" t="n">
        <f aca="false">G535*(1-0)</f>
        <v>0</v>
      </c>
      <c r="AM535" s="75" t="n">
        <f aca="false">F535*AE535</f>
        <v>0</v>
      </c>
      <c r="AN535" s="75" t="n">
        <f aca="false">F535*AF535</f>
        <v>0</v>
      </c>
      <c r="AO535" s="122" t="s">
        <v>129</v>
      </c>
      <c r="AP535" s="122" t="s">
        <v>129</v>
      </c>
      <c r="AQ535" s="110" t="s">
        <v>996</v>
      </c>
    </row>
    <row r="536" customFormat="false" ht="12.75" hidden="false" customHeight="false" outlineLevel="0" collapsed="false">
      <c r="A536" s="123"/>
      <c r="B536" s="123"/>
      <c r="C536" s="123"/>
      <c r="D536" s="124" t="s">
        <v>997</v>
      </c>
      <c r="E536" s="123"/>
      <c r="F536" s="125" t="n">
        <v>72</v>
      </c>
      <c r="G536" s="123"/>
      <c r="H536" s="123"/>
      <c r="I536" s="123"/>
      <c r="J536" s="123"/>
      <c r="K536" s="123"/>
      <c r="L536" s="123"/>
      <c r="M536" s="123"/>
    </row>
    <row r="537" customFormat="false" ht="12.75" hidden="false" customHeight="false" outlineLevel="0" collapsed="false">
      <c r="A537" s="123"/>
      <c r="B537" s="123"/>
      <c r="C537" s="123"/>
      <c r="D537" s="124" t="s">
        <v>998</v>
      </c>
      <c r="E537" s="123"/>
      <c r="F537" s="125" t="n">
        <v>86.5</v>
      </c>
      <c r="G537" s="123"/>
      <c r="H537" s="123"/>
      <c r="I537" s="123"/>
      <c r="J537" s="123"/>
      <c r="K537" s="123"/>
      <c r="L537" s="123"/>
      <c r="M537" s="123"/>
    </row>
    <row r="538" customFormat="false" ht="12.75" hidden="false" customHeight="false" outlineLevel="0" collapsed="false">
      <c r="A538" s="88" t="s">
        <v>999</v>
      </c>
      <c r="B538" s="88" t="s">
        <v>96</v>
      </c>
      <c r="C538" s="88" t="s">
        <v>227</v>
      </c>
      <c r="D538" s="88" t="s">
        <v>228</v>
      </c>
      <c r="E538" s="88" t="s">
        <v>127</v>
      </c>
      <c r="F538" s="120" t="n">
        <v>634</v>
      </c>
      <c r="G538" s="120"/>
      <c r="H538" s="120" t="n">
        <f aca="false">F538*AE538</f>
        <v>0</v>
      </c>
      <c r="I538" s="120" t="n">
        <f aca="false">J538-H538</f>
        <v>0</v>
      </c>
      <c r="J538" s="120" t="n">
        <f aca="false">F538*G538</f>
        <v>0</v>
      </c>
      <c r="K538" s="120" t="n">
        <v>0</v>
      </c>
      <c r="L538" s="120" t="n">
        <f aca="false">F538*K538</f>
        <v>0</v>
      </c>
      <c r="M538" s="121" t="s">
        <v>128</v>
      </c>
      <c r="N538" s="122" t="s">
        <v>122</v>
      </c>
      <c r="O538" s="75" t="n">
        <f aca="false">IF(N538="5",I538,0)</f>
        <v>0</v>
      </c>
      <c r="Z538" s="75" t="n">
        <f aca="false">IF(AD538=0,J538,0)</f>
        <v>0</v>
      </c>
      <c r="AA538" s="75" t="n">
        <f aca="false">IF(AD538=15,J538,0)</f>
        <v>0</v>
      </c>
      <c r="AB538" s="75" t="n">
        <f aca="false">IF(AD538=21,J538,0)</f>
        <v>0</v>
      </c>
      <c r="AD538" s="75" t="n">
        <v>21</v>
      </c>
      <c r="AE538" s="75" t="n">
        <f aca="false">G538*0</f>
        <v>0</v>
      </c>
      <c r="AF538" s="75" t="n">
        <f aca="false">G538*(1-0)</f>
        <v>0</v>
      </c>
      <c r="AM538" s="75" t="n">
        <f aca="false">F538*AE538</f>
        <v>0</v>
      </c>
      <c r="AN538" s="75" t="n">
        <f aca="false">F538*AF538</f>
        <v>0</v>
      </c>
      <c r="AO538" s="122" t="s">
        <v>129</v>
      </c>
      <c r="AP538" s="122" t="s">
        <v>129</v>
      </c>
      <c r="AQ538" s="110" t="s">
        <v>996</v>
      </c>
    </row>
    <row r="539" customFormat="false" ht="12.75" hidden="false" customHeight="false" outlineLevel="0" collapsed="false">
      <c r="A539" s="123"/>
      <c r="B539" s="123"/>
      <c r="C539" s="123"/>
      <c r="D539" s="124" t="s">
        <v>1000</v>
      </c>
      <c r="E539" s="123"/>
      <c r="F539" s="125" t="n">
        <v>634</v>
      </c>
      <c r="G539" s="123"/>
      <c r="H539" s="123"/>
      <c r="I539" s="123"/>
      <c r="J539" s="123"/>
      <c r="K539" s="123"/>
      <c r="L539" s="123"/>
      <c r="M539" s="123"/>
    </row>
    <row r="540" customFormat="false" ht="12.75" hidden="false" customHeight="false" outlineLevel="0" collapsed="false">
      <c r="A540" s="115"/>
      <c r="B540" s="116" t="s">
        <v>96</v>
      </c>
      <c r="C540" s="116" t="s">
        <v>315</v>
      </c>
      <c r="D540" s="116" t="s">
        <v>316</v>
      </c>
      <c r="E540" s="116"/>
      <c r="F540" s="116"/>
      <c r="G540" s="116"/>
      <c r="H540" s="117" t="n">
        <f aca="false">SUM(H541:H551)</f>
        <v>0</v>
      </c>
      <c r="I540" s="117" t="n">
        <f aca="false">SUM(I541:I551)</f>
        <v>0</v>
      </c>
      <c r="J540" s="117" t="n">
        <f aca="false">H540+I540</f>
        <v>0</v>
      </c>
      <c r="K540" s="118"/>
      <c r="L540" s="117" t="n">
        <f aca="false">SUM(L541:L551)</f>
        <v>737.38804</v>
      </c>
      <c r="M540" s="118"/>
      <c r="P540" s="119" t="n">
        <f aca="false">IF(Q540="PR",J540,SUM(O541:O551))</f>
        <v>0</v>
      </c>
      <c r="Q540" s="110" t="s">
        <v>124</v>
      </c>
      <c r="R540" s="119" t="n">
        <f aca="false">IF(Q540="HS",H540,0)</f>
        <v>0</v>
      </c>
      <c r="S540" s="119" t="n">
        <f aca="false">IF(Q540="HS",I540-P540,0)</f>
        <v>0</v>
      </c>
      <c r="T540" s="119" t="n">
        <f aca="false">IF(Q540="PS",H540,0)</f>
        <v>0</v>
      </c>
      <c r="U540" s="119" t="n">
        <f aca="false">IF(Q540="PS",I540-P540,0)</f>
        <v>0</v>
      </c>
      <c r="V540" s="119" t="n">
        <f aca="false">IF(Q540="MP",H540,0)</f>
        <v>0</v>
      </c>
      <c r="W540" s="119" t="n">
        <f aca="false">IF(Q540="MP",I540-P540,0)</f>
        <v>0</v>
      </c>
      <c r="X540" s="119" t="n">
        <f aca="false">IF(Q540="OM",H540,0)</f>
        <v>0</v>
      </c>
      <c r="Y540" s="110" t="s">
        <v>96</v>
      </c>
      <c r="AI540" s="119" t="n">
        <f aca="false">SUM(Z541:Z551)</f>
        <v>0</v>
      </c>
      <c r="AJ540" s="119" t="n">
        <f aca="false">SUM(AA541:AA551)</f>
        <v>0</v>
      </c>
      <c r="AK540" s="119" t="n">
        <f aca="false">SUM(AB541:AB551)</f>
        <v>0</v>
      </c>
    </row>
    <row r="541" customFormat="false" ht="12.75" hidden="false" customHeight="false" outlineLevel="0" collapsed="false">
      <c r="A541" s="88" t="s">
        <v>1001</v>
      </c>
      <c r="B541" s="88" t="s">
        <v>96</v>
      </c>
      <c r="C541" s="88" t="s">
        <v>317</v>
      </c>
      <c r="D541" s="88" t="s">
        <v>318</v>
      </c>
      <c r="E541" s="88" t="s">
        <v>127</v>
      </c>
      <c r="F541" s="120" t="n">
        <v>288</v>
      </c>
      <c r="G541" s="120"/>
      <c r="H541" s="120" t="n">
        <f aca="false">F541*AE541</f>
        <v>0</v>
      </c>
      <c r="I541" s="120" t="n">
        <f aca="false">J541-H541</f>
        <v>0</v>
      </c>
      <c r="J541" s="120" t="n">
        <f aca="false">F541*G541</f>
        <v>0</v>
      </c>
      <c r="K541" s="120" t="n">
        <v>0.60104</v>
      </c>
      <c r="L541" s="120" t="n">
        <f aca="false">F541*K541</f>
        <v>173.09952</v>
      </c>
      <c r="M541" s="121" t="s">
        <v>128</v>
      </c>
      <c r="N541" s="122" t="s">
        <v>122</v>
      </c>
      <c r="O541" s="75" t="n">
        <f aca="false">IF(N541="5",I541,0)</f>
        <v>0</v>
      </c>
      <c r="Z541" s="75" t="n">
        <f aca="false">IF(AD541=0,J541,0)</f>
        <v>0</v>
      </c>
      <c r="AA541" s="75" t="n">
        <f aca="false">IF(AD541=15,J541,0)</f>
        <v>0</v>
      </c>
      <c r="AB541" s="75" t="n">
        <f aca="false">IF(AD541=21,J541,0)</f>
        <v>0</v>
      </c>
      <c r="AD541" s="75" t="n">
        <v>21</v>
      </c>
      <c r="AE541" s="75" t="n">
        <f aca="false">G541*0.830129448696695</f>
        <v>0</v>
      </c>
      <c r="AF541" s="75" t="n">
        <f aca="false">G541*(1-0.830129448696695)</f>
        <v>0</v>
      </c>
      <c r="AM541" s="75" t="n">
        <f aca="false">F541*AE541</f>
        <v>0</v>
      </c>
      <c r="AN541" s="75" t="n">
        <f aca="false">F541*AF541</f>
        <v>0</v>
      </c>
      <c r="AO541" s="122" t="s">
        <v>319</v>
      </c>
      <c r="AP541" s="122" t="s">
        <v>320</v>
      </c>
      <c r="AQ541" s="110" t="s">
        <v>996</v>
      </c>
    </row>
    <row r="542" customFormat="false" ht="12.75" hidden="false" customHeight="false" outlineLevel="0" collapsed="false">
      <c r="A542" s="123"/>
      <c r="B542" s="123"/>
      <c r="C542" s="123"/>
      <c r="D542" s="124" t="s">
        <v>1002</v>
      </c>
      <c r="E542" s="123"/>
      <c r="F542" s="125" t="n">
        <v>288</v>
      </c>
      <c r="G542" s="123"/>
      <c r="H542" s="123"/>
      <c r="I542" s="123"/>
      <c r="J542" s="123"/>
      <c r="K542" s="123"/>
      <c r="L542" s="123"/>
      <c r="M542" s="123"/>
    </row>
    <row r="543" customFormat="false" ht="12.75" hidden="false" customHeight="false" outlineLevel="0" collapsed="false">
      <c r="A543" s="88" t="s">
        <v>1003</v>
      </c>
      <c r="B543" s="88" t="s">
        <v>96</v>
      </c>
      <c r="C543" s="88" t="s">
        <v>322</v>
      </c>
      <c r="D543" s="88" t="s">
        <v>323</v>
      </c>
      <c r="E543" s="88" t="s">
        <v>127</v>
      </c>
      <c r="F543" s="120" t="n">
        <v>288</v>
      </c>
      <c r="G543" s="120"/>
      <c r="H543" s="120" t="n">
        <f aca="false">F543*AE543</f>
        <v>0</v>
      </c>
      <c r="I543" s="120" t="n">
        <f aca="false">J543-H543</f>
        <v>0</v>
      </c>
      <c r="J543" s="120" t="n">
        <f aca="false">F543*G543</f>
        <v>0</v>
      </c>
      <c r="K543" s="120" t="n">
        <v>0.36834</v>
      </c>
      <c r="L543" s="120" t="n">
        <f aca="false">F543*K543</f>
        <v>106.08192</v>
      </c>
      <c r="M543" s="121" t="s">
        <v>128</v>
      </c>
      <c r="N543" s="122" t="s">
        <v>122</v>
      </c>
      <c r="O543" s="75" t="n">
        <f aca="false">IF(N543="5",I543,0)</f>
        <v>0</v>
      </c>
      <c r="Z543" s="75" t="n">
        <f aca="false">IF(AD543=0,J543,0)</f>
        <v>0</v>
      </c>
      <c r="AA543" s="75" t="n">
        <f aca="false">IF(AD543=15,J543,0)</f>
        <v>0</v>
      </c>
      <c r="AB543" s="75" t="n">
        <f aca="false">IF(AD543=21,J543,0)</f>
        <v>0</v>
      </c>
      <c r="AD543" s="75" t="n">
        <v>21</v>
      </c>
      <c r="AE543" s="75" t="n">
        <f aca="false">G543*0.835534441805226</f>
        <v>0</v>
      </c>
      <c r="AF543" s="75" t="n">
        <f aca="false">G543*(1-0.835534441805226)</f>
        <v>0</v>
      </c>
      <c r="AM543" s="75" t="n">
        <f aca="false">F543*AE543</f>
        <v>0</v>
      </c>
      <c r="AN543" s="75" t="n">
        <f aca="false">F543*AF543</f>
        <v>0</v>
      </c>
      <c r="AO543" s="122" t="s">
        <v>319</v>
      </c>
      <c r="AP543" s="122" t="s">
        <v>320</v>
      </c>
      <c r="AQ543" s="110" t="s">
        <v>996</v>
      </c>
    </row>
    <row r="544" customFormat="false" ht="12.75" hidden="false" customHeight="false" outlineLevel="0" collapsed="false">
      <c r="A544" s="123"/>
      <c r="B544" s="123"/>
      <c r="C544" s="123"/>
      <c r="D544" s="124" t="s">
        <v>1002</v>
      </c>
      <c r="E544" s="123"/>
      <c r="F544" s="125" t="n">
        <v>288</v>
      </c>
      <c r="G544" s="123"/>
      <c r="H544" s="123"/>
      <c r="I544" s="123"/>
      <c r="J544" s="123"/>
      <c r="K544" s="123"/>
      <c r="L544" s="123"/>
      <c r="M544" s="123"/>
    </row>
    <row r="545" customFormat="false" ht="12.75" hidden="false" customHeight="false" outlineLevel="0" collapsed="false">
      <c r="A545" s="88" t="s">
        <v>1004</v>
      </c>
      <c r="B545" s="88" t="s">
        <v>96</v>
      </c>
      <c r="C545" s="88" t="s">
        <v>1005</v>
      </c>
      <c r="D545" s="88" t="s">
        <v>1006</v>
      </c>
      <c r="E545" s="88" t="s">
        <v>127</v>
      </c>
      <c r="F545" s="120" t="n">
        <v>346</v>
      </c>
      <c r="G545" s="120"/>
      <c r="H545" s="120" t="n">
        <f aca="false">F545*AE545</f>
        <v>0</v>
      </c>
      <c r="I545" s="120" t="n">
        <f aca="false">J545-H545</f>
        <v>0</v>
      </c>
      <c r="J545" s="120" t="n">
        <f aca="false">F545*G545</f>
        <v>0</v>
      </c>
      <c r="K545" s="120" t="n">
        <v>0.48574</v>
      </c>
      <c r="L545" s="120" t="n">
        <f aca="false">F545*K545</f>
        <v>168.06604</v>
      </c>
      <c r="M545" s="121" t="s">
        <v>128</v>
      </c>
      <c r="N545" s="122" t="s">
        <v>122</v>
      </c>
      <c r="O545" s="75" t="n">
        <f aca="false">IF(N545="5",I545,0)</f>
        <v>0</v>
      </c>
      <c r="Z545" s="75" t="n">
        <f aca="false">IF(AD545=0,J545,0)</f>
        <v>0</v>
      </c>
      <c r="AA545" s="75" t="n">
        <f aca="false">IF(AD545=15,J545,0)</f>
        <v>0</v>
      </c>
      <c r="AB545" s="75" t="n">
        <f aca="false">IF(AD545=21,J545,0)</f>
        <v>0</v>
      </c>
      <c r="AD545" s="75" t="n">
        <v>21</v>
      </c>
      <c r="AE545" s="75" t="n">
        <f aca="false">G545*0.812008547008547</f>
        <v>0</v>
      </c>
      <c r="AF545" s="75" t="n">
        <f aca="false">G545*(1-0.812008547008547)</f>
        <v>0</v>
      </c>
      <c r="AM545" s="75" t="n">
        <f aca="false">F545*AE545</f>
        <v>0</v>
      </c>
      <c r="AN545" s="75" t="n">
        <f aca="false">F545*AF545</f>
        <v>0</v>
      </c>
      <c r="AO545" s="122" t="s">
        <v>319</v>
      </c>
      <c r="AP545" s="122" t="s">
        <v>320</v>
      </c>
      <c r="AQ545" s="110" t="s">
        <v>996</v>
      </c>
    </row>
    <row r="546" customFormat="false" ht="12.75" hidden="false" customHeight="false" outlineLevel="0" collapsed="false">
      <c r="A546" s="123"/>
      <c r="B546" s="123"/>
      <c r="C546" s="123"/>
      <c r="D546" s="124" t="s">
        <v>1007</v>
      </c>
      <c r="E546" s="123"/>
      <c r="F546" s="125" t="n">
        <v>346</v>
      </c>
      <c r="G546" s="123"/>
      <c r="H546" s="123"/>
      <c r="I546" s="123"/>
      <c r="J546" s="123"/>
      <c r="K546" s="123"/>
      <c r="L546" s="123"/>
      <c r="M546" s="123"/>
    </row>
    <row r="547" customFormat="false" ht="12.75" hidden="false" customHeight="false" outlineLevel="0" collapsed="false">
      <c r="A547" s="88" t="s">
        <v>1008</v>
      </c>
      <c r="B547" s="88" t="s">
        <v>96</v>
      </c>
      <c r="C547" s="88" t="s">
        <v>1009</v>
      </c>
      <c r="D547" s="88" t="s">
        <v>1010</v>
      </c>
      <c r="E547" s="88" t="s">
        <v>127</v>
      </c>
      <c r="F547" s="120" t="n">
        <v>288</v>
      </c>
      <c r="G547" s="120"/>
      <c r="H547" s="120" t="n">
        <f aca="false">F547*AE547</f>
        <v>0</v>
      </c>
      <c r="I547" s="120" t="n">
        <f aca="false">J547-H547</f>
        <v>0</v>
      </c>
      <c r="J547" s="120" t="n">
        <f aca="false">F547*G547</f>
        <v>0</v>
      </c>
      <c r="K547" s="120" t="n">
        <v>0.315</v>
      </c>
      <c r="L547" s="120" t="n">
        <f aca="false">F547*K547</f>
        <v>90.72</v>
      </c>
      <c r="M547" s="121" t="s">
        <v>128</v>
      </c>
      <c r="N547" s="122" t="s">
        <v>122</v>
      </c>
      <c r="O547" s="75" t="n">
        <f aca="false">IF(N547="5",I547,0)</f>
        <v>0</v>
      </c>
      <c r="Z547" s="75" t="n">
        <f aca="false">IF(AD547=0,J547,0)</f>
        <v>0</v>
      </c>
      <c r="AA547" s="75" t="n">
        <f aca="false">IF(AD547=15,J547,0)</f>
        <v>0</v>
      </c>
      <c r="AB547" s="75" t="n">
        <f aca="false">IF(AD547=21,J547,0)</f>
        <v>0</v>
      </c>
      <c r="AD547" s="75" t="n">
        <v>21</v>
      </c>
      <c r="AE547" s="75" t="n">
        <f aca="false">G547*0.86</f>
        <v>0</v>
      </c>
      <c r="AF547" s="75" t="n">
        <f aca="false">G547*(1-0.86)</f>
        <v>0</v>
      </c>
      <c r="AM547" s="75" t="n">
        <f aca="false">F547*AE547</f>
        <v>0</v>
      </c>
      <c r="AN547" s="75" t="n">
        <f aca="false">F547*AF547</f>
        <v>0</v>
      </c>
      <c r="AO547" s="122" t="s">
        <v>319</v>
      </c>
      <c r="AP547" s="122" t="s">
        <v>320</v>
      </c>
      <c r="AQ547" s="110" t="s">
        <v>996</v>
      </c>
    </row>
    <row r="548" customFormat="false" ht="12.75" hidden="false" customHeight="false" outlineLevel="0" collapsed="false">
      <c r="A548" s="123"/>
      <c r="B548" s="123"/>
      <c r="C548" s="123"/>
      <c r="D548" s="124" t="s">
        <v>1002</v>
      </c>
      <c r="E548" s="123"/>
      <c r="F548" s="125" t="n">
        <v>288</v>
      </c>
      <c r="G548" s="123"/>
      <c r="H548" s="123"/>
      <c r="I548" s="123"/>
      <c r="J548" s="123"/>
      <c r="K548" s="123"/>
      <c r="L548" s="123"/>
      <c r="M548" s="123"/>
    </row>
    <row r="549" customFormat="false" ht="12.75" hidden="false" customHeight="false" outlineLevel="0" collapsed="false">
      <c r="A549" s="88" t="s">
        <v>1011</v>
      </c>
      <c r="B549" s="88" t="s">
        <v>96</v>
      </c>
      <c r="C549" s="88" t="s">
        <v>1012</v>
      </c>
      <c r="D549" s="88" t="s">
        <v>1013</v>
      </c>
      <c r="E549" s="88" t="s">
        <v>135</v>
      </c>
      <c r="F549" s="120" t="n">
        <v>51.9</v>
      </c>
      <c r="G549" s="120"/>
      <c r="H549" s="120" t="n">
        <f aca="false">F549*AE549</f>
        <v>0</v>
      </c>
      <c r="I549" s="120" t="n">
        <f aca="false">J549-H549</f>
        <v>0</v>
      </c>
      <c r="J549" s="120" t="n">
        <f aca="false">F549*G549</f>
        <v>0</v>
      </c>
      <c r="K549" s="120" t="n">
        <v>2.084</v>
      </c>
      <c r="L549" s="120" t="n">
        <f aca="false">F549*K549</f>
        <v>108.1596</v>
      </c>
      <c r="M549" s="121" t="s">
        <v>128</v>
      </c>
      <c r="N549" s="122" t="s">
        <v>122</v>
      </c>
      <c r="O549" s="75" t="n">
        <f aca="false">IF(N549="5",I549,0)</f>
        <v>0</v>
      </c>
      <c r="Z549" s="75" t="n">
        <f aca="false">IF(AD549=0,J549,0)</f>
        <v>0</v>
      </c>
      <c r="AA549" s="75" t="n">
        <f aca="false">IF(AD549=15,J549,0)</f>
        <v>0</v>
      </c>
      <c r="AB549" s="75" t="n">
        <f aca="false">IF(AD549=21,J549,0)</f>
        <v>0</v>
      </c>
      <c r="AD549" s="75" t="n">
        <v>21</v>
      </c>
      <c r="AE549" s="75" t="n">
        <f aca="false">G549*0.681134209750858</f>
        <v>0</v>
      </c>
      <c r="AF549" s="75" t="n">
        <f aca="false">G549*(1-0.681134209750858)</f>
        <v>0</v>
      </c>
      <c r="AM549" s="75" t="n">
        <f aca="false">F549*AE549</f>
        <v>0</v>
      </c>
      <c r="AN549" s="75" t="n">
        <f aca="false">F549*AF549</f>
        <v>0</v>
      </c>
      <c r="AO549" s="122" t="s">
        <v>319</v>
      </c>
      <c r="AP549" s="122" t="s">
        <v>320</v>
      </c>
      <c r="AQ549" s="110" t="s">
        <v>996</v>
      </c>
    </row>
    <row r="550" customFormat="false" ht="12.75" hidden="false" customHeight="false" outlineLevel="0" collapsed="false">
      <c r="A550" s="123"/>
      <c r="B550" s="123"/>
      <c r="C550" s="123"/>
      <c r="D550" s="124" t="s">
        <v>1014</v>
      </c>
      <c r="E550" s="123"/>
      <c r="F550" s="125" t="n">
        <v>51.9</v>
      </c>
      <c r="G550" s="123"/>
      <c r="H550" s="123"/>
      <c r="I550" s="123"/>
      <c r="J550" s="123"/>
      <c r="K550" s="123"/>
      <c r="L550" s="123"/>
      <c r="M550" s="123"/>
    </row>
    <row r="551" customFormat="false" ht="12.75" hidden="false" customHeight="false" outlineLevel="0" collapsed="false">
      <c r="A551" s="88" t="s">
        <v>1015</v>
      </c>
      <c r="B551" s="88" t="s">
        <v>96</v>
      </c>
      <c r="C551" s="88" t="s">
        <v>1016</v>
      </c>
      <c r="D551" s="88" t="s">
        <v>1017</v>
      </c>
      <c r="E551" s="88" t="s">
        <v>127</v>
      </c>
      <c r="F551" s="120" t="n">
        <v>346</v>
      </c>
      <c r="G551" s="120"/>
      <c r="H551" s="120" t="n">
        <f aca="false">F551*AE551</f>
        <v>0</v>
      </c>
      <c r="I551" s="120" t="n">
        <f aca="false">J551-H551</f>
        <v>0</v>
      </c>
      <c r="J551" s="120" t="n">
        <f aca="false">F551*G551</f>
        <v>0</v>
      </c>
      <c r="K551" s="120" t="n">
        <v>0.26376</v>
      </c>
      <c r="L551" s="120" t="n">
        <f aca="false">F551*K551</f>
        <v>91.26096</v>
      </c>
      <c r="M551" s="121" t="s">
        <v>128</v>
      </c>
      <c r="N551" s="122" t="s">
        <v>122</v>
      </c>
      <c r="O551" s="75" t="n">
        <f aca="false">IF(N551="5",I551,0)</f>
        <v>0</v>
      </c>
      <c r="Z551" s="75" t="n">
        <f aca="false">IF(AD551=0,J551,0)</f>
        <v>0</v>
      </c>
      <c r="AA551" s="75" t="n">
        <f aca="false">IF(AD551=15,J551,0)</f>
        <v>0</v>
      </c>
      <c r="AB551" s="75" t="n">
        <f aca="false">IF(AD551=21,J551,0)</f>
        <v>0</v>
      </c>
      <c r="AD551" s="75" t="n">
        <v>21</v>
      </c>
      <c r="AE551" s="75" t="n">
        <f aca="false">G551*0.580992907801418</f>
        <v>0</v>
      </c>
      <c r="AF551" s="75" t="n">
        <f aca="false">G551*(1-0.580992907801418)</f>
        <v>0</v>
      </c>
      <c r="AM551" s="75" t="n">
        <f aca="false">F551*AE551</f>
        <v>0</v>
      </c>
      <c r="AN551" s="75" t="n">
        <f aca="false">F551*AF551</f>
        <v>0</v>
      </c>
      <c r="AO551" s="122" t="s">
        <v>319</v>
      </c>
      <c r="AP551" s="122" t="s">
        <v>320</v>
      </c>
      <c r="AQ551" s="110" t="s">
        <v>996</v>
      </c>
    </row>
    <row r="552" customFormat="false" ht="12.75" hidden="false" customHeight="false" outlineLevel="0" collapsed="false">
      <c r="A552" s="123"/>
      <c r="B552" s="123"/>
      <c r="C552" s="123"/>
      <c r="D552" s="124" t="s">
        <v>1007</v>
      </c>
      <c r="E552" s="123"/>
      <c r="F552" s="125" t="n">
        <v>346</v>
      </c>
      <c r="G552" s="123"/>
      <c r="H552" s="123"/>
      <c r="I552" s="123"/>
      <c r="J552" s="123"/>
      <c r="K552" s="123"/>
      <c r="L552" s="123"/>
      <c r="M552" s="123"/>
    </row>
    <row r="553" customFormat="false" ht="12.75" hidden="false" customHeight="false" outlineLevel="0" collapsed="false">
      <c r="A553" s="115"/>
      <c r="B553" s="116" t="s">
        <v>96</v>
      </c>
      <c r="C553" s="116" t="s">
        <v>380</v>
      </c>
      <c r="D553" s="116" t="s">
        <v>1018</v>
      </c>
      <c r="E553" s="116"/>
      <c r="F553" s="116"/>
      <c r="G553" s="116"/>
      <c r="H553" s="117" t="n">
        <f aca="false">SUM(H554:H558)</f>
        <v>0</v>
      </c>
      <c r="I553" s="117" t="n">
        <f aca="false">SUM(I554:I558)</f>
        <v>0</v>
      </c>
      <c r="J553" s="117" t="n">
        <f aca="false">H553+I553</f>
        <v>0</v>
      </c>
      <c r="K553" s="118"/>
      <c r="L553" s="117" t="n">
        <f aca="false">SUM(L554:L558)</f>
        <v>86.17822</v>
      </c>
      <c r="M553" s="118"/>
      <c r="P553" s="119" t="n">
        <f aca="false">IF(Q553="PR",J553,SUM(O554:O558))</f>
        <v>0</v>
      </c>
      <c r="Q553" s="110" t="s">
        <v>124</v>
      </c>
      <c r="R553" s="119" t="n">
        <f aca="false">IF(Q553="HS",H553,0)</f>
        <v>0</v>
      </c>
      <c r="S553" s="119" t="n">
        <f aca="false">IF(Q553="HS",I553-P553,0)</f>
        <v>0</v>
      </c>
      <c r="T553" s="119" t="n">
        <f aca="false">IF(Q553="PS",H553,0)</f>
        <v>0</v>
      </c>
      <c r="U553" s="119" t="n">
        <f aca="false">IF(Q553="PS",I553-P553,0)</f>
        <v>0</v>
      </c>
      <c r="V553" s="119" t="n">
        <f aca="false">IF(Q553="MP",H553,0)</f>
        <v>0</v>
      </c>
      <c r="W553" s="119" t="n">
        <f aca="false">IF(Q553="MP",I553-P553,0)</f>
        <v>0</v>
      </c>
      <c r="X553" s="119" t="n">
        <f aca="false">IF(Q553="OM",H553,0)</f>
        <v>0</v>
      </c>
      <c r="Y553" s="110" t="s">
        <v>96</v>
      </c>
      <c r="AI553" s="119" t="n">
        <f aca="false">SUM(Z554:Z558)</f>
        <v>0</v>
      </c>
      <c r="AJ553" s="119" t="n">
        <f aca="false">SUM(AA554:AA558)</f>
        <v>0</v>
      </c>
      <c r="AK553" s="119" t="n">
        <f aca="false">SUM(AB554:AB558)</f>
        <v>0</v>
      </c>
    </row>
    <row r="554" customFormat="false" ht="12.75" hidden="false" customHeight="false" outlineLevel="0" collapsed="false">
      <c r="A554" s="88" t="s">
        <v>1019</v>
      </c>
      <c r="B554" s="88" t="s">
        <v>96</v>
      </c>
      <c r="C554" s="88" t="s">
        <v>1020</v>
      </c>
      <c r="D554" s="88" t="s">
        <v>1021</v>
      </c>
      <c r="E554" s="88" t="s">
        <v>127</v>
      </c>
      <c r="F554" s="120" t="n">
        <v>692</v>
      </c>
      <c r="G554" s="120"/>
      <c r="H554" s="120" t="n">
        <f aca="false">F554*AE554</f>
        <v>0</v>
      </c>
      <c r="I554" s="120" t="n">
        <f aca="false">J554-H554</f>
        <v>0</v>
      </c>
      <c r="J554" s="120" t="n">
        <f aca="false">F554*G554</f>
        <v>0</v>
      </c>
      <c r="K554" s="120" t="n">
        <v>0.00034</v>
      </c>
      <c r="L554" s="120" t="n">
        <f aca="false">F554*K554</f>
        <v>0.23528</v>
      </c>
      <c r="M554" s="121" t="s">
        <v>128</v>
      </c>
      <c r="N554" s="122" t="s">
        <v>122</v>
      </c>
      <c r="O554" s="75" t="n">
        <f aca="false">IF(N554="5",I554,0)</f>
        <v>0</v>
      </c>
      <c r="Z554" s="75" t="n">
        <f aca="false">IF(AD554=0,J554,0)</f>
        <v>0</v>
      </c>
      <c r="AA554" s="75" t="n">
        <f aca="false">IF(AD554=15,J554,0)</f>
        <v>0</v>
      </c>
      <c r="AB554" s="75" t="n">
        <f aca="false">IF(AD554=21,J554,0)</f>
        <v>0</v>
      </c>
      <c r="AD554" s="75" t="n">
        <v>21</v>
      </c>
      <c r="AE554" s="75" t="n">
        <f aca="false">G554*0.352272727272727</f>
        <v>0</v>
      </c>
      <c r="AF554" s="75" t="n">
        <f aca="false">G554*(1-0.352272727272727)</f>
        <v>0</v>
      </c>
      <c r="AM554" s="75" t="n">
        <f aca="false">F554*AE554</f>
        <v>0</v>
      </c>
      <c r="AN554" s="75" t="n">
        <f aca="false">F554*AF554</f>
        <v>0</v>
      </c>
      <c r="AO554" s="122" t="s">
        <v>1022</v>
      </c>
      <c r="AP554" s="122" t="s">
        <v>320</v>
      </c>
      <c r="AQ554" s="110" t="s">
        <v>996</v>
      </c>
    </row>
    <row r="555" customFormat="false" ht="12.75" hidden="false" customHeight="false" outlineLevel="0" collapsed="false">
      <c r="A555" s="123"/>
      <c r="B555" s="123"/>
      <c r="C555" s="123"/>
      <c r="D555" s="124" t="s">
        <v>1023</v>
      </c>
      <c r="E555" s="123"/>
      <c r="F555" s="125" t="n">
        <v>692</v>
      </c>
      <c r="G555" s="123"/>
      <c r="H555" s="123"/>
      <c r="I555" s="123"/>
      <c r="J555" s="123"/>
      <c r="K555" s="123"/>
      <c r="L555" s="123"/>
      <c r="M555" s="123"/>
    </row>
    <row r="556" customFormat="false" ht="12.75" hidden="false" customHeight="false" outlineLevel="0" collapsed="false">
      <c r="A556" s="88" t="s">
        <v>1024</v>
      </c>
      <c r="B556" s="88" t="s">
        <v>96</v>
      </c>
      <c r="C556" s="88" t="s">
        <v>1025</v>
      </c>
      <c r="D556" s="88" t="s">
        <v>1026</v>
      </c>
      <c r="E556" s="88" t="s">
        <v>127</v>
      </c>
      <c r="F556" s="120" t="n">
        <v>346</v>
      </c>
      <c r="G556" s="120"/>
      <c r="H556" s="120" t="n">
        <f aca="false">F556*AE556</f>
        <v>0</v>
      </c>
      <c r="I556" s="120" t="n">
        <f aca="false">J556-H556</f>
        <v>0</v>
      </c>
      <c r="J556" s="120" t="n">
        <f aca="false">F556*G556</f>
        <v>0</v>
      </c>
      <c r="K556" s="120" t="n">
        <v>0.15559</v>
      </c>
      <c r="L556" s="120" t="n">
        <f aca="false">F556*K556</f>
        <v>53.83414</v>
      </c>
      <c r="M556" s="121" t="s">
        <v>128</v>
      </c>
      <c r="N556" s="122" t="s">
        <v>122</v>
      </c>
      <c r="O556" s="75" t="n">
        <f aca="false">IF(N556="5",I556,0)</f>
        <v>0</v>
      </c>
      <c r="Z556" s="75" t="n">
        <f aca="false">IF(AD556=0,J556,0)</f>
        <v>0</v>
      </c>
      <c r="AA556" s="75" t="n">
        <f aca="false">IF(AD556=15,J556,0)</f>
        <v>0</v>
      </c>
      <c r="AB556" s="75" t="n">
        <f aca="false">IF(AD556=21,J556,0)</f>
        <v>0</v>
      </c>
      <c r="AD556" s="75" t="n">
        <v>21</v>
      </c>
      <c r="AE556" s="75" t="n">
        <f aca="false">G556*0.641467181467181</f>
        <v>0</v>
      </c>
      <c r="AF556" s="75" t="n">
        <f aca="false">G556*(1-0.641467181467181)</f>
        <v>0</v>
      </c>
      <c r="AM556" s="75" t="n">
        <f aca="false">F556*AE556</f>
        <v>0</v>
      </c>
      <c r="AN556" s="75" t="n">
        <f aca="false">F556*AF556</f>
        <v>0</v>
      </c>
      <c r="AO556" s="122" t="s">
        <v>1022</v>
      </c>
      <c r="AP556" s="122" t="s">
        <v>320</v>
      </c>
      <c r="AQ556" s="110" t="s">
        <v>996</v>
      </c>
    </row>
    <row r="557" customFormat="false" ht="12.75" hidden="false" customHeight="false" outlineLevel="0" collapsed="false">
      <c r="A557" s="123"/>
      <c r="B557" s="123"/>
      <c r="C557" s="123"/>
      <c r="D557" s="124" t="s">
        <v>1007</v>
      </c>
      <c r="E557" s="123"/>
      <c r="F557" s="125" t="n">
        <v>346</v>
      </c>
      <c r="G557" s="123"/>
      <c r="H557" s="123"/>
      <c r="I557" s="123"/>
      <c r="J557" s="123"/>
      <c r="K557" s="123"/>
      <c r="L557" s="123"/>
      <c r="M557" s="123"/>
    </row>
    <row r="558" customFormat="false" ht="12.75" hidden="false" customHeight="false" outlineLevel="0" collapsed="false">
      <c r="A558" s="88" t="s">
        <v>1027</v>
      </c>
      <c r="B558" s="88" t="s">
        <v>96</v>
      </c>
      <c r="C558" s="88" t="s">
        <v>1028</v>
      </c>
      <c r="D558" s="88" t="s">
        <v>1029</v>
      </c>
      <c r="E558" s="88" t="s">
        <v>127</v>
      </c>
      <c r="F558" s="120" t="n">
        <v>346</v>
      </c>
      <c r="G558" s="120"/>
      <c r="H558" s="120" t="n">
        <f aca="false">F558*AE558</f>
        <v>0</v>
      </c>
      <c r="I558" s="120" t="n">
        <f aca="false">J558-H558</f>
        <v>0</v>
      </c>
      <c r="J558" s="120" t="n">
        <f aca="false">F558*G558</f>
        <v>0</v>
      </c>
      <c r="K558" s="120" t="n">
        <v>0.0928</v>
      </c>
      <c r="L558" s="120" t="n">
        <f aca="false">F558*K558</f>
        <v>32.1088</v>
      </c>
      <c r="M558" s="121" t="s">
        <v>128</v>
      </c>
      <c r="N558" s="122" t="s">
        <v>122</v>
      </c>
      <c r="O558" s="75" t="n">
        <f aca="false">IF(N558="5",I558,0)</f>
        <v>0</v>
      </c>
      <c r="Z558" s="75" t="n">
        <f aca="false">IF(AD558=0,J558,0)</f>
        <v>0</v>
      </c>
      <c r="AA558" s="75" t="n">
        <f aca="false">IF(AD558=15,J558,0)</f>
        <v>0</v>
      </c>
      <c r="AB558" s="75" t="n">
        <f aca="false">IF(AD558=21,J558,0)</f>
        <v>0</v>
      </c>
      <c r="AD558" s="75" t="n">
        <v>21</v>
      </c>
      <c r="AE558" s="75" t="n">
        <f aca="false">G558*0.937545019278844</f>
        <v>0</v>
      </c>
      <c r="AF558" s="75" t="n">
        <f aca="false">G558*(1-0.937545019278844)</f>
        <v>0</v>
      </c>
      <c r="AM558" s="75" t="n">
        <f aca="false">F558*AE558</f>
        <v>0</v>
      </c>
      <c r="AN558" s="75" t="n">
        <f aca="false">F558*AF558</f>
        <v>0</v>
      </c>
      <c r="AO558" s="122" t="s">
        <v>1022</v>
      </c>
      <c r="AP558" s="122" t="s">
        <v>320</v>
      </c>
      <c r="AQ558" s="110" t="s">
        <v>996</v>
      </c>
    </row>
    <row r="559" customFormat="false" ht="12.75" hidden="false" customHeight="false" outlineLevel="0" collapsed="false">
      <c r="A559" s="123"/>
      <c r="B559" s="123"/>
      <c r="C559" s="123"/>
      <c r="D559" s="124" t="s">
        <v>1007</v>
      </c>
      <c r="E559" s="123"/>
      <c r="F559" s="125" t="n">
        <v>346</v>
      </c>
      <c r="G559" s="123"/>
      <c r="H559" s="123"/>
      <c r="I559" s="123"/>
      <c r="J559" s="123"/>
      <c r="K559" s="123"/>
      <c r="L559" s="123"/>
      <c r="M559" s="123"/>
    </row>
    <row r="560" customFormat="false" ht="12.75" hidden="false" customHeight="false" outlineLevel="0" collapsed="false">
      <c r="A560" s="115"/>
      <c r="B560" s="116" t="s">
        <v>96</v>
      </c>
      <c r="C560" s="116" t="s">
        <v>449</v>
      </c>
      <c r="D560" s="116" t="s">
        <v>450</v>
      </c>
      <c r="E560" s="116"/>
      <c r="F560" s="116"/>
      <c r="G560" s="116"/>
      <c r="H560" s="117" t="n">
        <f aca="false">SUM(H561:H570)</f>
        <v>0</v>
      </c>
      <c r="I560" s="117" t="n">
        <f aca="false">SUM(I561:I570)</f>
        <v>0</v>
      </c>
      <c r="J560" s="117" t="n">
        <f aca="false">H560+I560</f>
        <v>0</v>
      </c>
      <c r="K560" s="118"/>
      <c r="L560" s="117" t="n">
        <f aca="false">SUM(L561:L570)</f>
        <v>15.14409</v>
      </c>
      <c r="M560" s="118"/>
      <c r="P560" s="119" t="n">
        <f aca="false">IF(Q560="PR",J560,SUM(O561:O570))</f>
        <v>0</v>
      </c>
      <c r="Q560" s="110" t="s">
        <v>124</v>
      </c>
      <c r="R560" s="119" t="n">
        <f aca="false">IF(Q560="HS",H560,0)</f>
        <v>0</v>
      </c>
      <c r="S560" s="119" t="n">
        <f aca="false">IF(Q560="HS",I560-P560,0)</f>
        <v>0</v>
      </c>
      <c r="T560" s="119" t="n">
        <f aca="false">IF(Q560="PS",H560,0)</f>
        <v>0</v>
      </c>
      <c r="U560" s="119" t="n">
        <f aca="false">IF(Q560="PS",I560-P560,0)</f>
        <v>0</v>
      </c>
      <c r="V560" s="119" t="n">
        <f aca="false">IF(Q560="MP",H560,0)</f>
        <v>0</v>
      </c>
      <c r="W560" s="119" t="n">
        <f aca="false">IF(Q560="MP",I560-P560,0)</f>
        <v>0</v>
      </c>
      <c r="X560" s="119" t="n">
        <f aca="false">IF(Q560="OM",H560,0)</f>
        <v>0</v>
      </c>
      <c r="Y560" s="110" t="s">
        <v>96</v>
      </c>
      <c r="AI560" s="119" t="n">
        <f aca="false">SUM(Z561:Z570)</f>
        <v>0</v>
      </c>
      <c r="AJ560" s="119" t="n">
        <f aca="false">SUM(AA561:AA570)</f>
        <v>0</v>
      </c>
      <c r="AK560" s="119" t="n">
        <f aca="false">SUM(AB561:AB570)</f>
        <v>0</v>
      </c>
    </row>
    <row r="561" customFormat="false" ht="12.75" hidden="false" customHeight="false" outlineLevel="0" collapsed="false">
      <c r="A561" s="88" t="s">
        <v>1030</v>
      </c>
      <c r="B561" s="88" t="s">
        <v>96</v>
      </c>
      <c r="C561" s="88" t="s">
        <v>458</v>
      </c>
      <c r="D561" s="88" t="s">
        <v>459</v>
      </c>
      <c r="E561" s="88" t="s">
        <v>159</v>
      </c>
      <c r="F561" s="120" t="n">
        <v>50.58</v>
      </c>
      <c r="G561" s="120"/>
      <c r="H561" s="120" t="n">
        <f aca="false">F561*AE561</f>
        <v>0</v>
      </c>
      <c r="I561" s="120" t="n">
        <f aca="false">J561-H561</f>
        <v>0</v>
      </c>
      <c r="J561" s="120" t="n">
        <f aca="false">F561*G561</f>
        <v>0</v>
      </c>
      <c r="K561" s="120" t="n">
        <v>0.21675</v>
      </c>
      <c r="L561" s="120" t="n">
        <f aca="false">F561*K561</f>
        <v>10.963215</v>
      </c>
      <c r="M561" s="121" t="s">
        <v>128</v>
      </c>
      <c r="N561" s="122" t="s">
        <v>122</v>
      </c>
      <c r="O561" s="75" t="n">
        <f aca="false">IF(N561="5",I561,0)</f>
        <v>0</v>
      </c>
      <c r="Z561" s="75" t="n">
        <f aca="false">IF(AD561=0,J561,0)</f>
        <v>0</v>
      </c>
      <c r="AA561" s="75" t="n">
        <f aca="false">IF(AD561=15,J561,0)</f>
        <v>0</v>
      </c>
      <c r="AB561" s="75" t="n">
        <f aca="false">IF(AD561=21,J561,0)</f>
        <v>0</v>
      </c>
      <c r="AD561" s="75" t="n">
        <v>21</v>
      </c>
      <c r="AE561" s="75" t="n">
        <f aca="false">G561*0.802592741268979</f>
        <v>0</v>
      </c>
      <c r="AF561" s="75" t="n">
        <f aca="false">G561*(1-0.802592741268979)</f>
        <v>0</v>
      </c>
      <c r="AM561" s="75" t="n">
        <f aca="false">F561*AE561</f>
        <v>0</v>
      </c>
      <c r="AN561" s="75" t="n">
        <f aca="false">F561*AF561</f>
        <v>0</v>
      </c>
      <c r="AO561" s="122" t="s">
        <v>454</v>
      </c>
      <c r="AP561" s="122" t="s">
        <v>455</v>
      </c>
      <c r="AQ561" s="110" t="s">
        <v>996</v>
      </c>
    </row>
    <row r="562" customFormat="false" ht="12.75" hidden="false" customHeight="false" outlineLevel="0" collapsed="false">
      <c r="A562" s="123"/>
      <c r="B562" s="123"/>
      <c r="C562" s="123"/>
      <c r="D562" s="124" t="s">
        <v>1031</v>
      </c>
      <c r="E562" s="123"/>
      <c r="F562" s="125" t="n">
        <v>50.58</v>
      </c>
      <c r="G562" s="123"/>
      <c r="H562" s="123"/>
      <c r="I562" s="123"/>
      <c r="J562" s="123"/>
      <c r="K562" s="123"/>
      <c r="L562" s="123"/>
      <c r="M562" s="123"/>
    </row>
    <row r="563" customFormat="false" ht="12.75" hidden="false" customHeight="false" outlineLevel="0" collapsed="false">
      <c r="A563" s="88" t="s">
        <v>1032</v>
      </c>
      <c r="B563" s="88" t="s">
        <v>96</v>
      </c>
      <c r="C563" s="88" t="s">
        <v>1033</v>
      </c>
      <c r="D563" s="88" t="s">
        <v>1034</v>
      </c>
      <c r="E563" s="88" t="s">
        <v>159</v>
      </c>
      <c r="F563" s="120" t="n">
        <v>21.75</v>
      </c>
      <c r="G563" s="120"/>
      <c r="H563" s="120" t="n">
        <f aca="false">F563*AE563</f>
        <v>0</v>
      </c>
      <c r="I563" s="120" t="n">
        <f aca="false">J563-H563</f>
        <v>0</v>
      </c>
      <c r="J563" s="120" t="n">
        <f aca="false">F563*G563</f>
        <v>0</v>
      </c>
      <c r="K563" s="120" t="n">
        <v>0.08232</v>
      </c>
      <c r="L563" s="120" t="n">
        <f aca="false">F563*K563</f>
        <v>1.79046</v>
      </c>
      <c r="M563" s="121" t="s">
        <v>128</v>
      </c>
      <c r="N563" s="122" t="s">
        <v>122</v>
      </c>
      <c r="O563" s="75" t="n">
        <f aca="false">IF(N563="5",I563,0)</f>
        <v>0</v>
      </c>
      <c r="Z563" s="75" t="n">
        <f aca="false">IF(AD563=0,J563,0)</f>
        <v>0</v>
      </c>
      <c r="AA563" s="75" t="n">
        <f aca="false">IF(AD563=15,J563,0)</f>
        <v>0</v>
      </c>
      <c r="AB563" s="75" t="n">
        <f aca="false">IF(AD563=21,J563,0)</f>
        <v>0</v>
      </c>
      <c r="AD563" s="75" t="n">
        <v>21</v>
      </c>
      <c r="AE563" s="75" t="n">
        <f aca="false">G563*0.611405119343342</f>
        <v>0</v>
      </c>
      <c r="AF563" s="75" t="n">
        <f aca="false">G563*(1-0.611405119343342)</f>
        <v>0</v>
      </c>
      <c r="AM563" s="75" t="n">
        <f aca="false">F563*AE563</f>
        <v>0</v>
      </c>
      <c r="AN563" s="75" t="n">
        <f aca="false">F563*AF563</f>
        <v>0</v>
      </c>
      <c r="AO563" s="122" t="s">
        <v>454</v>
      </c>
      <c r="AP563" s="122" t="s">
        <v>455</v>
      </c>
      <c r="AQ563" s="110" t="s">
        <v>996</v>
      </c>
    </row>
    <row r="564" customFormat="false" ht="12.75" hidden="false" customHeight="false" outlineLevel="0" collapsed="false">
      <c r="A564" s="123"/>
      <c r="B564" s="123"/>
      <c r="C564" s="123"/>
      <c r="D564" s="124" t="s">
        <v>1035</v>
      </c>
      <c r="E564" s="123"/>
      <c r="F564" s="125" t="n">
        <v>21.75</v>
      </c>
      <c r="G564" s="123"/>
      <c r="H564" s="123"/>
      <c r="I564" s="123"/>
      <c r="J564" s="123"/>
      <c r="K564" s="123"/>
      <c r="L564" s="123"/>
      <c r="M564" s="123"/>
    </row>
    <row r="565" customFormat="false" ht="12.75" hidden="false" customHeight="false" outlineLevel="0" collapsed="false">
      <c r="A565" s="135" t="s">
        <v>1036</v>
      </c>
      <c r="B565" s="135" t="s">
        <v>96</v>
      </c>
      <c r="C565" s="135" t="s">
        <v>1037</v>
      </c>
      <c r="D565" s="135" t="s">
        <v>1038</v>
      </c>
      <c r="E565" s="135" t="s">
        <v>410</v>
      </c>
      <c r="F565" s="136" t="n">
        <v>87.87</v>
      </c>
      <c r="G565" s="136"/>
      <c r="H565" s="136" t="n">
        <f aca="false">F565*AE565</f>
        <v>0</v>
      </c>
      <c r="I565" s="136" t="n">
        <f aca="false">J565-H565</f>
        <v>0</v>
      </c>
      <c r="J565" s="136" t="n">
        <f aca="false">F565*G565</f>
        <v>0</v>
      </c>
      <c r="K565" s="136" t="n">
        <v>0.027</v>
      </c>
      <c r="L565" s="136" t="n">
        <f aca="false">F565*K565</f>
        <v>2.37249</v>
      </c>
      <c r="M565" s="137" t="s">
        <v>128</v>
      </c>
      <c r="N565" s="138" t="s">
        <v>384</v>
      </c>
      <c r="O565" s="139" t="n">
        <f aca="false">IF(N565="5",I565,0)</f>
        <v>0</v>
      </c>
      <c r="Z565" s="139" t="n">
        <f aca="false">IF(AD565=0,J565,0)</f>
        <v>0</v>
      </c>
      <c r="AA565" s="139" t="n">
        <f aca="false">IF(AD565=15,J565,0)</f>
        <v>0</v>
      </c>
      <c r="AB565" s="139" t="n">
        <f aca="false">IF(AD565=21,J565,0)</f>
        <v>0</v>
      </c>
      <c r="AD565" s="75" t="n">
        <v>21</v>
      </c>
      <c r="AE565" s="75" t="n">
        <f aca="false">G565*1</f>
        <v>0</v>
      </c>
      <c r="AF565" s="75" t="n">
        <f aca="false">G565*(1-1)</f>
        <v>0</v>
      </c>
      <c r="AM565" s="75" t="n">
        <f aca="false">F565*AE565</f>
        <v>0</v>
      </c>
      <c r="AN565" s="75" t="n">
        <f aca="false">F565*AF565</f>
        <v>0</v>
      </c>
      <c r="AO565" s="122" t="s">
        <v>454</v>
      </c>
      <c r="AP565" s="122" t="s">
        <v>455</v>
      </c>
      <c r="AQ565" s="110" t="s">
        <v>996</v>
      </c>
    </row>
    <row r="566" customFormat="false" ht="12.75" hidden="false" customHeight="false" outlineLevel="0" collapsed="false">
      <c r="A566" s="123"/>
      <c r="B566" s="123"/>
      <c r="C566" s="123"/>
      <c r="D566" s="124" t="s">
        <v>1039</v>
      </c>
      <c r="E566" s="123"/>
      <c r="F566" s="125" t="n">
        <v>87</v>
      </c>
      <c r="G566" s="123"/>
      <c r="H566" s="123"/>
      <c r="I566" s="123"/>
      <c r="J566" s="123"/>
      <c r="K566" s="123"/>
      <c r="L566" s="123"/>
      <c r="M566" s="123"/>
    </row>
    <row r="567" customFormat="false" ht="12.75" hidden="false" customHeight="false" outlineLevel="0" collapsed="false">
      <c r="A567" s="123"/>
      <c r="B567" s="123"/>
      <c r="C567" s="123"/>
      <c r="D567" s="124" t="s">
        <v>1040</v>
      </c>
      <c r="E567" s="123"/>
      <c r="F567" s="125" t="n">
        <v>0.87</v>
      </c>
      <c r="G567" s="123"/>
      <c r="H567" s="123"/>
      <c r="I567" s="123"/>
      <c r="J567" s="123"/>
      <c r="K567" s="123"/>
      <c r="L567" s="123"/>
      <c r="M567" s="123"/>
    </row>
    <row r="568" customFormat="false" ht="12.75" hidden="false" customHeight="false" outlineLevel="0" collapsed="false">
      <c r="A568" s="88" t="s">
        <v>1041</v>
      </c>
      <c r="B568" s="88" t="s">
        <v>96</v>
      </c>
      <c r="C568" s="88" t="s">
        <v>1042</v>
      </c>
      <c r="D568" s="88" t="s">
        <v>1043</v>
      </c>
      <c r="E568" s="88" t="s">
        <v>159</v>
      </c>
      <c r="F568" s="120" t="n">
        <v>35.85</v>
      </c>
      <c r="G568" s="120"/>
      <c r="H568" s="120" t="n">
        <f aca="false">F568*AE568</f>
        <v>0</v>
      </c>
      <c r="I568" s="120" t="n">
        <f aca="false">J568-H568</f>
        <v>0</v>
      </c>
      <c r="J568" s="120" t="n">
        <f aca="false">F568*G568</f>
        <v>0</v>
      </c>
      <c r="K568" s="120" t="n">
        <v>0.0005</v>
      </c>
      <c r="L568" s="120" t="n">
        <f aca="false">F568*K568</f>
        <v>0.017925</v>
      </c>
      <c r="M568" s="121" t="s">
        <v>128</v>
      </c>
      <c r="N568" s="122" t="s">
        <v>122</v>
      </c>
      <c r="O568" s="75" t="n">
        <f aca="false">IF(N568="5",I568,0)</f>
        <v>0</v>
      </c>
      <c r="Z568" s="75" t="n">
        <f aca="false">IF(AD568=0,J568,0)</f>
        <v>0</v>
      </c>
      <c r="AA568" s="75" t="n">
        <f aca="false">IF(AD568=15,J568,0)</f>
        <v>0</v>
      </c>
      <c r="AB568" s="75" t="n">
        <f aca="false">IF(AD568=21,J568,0)</f>
        <v>0</v>
      </c>
      <c r="AD568" s="75" t="n">
        <v>21</v>
      </c>
      <c r="AE568" s="75" t="n">
        <f aca="false">G568*0.761968085106383</f>
        <v>0</v>
      </c>
      <c r="AF568" s="75" t="n">
        <f aca="false">G568*(1-0.761968085106383)</f>
        <v>0</v>
      </c>
      <c r="AM568" s="75" t="n">
        <f aca="false">F568*AE568</f>
        <v>0</v>
      </c>
      <c r="AN568" s="75" t="n">
        <f aca="false">F568*AF568</f>
        <v>0</v>
      </c>
      <c r="AO568" s="122" t="s">
        <v>454</v>
      </c>
      <c r="AP568" s="122" t="s">
        <v>455</v>
      </c>
      <c r="AQ568" s="110" t="s">
        <v>996</v>
      </c>
    </row>
    <row r="569" customFormat="false" ht="12.75" hidden="false" customHeight="false" outlineLevel="0" collapsed="false">
      <c r="A569" s="123"/>
      <c r="B569" s="123"/>
      <c r="C569" s="123"/>
      <c r="D569" s="124" t="s">
        <v>1044</v>
      </c>
      <c r="E569" s="123"/>
      <c r="F569" s="125" t="n">
        <v>35.85</v>
      </c>
      <c r="G569" s="123"/>
      <c r="H569" s="123"/>
      <c r="I569" s="123"/>
      <c r="J569" s="123"/>
      <c r="K569" s="123"/>
      <c r="L569" s="123"/>
      <c r="M569" s="123"/>
    </row>
    <row r="570" customFormat="false" ht="12.75" hidden="false" customHeight="false" outlineLevel="0" collapsed="false">
      <c r="A570" s="88" t="s">
        <v>1045</v>
      </c>
      <c r="B570" s="88" t="s">
        <v>96</v>
      </c>
      <c r="C570" s="88" t="s">
        <v>1046</v>
      </c>
      <c r="D570" s="88" t="s">
        <v>1047</v>
      </c>
      <c r="E570" s="88" t="s">
        <v>171</v>
      </c>
      <c r="F570" s="120" t="n">
        <v>838.71035</v>
      </c>
      <c r="G570" s="120"/>
      <c r="H570" s="120" t="n">
        <f aca="false">F570*AE570</f>
        <v>0</v>
      </c>
      <c r="I570" s="120" t="n">
        <f aca="false">J570-H570</f>
        <v>0</v>
      </c>
      <c r="J570" s="120" t="n">
        <f aca="false">F570*G570</f>
        <v>0</v>
      </c>
      <c r="K570" s="120" t="n">
        <v>0</v>
      </c>
      <c r="L570" s="120" t="n">
        <f aca="false">F570*K570</f>
        <v>0</v>
      </c>
      <c r="M570" s="121" t="s">
        <v>128</v>
      </c>
      <c r="N570" s="122" t="s">
        <v>145</v>
      </c>
      <c r="O570" s="75" t="n">
        <f aca="false">IF(N570="5",I570,0)</f>
        <v>0</v>
      </c>
      <c r="Z570" s="75" t="n">
        <f aca="false">IF(AD570=0,J570,0)</f>
        <v>0</v>
      </c>
      <c r="AA570" s="75" t="n">
        <f aca="false">IF(AD570=15,J570,0)</f>
        <v>0</v>
      </c>
      <c r="AB570" s="75" t="n">
        <f aca="false">IF(AD570=21,J570,0)</f>
        <v>0</v>
      </c>
      <c r="AD570" s="75" t="n">
        <v>21</v>
      </c>
      <c r="AE570" s="75" t="n">
        <f aca="false">G570*0</f>
        <v>0</v>
      </c>
      <c r="AF570" s="75" t="n">
        <f aca="false">G570*(1-0)</f>
        <v>0</v>
      </c>
      <c r="AM570" s="75" t="n">
        <f aca="false">F570*AE570</f>
        <v>0</v>
      </c>
      <c r="AN570" s="75" t="n">
        <f aca="false">F570*AF570</f>
        <v>0</v>
      </c>
      <c r="AO570" s="122" t="s">
        <v>454</v>
      </c>
      <c r="AP570" s="122" t="s">
        <v>455</v>
      </c>
      <c r="AQ570" s="110" t="s">
        <v>996</v>
      </c>
    </row>
    <row r="571" customFormat="false" ht="12.75" hidden="false" customHeight="false" outlineLevel="0" collapsed="false">
      <c r="A571" s="126"/>
      <c r="B571" s="127" t="s">
        <v>98</v>
      </c>
      <c r="C571" s="127"/>
      <c r="D571" s="127" t="s">
        <v>99</v>
      </c>
      <c r="E571" s="127"/>
      <c r="F571" s="127"/>
      <c r="G571" s="127"/>
      <c r="H571" s="128" t="n">
        <f aca="false">H572</f>
        <v>0</v>
      </c>
      <c r="I571" s="128" t="n">
        <f aca="false">I572</f>
        <v>0</v>
      </c>
      <c r="J571" s="128" t="n">
        <f aca="false">H571+I571</f>
        <v>0</v>
      </c>
      <c r="K571" s="129"/>
      <c r="L571" s="128" t="n">
        <f aca="false">L572</f>
        <v>0.38995</v>
      </c>
      <c r="M571" s="129"/>
    </row>
    <row r="572" customFormat="false" ht="12.75" hidden="false" customHeight="false" outlineLevel="0" collapsed="false">
      <c r="A572" s="115"/>
      <c r="B572" s="116" t="s">
        <v>98</v>
      </c>
      <c r="C572" s="116" t="s">
        <v>194</v>
      </c>
      <c r="D572" s="116" t="s">
        <v>225</v>
      </c>
      <c r="E572" s="116"/>
      <c r="F572" s="116"/>
      <c r="G572" s="116"/>
      <c r="H572" s="117" t="n">
        <f aca="false">SUM(H573:H587)</f>
        <v>0</v>
      </c>
      <c r="I572" s="117" t="n">
        <f aca="false">SUM(I573:I587)</f>
        <v>0</v>
      </c>
      <c r="J572" s="117" t="n">
        <f aca="false">H572+I572</f>
        <v>0</v>
      </c>
      <c r="K572" s="118"/>
      <c r="L572" s="117" t="n">
        <f aca="false">SUM(L573:L587)</f>
        <v>0.38995</v>
      </c>
      <c r="M572" s="118"/>
      <c r="P572" s="119" t="n">
        <f aca="false">IF(Q572="PR",J572,SUM(O573:O587))</f>
        <v>0</v>
      </c>
      <c r="Q572" s="110" t="s">
        <v>124</v>
      </c>
      <c r="R572" s="119" t="n">
        <f aca="false">IF(Q572="HS",H572,0)</f>
        <v>0</v>
      </c>
      <c r="S572" s="119" t="n">
        <f aca="false">IF(Q572="HS",I572-P572,0)</f>
        <v>0</v>
      </c>
      <c r="T572" s="119" t="n">
        <f aca="false">IF(Q572="PS",H572,0)</f>
        <v>0</v>
      </c>
      <c r="U572" s="119" t="n">
        <f aca="false">IF(Q572="PS",I572-P572,0)</f>
        <v>0</v>
      </c>
      <c r="V572" s="119" t="n">
        <f aca="false">IF(Q572="MP",H572,0)</f>
        <v>0</v>
      </c>
      <c r="W572" s="119" t="n">
        <f aca="false">IF(Q572="MP",I572-P572,0)</f>
        <v>0</v>
      </c>
      <c r="X572" s="119" t="n">
        <f aca="false">IF(Q572="OM",H572,0)</f>
        <v>0</v>
      </c>
      <c r="Y572" s="110" t="s">
        <v>98</v>
      </c>
      <c r="AI572" s="119" t="n">
        <f aca="false">SUM(Z573:Z587)</f>
        <v>0</v>
      </c>
      <c r="AJ572" s="119" t="n">
        <f aca="false">SUM(AA573:AA587)</f>
        <v>0</v>
      </c>
      <c r="AK572" s="119" t="n">
        <f aca="false">SUM(AB573:AB587)</f>
        <v>0</v>
      </c>
    </row>
    <row r="573" customFormat="false" ht="12.75" hidden="false" customHeight="false" outlineLevel="0" collapsed="false">
      <c r="A573" s="88" t="s">
        <v>1048</v>
      </c>
      <c r="B573" s="88" t="s">
        <v>98</v>
      </c>
      <c r="C573" s="88" t="s">
        <v>1049</v>
      </c>
      <c r="D573" s="88" t="s">
        <v>1050</v>
      </c>
      <c r="E573" s="88" t="s">
        <v>127</v>
      </c>
      <c r="F573" s="120" t="n">
        <v>2018</v>
      </c>
      <c r="G573" s="120"/>
      <c r="H573" s="120" t="n">
        <f aca="false">F573*AE573</f>
        <v>0</v>
      </c>
      <c r="I573" s="120" t="n">
        <f aca="false">J573-H573</f>
        <v>0</v>
      </c>
      <c r="J573" s="120" t="n">
        <f aca="false">F573*G573</f>
        <v>0</v>
      </c>
      <c r="K573" s="120" t="n">
        <v>0</v>
      </c>
      <c r="L573" s="120" t="n">
        <f aca="false">F573*K573</f>
        <v>0</v>
      </c>
      <c r="M573" s="121" t="s">
        <v>128</v>
      </c>
      <c r="N573" s="122" t="s">
        <v>122</v>
      </c>
      <c r="O573" s="75" t="n">
        <f aca="false">IF(N573="5",I573,0)</f>
        <v>0</v>
      </c>
      <c r="Z573" s="75" t="n">
        <f aca="false">IF(AD573=0,J573,0)</f>
        <v>0</v>
      </c>
      <c r="AA573" s="75" t="n">
        <f aca="false">IF(AD573=15,J573,0)</f>
        <v>0</v>
      </c>
      <c r="AB573" s="75" t="n">
        <f aca="false">IF(AD573=21,J573,0)</f>
        <v>0</v>
      </c>
      <c r="AD573" s="75" t="n">
        <v>21</v>
      </c>
      <c r="AE573" s="75" t="n">
        <f aca="false">G573*0</f>
        <v>0</v>
      </c>
      <c r="AF573" s="75" t="n">
        <f aca="false">G573*(1-0)</f>
        <v>0</v>
      </c>
      <c r="AM573" s="75" t="n">
        <f aca="false">F573*AE573</f>
        <v>0</v>
      </c>
      <c r="AN573" s="75" t="n">
        <f aca="false">F573*AF573</f>
        <v>0</v>
      </c>
      <c r="AO573" s="122" t="s">
        <v>229</v>
      </c>
      <c r="AP573" s="122" t="s">
        <v>129</v>
      </c>
      <c r="AQ573" s="110" t="s">
        <v>1051</v>
      </c>
    </row>
    <row r="574" customFormat="false" ht="12.75" hidden="false" customHeight="false" outlineLevel="0" collapsed="false">
      <c r="A574" s="123"/>
      <c r="B574" s="123"/>
      <c r="C574" s="123"/>
      <c r="D574" s="124" t="s">
        <v>1052</v>
      </c>
      <c r="E574" s="123"/>
      <c r="F574" s="125" t="n">
        <v>2018</v>
      </c>
      <c r="G574" s="123"/>
      <c r="H574" s="123"/>
      <c r="I574" s="123"/>
      <c r="J574" s="123"/>
      <c r="K574" s="123"/>
      <c r="L574" s="123"/>
      <c r="M574" s="123"/>
    </row>
    <row r="575" customFormat="false" ht="12.75" hidden="false" customHeight="false" outlineLevel="0" collapsed="false">
      <c r="A575" s="88" t="s">
        <v>1053</v>
      </c>
      <c r="B575" s="88" t="s">
        <v>98</v>
      </c>
      <c r="C575" s="88" t="s">
        <v>1054</v>
      </c>
      <c r="D575" s="88" t="s">
        <v>1055</v>
      </c>
      <c r="E575" s="88" t="s">
        <v>127</v>
      </c>
      <c r="F575" s="120" t="n">
        <v>2018</v>
      </c>
      <c r="G575" s="120"/>
      <c r="H575" s="120" t="n">
        <f aca="false">F575*AE575</f>
        <v>0</v>
      </c>
      <c r="I575" s="120" t="n">
        <f aca="false">J575-H575</f>
        <v>0</v>
      </c>
      <c r="J575" s="120" t="n">
        <f aca="false">F575*G575</f>
        <v>0</v>
      </c>
      <c r="K575" s="120" t="n">
        <v>0</v>
      </c>
      <c r="L575" s="120" t="n">
        <f aca="false">F575*K575</f>
        <v>0</v>
      </c>
      <c r="M575" s="121" t="s">
        <v>128</v>
      </c>
      <c r="N575" s="122" t="s">
        <v>122</v>
      </c>
      <c r="O575" s="75" t="n">
        <f aca="false">IF(N575="5",I575,0)</f>
        <v>0</v>
      </c>
      <c r="Z575" s="75" t="n">
        <f aca="false">IF(AD575=0,J575,0)</f>
        <v>0</v>
      </c>
      <c r="AA575" s="75" t="n">
        <f aca="false">IF(AD575=15,J575,0)</f>
        <v>0</v>
      </c>
      <c r="AB575" s="75" t="n">
        <f aca="false">IF(AD575=21,J575,0)</f>
        <v>0</v>
      </c>
      <c r="AD575" s="75" t="n">
        <v>21</v>
      </c>
      <c r="AE575" s="75" t="n">
        <f aca="false">G575*0</f>
        <v>0</v>
      </c>
      <c r="AF575" s="75" t="n">
        <f aca="false">G575*(1-0)</f>
        <v>0</v>
      </c>
      <c r="AM575" s="75" t="n">
        <f aca="false">F575*AE575</f>
        <v>0</v>
      </c>
      <c r="AN575" s="75" t="n">
        <f aca="false">F575*AF575</f>
        <v>0</v>
      </c>
      <c r="AO575" s="122" t="s">
        <v>229</v>
      </c>
      <c r="AP575" s="122" t="s">
        <v>129</v>
      </c>
      <c r="AQ575" s="110" t="s">
        <v>1051</v>
      </c>
    </row>
    <row r="576" customFormat="false" ht="12.75" hidden="false" customHeight="false" outlineLevel="0" collapsed="false">
      <c r="A576" s="123"/>
      <c r="B576" s="123"/>
      <c r="C576" s="123"/>
      <c r="D576" s="124" t="s">
        <v>1052</v>
      </c>
      <c r="E576" s="123"/>
      <c r="F576" s="125" t="n">
        <v>2018</v>
      </c>
      <c r="G576" s="123"/>
      <c r="H576" s="123"/>
      <c r="I576" s="123"/>
      <c r="J576" s="123"/>
      <c r="K576" s="123"/>
      <c r="L576" s="123"/>
      <c r="M576" s="123"/>
    </row>
    <row r="577" customFormat="false" ht="12.75" hidden="false" customHeight="false" outlineLevel="0" collapsed="false">
      <c r="A577" s="88" t="s">
        <v>1056</v>
      </c>
      <c r="B577" s="88" t="s">
        <v>98</v>
      </c>
      <c r="C577" s="88" t="s">
        <v>1057</v>
      </c>
      <c r="D577" s="88" t="s">
        <v>1058</v>
      </c>
      <c r="E577" s="88" t="s">
        <v>127</v>
      </c>
      <c r="F577" s="120" t="n">
        <v>2018</v>
      </c>
      <c r="G577" s="120"/>
      <c r="H577" s="120" t="n">
        <f aca="false">F577*AE577</f>
        <v>0</v>
      </c>
      <c r="I577" s="120" t="n">
        <f aca="false">J577-H577</f>
        <v>0</v>
      </c>
      <c r="J577" s="120" t="n">
        <f aca="false">F577*G577</f>
        <v>0</v>
      </c>
      <c r="K577" s="120" t="n">
        <v>0</v>
      </c>
      <c r="L577" s="120" t="n">
        <f aca="false">F577*K577</f>
        <v>0</v>
      </c>
      <c r="M577" s="121" t="s">
        <v>128</v>
      </c>
      <c r="N577" s="122" t="s">
        <v>122</v>
      </c>
      <c r="O577" s="75" t="n">
        <f aca="false">IF(N577="5",I577,0)</f>
        <v>0</v>
      </c>
      <c r="Z577" s="75" t="n">
        <f aca="false">IF(AD577=0,J577,0)</f>
        <v>0</v>
      </c>
      <c r="AA577" s="75" t="n">
        <f aca="false">IF(AD577=15,J577,0)</f>
        <v>0</v>
      </c>
      <c r="AB577" s="75" t="n">
        <f aca="false">IF(AD577=21,J577,0)</f>
        <v>0</v>
      </c>
      <c r="AD577" s="75" t="n">
        <v>21</v>
      </c>
      <c r="AE577" s="75" t="n">
        <f aca="false">G577*0</f>
        <v>0</v>
      </c>
      <c r="AF577" s="75" t="n">
        <f aca="false">G577*(1-0)</f>
        <v>0</v>
      </c>
      <c r="AM577" s="75" t="n">
        <f aca="false">F577*AE577</f>
        <v>0</v>
      </c>
      <c r="AN577" s="75" t="n">
        <f aca="false">F577*AF577</f>
        <v>0</v>
      </c>
      <c r="AO577" s="122" t="s">
        <v>229</v>
      </c>
      <c r="AP577" s="122" t="s">
        <v>129</v>
      </c>
      <c r="AQ577" s="110" t="s">
        <v>1051</v>
      </c>
    </row>
    <row r="578" customFormat="false" ht="12.75" hidden="false" customHeight="false" outlineLevel="0" collapsed="false">
      <c r="A578" s="123"/>
      <c r="B578" s="123"/>
      <c r="C578" s="123"/>
      <c r="D578" s="124" t="s">
        <v>1052</v>
      </c>
      <c r="E578" s="123"/>
      <c r="F578" s="125" t="n">
        <v>2018</v>
      </c>
      <c r="G578" s="123"/>
      <c r="H578" s="123"/>
      <c r="I578" s="123"/>
      <c r="J578" s="123"/>
      <c r="K578" s="123"/>
      <c r="L578" s="123"/>
      <c r="M578" s="123"/>
    </row>
    <row r="579" customFormat="false" ht="12.75" hidden="false" customHeight="false" outlineLevel="0" collapsed="false">
      <c r="A579" s="88" t="s">
        <v>1059</v>
      </c>
      <c r="B579" s="88" t="s">
        <v>98</v>
      </c>
      <c r="C579" s="88" t="s">
        <v>1060</v>
      </c>
      <c r="D579" s="88" t="s">
        <v>1061</v>
      </c>
      <c r="E579" s="88" t="s">
        <v>127</v>
      </c>
      <c r="F579" s="120" t="n">
        <v>2018</v>
      </c>
      <c r="G579" s="120"/>
      <c r="H579" s="120" t="n">
        <f aca="false">F579*AE579</f>
        <v>0</v>
      </c>
      <c r="I579" s="120" t="n">
        <f aca="false">J579-H579</f>
        <v>0</v>
      </c>
      <c r="J579" s="120" t="n">
        <f aca="false">F579*G579</f>
        <v>0</v>
      </c>
      <c r="K579" s="120" t="n">
        <v>3E-005</v>
      </c>
      <c r="L579" s="120" t="n">
        <f aca="false">F579*K579</f>
        <v>0.06054</v>
      </c>
      <c r="M579" s="121" t="s">
        <v>128</v>
      </c>
      <c r="N579" s="122" t="s">
        <v>137</v>
      </c>
      <c r="O579" s="75" t="n">
        <f aca="false">IF(N579="5",I579,0)</f>
        <v>0</v>
      </c>
      <c r="Z579" s="75" t="n">
        <f aca="false">IF(AD579=0,J579,0)</f>
        <v>0</v>
      </c>
      <c r="AA579" s="75" t="n">
        <f aca="false">IF(AD579=15,J579,0)</f>
        <v>0</v>
      </c>
      <c r="AB579" s="75" t="n">
        <f aca="false">IF(AD579=21,J579,0)</f>
        <v>0</v>
      </c>
      <c r="AD579" s="75" t="n">
        <v>21</v>
      </c>
      <c r="AE579" s="75" t="n">
        <f aca="false">G579*0.0610966674545025</f>
        <v>0</v>
      </c>
      <c r="AF579" s="75" t="n">
        <f aca="false">G579*(1-0.0610966674545025)</f>
        <v>0</v>
      </c>
      <c r="AM579" s="75" t="n">
        <f aca="false">F579*AE579</f>
        <v>0</v>
      </c>
      <c r="AN579" s="75" t="n">
        <f aca="false">F579*AF579</f>
        <v>0</v>
      </c>
      <c r="AO579" s="122" t="s">
        <v>229</v>
      </c>
      <c r="AP579" s="122" t="s">
        <v>129</v>
      </c>
      <c r="AQ579" s="110" t="s">
        <v>1051</v>
      </c>
    </row>
    <row r="580" customFormat="false" ht="12.75" hidden="false" customHeight="false" outlineLevel="0" collapsed="false">
      <c r="A580" s="123"/>
      <c r="B580" s="123"/>
      <c r="C580" s="123"/>
      <c r="D580" s="124" t="s">
        <v>1052</v>
      </c>
      <c r="E580" s="123"/>
      <c r="F580" s="125" t="n">
        <v>2018</v>
      </c>
      <c r="G580" s="123"/>
      <c r="H580" s="123"/>
      <c r="I580" s="123"/>
      <c r="J580" s="123"/>
      <c r="K580" s="123"/>
      <c r="L580" s="123"/>
      <c r="M580" s="123"/>
    </row>
    <row r="581" customFormat="false" ht="12.75" hidden="false" customHeight="false" outlineLevel="0" collapsed="false">
      <c r="A581" s="88" t="s">
        <v>1062</v>
      </c>
      <c r="B581" s="88" t="s">
        <v>98</v>
      </c>
      <c r="C581" s="88" t="s">
        <v>1063</v>
      </c>
      <c r="D581" s="88" t="s">
        <v>1064</v>
      </c>
      <c r="E581" s="88" t="s">
        <v>127</v>
      </c>
      <c r="F581" s="120" t="n">
        <v>2018</v>
      </c>
      <c r="G581" s="120"/>
      <c r="H581" s="120" t="n">
        <f aca="false">F581*AE581</f>
        <v>0</v>
      </c>
      <c r="I581" s="120" t="n">
        <f aca="false">J581-H581</f>
        <v>0</v>
      </c>
      <c r="J581" s="120" t="n">
        <f aca="false">F581*G581</f>
        <v>0</v>
      </c>
      <c r="K581" s="120" t="n">
        <v>0</v>
      </c>
      <c r="L581" s="120" t="n">
        <f aca="false">F581*K581</f>
        <v>0</v>
      </c>
      <c r="M581" s="121" t="s">
        <v>128</v>
      </c>
      <c r="N581" s="122" t="s">
        <v>122</v>
      </c>
      <c r="O581" s="75" t="n">
        <f aca="false">IF(N581="5",I581,0)</f>
        <v>0</v>
      </c>
      <c r="Z581" s="75" t="n">
        <f aca="false">IF(AD581=0,J581,0)</f>
        <v>0</v>
      </c>
      <c r="AA581" s="75" t="n">
        <f aca="false">IF(AD581=15,J581,0)</f>
        <v>0</v>
      </c>
      <c r="AB581" s="75" t="n">
        <f aca="false">IF(AD581=21,J581,0)</f>
        <v>0</v>
      </c>
      <c r="AD581" s="75" t="n">
        <v>21</v>
      </c>
      <c r="AE581" s="75" t="n">
        <f aca="false">G581*0.0181818181818182</f>
        <v>0</v>
      </c>
      <c r="AF581" s="75" t="n">
        <f aca="false">G581*(1-0.0181818181818182)</f>
        <v>0</v>
      </c>
      <c r="AM581" s="75" t="n">
        <f aca="false">F581*AE581</f>
        <v>0</v>
      </c>
      <c r="AN581" s="75" t="n">
        <f aca="false">F581*AF581</f>
        <v>0</v>
      </c>
      <c r="AO581" s="122" t="s">
        <v>229</v>
      </c>
      <c r="AP581" s="122" t="s">
        <v>129</v>
      </c>
      <c r="AQ581" s="110" t="s">
        <v>1051</v>
      </c>
    </row>
    <row r="582" customFormat="false" ht="12.75" hidden="false" customHeight="false" outlineLevel="0" collapsed="false">
      <c r="A582" s="123"/>
      <c r="B582" s="123"/>
      <c r="C582" s="123"/>
      <c r="D582" s="124" t="s">
        <v>1052</v>
      </c>
      <c r="E582" s="123"/>
      <c r="F582" s="125" t="n">
        <v>2018</v>
      </c>
      <c r="G582" s="123"/>
      <c r="H582" s="123"/>
      <c r="I582" s="123"/>
      <c r="J582" s="123"/>
      <c r="K582" s="123"/>
      <c r="L582" s="123"/>
      <c r="M582" s="123"/>
    </row>
    <row r="583" customFormat="false" ht="12.75" hidden="false" customHeight="false" outlineLevel="0" collapsed="false">
      <c r="A583" s="135" t="s">
        <v>1065</v>
      </c>
      <c r="B583" s="135" t="s">
        <v>98</v>
      </c>
      <c r="C583" s="135" t="s">
        <v>1066</v>
      </c>
      <c r="D583" s="135" t="s">
        <v>1067</v>
      </c>
      <c r="E583" s="135" t="s">
        <v>1068</v>
      </c>
      <c r="F583" s="136" t="n">
        <v>14.41</v>
      </c>
      <c r="G583" s="136"/>
      <c r="H583" s="136" t="n">
        <f aca="false">F583*AE583</f>
        <v>0</v>
      </c>
      <c r="I583" s="136" t="n">
        <f aca="false">J583-H583</f>
        <v>0</v>
      </c>
      <c r="J583" s="136" t="n">
        <f aca="false">F583*G583</f>
        <v>0</v>
      </c>
      <c r="K583" s="136" t="n">
        <v>0.001</v>
      </c>
      <c r="L583" s="136" t="n">
        <f aca="false">F583*K583</f>
        <v>0.01441</v>
      </c>
      <c r="M583" s="137" t="s">
        <v>128</v>
      </c>
      <c r="N583" s="138" t="s">
        <v>384</v>
      </c>
      <c r="O583" s="139" t="n">
        <f aca="false">IF(N583="5",I583,0)</f>
        <v>0</v>
      </c>
      <c r="Z583" s="139" t="n">
        <f aca="false">IF(AD583=0,J583,0)</f>
        <v>0</v>
      </c>
      <c r="AA583" s="139" t="n">
        <f aca="false">IF(AD583=15,J583,0)</f>
        <v>0</v>
      </c>
      <c r="AB583" s="139" t="n">
        <f aca="false">IF(AD583=21,J583,0)</f>
        <v>0</v>
      </c>
      <c r="AD583" s="75" t="n">
        <v>21</v>
      </c>
      <c r="AE583" s="75" t="n">
        <f aca="false">G583*1</f>
        <v>0</v>
      </c>
      <c r="AF583" s="75" t="n">
        <f aca="false">G583*(1-1)</f>
        <v>0</v>
      </c>
      <c r="AM583" s="75" t="n">
        <f aca="false">F583*AE583</f>
        <v>0</v>
      </c>
      <c r="AN583" s="75" t="n">
        <f aca="false">F583*AF583</f>
        <v>0</v>
      </c>
      <c r="AO583" s="122" t="s">
        <v>229</v>
      </c>
      <c r="AP583" s="122" t="s">
        <v>129</v>
      </c>
      <c r="AQ583" s="110" t="s">
        <v>1051</v>
      </c>
    </row>
    <row r="584" customFormat="false" ht="12.75" hidden="false" customHeight="false" outlineLevel="0" collapsed="false">
      <c r="A584" s="123"/>
      <c r="B584" s="123"/>
      <c r="C584" s="123"/>
      <c r="D584" s="124" t="s">
        <v>1069</v>
      </c>
      <c r="E584" s="123"/>
      <c r="F584" s="125" t="n">
        <v>14.41</v>
      </c>
      <c r="G584" s="123"/>
      <c r="H584" s="123"/>
      <c r="I584" s="123"/>
      <c r="J584" s="123"/>
      <c r="K584" s="123"/>
      <c r="L584" s="123"/>
      <c r="M584" s="123"/>
    </row>
    <row r="585" customFormat="false" ht="12.75" hidden="false" customHeight="false" outlineLevel="0" collapsed="false">
      <c r="A585" s="88" t="s">
        <v>1070</v>
      </c>
      <c r="B585" s="88" t="s">
        <v>98</v>
      </c>
      <c r="C585" s="88" t="s">
        <v>1071</v>
      </c>
      <c r="D585" s="88" t="s">
        <v>1072</v>
      </c>
      <c r="E585" s="88" t="s">
        <v>410</v>
      </c>
      <c r="F585" s="120" t="n">
        <v>35</v>
      </c>
      <c r="G585" s="120"/>
      <c r="H585" s="120" t="n">
        <f aca="false">F585*AE585</f>
        <v>0</v>
      </c>
      <c r="I585" s="120" t="n">
        <f aca="false">J585-H585</f>
        <v>0</v>
      </c>
      <c r="J585" s="120" t="n">
        <f aca="false">F585*G585</f>
        <v>0</v>
      </c>
      <c r="K585" s="120" t="n">
        <v>0</v>
      </c>
      <c r="L585" s="120" t="n">
        <f aca="false">F585*K585</f>
        <v>0</v>
      </c>
      <c r="M585" s="121" t="s">
        <v>128</v>
      </c>
      <c r="N585" s="122" t="s">
        <v>122</v>
      </c>
      <c r="O585" s="75" t="n">
        <f aca="false">IF(N585="5",I585,0)</f>
        <v>0</v>
      </c>
      <c r="Z585" s="75" t="n">
        <f aca="false">IF(AD585=0,J585,0)</f>
        <v>0</v>
      </c>
      <c r="AA585" s="75" t="n">
        <f aca="false">IF(AD585=15,J585,0)</f>
        <v>0</v>
      </c>
      <c r="AB585" s="75" t="n">
        <f aca="false">IF(AD585=21,J585,0)</f>
        <v>0</v>
      </c>
      <c r="AD585" s="75" t="n">
        <v>21</v>
      </c>
      <c r="AE585" s="75" t="n">
        <f aca="false">G585*0</f>
        <v>0</v>
      </c>
      <c r="AF585" s="75" t="n">
        <f aca="false">G585*(1-0)</f>
        <v>0</v>
      </c>
      <c r="AM585" s="75" t="n">
        <f aca="false">F585*AE585</f>
        <v>0</v>
      </c>
      <c r="AN585" s="75" t="n">
        <f aca="false">F585*AF585</f>
        <v>0</v>
      </c>
      <c r="AO585" s="122" t="s">
        <v>229</v>
      </c>
      <c r="AP585" s="122" t="s">
        <v>129</v>
      </c>
      <c r="AQ585" s="110" t="s">
        <v>1051</v>
      </c>
    </row>
    <row r="586" customFormat="false" ht="12.75" hidden="false" customHeight="false" outlineLevel="0" collapsed="false">
      <c r="A586" s="123"/>
      <c r="B586" s="123"/>
      <c r="C586" s="123"/>
      <c r="D586" s="124" t="s">
        <v>275</v>
      </c>
      <c r="E586" s="123"/>
      <c r="F586" s="125" t="n">
        <v>35</v>
      </c>
      <c r="G586" s="123"/>
      <c r="H586" s="123"/>
      <c r="I586" s="123"/>
      <c r="J586" s="123"/>
      <c r="K586" s="123"/>
      <c r="L586" s="123"/>
      <c r="M586" s="123"/>
    </row>
    <row r="587" customFormat="false" ht="12.75" hidden="false" customHeight="false" outlineLevel="0" collapsed="false">
      <c r="A587" s="135" t="s">
        <v>1073</v>
      </c>
      <c r="B587" s="135" t="s">
        <v>98</v>
      </c>
      <c r="C587" s="135" t="s">
        <v>1074</v>
      </c>
      <c r="D587" s="135" t="s">
        <v>1075</v>
      </c>
      <c r="E587" s="135" t="s">
        <v>410</v>
      </c>
      <c r="F587" s="136" t="n">
        <v>35</v>
      </c>
      <c r="G587" s="136"/>
      <c r="H587" s="136" t="n">
        <f aca="false">F587*AE587</f>
        <v>0</v>
      </c>
      <c r="I587" s="136" t="n">
        <f aca="false">J587-H587</f>
        <v>0</v>
      </c>
      <c r="J587" s="136" t="n">
        <f aca="false">F587*G587</f>
        <v>0</v>
      </c>
      <c r="K587" s="136" t="n">
        <v>0.009</v>
      </c>
      <c r="L587" s="136" t="n">
        <f aca="false">F587*K587</f>
        <v>0.315</v>
      </c>
      <c r="M587" s="137" t="s">
        <v>128</v>
      </c>
      <c r="N587" s="138" t="s">
        <v>384</v>
      </c>
      <c r="O587" s="139" t="n">
        <f aca="false">IF(N587="5",I587,0)</f>
        <v>0</v>
      </c>
      <c r="Z587" s="139" t="n">
        <f aca="false">IF(AD587=0,J587,0)</f>
        <v>0</v>
      </c>
      <c r="AA587" s="139" t="n">
        <f aca="false">IF(AD587=15,J587,0)</f>
        <v>0</v>
      </c>
      <c r="AB587" s="139" t="n">
        <f aca="false">IF(AD587=21,J587,0)</f>
        <v>0</v>
      </c>
      <c r="AD587" s="75" t="n">
        <v>21</v>
      </c>
      <c r="AE587" s="75" t="n">
        <f aca="false">G587*1</f>
        <v>0</v>
      </c>
      <c r="AF587" s="75" t="n">
        <f aca="false">G587*(1-1)</f>
        <v>0</v>
      </c>
      <c r="AM587" s="75" t="n">
        <f aca="false">F587*AE587</f>
        <v>0</v>
      </c>
      <c r="AN587" s="75" t="n">
        <f aca="false">F587*AF587</f>
        <v>0</v>
      </c>
      <c r="AO587" s="122" t="s">
        <v>229</v>
      </c>
      <c r="AP587" s="122" t="s">
        <v>129</v>
      </c>
      <c r="AQ587" s="110" t="s">
        <v>1051</v>
      </c>
    </row>
    <row r="588" customFormat="false" ht="12.75" hidden="false" customHeight="false" outlineLevel="0" collapsed="false">
      <c r="A588" s="123"/>
      <c r="B588" s="123"/>
      <c r="C588" s="123"/>
      <c r="D588" s="124" t="s">
        <v>275</v>
      </c>
      <c r="E588" s="123"/>
      <c r="F588" s="125" t="n">
        <v>35</v>
      </c>
      <c r="G588" s="123"/>
      <c r="H588" s="123"/>
      <c r="I588" s="123"/>
      <c r="J588" s="123"/>
      <c r="K588" s="123"/>
      <c r="L588" s="123"/>
      <c r="M588" s="123"/>
    </row>
    <row r="589" customFormat="false" ht="12.75" hidden="false" customHeight="false" outlineLevel="0" collapsed="false">
      <c r="A589" s="126"/>
      <c r="B589" s="127" t="s">
        <v>100</v>
      </c>
      <c r="C589" s="127"/>
      <c r="D589" s="127" t="s">
        <v>101</v>
      </c>
      <c r="E589" s="127"/>
      <c r="F589" s="127"/>
      <c r="G589" s="127"/>
      <c r="H589" s="128" t="n">
        <f aca="false">H590+H601+H606</f>
        <v>0</v>
      </c>
      <c r="I589" s="128" t="n">
        <f aca="false">I590+I601+I606</f>
        <v>0</v>
      </c>
      <c r="J589" s="128" t="n">
        <f aca="false">H589+I589</f>
        <v>0</v>
      </c>
      <c r="K589" s="129"/>
      <c r="L589" s="128" t="n">
        <f aca="false">L590+L601+L606</f>
        <v>69.770364</v>
      </c>
      <c r="M589" s="129"/>
    </row>
    <row r="590" customFormat="false" ht="12.75" hidden="false" customHeight="false" outlineLevel="0" collapsed="false">
      <c r="A590" s="115"/>
      <c r="B590" s="116" t="s">
        <v>100</v>
      </c>
      <c r="C590" s="116" t="s">
        <v>122</v>
      </c>
      <c r="D590" s="116" t="s">
        <v>123</v>
      </c>
      <c r="E590" s="116"/>
      <c r="F590" s="116"/>
      <c r="G590" s="116"/>
      <c r="H590" s="117" t="n">
        <f aca="false">SUM(H591:H599)</f>
        <v>0</v>
      </c>
      <c r="I590" s="117" t="n">
        <f aca="false">SUM(I591:I599)</f>
        <v>0</v>
      </c>
      <c r="J590" s="117" t="n">
        <f aca="false">H590+I590</f>
        <v>0</v>
      </c>
      <c r="K590" s="118"/>
      <c r="L590" s="117" t="n">
        <f aca="false">SUM(L591:L599)</f>
        <v>56.197444</v>
      </c>
      <c r="M590" s="118"/>
      <c r="P590" s="119" t="n">
        <f aca="false">IF(Q590="PR",J590,SUM(O591:O599))</f>
        <v>0</v>
      </c>
      <c r="Q590" s="110" t="s">
        <v>124</v>
      </c>
      <c r="R590" s="119" t="n">
        <f aca="false">IF(Q590="HS",H590,0)</f>
        <v>0</v>
      </c>
      <c r="S590" s="119" t="n">
        <f aca="false">IF(Q590="HS",I590-P590,0)</f>
        <v>0</v>
      </c>
      <c r="T590" s="119" t="n">
        <f aca="false">IF(Q590="PS",H590,0)</f>
        <v>0</v>
      </c>
      <c r="U590" s="119" t="n">
        <f aca="false">IF(Q590="PS",I590-P590,0)</f>
        <v>0</v>
      </c>
      <c r="V590" s="119" t="n">
        <f aca="false">IF(Q590="MP",H590,0)</f>
        <v>0</v>
      </c>
      <c r="W590" s="119" t="n">
        <f aca="false">IF(Q590="MP",I590-P590,0)</f>
        <v>0</v>
      </c>
      <c r="X590" s="119" t="n">
        <f aca="false">IF(Q590="OM",H590,0)</f>
        <v>0</v>
      </c>
      <c r="Y590" s="110" t="s">
        <v>100</v>
      </c>
      <c r="AI590" s="119" t="n">
        <f aca="false">SUM(Z591:Z599)</f>
        <v>0</v>
      </c>
      <c r="AJ590" s="119" t="n">
        <f aca="false">SUM(AA591:AA599)</f>
        <v>0</v>
      </c>
      <c r="AK590" s="119" t="n">
        <f aca="false">SUM(AB591:AB599)</f>
        <v>0</v>
      </c>
    </row>
    <row r="591" customFormat="false" ht="12.75" hidden="false" customHeight="false" outlineLevel="0" collapsed="false">
      <c r="A591" s="88" t="s">
        <v>1076</v>
      </c>
      <c r="B591" s="88" t="s">
        <v>100</v>
      </c>
      <c r="C591" s="88" t="s">
        <v>206</v>
      </c>
      <c r="D591" s="88" t="s">
        <v>207</v>
      </c>
      <c r="E591" s="88" t="s">
        <v>135</v>
      </c>
      <c r="F591" s="120" t="n">
        <v>126.22</v>
      </c>
      <c r="G591" s="120"/>
      <c r="H591" s="120" t="n">
        <f aca="false">F591*AE591</f>
        <v>0</v>
      </c>
      <c r="I591" s="120" t="n">
        <f aca="false">J591-H591</f>
        <v>0</v>
      </c>
      <c r="J591" s="120" t="n">
        <f aca="false">F591*G591</f>
        <v>0</v>
      </c>
      <c r="K591" s="120" t="n">
        <v>0</v>
      </c>
      <c r="L591" s="120" t="n">
        <f aca="false">F591*K591</f>
        <v>0</v>
      </c>
      <c r="M591" s="121" t="s">
        <v>128</v>
      </c>
      <c r="N591" s="122" t="s">
        <v>122</v>
      </c>
      <c r="O591" s="75" t="n">
        <f aca="false">IF(N591="5",I591,0)</f>
        <v>0</v>
      </c>
      <c r="Z591" s="75" t="n">
        <f aca="false">IF(AD591=0,J591,0)</f>
        <v>0</v>
      </c>
      <c r="AA591" s="75" t="n">
        <f aca="false">IF(AD591=15,J591,0)</f>
        <v>0</v>
      </c>
      <c r="AB591" s="75" t="n">
        <f aca="false">IF(AD591=21,J591,0)</f>
        <v>0</v>
      </c>
      <c r="AD591" s="75" t="n">
        <v>21</v>
      </c>
      <c r="AE591" s="75" t="n">
        <f aca="false">G591*0</f>
        <v>0</v>
      </c>
      <c r="AF591" s="75" t="n">
        <f aca="false">G591*(1-0)</f>
        <v>0</v>
      </c>
      <c r="AM591" s="75" t="n">
        <f aca="false">F591*AE591</f>
        <v>0</v>
      </c>
      <c r="AN591" s="75" t="n">
        <f aca="false">F591*AF591</f>
        <v>0</v>
      </c>
      <c r="AO591" s="122" t="s">
        <v>129</v>
      </c>
      <c r="AP591" s="122" t="s">
        <v>129</v>
      </c>
      <c r="AQ591" s="110" t="s">
        <v>1077</v>
      </c>
    </row>
    <row r="592" customFormat="false" ht="12.75" hidden="false" customHeight="false" outlineLevel="0" collapsed="false">
      <c r="A592" s="123"/>
      <c r="B592" s="123"/>
      <c r="C592" s="123"/>
      <c r="D592" s="124" t="s">
        <v>1078</v>
      </c>
      <c r="E592" s="123"/>
      <c r="F592" s="125" t="n">
        <v>126.22</v>
      </c>
      <c r="G592" s="123"/>
      <c r="H592" s="123"/>
      <c r="I592" s="123"/>
      <c r="J592" s="123"/>
      <c r="K592" s="123"/>
      <c r="L592" s="123"/>
      <c r="M592" s="123"/>
    </row>
    <row r="593" customFormat="false" ht="12.75" hidden="false" customHeight="false" outlineLevel="0" collapsed="false">
      <c r="A593" s="88" t="s">
        <v>1079</v>
      </c>
      <c r="B593" s="88" t="s">
        <v>100</v>
      </c>
      <c r="C593" s="88" t="s">
        <v>768</v>
      </c>
      <c r="D593" s="88" t="s">
        <v>769</v>
      </c>
      <c r="E593" s="88" t="s">
        <v>135</v>
      </c>
      <c r="F593" s="120" t="n">
        <v>9.02</v>
      </c>
      <c r="G593" s="120"/>
      <c r="H593" s="120" t="n">
        <f aca="false">F593*AE593</f>
        <v>0</v>
      </c>
      <c r="I593" s="120" t="n">
        <f aca="false">J593-H593</f>
        <v>0</v>
      </c>
      <c r="J593" s="120" t="n">
        <f aca="false">F593*G593</f>
        <v>0</v>
      </c>
      <c r="K593" s="120" t="n">
        <v>1.1322</v>
      </c>
      <c r="L593" s="120" t="n">
        <f aca="false">F593*K593</f>
        <v>10.212444</v>
      </c>
      <c r="M593" s="121" t="s">
        <v>128</v>
      </c>
      <c r="N593" s="122" t="s">
        <v>122</v>
      </c>
      <c r="O593" s="75" t="n">
        <f aca="false">IF(N593="5",I593,0)</f>
        <v>0</v>
      </c>
      <c r="Z593" s="75" t="n">
        <f aca="false">IF(AD593=0,J593,0)</f>
        <v>0</v>
      </c>
      <c r="AA593" s="75" t="n">
        <f aca="false">IF(AD593=15,J593,0)</f>
        <v>0</v>
      </c>
      <c r="AB593" s="75" t="n">
        <f aca="false">IF(AD593=21,J593,0)</f>
        <v>0</v>
      </c>
      <c r="AD593" s="75" t="n">
        <v>21</v>
      </c>
      <c r="AE593" s="75" t="n">
        <f aca="false">G593*0.482813738441215</f>
        <v>0</v>
      </c>
      <c r="AF593" s="75" t="n">
        <f aca="false">G593*(1-0.482813738441215)</f>
        <v>0</v>
      </c>
      <c r="AM593" s="75" t="n">
        <f aca="false">F593*AE593</f>
        <v>0</v>
      </c>
      <c r="AN593" s="75" t="n">
        <f aca="false">F593*AF593</f>
        <v>0</v>
      </c>
      <c r="AO593" s="122" t="s">
        <v>129</v>
      </c>
      <c r="AP593" s="122" t="s">
        <v>129</v>
      </c>
      <c r="AQ593" s="110" t="s">
        <v>1077</v>
      </c>
    </row>
    <row r="594" customFormat="false" ht="12.75" hidden="false" customHeight="false" outlineLevel="0" collapsed="false">
      <c r="A594" s="123"/>
      <c r="B594" s="123"/>
      <c r="C594" s="123"/>
      <c r="D594" s="124" t="s">
        <v>1080</v>
      </c>
      <c r="E594" s="123"/>
      <c r="F594" s="125" t="n">
        <v>9.02</v>
      </c>
      <c r="G594" s="123"/>
      <c r="H594" s="123"/>
      <c r="I594" s="123"/>
      <c r="J594" s="123"/>
      <c r="K594" s="123"/>
      <c r="L594" s="123"/>
      <c r="M594" s="123"/>
    </row>
    <row r="595" customFormat="false" ht="12.75" hidden="false" customHeight="false" outlineLevel="0" collapsed="false">
      <c r="A595" s="88" t="s">
        <v>1081</v>
      </c>
      <c r="B595" s="88" t="s">
        <v>100</v>
      </c>
      <c r="C595" s="88" t="s">
        <v>221</v>
      </c>
      <c r="D595" s="88" t="s">
        <v>222</v>
      </c>
      <c r="E595" s="88" t="s">
        <v>135</v>
      </c>
      <c r="F595" s="120" t="n">
        <v>90.16</v>
      </c>
      <c r="G595" s="120"/>
      <c r="H595" s="120" t="n">
        <f aca="false">F595*AE595</f>
        <v>0</v>
      </c>
      <c r="I595" s="120" t="n">
        <f aca="false">J595-H595</f>
        <v>0</v>
      </c>
      <c r="J595" s="120" t="n">
        <f aca="false">F595*G595</f>
        <v>0</v>
      </c>
      <c r="K595" s="120" t="n">
        <v>0</v>
      </c>
      <c r="L595" s="120" t="n">
        <f aca="false">F595*K595</f>
        <v>0</v>
      </c>
      <c r="M595" s="121" t="s">
        <v>128</v>
      </c>
      <c r="N595" s="122" t="s">
        <v>122</v>
      </c>
      <c r="O595" s="75" t="n">
        <f aca="false">IF(N595="5",I595,0)</f>
        <v>0</v>
      </c>
      <c r="Z595" s="75" t="n">
        <f aca="false">IF(AD595=0,J595,0)</f>
        <v>0</v>
      </c>
      <c r="AA595" s="75" t="n">
        <f aca="false">IF(AD595=15,J595,0)</f>
        <v>0</v>
      </c>
      <c r="AB595" s="75" t="n">
        <f aca="false">IF(AD595=21,J595,0)</f>
        <v>0</v>
      </c>
      <c r="AD595" s="75" t="n">
        <v>21</v>
      </c>
      <c r="AE595" s="75" t="n">
        <f aca="false">G595*0</f>
        <v>0</v>
      </c>
      <c r="AF595" s="75" t="n">
        <f aca="false">G595*(1-0)</f>
        <v>0</v>
      </c>
      <c r="AM595" s="75" t="n">
        <f aca="false">F595*AE595</f>
        <v>0</v>
      </c>
      <c r="AN595" s="75" t="n">
        <f aca="false">F595*AF595</f>
        <v>0</v>
      </c>
      <c r="AO595" s="122" t="s">
        <v>129</v>
      </c>
      <c r="AP595" s="122" t="s">
        <v>129</v>
      </c>
      <c r="AQ595" s="110" t="s">
        <v>1077</v>
      </c>
    </row>
    <row r="596" customFormat="false" ht="12.75" hidden="false" customHeight="false" outlineLevel="0" collapsed="false">
      <c r="A596" s="123"/>
      <c r="B596" s="123"/>
      <c r="C596" s="123"/>
      <c r="D596" s="124" t="s">
        <v>1082</v>
      </c>
      <c r="E596" s="123"/>
      <c r="F596" s="125" t="n">
        <v>90.16</v>
      </c>
      <c r="G596" s="123"/>
      <c r="H596" s="123"/>
      <c r="I596" s="123"/>
      <c r="J596" s="123"/>
      <c r="K596" s="123"/>
      <c r="L596" s="123"/>
      <c r="M596" s="123"/>
    </row>
    <row r="597" customFormat="false" ht="12.75" hidden="false" customHeight="false" outlineLevel="0" collapsed="false">
      <c r="A597" s="88" t="s">
        <v>1083</v>
      </c>
      <c r="B597" s="88" t="s">
        <v>100</v>
      </c>
      <c r="C597" s="88" t="s">
        <v>774</v>
      </c>
      <c r="D597" s="88" t="s">
        <v>775</v>
      </c>
      <c r="E597" s="88" t="s">
        <v>135</v>
      </c>
      <c r="F597" s="120" t="n">
        <v>27.05</v>
      </c>
      <c r="G597" s="120"/>
      <c r="H597" s="120" t="n">
        <f aca="false">F597*AE597</f>
        <v>0</v>
      </c>
      <c r="I597" s="120" t="n">
        <f aca="false">J597-H597</f>
        <v>0</v>
      </c>
      <c r="J597" s="120" t="n">
        <f aca="false">F597*G597</f>
        <v>0</v>
      </c>
      <c r="K597" s="120" t="n">
        <v>1.7</v>
      </c>
      <c r="L597" s="120" t="n">
        <f aca="false">F597*K597</f>
        <v>45.985</v>
      </c>
      <c r="M597" s="121" t="s">
        <v>128</v>
      </c>
      <c r="N597" s="122" t="s">
        <v>122</v>
      </c>
      <c r="O597" s="75" t="n">
        <f aca="false">IF(N597="5",I597,0)</f>
        <v>0</v>
      </c>
      <c r="Z597" s="75" t="n">
        <f aca="false">IF(AD597=0,J597,0)</f>
        <v>0</v>
      </c>
      <c r="AA597" s="75" t="n">
        <f aca="false">IF(AD597=15,J597,0)</f>
        <v>0</v>
      </c>
      <c r="AB597" s="75" t="n">
        <f aca="false">IF(AD597=21,J597,0)</f>
        <v>0</v>
      </c>
      <c r="AD597" s="75" t="n">
        <v>21</v>
      </c>
      <c r="AE597" s="75" t="n">
        <f aca="false">G597*0.585577045352077</f>
        <v>0</v>
      </c>
      <c r="AF597" s="75" t="n">
        <f aca="false">G597*(1-0.585577045352077)</f>
        <v>0</v>
      </c>
      <c r="AM597" s="75" t="n">
        <f aca="false">F597*AE597</f>
        <v>0</v>
      </c>
      <c r="AN597" s="75" t="n">
        <f aca="false">F597*AF597</f>
        <v>0</v>
      </c>
      <c r="AO597" s="122" t="s">
        <v>129</v>
      </c>
      <c r="AP597" s="122" t="s">
        <v>129</v>
      </c>
      <c r="AQ597" s="110" t="s">
        <v>1077</v>
      </c>
    </row>
    <row r="598" customFormat="false" ht="12.75" hidden="false" customHeight="false" outlineLevel="0" collapsed="false">
      <c r="A598" s="123"/>
      <c r="B598" s="123"/>
      <c r="C598" s="123"/>
      <c r="D598" s="124" t="s">
        <v>1084</v>
      </c>
      <c r="E598" s="123"/>
      <c r="F598" s="125" t="n">
        <v>27.05</v>
      </c>
      <c r="G598" s="123"/>
      <c r="H598" s="123"/>
      <c r="I598" s="123"/>
      <c r="J598" s="123"/>
      <c r="K598" s="123"/>
      <c r="L598" s="123"/>
      <c r="M598" s="123"/>
    </row>
    <row r="599" customFormat="false" ht="12.75" hidden="false" customHeight="false" outlineLevel="0" collapsed="false">
      <c r="A599" s="88" t="s">
        <v>1085</v>
      </c>
      <c r="B599" s="88" t="s">
        <v>100</v>
      </c>
      <c r="C599" s="88" t="s">
        <v>142</v>
      </c>
      <c r="D599" s="88" t="s">
        <v>143</v>
      </c>
      <c r="E599" s="88" t="s">
        <v>135</v>
      </c>
      <c r="F599" s="120" t="n">
        <v>36.06</v>
      </c>
      <c r="G599" s="120"/>
      <c r="H599" s="120" t="n">
        <f aca="false">F599*AE599</f>
        <v>0</v>
      </c>
      <c r="I599" s="120" t="n">
        <f aca="false">J599-H599</f>
        <v>0</v>
      </c>
      <c r="J599" s="120" t="n">
        <f aca="false">F599*G599</f>
        <v>0</v>
      </c>
      <c r="K599" s="120" t="n">
        <v>0</v>
      </c>
      <c r="L599" s="120" t="n">
        <f aca="false">F599*K599</f>
        <v>0</v>
      </c>
      <c r="M599" s="121" t="s">
        <v>128</v>
      </c>
      <c r="N599" s="122" t="s">
        <v>122</v>
      </c>
      <c r="O599" s="75" t="n">
        <f aca="false">IF(N599="5",I599,0)</f>
        <v>0</v>
      </c>
      <c r="Z599" s="75" t="n">
        <f aca="false">IF(AD599=0,J599,0)</f>
        <v>0</v>
      </c>
      <c r="AA599" s="75" t="n">
        <f aca="false">IF(AD599=15,J599,0)</f>
        <v>0</v>
      </c>
      <c r="AB599" s="75" t="n">
        <f aca="false">IF(AD599=21,J599,0)</f>
        <v>0</v>
      </c>
      <c r="AD599" s="75" t="n">
        <v>21</v>
      </c>
      <c r="AE599" s="75" t="n">
        <f aca="false">G599*0</f>
        <v>0</v>
      </c>
      <c r="AF599" s="75" t="n">
        <f aca="false">G599*(1-0)</f>
        <v>0</v>
      </c>
      <c r="AM599" s="75" t="n">
        <f aca="false">F599*AE599</f>
        <v>0</v>
      </c>
      <c r="AN599" s="75" t="n">
        <f aca="false">F599*AF599</f>
        <v>0</v>
      </c>
      <c r="AO599" s="122" t="s">
        <v>129</v>
      </c>
      <c r="AP599" s="122" t="s">
        <v>129</v>
      </c>
      <c r="AQ599" s="110" t="s">
        <v>1077</v>
      </c>
    </row>
    <row r="600" customFormat="false" ht="12.75" hidden="false" customHeight="false" outlineLevel="0" collapsed="false">
      <c r="A600" s="123"/>
      <c r="B600" s="123"/>
      <c r="C600" s="123"/>
      <c r="D600" s="124" t="s">
        <v>1086</v>
      </c>
      <c r="E600" s="123"/>
      <c r="F600" s="125" t="n">
        <v>36.06</v>
      </c>
      <c r="G600" s="123"/>
      <c r="H600" s="123"/>
      <c r="I600" s="123"/>
      <c r="J600" s="123"/>
      <c r="K600" s="123"/>
      <c r="L600" s="123"/>
      <c r="M600" s="123"/>
    </row>
    <row r="601" customFormat="false" ht="12.75" hidden="false" customHeight="false" outlineLevel="0" collapsed="false">
      <c r="A601" s="115"/>
      <c r="B601" s="116" t="s">
        <v>100</v>
      </c>
      <c r="C601" s="116" t="s">
        <v>494</v>
      </c>
      <c r="D601" s="116" t="s">
        <v>1087</v>
      </c>
      <c r="E601" s="116"/>
      <c r="F601" s="116"/>
      <c r="G601" s="116"/>
      <c r="H601" s="117" t="n">
        <f aca="false">SUM(H602:H604)</f>
        <v>0</v>
      </c>
      <c r="I601" s="117" t="n">
        <f aca="false">SUM(I602:I604)</f>
        <v>0</v>
      </c>
      <c r="J601" s="117" t="n">
        <f aca="false">H601+I601</f>
        <v>0</v>
      </c>
      <c r="K601" s="118"/>
      <c r="L601" s="117" t="n">
        <f aca="false">SUM(L602:L604)</f>
        <v>6.776</v>
      </c>
      <c r="M601" s="118"/>
      <c r="P601" s="119" t="n">
        <f aca="false">IF(Q601="PR",J601,SUM(O602:O604))</f>
        <v>0</v>
      </c>
      <c r="Q601" s="110" t="s">
        <v>124</v>
      </c>
      <c r="R601" s="119" t="n">
        <f aca="false">IF(Q601="HS",H601,0)</f>
        <v>0</v>
      </c>
      <c r="S601" s="119" t="n">
        <f aca="false">IF(Q601="HS",I601-P601,0)</f>
        <v>0</v>
      </c>
      <c r="T601" s="119" t="n">
        <f aca="false">IF(Q601="PS",H601,0)</f>
        <v>0</v>
      </c>
      <c r="U601" s="119" t="n">
        <f aca="false">IF(Q601="PS",I601-P601,0)</f>
        <v>0</v>
      </c>
      <c r="V601" s="119" t="n">
        <f aca="false">IF(Q601="MP",H601,0)</f>
        <v>0</v>
      </c>
      <c r="W601" s="119" t="n">
        <f aca="false">IF(Q601="MP",I601-P601,0)</f>
        <v>0</v>
      </c>
      <c r="X601" s="119" t="n">
        <f aca="false">IF(Q601="OM",H601,0)</f>
        <v>0</v>
      </c>
      <c r="Y601" s="110" t="s">
        <v>100</v>
      </c>
      <c r="AI601" s="119" t="n">
        <f aca="false">SUM(Z602:Z604)</f>
        <v>0</v>
      </c>
      <c r="AJ601" s="119" t="n">
        <f aca="false">SUM(AA602:AA604)</f>
        <v>0</v>
      </c>
      <c r="AK601" s="119" t="n">
        <f aca="false">SUM(AB602:AB604)</f>
        <v>0</v>
      </c>
    </row>
    <row r="602" customFormat="false" ht="12.75" hidden="false" customHeight="false" outlineLevel="0" collapsed="false">
      <c r="A602" s="88" t="s">
        <v>1088</v>
      </c>
      <c r="B602" s="88" t="s">
        <v>100</v>
      </c>
      <c r="C602" s="88" t="s">
        <v>1089</v>
      </c>
      <c r="D602" s="88" t="s">
        <v>1090</v>
      </c>
      <c r="E602" s="88" t="s">
        <v>159</v>
      </c>
      <c r="F602" s="120" t="n">
        <v>112</v>
      </c>
      <c r="G602" s="120"/>
      <c r="H602" s="120" t="n">
        <f aca="false">F602*AE602</f>
        <v>0</v>
      </c>
      <c r="I602" s="120" t="n">
        <f aca="false">J602-H602</f>
        <v>0</v>
      </c>
      <c r="J602" s="120" t="n">
        <f aca="false">F602*G602</f>
        <v>0</v>
      </c>
      <c r="K602" s="120" t="n">
        <v>0</v>
      </c>
      <c r="L602" s="120" t="n">
        <f aca="false">F602*K602</f>
        <v>0</v>
      </c>
      <c r="M602" s="121" t="s">
        <v>128</v>
      </c>
      <c r="N602" s="122" t="s">
        <v>122</v>
      </c>
      <c r="O602" s="75" t="n">
        <f aca="false">IF(N602="5",I602,0)</f>
        <v>0</v>
      </c>
      <c r="Z602" s="75" t="n">
        <f aca="false">IF(AD602=0,J602,0)</f>
        <v>0</v>
      </c>
      <c r="AA602" s="75" t="n">
        <f aca="false">IF(AD602=15,J602,0)</f>
        <v>0</v>
      </c>
      <c r="AB602" s="75" t="n">
        <f aca="false">IF(AD602=21,J602,0)</f>
        <v>0</v>
      </c>
      <c r="AD602" s="75" t="n">
        <v>21</v>
      </c>
      <c r="AE602" s="75" t="n">
        <f aca="false">G602*0.0000739371534195933</f>
        <v>0</v>
      </c>
      <c r="AF602" s="75" t="n">
        <f aca="false">G602*(1-0.0000739371534195933)</f>
        <v>0</v>
      </c>
      <c r="AM602" s="75" t="n">
        <f aca="false">F602*AE602</f>
        <v>0</v>
      </c>
      <c r="AN602" s="75" t="n">
        <f aca="false">F602*AF602</f>
        <v>0</v>
      </c>
      <c r="AO602" s="122" t="s">
        <v>1091</v>
      </c>
      <c r="AP602" s="122" t="s">
        <v>790</v>
      </c>
      <c r="AQ602" s="110" t="s">
        <v>1077</v>
      </c>
    </row>
    <row r="603" customFormat="false" ht="12.75" hidden="false" customHeight="false" outlineLevel="0" collapsed="false">
      <c r="A603" s="123"/>
      <c r="B603" s="123"/>
      <c r="C603" s="123"/>
      <c r="D603" s="124" t="s">
        <v>580</v>
      </c>
      <c r="E603" s="123"/>
      <c r="F603" s="125" t="n">
        <v>112</v>
      </c>
      <c r="G603" s="123"/>
      <c r="H603" s="123"/>
      <c r="I603" s="123"/>
      <c r="J603" s="123"/>
      <c r="K603" s="123"/>
      <c r="L603" s="123"/>
      <c r="M603" s="123"/>
    </row>
    <row r="604" customFormat="false" ht="12.75" hidden="false" customHeight="false" outlineLevel="0" collapsed="false">
      <c r="A604" s="135" t="s">
        <v>1092</v>
      </c>
      <c r="B604" s="135" t="s">
        <v>100</v>
      </c>
      <c r="C604" s="135" t="s">
        <v>1093</v>
      </c>
      <c r="D604" s="135" t="s">
        <v>1094</v>
      </c>
      <c r="E604" s="135" t="s">
        <v>159</v>
      </c>
      <c r="F604" s="136" t="n">
        <v>112</v>
      </c>
      <c r="G604" s="136"/>
      <c r="H604" s="136" t="n">
        <f aca="false">F604*AE604</f>
        <v>0</v>
      </c>
      <c r="I604" s="136" t="n">
        <f aca="false">J604-H604</f>
        <v>0</v>
      </c>
      <c r="J604" s="136" t="n">
        <f aca="false">F604*G604</f>
        <v>0</v>
      </c>
      <c r="K604" s="136" t="n">
        <v>0.0605</v>
      </c>
      <c r="L604" s="136" t="n">
        <f aca="false">F604*K604</f>
        <v>6.776</v>
      </c>
      <c r="M604" s="137" t="s">
        <v>128</v>
      </c>
      <c r="N604" s="138" t="s">
        <v>384</v>
      </c>
      <c r="O604" s="139" t="n">
        <f aca="false">IF(N604="5",I604,0)</f>
        <v>0</v>
      </c>
      <c r="Z604" s="139" t="n">
        <f aca="false">IF(AD604=0,J604,0)</f>
        <v>0</v>
      </c>
      <c r="AA604" s="139" t="n">
        <f aca="false">IF(AD604=15,J604,0)</f>
        <v>0</v>
      </c>
      <c r="AB604" s="139" t="n">
        <f aca="false">IF(AD604=21,J604,0)</f>
        <v>0</v>
      </c>
      <c r="AD604" s="75" t="n">
        <v>21</v>
      </c>
      <c r="AE604" s="75" t="n">
        <f aca="false">G604*1</f>
        <v>0</v>
      </c>
      <c r="AF604" s="75" t="n">
        <f aca="false">G604*(1-1)</f>
        <v>0</v>
      </c>
      <c r="AM604" s="75" t="n">
        <f aca="false">F604*AE604</f>
        <v>0</v>
      </c>
      <c r="AN604" s="75" t="n">
        <f aca="false">F604*AF604</f>
        <v>0</v>
      </c>
      <c r="AO604" s="122" t="s">
        <v>1091</v>
      </c>
      <c r="AP604" s="122" t="s">
        <v>790</v>
      </c>
      <c r="AQ604" s="110" t="s">
        <v>1077</v>
      </c>
    </row>
    <row r="605" customFormat="false" ht="12.75" hidden="false" customHeight="false" outlineLevel="0" collapsed="false">
      <c r="A605" s="123"/>
      <c r="B605" s="123"/>
      <c r="C605" s="123"/>
      <c r="D605" s="124" t="s">
        <v>580</v>
      </c>
      <c r="E605" s="123"/>
      <c r="F605" s="125" t="n">
        <v>112</v>
      </c>
      <c r="G605" s="123"/>
      <c r="H605" s="123"/>
      <c r="I605" s="123"/>
      <c r="J605" s="123"/>
      <c r="K605" s="123"/>
      <c r="L605" s="123"/>
      <c r="M605" s="123"/>
    </row>
    <row r="606" customFormat="false" ht="12.75" hidden="false" customHeight="false" outlineLevel="0" collapsed="false">
      <c r="A606" s="115"/>
      <c r="B606" s="116" t="s">
        <v>100</v>
      </c>
      <c r="C606" s="116" t="s">
        <v>509</v>
      </c>
      <c r="D606" s="116" t="s">
        <v>801</v>
      </c>
      <c r="E606" s="116"/>
      <c r="F606" s="116"/>
      <c r="G606" s="116"/>
      <c r="H606" s="117" t="n">
        <f aca="false">SUM(H607:H611)</f>
        <v>0</v>
      </c>
      <c r="I606" s="117" t="n">
        <f aca="false">SUM(I607:I611)</f>
        <v>0</v>
      </c>
      <c r="J606" s="117" t="n">
        <f aca="false">H606+I606</f>
        <v>0</v>
      </c>
      <c r="K606" s="118"/>
      <c r="L606" s="117" t="n">
        <f aca="false">SUM(L607:L611)</f>
        <v>6.79692</v>
      </c>
      <c r="M606" s="118"/>
      <c r="P606" s="119" t="n">
        <f aca="false">IF(Q606="PR",J606,SUM(O607:O611))</f>
        <v>0</v>
      </c>
      <c r="Q606" s="110" t="s">
        <v>124</v>
      </c>
      <c r="R606" s="119" t="n">
        <f aca="false">IF(Q606="HS",H606,0)</f>
        <v>0</v>
      </c>
      <c r="S606" s="119" t="n">
        <f aca="false">IF(Q606="HS",I606-P606,0)</f>
        <v>0</v>
      </c>
      <c r="T606" s="119" t="n">
        <f aca="false">IF(Q606="PS",H606,0)</f>
        <v>0</v>
      </c>
      <c r="U606" s="119" t="n">
        <f aca="false">IF(Q606="PS",I606-P606,0)</f>
        <v>0</v>
      </c>
      <c r="V606" s="119" t="n">
        <f aca="false">IF(Q606="MP",H606,0)</f>
        <v>0</v>
      </c>
      <c r="W606" s="119" t="n">
        <f aca="false">IF(Q606="MP",I606-P606,0)</f>
        <v>0</v>
      </c>
      <c r="X606" s="119" t="n">
        <f aca="false">IF(Q606="OM",H606,0)</f>
        <v>0</v>
      </c>
      <c r="Y606" s="110" t="s">
        <v>100</v>
      </c>
      <c r="AI606" s="119" t="n">
        <f aca="false">SUM(Z607:Z611)</f>
        <v>0</v>
      </c>
      <c r="AJ606" s="119" t="n">
        <f aca="false">SUM(AA607:AA611)</f>
        <v>0</v>
      </c>
      <c r="AK606" s="119" t="n">
        <f aca="false">SUM(AB607:AB611)</f>
        <v>0</v>
      </c>
    </row>
    <row r="607" customFormat="false" ht="12.75" hidden="false" customHeight="false" outlineLevel="0" collapsed="false">
      <c r="A607" s="88" t="s">
        <v>1095</v>
      </c>
      <c r="B607" s="88" t="s">
        <v>100</v>
      </c>
      <c r="C607" s="88" t="s">
        <v>803</v>
      </c>
      <c r="D607" s="88" t="s">
        <v>1096</v>
      </c>
      <c r="E607" s="88" t="s">
        <v>410</v>
      </c>
      <c r="F607" s="120" t="n">
        <v>1</v>
      </c>
      <c r="G607" s="120"/>
      <c r="H607" s="120" t="n">
        <f aca="false">F607*AE607</f>
        <v>0</v>
      </c>
      <c r="I607" s="120" t="n">
        <f aca="false">J607-H607</f>
        <v>0</v>
      </c>
      <c r="J607" s="120" t="n">
        <f aca="false">F607*G607</f>
        <v>0</v>
      </c>
      <c r="K607" s="120" t="n">
        <v>3.71512</v>
      </c>
      <c r="L607" s="120" t="n">
        <f aca="false">F607*K607</f>
        <v>3.71512</v>
      </c>
      <c r="M607" s="121" t="s">
        <v>128</v>
      </c>
      <c r="N607" s="122" t="s">
        <v>137</v>
      </c>
      <c r="O607" s="75" t="n">
        <f aca="false">IF(N607="5",I607,0)</f>
        <v>0</v>
      </c>
      <c r="Z607" s="75" t="n">
        <f aca="false">IF(AD607=0,J607,0)</f>
        <v>0</v>
      </c>
      <c r="AA607" s="75" t="n">
        <f aca="false">IF(AD607=15,J607,0)</f>
        <v>0</v>
      </c>
      <c r="AB607" s="75" t="n">
        <f aca="false">IF(AD607=21,J607,0)</f>
        <v>0</v>
      </c>
      <c r="AD607" s="75" t="n">
        <v>21</v>
      </c>
      <c r="AE607" s="75" t="n">
        <f aca="false">G607*0.540281580411797</f>
        <v>0</v>
      </c>
      <c r="AF607" s="75" t="n">
        <f aca="false">G607*(1-0.540281580411797)</f>
        <v>0</v>
      </c>
      <c r="AM607" s="75" t="n">
        <f aca="false">F607*AE607</f>
        <v>0</v>
      </c>
      <c r="AN607" s="75" t="n">
        <f aca="false">F607*AF607</f>
        <v>0</v>
      </c>
      <c r="AO607" s="122" t="s">
        <v>805</v>
      </c>
      <c r="AP607" s="122" t="s">
        <v>790</v>
      </c>
      <c r="AQ607" s="110" t="s">
        <v>1077</v>
      </c>
    </row>
    <row r="608" customFormat="false" ht="12.75" hidden="false" customHeight="false" outlineLevel="0" collapsed="false">
      <c r="A608" s="123"/>
      <c r="B608" s="123"/>
      <c r="C608" s="123"/>
      <c r="D608" s="124" t="s">
        <v>122</v>
      </c>
      <c r="E608" s="123"/>
      <c r="F608" s="125" t="n">
        <v>1</v>
      </c>
      <c r="G608" s="123"/>
      <c r="H608" s="123"/>
      <c r="I608" s="123"/>
      <c r="J608" s="123"/>
      <c r="K608" s="123"/>
      <c r="L608" s="123"/>
      <c r="M608" s="123"/>
    </row>
    <row r="609" customFormat="false" ht="12.75" hidden="false" customHeight="false" outlineLevel="0" collapsed="false">
      <c r="A609" s="88" t="s">
        <v>1097</v>
      </c>
      <c r="B609" s="88" t="s">
        <v>100</v>
      </c>
      <c r="C609" s="88" t="s">
        <v>1098</v>
      </c>
      <c r="D609" s="88" t="s">
        <v>1099</v>
      </c>
      <c r="E609" s="88" t="s">
        <v>410</v>
      </c>
      <c r="F609" s="120" t="n">
        <v>2</v>
      </c>
      <c r="G609" s="120"/>
      <c r="H609" s="120" t="n">
        <f aca="false">F609*AE609</f>
        <v>0</v>
      </c>
      <c r="I609" s="120" t="n">
        <f aca="false">J609-H609</f>
        <v>0</v>
      </c>
      <c r="J609" s="120" t="n">
        <f aca="false">F609*G609</f>
        <v>0</v>
      </c>
      <c r="K609" s="120" t="n">
        <v>1.5409</v>
      </c>
      <c r="L609" s="120" t="n">
        <f aca="false">F609*K609</f>
        <v>3.0818</v>
      </c>
      <c r="M609" s="121" t="s">
        <v>1100</v>
      </c>
      <c r="N609" s="122" t="s">
        <v>122</v>
      </c>
      <c r="O609" s="75" t="n">
        <f aca="false">IF(N609="5",I609,0)</f>
        <v>0</v>
      </c>
      <c r="Z609" s="75" t="n">
        <f aca="false">IF(AD609=0,J609,0)</f>
        <v>0</v>
      </c>
      <c r="AA609" s="75" t="n">
        <f aca="false">IF(AD609=15,J609,0)</f>
        <v>0</v>
      </c>
      <c r="AB609" s="75" t="n">
        <f aca="false">IF(AD609=21,J609,0)</f>
        <v>0</v>
      </c>
      <c r="AD609" s="75" t="n">
        <v>21</v>
      </c>
      <c r="AE609" s="75" t="n">
        <f aca="false">G609*0.1575625</f>
        <v>0</v>
      </c>
      <c r="AF609" s="75" t="n">
        <f aca="false">G609*(1-0.1575625)</f>
        <v>0</v>
      </c>
      <c r="AM609" s="75" t="n">
        <f aca="false">F609*AE609</f>
        <v>0</v>
      </c>
      <c r="AN609" s="75" t="n">
        <f aca="false">F609*AF609</f>
        <v>0</v>
      </c>
      <c r="AO609" s="122" t="s">
        <v>805</v>
      </c>
      <c r="AP609" s="122" t="s">
        <v>790</v>
      </c>
      <c r="AQ609" s="110" t="s">
        <v>1077</v>
      </c>
    </row>
    <row r="610" customFormat="false" ht="12.75" hidden="false" customHeight="false" outlineLevel="0" collapsed="false">
      <c r="A610" s="123"/>
      <c r="B610" s="123"/>
      <c r="C610" s="123"/>
      <c r="D610" s="124" t="s">
        <v>132</v>
      </c>
      <c r="E610" s="123"/>
      <c r="F610" s="125" t="n">
        <v>2</v>
      </c>
      <c r="G610" s="123"/>
      <c r="H610" s="123"/>
      <c r="I610" s="123"/>
      <c r="J610" s="123"/>
      <c r="K610" s="123"/>
      <c r="L610" s="123"/>
      <c r="M610" s="123"/>
    </row>
    <row r="611" customFormat="false" ht="12.75" hidden="false" customHeight="false" outlineLevel="0" collapsed="false">
      <c r="A611" s="142" t="s">
        <v>17</v>
      </c>
      <c r="B611" s="142" t="s">
        <v>100</v>
      </c>
      <c r="C611" s="142" t="s">
        <v>1101</v>
      </c>
      <c r="D611" s="142" t="s">
        <v>1102</v>
      </c>
      <c r="E611" s="142" t="s">
        <v>171</v>
      </c>
      <c r="F611" s="143" t="n">
        <v>13.57292</v>
      </c>
      <c r="G611" s="143"/>
      <c r="H611" s="143" t="n">
        <f aca="false">F611*AE611</f>
        <v>0</v>
      </c>
      <c r="I611" s="143" t="n">
        <f aca="false">J611-H611</f>
        <v>0</v>
      </c>
      <c r="J611" s="143" t="n">
        <f aca="false">F611*G611</f>
        <v>0</v>
      </c>
      <c r="K611" s="143" t="n">
        <v>0</v>
      </c>
      <c r="L611" s="143" t="n">
        <f aca="false">F611*K611</f>
        <v>0</v>
      </c>
      <c r="M611" s="144" t="s">
        <v>128</v>
      </c>
      <c r="N611" s="122" t="s">
        <v>145</v>
      </c>
      <c r="O611" s="75" t="n">
        <f aca="false">IF(N611="5",I611,0)</f>
        <v>0</v>
      </c>
      <c r="Z611" s="75" t="n">
        <f aca="false">IF(AD611=0,J611,0)</f>
        <v>0</v>
      </c>
      <c r="AA611" s="75" t="n">
        <f aca="false">IF(AD611=15,J611,0)</f>
        <v>0</v>
      </c>
      <c r="AB611" s="75" t="n">
        <f aca="false">IF(AD611=21,J611,0)</f>
        <v>0</v>
      </c>
      <c r="AD611" s="75" t="n">
        <v>21</v>
      </c>
      <c r="AE611" s="75" t="n">
        <f aca="false">G611*0</f>
        <v>0</v>
      </c>
      <c r="AF611" s="75" t="n">
        <f aca="false">G611*(1-0)</f>
        <v>0</v>
      </c>
      <c r="AM611" s="75" t="n">
        <f aca="false">F611*AE611</f>
        <v>0</v>
      </c>
      <c r="AN611" s="75" t="n">
        <f aca="false">F611*AF611</f>
        <v>0</v>
      </c>
      <c r="AO611" s="122" t="s">
        <v>805</v>
      </c>
      <c r="AP611" s="122" t="s">
        <v>790</v>
      </c>
      <c r="AQ611" s="110" t="s">
        <v>1077</v>
      </c>
    </row>
    <row r="612" customFormat="false" ht="12.75" hidden="false" customHeight="false" outlineLevel="0" collapsed="false">
      <c r="A612" s="145"/>
      <c r="B612" s="145"/>
      <c r="C612" s="145"/>
      <c r="D612" s="145"/>
      <c r="E612" s="145"/>
      <c r="F612" s="145"/>
      <c r="G612" s="145"/>
      <c r="H612" s="146" t="s">
        <v>102</v>
      </c>
      <c r="I612" s="146"/>
      <c r="J612" s="147" t="n">
        <f aca="false">J13+J36+J48+J52+J65+J68+J75+J82+J97+J106+J109+J114+J138+J150+J179+J184+J203+J370+J373+J377+J388+J391+J400+J405+J459+J475+J482+J485+J491+J497+J509+J528+J534+J540+J553+J560+J572+J590+J601+J606</f>
        <v>0</v>
      </c>
      <c r="K612" s="145"/>
      <c r="L612" s="145"/>
      <c r="M612" s="145"/>
      <c r="Z612" s="148" t="n">
        <f aca="false">SUM(Z13:Z611)</f>
        <v>0</v>
      </c>
      <c r="AA612" s="148" t="n">
        <f aca="false">SUM(AA13:AA611)</f>
        <v>0</v>
      </c>
      <c r="AB612" s="148" t="n">
        <f aca="false">SUM(AB13:AB611)</f>
        <v>0</v>
      </c>
    </row>
    <row r="613" customFormat="false" ht="11.25" hidden="false" customHeight="true" outlineLevel="0" collapsed="false">
      <c r="A613" s="149" t="s">
        <v>63</v>
      </c>
      <c r="B613" s="123"/>
      <c r="C613" s="123"/>
      <c r="D613" s="123"/>
      <c r="E613" s="123"/>
      <c r="F613" s="123"/>
      <c r="G613" s="123"/>
      <c r="H613" s="123"/>
      <c r="I613" s="123"/>
      <c r="J613" s="123"/>
      <c r="K613" s="123"/>
      <c r="L613" s="123"/>
      <c r="M613" s="123"/>
    </row>
    <row r="614" customFormat="false" ht="409.6" hidden="true" customHeight="tru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J615" s="123"/>
      <c r="K615" s="123"/>
      <c r="L615" s="123"/>
      <c r="M615" s="123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J616" s="123"/>
      <c r="K616" s="123"/>
      <c r="L616" s="123"/>
      <c r="M616" s="123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J617" s="123"/>
      <c r="K617" s="123"/>
      <c r="L617" s="123"/>
      <c r="M617" s="123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J618" s="123"/>
      <c r="K618" s="123"/>
      <c r="L618" s="123"/>
      <c r="M618" s="123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J619" s="123"/>
      <c r="K619" s="123"/>
      <c r="L619" s="123"/>
      <c r="M619" s="123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J620" s="123"/>
      <c r="K620" s="123"/>
      <c r="L620" s="123"/>
      <c r="M620" s="123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J621" s="123"/>
      <c r="K621" s="123"/>
      <c r="L621" s="123"/>
      <c r="M621" s="123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J623" s="123"/>
      <c r="K623" s="123"/>
      <c r="L623" s="123"/>
      <c r="M623" s="123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J624" s="123"/>
      <c r="K624" s="123"/>
      <c r="L624" s="123"/>
      <c r="M624" s="123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J625" s="123"/>
      <c r="K625" s="123"/>
      <c r="L625" s="123"/>
      <c r="M625" s="123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J626" s="123"/>
      <c r="K626" s="123"/>
      <c r="L626" s="123"/>
      <c r="M626" s="123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J627" s="123"/>
      <c r="K627" s="123"/>
      <c r="L627" s="123"/>
      <c r="M627" s="123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J628" s="123"/>
      <c r="K628" s="123"/>
      <c r="L628" s="123"/>
      <c r="M628" s="123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J629" s="123"/>
      <c r="K629" s="123"/>
      <c r="L629" s="123"/>
      <c r="M629" s="123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J630" s="123"/>
      <c r="K630" s="123"/>
      <c r="L630" s="123"/>
      <c r="M630" s="123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J631" s="123"/>
      <c r="K631" s="123"/>
      <c r="L631" s="123"/>
      <c r="M631" s="123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J632" s="123"/>
      <c r="K632" s="123"/>
      <c r="L632" s="123"/>
      <c r="M632" s="123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J633" s="123"/>
      <c r="K633" s="123"/>
      <c r="L633" s="123"/>
      <c r="M633" s="123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J634" s="123"/>
      <c r="K634" s="123"/>
      <c r="L634" s="123"/>
      <c r="M634" s="123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J635" s="123"/>
      <c r="K635" s="123"/>
      <c r="L635" s="123"/>
      <c r="M635" s="123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J636" s="123"/>
      <c r="K636" s="123"/>
      <c r="L636" s="123"/>
      <c r="M636" s="123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J637" s="123"/>
      <c r="K637" s="123"/>
      <c r="L637" s="123"/>
      <c r="M637" s="123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J638" s="123"/>
      <c r="K638" s="123"/>
      <c r="L638" s="123"/>
      <c r="M638" s="123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J639" s="123"/>
      <c r="K639" s="123"/>
      <c r="L639" s="123"/>
      <c r="M639" s="123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J640" s="123"/>
      <c r="K640" s="123"/>
      <c r="L640" s="123"/>
      <c r="M640" s="123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J641" s="123"/>
      <c r="K641" s="123"/>
      <c r="L641" s="123"/>
      <c r="M641" s="123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J642" s="123"/>
      <c r="K642" s="123"/>
      <c r="L642" s="123"/>
      <c r="M642" s="123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J643" s="123"/>
      <c r="K643" s="123"/>
      <c r="L643" s="123"/>
      <c r="M643" s="123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J644" s="123"/>
      <c r="K644" s="123"/>
      <c r="L644" s="123"/>
      <c r="M644" s="123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J645" s="123"/>
      <c r="K645" s="123"/>
      <c r="L645" s="123"/>
      <c r="M645" s="123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J646" s="123"/>
      <c r="K646" s="123"/>
      <c r="L646" s="123"/>
      <c r="M646" s="123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J647" s="123"/>
      <c r="K647" s="123"/>
      <c r="L647" s="123"/>
      <c r="M647" s="123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J648" s="123"/>
      <c r="K648" s="123"/>
      <c r="L648" s="123"/>
      <c r="M648" s="123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J649" s="123"/>
      <c r="K649" s="123"/>
      <c r="L649" s="123"/>
      <c r="M649" s="123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J650" s="123"/>
      <c r="K650" s="123"/>
      <c r="L650" s="123"/>
      <c r="M650" s="123"/>
    </row>
  </sheetData>
  <mergeCells count="7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36:G36"/>
    <mergeCell ref="D48:G48"/>
    <mergeCell ref="D51:G51"/>
    <mergeCell ref="D52:G52"/>
    <mergeCell ref="D65:G65"/>
    <mergeCell ref="D68:G68"/>
    <mergeCell ref="D75:G75"/>
    <mergeCell ref="D82:G82"/>
    <mergeCell ref="D97:G97"/>
    <mergeCell ref="D106:G106"/>
    <mergeCell ref="D109:G109"/>
    <mergeCell ref="D114:G114"/>
    <mergeCell ref="D138:G138"/>
    <mergeCell ref="D150:G150"/>
    <mergeCell ref="D179:G179"/>
    <mergeCell ref="D184:G184"/>
    <mergeCell ref="D203:G203"/>
    <mergeCell ref="D370:G370"/>
    <mergeCell ref="D373:G373"/>
    <mergeCell ref="D376:G376"/>
    <mergeCell ref="D377:G377"/>
    <mergeCell ref="D388:G388"/>
    <mergeCell ref="D391:G391"/>
    <mergeCell ref="D400:G400"/>
    <mergeCell ref="D404:G404"/>
    <mergeCell ref="D405:G405"/>
    <mergeCell ref="D459:G459"/>
    <mergeCell ref="D474:G474"/>
    <mergeCell ref="D475:G475"/>
    <mergeCell ref="D482:G482"/>
    <mergeCell ref="D485:G485"/>
    <mergeCell ref="D491:G491"/>
    <mergeCell ref="D497:G497"/>
    <mergeCell ref="D509:G509"/>
    <mergeCell ref="D526:M526"/>
    <mergeCell ref="D528:G528"/>
    <mergeCell ref="D533:G533"/>
    <mergeCell ref="D534:G534"/>
    <mergeCell ref="D540:G540"/>
    <mergeCell ref="D553:G553"/>
    <mergeCell ref="D560:G560"/>
    <mergeCell ref="D571:G571"/>
    <mergeCell ref="D572:G572"/>
    <mergeCell ref="D589:G589"/>
    <mergeCell ref="D590:G590"/>
    <mergeCell ref="D601:G601"/>
    <mergeCell ref="D606:G606"/>
    <mergeCell ref="H612:I612"/>
    <mergeCell ref="A614:M61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4"/>
    </sheetView>
  </sheetViews>
  <sheetFormatPr defaultColWidth="7.9921875" defaultRowHeight="12" zeroHeight="false" outlineLevelRow="0" outlineLevelCol="0"/>
  <cols>
    <col collapsed="false" customWidth="true" hidden="false" outlineLevel="0" max="1" min="1" style="150" width="3.28"/>
    <col collapsed="false" customWidth="true" hidden="false" outlineLevel="0" max="2" min="2" style="150" width="10.28"/>
    <col collapsed="false" customWidth="true" hidden="false" outlineLevel="0" max="3" min="3" style="150" width="42.7"/>
    <col collapsed="false" customWidth="true" hidden="false" outlineLevel="0" max="4" min="4" style="150" width="4.7"/>
    <col collapsed="false" customWidth="true" hidden="false" outlineLevel="0" max="5" min="5" style="150" width="9.7"/>
    <col collapsed="false" customWidth="true" hidden="false" outlineLevel="0" max="6" min="6" style="150" width="9.85"/>
    <col collapsed="false" customWidth="true" hidden="false" outlineLevel="0" max="7" min="7" style="150" width="11.85"/>
    <col collapsed="false" customWidth="false" hidden="false" outlineLevel="0" max="257" min="8" style="151" width="7.99"/>
  </cols>
  <sheetData>
    <row r="1" s="150" customFormat="true" ht="17.25" hidden="false" customHeight="true" outlineLevel="0" collapsed="false">
      <c r="A1" s="152" t="s">
        <v>1103</v>
      </c>
      <c r="B1" s="153"/>
      <c r="C1" s="153"/>
      <c r="D1" s="153"/>
      <c r="E1" s="153"/>
      <c r="F1" s="153"/>
      <c r="G1" s="153"/>
    </row>
    <row r="2" s="150" customFormat="true" ht="12.75" hidden="false" customHeight="true" outlineLevel="0" collapsed="false">
      <c r="A2" s="154" t="s">
        <v>1104</v>
      </c>
      <c r="B2" s="153"/>
      <c r="C2" s="153"/>
      <c r="D2" s="153"/>
      <c r="E2" s="153"/>
      <c r="F2" s="153"/>
      <c r="G2" s="153"/>
    </row>
    <row r="3" s="150" customFormat="true" ht="12.75" hidden="false" customHeight="true" outlineLevel="0" collapsed="false">
      <c r="A3" s="154" t="s">
        <v>1105</v>
      </c>
      <c r="B3" s="153"/>
      <c r="C3" s="153"/>
      <c r="D3" s="153"/>
      <c r="E3" s="155"/>
      <c r="F3" s="153"/>
      <c r="G3" s="153"/>
    </row>
    <row r="4" s="150" customFormat="true" ht="12.75" hidden="false" customHeight="true" outlineLevel="0" collapsed="false">
      <c r="A4" s="154"/>
      <c r="B4" s="153"/>
      <c r="C4" s="153"/>
      <c r="D4" s="153"/>
      <c r="E4" s="155"/>
      <c r="F4" s="153"/>
      <c r="G4" s="153"/>
    </row>
    <row r="5" s="150" customFormat="true" ht="12.75" hidden="false" customHeight="true" outlineLevel="0" collapsed="false">
      <c r="A5" s="155" t="s">
        <v>1106</v>
      </c>
      <c r="B5" s="153"/>
      <c r="C5" s="153"/>
      <c r="D5" s="153"/>
      <c r="E5" s="155" t="s">
        <v>1107</v>
      </c>
      <c r="F5" s="153"/>
      <c r="G5" s="153"/>
    </row>
    <row r="6" s="150" customFormat="true" ht="12.75" hidden="false" customHeight="true" outlineLevel="0" collapsed="false">
      <c r="A6" s="155" t="s">
        <v>1108</v>
      </c>
      <c r="B6" s="153"/>
      <c r="C6" s="153"/>
      <c r="D6" s="153"/>
      <c r="E6" s="155" t="s">
        <v>1109</v>
      </c>
      <c r="F6" s="153"/>
      <c r="G6" s="153"/>
    </row>
    <row r="7" s="150" customFormat="true" ht="6" hidden="false" customHeight="true" outlineLevel="0" collapsed="false">
      <c r="A7" s="153"/>
      <c r="B7" s="153"/>
      <c r="C7" s="153"/>
      <c r="D7" s="153"/>
      <c r="E7" s="153"/>
      <c r="F7" s="153"/>
      <c r="G7" s="153"/>
    </row>
    <row r="8" s="150" customFormat="true" ht="28.5" hidden="false" customHeight="true" outlineLevel="0" collapsed="false">
      <c r="A8" s="156" t="s">
        <v>1110</v>
      </c>
      <c r="B8" s="156" t="s">
        <v>1111</v>
      </c>
      <c r="C8" s="156" t="s">
        <v>1112</v>
      </c>
      <c r="D8" s="156" t="s">
        <v>1113</v>
      </c>
      <c r="E8" s="156" t="s">
        <v>1114</v>
      </c>
      <c r="F8" s="156" t="s">
        <v>1115</v>
      </c>
      <c r="G8" s="156" t="s">
        <v>1116</v>
      </c>
    </row>
    <row r="9" s="150" customFormat="true" ht="12.75" hidden="false" customHeight="true" outlineLevel="0" collapsed="false">
      <c r="A9" s="156" t="s">
        <v>122</v>
      </c>
      <c r="B9" s="156" t="s">
        <v>132</v>
      </c>
      <c r="C9" s="156" t="s">
        <v>137</v>
      </c>
      <c r="D9" s="156" t="s">
        <v>141</v>
      </c>
      <c r="E9" s="156" t="s">
        <v>145</v>
      </c>
      <c r="F9" s="156" t="s">
        <v>148</v>
      </c>
      <c r="G9" s="156" t="s">
        <v>152</v>
      </c>
    </row>
    <row r="10" s="150" customFormat="true" ht="9.75" hidden="false" customHeight="true" outlineLevel="0" collapsed="false">
      <c r="A10" s="157"/>
      <c r="B10" s="157"/>
      <c r="C10" s="157"/>
      <c r="D10" s="157"/>
      <c r="E10" s="157"/>
      <c r="F10" s="157"/>
      <c r="G10" s="157"/>
    </row>
    <row r="11" s="150" customFormat="true" ht="21" hidden="false" customHeight="true" outlineLevel="0" collapsed="false">
      <c r="A11" s="158"/>
      <c r="B11" s="159" t="s">
        <v>1117</v>
      </c>
      <c r="C11" s="159" t="s">
        <v>41</v>
      </c>
      <c r="D11" s="159"/>
      <c r="E11" s="160"/>
      <c r="F11" s="161"/>
      <c r="G11" s="161" t="n">
        <f aca="false">G15</f>
        <v>0</v>
      </c>
    </row>
    <row r="12" s="150" customFormat="true" ht="24" hidden="false" customHeight="true" outlineLevel="0" collapsed="false">
      <c r="A12" s="162" t="n">
        <v>1</v>
      </c>
      <c r="B12" s="163" t="s">
        <v>1118</v>
      </c>
      <c r="C12" s="163" t="s">
        <v>1119</v>
      </c>
      <c r="D12" s="163" t="s">
        <v>1120</v>
      </c>
      <c r="E12" s="164" t="n">
        <v>1</v>
      </c>
      <c r="F12" s="165"/>
      <c r="G12" s="165" t="n">
        <f aca="false">F12*E12</f>
        <v>0</v>
      </c>
    </row>
    <row r="13" s="150" customFormat="true" ht="13.5" hidden="false" customHeight="true" outlineLevel="0" collapsed="false">
      <c r="A13" s="166" t="n">
        <v>2</v>
      </c>
      <c r="B13" s="167" t="s">
        <v>1121</v>
      </c>
      <c r="C13" s="167" t="s">
        <v>1122</v>
      </c>
      <c r="D13" s="167" t="s">
        <v>1120</v>
      </c>
      <c r="E13" s="168" t="n">
        <v>1</v>
      </c>
      <c r="F13" s="169"/>
      <c r="G13" s="165" t="n">
        <f aca="false">F13*E13</f>
        <v>0</v>
      </c>
    </row>
    <row r="14" s="150" customFormat="true" ht="13.5" hidden="false" customHeight="true" outlineLevel="0" collapsed="false">
      <c r="A14" s="166" t="n">
        <v>3</v>
      </c>
      <c r="B14" s="167" t="s">
        <v>1123</v>
      </c>
      <c r="C14" s="167" t="s">
        <v>1124</v>
      </c>
      <c r="D14" s="167" t="s">
        <v>1120</v>
      </c>
      <c r="E14" s="168" t="n">
        <v>1</v>
      </c>
      <c r="F14" s="169"/>
      <c r="G14" s="165" t="n">
        <f aca="false">F14*E14</f>
        <v>0</v>
      </c>
    </row>
    <row r="15" s="150" customFormat="true" ht="21" hidden="false" customHeight="true" outlineLevel="0" collapsed="false">
      <c r="A15" s="170"/>
      <c r="B15" s="171"/>
      <c r="C15" s="171" t="s">
        <v>84</v>
      </c>
      <c r="D15" s="171"/>
      <c r="E15" s="172"/>
      <c r="F15" s="173"/>
      <c r="G15" s="174" t="n">
        <f aca="false">SUM(G12:G14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39"/>
    </sheetView>
  </sheetViews>
  <sheetFormatPr defaultColWidth="7.9921875" defaultRowHeight="12" zeroHeight="false" outlineLevelRow="0" outlineLevelCol="0"/>
  <cols>
    <col collapsed="false" customWidth="true" hidden="false" outlineLevel="0" max="1" min="1" style="175" width="3.28"/>
    <col collapsed="false" customWidth="true" hidden="false" outlineLevel="0" max="2" min="2" style="175" width="10.28"/>
    <col collapsed="false" customWidth="true" hidden="false" outlineLevel="0" max="3" min="3" style="175" width="42.7"/>
    <col collapsed="false" customWidth="true" hidden="false" outlineLevel="0" max="4" min="4" style="175" width="4.7"/>
    <col collapsed="false" customWidth="true" hidden="false" outlineLevel="0" max="5" min="5" style="175" width="9.7"/>
    <col collapsed="false" customWidth="true" hidden="false" outlineLevel="0" max="6" min="6" style="175" width="9.85"/>
    <col collapsed="false" customWidth="true" hidden="false" outlineLevel="0" max="7" min="7" style="175" width="11.85"/>
    <col collapsed="false" customWidth="false" hidden="false" outlineLevel="0" max="257" min="8" style="175" width="7.99"/>
  </cols>
  <sheetData>
    <row r="1" s="178" customFormat="true" ht="17.25" hidden="false" customHeight="true" outlineLevel="0" collapsed="false">
      <c r="A1" s="176" t="s">
        <v>1103</v>
      </c>
      <c r="B1" s="177"/>
      <c r="C1" s="177"/>
      <c r="D1" s="177"/>
      <c r="E1" s="177"/>
      <c r="F1" s="177"/>
      <c r="G1" s="177"/>
    </row>
    <row r="2" s="178" customFormat="true" ht="12" hidden="false" customHeight="true" outlineLevel="0" collapsed="false">
      <c r="A2" s="179" t="s">
        <v>1104</v>
      </c>
      <c r="B2" s="177"/>
      <c r="C2" s="177"/>
      <c r="D2" s="177"/>
      <c r="E2" s="177"/>
      <c r="F2" s="177"/>
      <c r="G2" s="177"/>
    </row>
    <row r="3" s="178" customFormat="true" ht="12" hidden="false" customHeight="true" outlineLevel="0" collapsed="false">
      <c r="A3" s="179" t="s">
        <v>1125</v>
      </c>
      <c r="B3" s="177"/>
      <c r="C3" s="177"/>
      <c r="D3" s="177"/>
      <c r="E3" s="180"/>
      <c r="F3" s="177"/>
      <c r="G3" s="177"/>
    </row>
    <row r="4" s="178" customFormat="true" ht="12" hidden="false" customHeight="true" outlineLevel="0" collapsed="false">
      <c r="A4" s="179"/>
      <c r="B4" s="177"/>
      <c r="C4" s="177"/>
      <c r="D4" s="177"/>
      <c r="E4" s="180"/>
      <c r="F4" s="177"/>
      <c r="G4" s="177"/>
    </row>
    <row r="5" s="178" customFormat="true" ht="12" hidden="false" customHeight="true" outlineLevel="0" collapsed="false">
      <c r="A5" s="180" t="s">
        <v>1106</v>
      </c>
      <c r="B5" s="177"/>
      <c r="C5" s="177"/>
      <c r="D5" s="177"/>
      <c r="E5" s="180" t="s">
        <v>1107</v>
      </c>
      <c r="F5" s="177"/>
      <c r="G5" s="177"/>
    </row>
    <row r="6" s="178" customFormat="true" ht="12" hidden="false" customHeight="true" outlineLevel="0" collapsed="false">
      <c r="A6" s="180" t="s">
        <v>1108</v>
      </c>
      <c r="B6" s="177"/>
      <c r="C6" s="177"/>
      <c r="D6" s="177"/>
      <c r="E6" s="180" t="s">
        <v>1109</v>
      </c>
      <c r="F6" s="177"/>
      <c r="G6" s="177"/>
    </row>
    <row r="7" s="178" customFormat="true" ht="6" hidden="false" customHeight="true" outlineLevel="0" collapsed="false">
      <c r="A7" s="177"/>
      <c r="B7" s="177"/>
      <c r="C7" s="177"/>
      <c r="D7" s="177"/>
      <c r="E7" s="177"/>
      <c r="F7" s="177"/>
      <c r="G7" s="177"/>
    </row>
    <row r="8" s="178" customFormat="true" ht="27" hidden="false" customHeight="true" outlineLevel="0" collapsed="false">
      <c r="A8" s="181" t="s">
        <v>1110</v>
      </c>
      <c r="B8" s="181" t="s">
        <v>1111</v>
      </c>
      <c r="C8" s="181" t="s">
        <v>1112</v>
      </c>
      <c r="D8" s="181" t="s">
        <v>1113</v>
      </c>
      <c r="E8" s="181" t="s">
        <v>1114</v>
      </c>
      <c r="F8" s="181" t="s">
        <v>1115</v>
      </c>
      <c r="G8" s="181" t="s">
        <v>1116</v>
      </c>
    </row>
    <row r="9" s="178" customFormat="true" ht="12" hidden="false" customHeight="true" outlineLevel="0" collapsed="false">
      <c r="A9" s="181" t="s">
        <v>122</v>
      </c>
      <c r="B9" s="181" t="s">
        <v>132</v>
      </c>
      <c r="C9" s="181" t="s">
        <v>137</v>
      </c>
      <c r="D9" s="181" t="s">
        <v>141</v>
      </c>
      <c r="E9" s="181" t="s">
        <v>145</v>
      </c>
      <c r="F9" s="181" t="s">
        <v>148</v>
      </c>
      <c r="G9" s="181" t="s">
        <v>152</v>
      </c>
    </row>
    <row r="10" s="178" customFormat="true" ht="21" hidden="false" customHeight="true" outlineLevel="0" collapsed="false">
      <c r="A10" s="182"/>
      <c r="B10" s="183" t="s">
        <v>1126</v>
      </c>
      <c r="C10" s="183" t="s">
        <v>1127</v>
      </c>
      <c r="D10" s="183"/>
      <c r="E10" s="184"/>
      <c r="F10" s="185"/>
      <c r="G10" s="185" t="n">
        <f aca="false">SUM(G11:G40)</f>
        <v>0</v>
      </c>
    </row>
    <row r="11" s="178" customFormat="true" ht="24" hidden="false" customHeight="true" outlineLevel="0" collapsed="false">
      <c r="A11" s="186" t="n">
        <v>1</v>
      </c>
      <c r="B11" s="187" t="s">
        <v>1128</v>
      </c>
      <c r="C11" s="187" t="s">
        <v>1129</v>
      </c>
      <c r="D11" s="187" t="s">
        <v>438</v>
      </c>
      <c r="E11" s="188" t="n">
        <v>59940</v>
      </c>
      <c r="F11" s="189"/>
      <c r="G11" s="189" t="n">
        <f aca="false">F11*E11</f>
        <v>0</v>
      </c>
    </row>
    <row r="12" s="178" customFormat="true" ht="12" hidden="false" customHeight="true" outlineLevel="0" collapsed="false">
      <c r="A12" s="190" t="n">
        <v>4</v>
      </c>
      <c r="B12" s="191" t="s">
        <v>1130</v>
      </c>
      <c r="C12" s="191" t="s">
        <v>1131</v>
      </c>
      <c r="D12" s="191" t="s">
        <v>438</v>
      </c>
      <c r="E12" s="192" t="n">
        <v>59940</v>
      </c>
      <c r="F12" s="193"/>
      <c r="G12" s="189" t="n">
        <f aca="false">F12*E12</f>
        <v>0</v>
      </c>
    </row>
    <row r="13" s="178" customFormat="true" ht="24" hidden="false" customHeight="true" outlineLevel="0" collapsed="false">
      <c r="A13" s="190" t="n">
        <v>2</v>
      </c>
      <c r="B13" s="191" t="s">
        <v>1132</v>
      </c>
      <c r="C13" s="191" t="s">
        <v>1133</v>
      </c>
      <c r="D13" s="191" t="s">
        <v>438</v>
      </c>
      <c r="E13" s="192" t="n">
        <v>8115</v>
      </c>
      <c r="F13" s="193"/>
      <c r="G13" s="189" t="n">
        <f aca="false">F13*E13</f>
        <v>0</v>
      </c>
    </row>
    <row r="14" s="178" customFormat="true" ht="24" hidden="false" customHeight="true" outlineLevel="0" collapsed="false">
      <c r="A14" s="190" t="n">
        <v>0</v>
      </c>
      <c r="B14" s="191" t="s">
        <v>1134</v>
      </c>
      <c r="C14" s="191" t="s">
        <v>1135</v>
      </c>
      <c r="D14" s="191" t="s">
        <v>127</v>
      </c>
      <c r="E14" s="192" t="n">
        <v>989</v>
      </c>
      <c r="F14" s="193"/>
      <c r="G14" s="189" t="n">
        <f aca="false">F14*E14</f>
        <v>0</v>
      </c>
    </row>
    <row r="15" s="178" customFormat="true" ht="12" hidden="false" customHeight="true" outlineLevel="0" collapsed="false">
      <c r="A15" s="190" t="n">
        <v>3</v>
      </c>
      <c r="B15" s="191" t="s">
        <v>1136</v>
      </c>
      <c r="C15" s="191" t="s">
        <v>1137</v>
      </c>
      <c r="D15" s="191" t="s">
        <v>159</v>
      </c>
      <c r="E15" s="192" t="n">
        <v>685</v>
      </c>
      <c r="F15" s="193"/>
      <c r="G15" s="189" t="n">
        <f aca="false">F15*E15</f>
        <v>0</v>
      </c>
    </row>
    <row r="16" s="178" customFormat="true" ht="24" hidden="false" customHeight="true" outlineLevel="0" collapsed="false">
      <c r="A16" s="190" t="n">
        <v>0</v>
      </c>
      <c r="B16" s="191" t="s">
        <v>1138</v>
      </c>
      <c r="C16" s="191" t="s">
        <v>1139</v>
      </c>
      <c r="D16" s="191" t="s">
        <v>127</v>
      </c>
      <c r="E16" s="192" t="n">
        <v>983</v>
      </c>
      <c r="F16" s="193"/>
      <c r="G16" s="189" t="n">
        <f aca="false">F16*E16</f>
        <v>0</v>
      </c>
    </row>
    <row r="17" s="178" customFormat="true" ht="12" hidden="false" customHeight="true" outlineLevel="0" collapsed="false">
      <c r="A17" s="190" t="n">
        <v>0</v>
      </c>
      <c r="B17" s="191" t="s">
        <v>1138</v>
      </c>
      <c r="C17" s="191" t="s">
        <v>1140</v>
      </c>
      <c r="D17" s="191" t="s">
        <v>159</v>
      </c>
      <c r="E17" s="192" t="n">
        <v>779</v>
      </c>
      <c r="F17" s="193"/>
      <c r="G17" s="189" t="n">
        <f aca="false">F17*E17</f>
        <v>0</v>
      </c>
    </row>
    <row r="18" s="178" customFormat="true" ht="12" hidden="false" customHeight="true" outlineLevel="0" collapsed="false">
      <c r="A18" s="190" t="n">
        <v>5</v>
      </c>
      <c r="B18" s="191" t="s">
        <v>1141</v>
      </c>
      <c r="C18" s="191" t="s">
        <v>1142</v>
      </c>
      <c r="D18" s="191" t="s">
        <v>127</v>
      </c>
      <c r="E18" s="192" t="n">
        <v>214</v>
      </c>
      <c r="F18" s="193"/>
      <c r="G18" s="189" t="n">
        <f aca="false">F18*E18</f>
        <v>0</v>
      </c>
    </row>
    <row r="19" s="178" customFormat="true" ht="12" hidden="false" customHeight="true" outlineLevel="0" collapsed="false">
      <c r="A19" s="190" t="n">
        <v>0</v>
      </c>
      <c r="B19" s="191" t="s">
        <v>1143</v>
      </c>
      <c r="C19" s="191" t="s">
        <v>1144</v>
      </c>
      <c r="D19" s="191" t="s">
        <v>1120</v>
      </c>
      <c r="E19" s="192" t="n">
        <v>1</v>
      </c>
      <c r="F19" s="193"/>
      <c r="G19" s="189" t="n">
        <f aca="false">F19*E19</f>
        <v>0</v>
      </c>
    </row>
    <row r="20" s="178" customFormat="true" ht="24" hidden="false" customHeight="true" outlineLevel="0" collapsed="false">
      <c r="A20" s="190" t="n">
        <v>17</v>
      </c>
      <c r="B20" s="191" t="s">
        <v>1145</v>
      </c>
      <c r="C20" s="191" t="s">
        <v>1146</v>
      </c>
      <c r="D20" s="191" t="s">
        <v>1120</v>
      </c>
      <c r="E20" s="192" t="n">
        <v>1</v>
      </c>
      <c r="F20" s="193"/>
      <c r="G20" s="189" t="n">
        <f aca="false">F20*E20</f>
        <v>0</v>
      </c>
    </row>
    <row r="21" s="178" customFormat="true" ht="24" hidden="false" customHeight="true" outlineLevel="0" collapsed="false">
      <c r="A21" s="190" t="n">
        <v>0</v>
      </c>
      <c r="B21" s="191" t="s">
        <v>1147</v>
      </c>
      <c r="C21" s="191" t="s">
        <v>1148</v>
      </c>
      <c r="D21" s="191" t="s">
        <v>1120</v>
      </c>
      <c r="E21" s="192" t="n">
        <v>12100</v>
      </c>
      <c r="F21" s="193"/>
      <c r="G21" s="189" t="n">
        <f aca="false">F21*E21</f>
        <v>0</v>
      </c>
    </row>
    <row r="22" s="178" customFormat="true" ht="24" hidden="false" customHeight="true" outlineLevel="0" collapsed="false">
      <c r="A22" s="190" t="n">
        <v>6</v>
      </c>
      <c r="B22" s="191" t="s">
        <v>1149</v>
      </c>
      <c r="C22" s="191" t="s">
        <v>1150</v>
      </c>
      <c r="D22" s="191" t="s">
        <v>127</v>
      </c>
      <c r="E22" s="192" t="n">
        <v>414</v>
      </c>
      <c r="F22" s="193"/>
      <c r="G22" s="189" t="n">
        <f aca="false">F22*E22</f>
        <v>0</v>
      </c>
    </row>
    <row r="23" s="178" customFormat="true" ht="24" hidden="false" customHeight="true" outlineLevel="0" collapsed="false">
      <c r="A23" s="190" t="n">
        <v>7</v>
      </c>
      <c r="B23" s="191" t="s">
        <v>1151</v>
      </c>
      <c r="C23" s="191" t="s">
        <v>1152</v>
      </c>
      <c r="D23" s="191" t="s">
        <v>127</v>
      </c>
      <c r="E23" s="192" t="n">
        <v>103.4</v>
      </c>
      <c r="F23" s="193"/>
      <c r="G23" s="189" t="n">
        <f aca="false">F23*E23</f>
        <v>0</v>
      </c>
    </row>
    <row r="24" s="178" customFormat="true" ht="24" hidden="false" customHeight="true" outlineLevel="0" collapsed="false">
      <c r="A24" s="190" t="n">
        <v>8</v>
      </c>
      <c r="B24" s="191" t="s">
        <v>1153</v>
      </c>
      <c r="C24" s="191" t="s">
        <v>1154</v>
      </c>
      <c r="D24" s="191" t="s">
        <v>127</v>
      </c>
      <c r="E24" s="192" t="n">
        <v>396</v>
      </c>
      <c r="F24" s="193"/>
      <c r="G24" s="189" t="n">
        <f aca="false">F24*E24</f>
        <v>0</v>
      </c>
    </row>
    <row r="25" s="178" customFormat="true" ht="24" hidden="false" customHeight="true" outlineLevel="0" collapsed="false">
      <c r="A25" s="190" t="n">
        <v>0</v>
      </c>
      <c r="B25" s="191" t="s">
        <v>1155</v>
      </c>
      <c r="C25" s="191" t="s">
        <v>1156</v>
      </c>
      <c r="D25" s="191" t="s">
        <v>127</v>
      </c>
      <c r="E25" s="192" t="n">
        <v>122</v>
      </c>
      <c r="F25" s="193"/>
      <c r="G25" s="189" t="n">
        <f aca="false">F25*E25</f>
        <v>0</v>
      </c>
    </row>
    <row r="26" s="178" customFormat="true" ht="12" hidden="false" customHeight="true" outlineLevel="0" collapsed="false">
      <c r="A26" s="190" t="n">
        <v>21</v>
      </c>
      <c r="B26" s="191" t="s">
        <v>1157</v>
      </c>
      <c r="C26" s="191" t="s">
        <v>1158</v>
      </c>
      <c r="D26" s="191" t="s">
        <v>159</v>
      </c>
      <c r="E26" s="192" t="n">
        <v>120</v>
      </c>
      <c r="F26" s="193"/>
      <c r="G26" s="189" t="n">
        <f aca="false">F26*E26</f>
        <v>0</v>
      </c>
    </row>
    <row r="27" s="178" customFormat="true" ht="12" hidden="false" customHeight="true" outlineLevel="0" collapsed="false">
      <c r="A27" s="190" t="n">
        <v>68</v>
      </c>
      <c r="B27" s="191" t="s">
        <v>1159</v>
      </c>
      <c r="C27" s="191" t="s">
        <v>1160</v>
      </c>
      <c r="D27" s="191" t="s">
        <v>1161</v>
      </c>
      <c r="E27" s="192" t="n">
        <v>1</v>
      </c>
      <c r="F27" s="193"/>
      <c r="G27" s="189" t="n">
        <f aca="false">F27*E27</f>
        <v>0</v>
      </c>
    </row>
    <row r="28" s="178" customFormat="true" ht="12" hidden="false" customHeight="true" outlineLevel="0" collapsed="false">
      <c r="A28" s="190" t="n">
        <v>70</v>
      </c>
      <c r="B28" s="191" t="s">
        <v>1162</v>
      </c>
      <c r="C28" s="191" t="s">
        <v>1163</v>
      </c>
      <c r="D28" s="191" t="s">
        <v>159</v>
      </c>
      <c r="E28" s="192" t="n">
        <v>36</v>
      </c>
      <c r="F28" s="193"/>
      <c r="G28" s="189" t="n">
        <f aca="false">F28*E28</f>
        <v>0</v>
      </c>
    </row>
    <row r="29" s="178" customFormat="true" ht="12" hidden="false" customHeight="true" outlineLevel="0" collapsed="false">
      <c r="A29" s="190" t="n">
        <v>0</v>
      </c>
      <c r="B29" s="191" t="s">
        <v>1159</v>
      </c>
      <c r="C29" s="191" t="s">
        <v>1164</v>
      </c>
      <c r="D29" s="191" t="s">
        <v>1161</v>
      </c>
      <c r="E29" s="192" t="n">
        <v>1</v>
      </c>
      <c r="F29" s="193"/>
      <c r="G29" s="189" t="n">
        <f aca="false">F29*E29</f>
        <v>0</v>
      </c>
    </row>
    <row r="30" s="178" customFormat="true" ht="33" hidden="false" customHeight="true" outlineLevel="0" collapsed="false">
      <c r="A30" s="190" t="n">
        <v>9</v>
      </c>
      <c r="B30" s="191" t="s">
        <v>1165</v>
      </c>
      <c r="C30" s="191" t="s">
        <v>1166</v>
      </c>
      <c r="D30" s="191" t="s">
        <v>1161</v>
      </c>
      <c r="E30" s="192" t="n">
        <v>2</v>
      </c>
      <c r="F30" s="193"/>
      <c r="G30" s="189" t="n">
        <f aca="false">F30*E30</f>
        <v>0</v>
      </c>
    </row>
    <row r="31" s="178" customFormat="true" ht="24" hidden="false" customHeight="true" outlineLevel="0" collapsed="false">
      <c r="A31" s="190" t="n">
        <v>10</v>
      </c>
      <c r="B31" s="191" t="s">
        <v>1167</v>
      </c>
      <c r="C31" s="191" t="s">
        <v>1168</v>
      </c>
      <c r="D31" s="191" t="s">
        <v>1161</v>
      </c>
      <c r="E31" s="192" t="n">
        <v>2</v>
      </c>
      <c r="F31" s="193"/>
      <c r="G31" s="189" t="n">
        <f aca="false">F31*E31</f>
        <v>0</v>
      </c>
    </row>
    <row r="32" s="178" customFormat="true" ht="24" hidden="false" customHeight="true" outlineLevel="0" collapsed="false">
      <c r="A32" s="190" t="n">
        <v>11</v>
      </c>
      <c r="B32" s="191" t="s">
        <v>1169</v>
      </c>
      <c r="C32" s="191" t="s">
        <v>1170</v>
      </c>
      <c r="D32" s="191" t="s">
        <v>127</v>
      </c>
      <c r="E32" s="192" t="n">
        <v>216</v>
      </c>
      <c r="F32" s="193"/>
      <c r="G32" s="189" t="n">
        <f aca="false">F32*E32</f>
        <v>0</v>
      </c>
    </row>
    <row r="33" s="178" customFormat="true" ht="12" hidden="false" customHeight="true" outlineLevel="0" collapsed="false">
      <c r="A33" s="190" t="n">
        <v>71</v>
      </c>
      <c r="B33" s="191" t="s">
        <v>1171</v>
      </c>
      <c r="C33" s="191" t="s">
        <v>1172</v>
      </c>
      <c r="D33" s="191" t="s">
        <v>159</v>
      </c>
      <c r="E33" s="192" t="n">
        <v>109</v>
      </c>
      <c r="F33" s="193"/>
      <c r="G33" s="189" t="n">
        <f aca="false">F33*E33</f>
        <v>0</v>
      </c>
    </row>
    <row r="34" s="178" customFormat="true" ht="24" hidden="false" customHeight="true" outlineLevel="0" collapsed="false">
      <c r="A34" s="190" t="n">
        <v>12</v>
      </c>
      <c r="B34" s="191" t="s">
        <v>1173</v>
      </c>
      <c r="C34" s="191" t="s">
        <v>1174</v>
      </c>
      <c r="D34" s="191" t="s">
        <v>1161</v>
      </c>
      <c r="E34" s="192" t="n">
        <v>2</v>
      </c>
      <c r="F34" s="193"/>
      <c r="G34" s="189" t="n">
        <f aca="false">F34*E34</f>
        <v>0</v>
      </c>
    </row>
    <row r="35" s="178" customFormat="true" ht="24" hidden="false" customHeight="true" outlineLevel="0" collapsed="false">
      <c r="A35" s="190" t="n">
        <v>13</v>
      </c>
      <c r="B35" s="191" t="s">
        <v>1175</v>
      </c>
      <c r="C35" s="191" t="s">
        <v>1176</v>
      </c>
      <c r="D35" s="191" t="s">
        <v>1161</v>
      </c>
      <c r="E35" s="192" t="n">
        <v>2</v>
      </c>
      <c r="F35" s="193"/>
      <c r="G35" s="189" t="n">
        <f aca="false">F35*E35</f>
        <v>0</v>
      </c>
    </row>
    <row r="36" s="178" customFormat="true" ht="45" hidden="false" customHeight="true" outlineLevel="0" collapsed="false">
      <c r="A36" s="190" t="n">
        <v>14</v>
      </c>
      <c r="B36" s="191" t="s">
        <v>1177</v>
      </c>
      <c r="C36" s="191" t="s">
        <v>1178</v>
      </c>
      <c r="D36" s="191" t="s">
        <v>1161</v>
      </c>
      <c r="E36" s="192" t="n">
        <v>1</v>
      </c>
      <c r="F36" s="193"/>
      <c r="G36" s="189" t="n">
        <f aca="false">F36*E36</f>
        <v>0</v>
      </c>
    </row>
    <row r="37" s="178" customFormat="true" ht="12" hidden="false" customHeight="true" outlineLevel="0" collapsed="false">
      <c r="A37" s="190" t="n">
        <v>15</v>
      </c>
      <c r="B37" s="191" t="s">
        <v>1179</v>
      </c>
      <c r="C37" s="191" t="s">
        <v>1180</v>
      </c>
      <c r="D37" s="191" t="s">
        <v>1120</v>
      </c>
      <c r="E37" s="192" t="n">
        <v>1</v>
      </c>
      <c r="F37" s="193"/>
      <c r="G37" s="189" t="n">
        <f aca="false">F37*E37</f>
        <v>0</v>
      </c>
    </row>
    <row r="38" s="178" customFormat="true" ht="12" hidden="false" customHeight="true" outlineLevel="0" collapsed="false">
      <c r="A38" s="190" t="n">
        <v>16</v>
      </c>
      <c r="B38" s="191" t="s">
        <v>1181</v>
      </c>
      <c r="C38" s="191" t="s">
        <v>1182</v>
      </c>
      <c r="D38" s="191" t="s">
        <v>1120</v>
      </c>
      <c r="E38" s="192" t="n">
        <v>1</v>
      </c>
      <c r="F38" s="193"/>
      <c r="G38" s="189" t="n">
        <f aca="false">F38*E38</f>
        <v>0</v>
      </c>
    </row>
    <row r="39" s="178" customFormat="true" ht="24" hidden="false" customHeight="true" outlineLevel="0" collapsed="false">
      <c r="A39" s="194" t="n">
        <v>69</v>
      </c>
      <c r="B39" s="195" t="s">
        <v>1183</v>
      </c>
      <c r="C39" s="195" t="s">
        <v>1184</v>
      </c>
      <c r="D39" s="195" t="s">
        <v>1161</v>
      </c>
      <c r="E39" s="196" t="n">
        <v>6</v>
      </c>
      <c r="F39" s="197"/>
      <c r="G39" s="189" t="n">
        <f aca="false">F39*E39</f>
        <v>0</v>
      </c>
    </row>
    <row r="41" customFormat="false" ht="12" hidden="false" customHeight="true" outlineLevel="0" collapsed="false">
      <c r="G41" s="198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0:47:25Z</dcterms:created>
  <dc:creator/>
  <dc:description/>
  <dc:language>en-US</dc:language>
  <cp:lastModifiedBy>Uživatel</cp:lastModifiedBy>
  <dcterms:modified xsi:type="dcterms:W3CDTF">2016-05-10T10:52:40Z</dcterms:modified>
  <cp:revision>0</cp:revision>
  <dc:subject/>
  <dc:title/>
</cp:coreProperties>
</file>