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_XY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PZP: XYZ</t>
  </si>
  <si>
    <t xml:space="preserve">Contractor: XYZ</t>
  </si>
  <si>
    <t xml:space="preserve">Sonda: XYZ</t>
  </si>
  <si>
    <t xml:space="preserve">Por. číslo</t>
  </si>
  <si>
    <t xml:space="preserve">Operace/činnost</t>
  </si>
  <si>
    <t xml:space="preserve">Zajistuje/provádí</t>
  </si>
  <si>
    <t xml:space="preserve">Časová naroč. oper.(hod.)</t>
  </si>
  <si>
    <t xml:space="preserve">Zahajení</t>
  </si>
  <si>
    <t xml:space="preserve">Ukončení</t>
  </si>
  <si>
    <t xml:space="preserve">Den</t>
  </si>
  <si>
    <t xml:space="preserve">Přípravné práce, demontáž oplocení a povrchové instalace sondy, </t>
  </si>
  <si>
    <t xml:space="preserve">RWE GS</t>
  </si>
  <si>
    <t xml:space="preserve">Převoz vrtné soupravy,Montáž vrtné soupravy - kolaudace</t>
  </si>
  <si>
    <t xml:space="preserve">Zhotovitel</t>
  </si>
  <si>
    <t xml:space="preserve">Ověření stavu cementace a ústí sondy, měření tlaku. Příprava výplachu a blokátoru, zatlačení kapaliny do stupaček</t>
  </si>
  <si>
    <t xml:space="preserve">Otevření cirkulační objímky prostřednictvím wire line</t>
  </si>
  <si>
    <t xml:space="preserve">Welltest</t>
  </si>
  <si>
    <t xml:space="preserve">Výměna kapaliny v sondě, montáž preventru, zkouška hermetičnosti preventru. </t>
  </si>
  <si>
    <t xml:space="preserve">Demontáž horní části PK</t>
  </si>
  <si>
    <t xml:space="preserve">Odepnutí pakru 7", dozatlačení sondy, proplachování, těžení a odložení stupaček 4 1/2" na odkládací mostky.</t>
  </si>
  <si>
    <t xml:space="preserve">Provedení kalibrace, očištění parou a ověření délek všech vytěžených stupaček. </t>
  </si>
  <si>
    <t xml:space="preserve">Zapouštění frézy se scraperem do hloubky 350 m, těžení. </t>
  </si>
  <si>
    <t xml:space="preserve">Zapouštění pracovního pakru do pažnic 7" : zapnutí pakru, zkouška hermetičnosti tlakem 8 MPa, těžení.</t>
  </si>
  <si>
    <t xml:space="preserve">   Demontáž preventru, tlakového rozvodu, komínku a odtoku.</t>
  </si>
  <si>
    <t xml:space="preserve">Demontáž spodní části PK. Montáž nové spodní části PK, </t>
  </si>
  <si>
    <t xml:space="preserve">Montáž preventru. Zapouštění cuptesteru do pažnic 7". Provedení zkoušky hermetičnosti tlakem 14 Mpa (Test unit).</t>
  </si>
  <si>
    <t xml:space="preserve">Zapustit vrtne tyce, uvolnit pakr, vytahnout vrtne tyce</t>
  </si>
  <si>
    <t xml:space="preserve">Zapouštění kuzelovou frézu/teleskop na dno (1 129 m), vypláchnutí eventuálního nánosu na dně, proplachování, těžení.</t>
  </si>
  <si>
    <t xml:space="preserve">Zapouštění screjpru + bocni magnety + kartáčů do hloubky 1 107 m, proplachování, těžení.</t>
  </si>
  <si>
    <t xml:space="preserve">Zapouštění gumové manžety do hloubky 1 100 m, vytěžení manžety.</t>
  </si>
  <si>
    <t xml:space="preserve">Karotážní měření.</t>
  </si>
  <si>
    <t xml:space="preserve">KaC</t>
  </si>
  <si>
    <t xml:space="preserve">Zapouštění frézy 156 mm na dno sondy, proplachování, těžení.</t>
  </si>
  <si>
    <t xml:space="preserve">Zapouštění vrtných tyčí s patou, provedení zkoušky hermetičnosti vrtných tyčí, těžení.</t>
  </si>
  <si>
    <t xml:space="preserve">Zapouštění pakru VTA Halliburton, zapnutí pakru, provedení zkoušky hermetičnosti zapnutí pakru, vytěžení nářadí, rozpojení a odložení vrtných tyčí na odkládací mostky.</t>
  </si>
  <si>
    <t xml:space="preserve">Halliburton</t>
  </si>
  <si>
    <t xml:space="preserve">Zapouštění vystrojení společně s kotvou Seal Unit Loc na stupačkách 4 1/2" VAGT, space out, provedení zkoušky hermetičnosti </t>
  </si>
  <si>
    <t xml:space="preserve">Instalace zátky pod pakr, tlaková zkouška</t>
  </si>
  <si>
    <t xml:space="preserve">Vymena kapaliny za pakrovaci, vztazeni 5ks stupacek 3 1/2</t>
  </si>
  <si>
    <t xml:space="preserve">Montáž PPBV</t>
  </si>
  <si>
    <t xml:space="preserve">RWE</t>
  </si>
  <si>
    <t xml:space="preserve">zkousky hermeticnosti, kolony a mezikruzi</t>
  </si>
  <si>
    <t xml:space="preserve">Demontáž preventru, tlakového rozvodu.  </t>
  </si>
  <si>
    <t xml:space="preserve">Montáž horní části PK, provedení zkoušky hermetičnosti.</t>
  </si>
  <si>
    <t xml:space="preserve">Vytazeni zatky XN,Ověření průchodnosti stupačkové a filtrační kolony.</t>
  </si>
  <si>
    <t xml:space="preserve">Vybuzení sondy, po ukončení rekonstrukce sondu ponechat na sondě nádrž na kapalinu ze sondy.</t>
  </si>
  <si>
    <t xml:space="preserve">Ověření průchodnosti stupačkové a filtrační kolony.</t>
  </si>
  <si>
    <t xml:space="preserve">Demontáž vrtné soupravy, odvoz kapalin k likvidaci, příprava na stěhování vrtné soupravy.</t>
  </si>
  <si>
    <t xml:space="preserve">Oprava a montáž nadpovrchové instalace sondy.</t>
  </si>
  <si>
    <t xml:space="preserve">Celkem počet dnů 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\-mm\-yy\ h:mm;@"/>
    <numFmt numFmtId="167" formatCode="[$-409]m/d/yyyy"/>
    <numFmt numFmtId="168" formatCode="[$-F800]dddd&quot;, &quot;mmmm\ dd&quot;, &quot;yyyy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4.99"/>
    <col collapsed="false" customWidth="true" hidden="false" outlineLevel="0" max="3" min="3" style="2" width="18.56"/>
    <col collapsed="false" customWidth="true" hidden="false" outlineLevel="0" max="4" min="4" style="1" width="12.99"/>
    <col collapsed="false" customWidth="true" hidden="true" outlineLevel="0" max="5" min="5" style="1" width="15.56"/>
    <col collapsed="false" customWidth="true" hidden="false" outlineLevel="0" max="6" min="6" style="1" width="16.7"/>
    <col collapsed="false" customWidth="true" hidden="false" outlineLevel="0" max="7" min="7" style="3" width="16.13"/>
    <col collapsed="false" customWidth="true" hidden="false" outlineLevel="0" max="8" min="8" style="4" width="14.7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5" t="s">
        <v>0</v>
      </c>
      <c r="B1" s="5"/>
      <c r="C1" s="6" t="s">
        <v>1</v>
      </c>
      <c r="D1" s="6"/>
      <c r="E1" s="7"/>
      <c r="F1" s="5" t="s">
        <v>2</v>
      </c>
      <c r="G1" s="5"/>
      <c r="H1" s="5"/>
    </row>
    <row r="2" customFormat="false" ht="48" hidden="false" customHeight="true" outlineLevel="0" collapsed="false">
      <c r="A2" s="8" t="s">
        <v>3</v>
      </c>
      <c r="B2" s="9" t="s">
        <v>4</v>
      </c>
      <c r="C2" s="8" t="s">
        <v>5</v>
      </c>
      <c r="D2" s="10" t="s">
        <v>6</v>
      </c>
      <c r="E2" s="11"/>
      <c r="F2" s="12" t="s">
        <v>7</v>
      </c>
      <c r="G2" s="13" t="s">
        <v>8</v>
      </c>
      <c r="H2" s="13" t="s">
        <v>9</v>
      </c>
    </row>
    <row r="3" customFormat="false" ht="45" hidden="false" customHeight="true" outlineLevel="0" collapsed="false">
      <c r="A3" s="14" t="n">
        <v>1</v>
      </c>
      <c r="B3" s="15" t="s">
        <v>10</v>
      </c>
      <c r="C3" s="16" t="s">
        <v>11</v>
      </c>
      <c r="D3" s="17" t="n">
        <v>0</v>
      </c>
      <c r="E3" s="18" t="n">
        <f aca="false">D3/24</f>
        <v>0</v>
      </c>
      <c r="F3" s="19" t="n">
        <v>42005.2916666667</v>
      </c>
      <c r="G3" s="19" t="n">
        <f aca="false">F3+E3</f>
        <v>42005.2916666667</v>
      </c>
      <c r="H3" s="20" t="n">
        <f aca="false">G3</f>
        <v>42005.2916666667</v>
      </c>
    </row>
    <row r="4" customFormat="false" ht="45" hidden="false" customHeight="true" outlineLevel="0" collapsed="false">
      <c r="A4" s="21" t="n">
        <v>2</v>
      </c>
      <c r="B4" s="22" t="s">
        <v>12</v>
      </c>
      <c r="C4" s="23" t="s">
        <v>13</v>
      </c>
      <c r="D4" s="17" t="n">
        <v>0</v>
      </c>
      <c r="E4" s="24" t="n">
        <f aca="false">D4/24</f>
        <v>0</v>
      </c>
      <c r="F4" s="25" t="n">
        <f aca="false">G3</f>
        <v>42005.2916666667</v>
      </c>
      <c r="G4" s="25" t="n">
        <f aca="false">F4+E4</f>
        <v>42005.2916666667</v>
      </c>
      <c r="H4" s="20" t="n">
        <f aca="false">G4</f>
        <v>42005.2916666667</v>
      </c>
    </row>
    <row r="5" customFormat="false" ht="45" hidden="false" customHeight="true" outlineLevel="0" collapsed="false">
      <c r="A5" s="21" t="n">
        <v>3</v>
      </c>
      <c r="B5" s="22" t="s">
        <v>14</v>
      </c>
      <c r="C5" s="23" t="s">
        <v>13</v>
      </c>
      <c r="D5" s="17" t="n">
        <v>0</v>
      </c>
      <c r="E5" s="24" t="n">
        <f aca="false">D5/24</f>
        <v>0</v>
      </c>
      <c r="F5" s="25" t="n">
        <f aca="false">G4</f>
        <v>42005.2916666667</v>
      </c>
      <c r="G5" s="25" t="n">
        <f aca="false">F5+E5</f>
        <v>42005.2916666667</v>
      </c>
      <c r="H5" s="20" t="n">
        <f aca="false">G5</f>
        <v>42005.2916666667</v>
      </c>
    </row>
    <row r="6" customFormat="false" ht="45" hidden="false" customHeight="true" outlineLevel="0" collapsed="false">
      <c r="A6" s="21" t="n">
        <v>4</v>
      </c>
      <c r="B6" s="22" t="s">
        <v>15</v>
      </c>
      <c r="C6" s="23" t="s">
        <v>16</v>
      </c>
      <c r="D6" s="17" t="n">
        <v>0</v>
      </c>
      <c r="E6" s="24" t="n">
        <f aca="false">D6/24</f>
        <v>0</v>
      </c>
      <c r="F6" s="25" t="n">
        <f aca="false">G5</f>
        <v>42005.2916666667</v>
      </c>
      <c r="G6" s="25" t="n">
        <f aca="false">F6+E6</f>
        <v>42005.2916666667</v>
      </c>
      <c r="H6" s="20" t="n">
        <f aca="false">G6</f>
        <v>42005.2916666667</v>
      </c>
    </row>
    <row r="7" customFormat="false" ht="45" hidden="false" customHeight="true" outlineLevel="0" collapsed="false">
      <c r="A7" s="21" t="n">
        <v>5</v>
      </c>
      <c r="B7" s="22" t="s">
        <v>17</v>
      </c>
      <c r="C7" s="23" t="s">
        <v>13</v>
      </c>
      <c r="D7" s="17" t="n">
        <v>0</v>
      </c>
      <c r="E7" s="24" t="n">
        <f aca="false">D7/24</f>
        <v>0</v>
      </c>
      <c r="F7" s="25" t="n">
        <f aca="false">G6</f>
        <v>42005.2916666667</v>
      </c>
      <c r="G7" s="25" t="n">
        <f aca="false">F7+E7</f>
        <v>42005.2916666667</v>
      </c>
      <c r="H7" s="20" t="n">
        <f aca="false">G7</f>
        <v>42005.2916666667</v>
      </c>
    </row>
    <row r="8" customFormat="false" ht="45" hidden="false" customHeight="true" outlineLevel="0" collapsed="false">
      <c r="A8" s="21" t="n">
        <v>6</v>
      </c>
      <c r="B8" s="22" t="s">
        <v>18</v>
      </c>
      <c r="C8" s="23" t="s">
        <v>13</v>
      </c>
      <c r="D8" s="17" t="n">
        <v>0</v>
      </c>
      <c r="E8" s="24" t="n">
        <f aca="false">D8/24</f>
        <v>0</v>
      </c>
      <c r="F8" s="25" t="n">
        <f aca="false">G7</f>
        <v>42005.2916666667</v>
      </c>
      <c r="G8" s="25" t="n">
        <f aca="false">F8+E8</f>
        <v>42005.2916666667</v>
      </c>
      <c r="H8" s="20" t="n">
        <f aca="false">G8</f>
        <v>42005.2916666667</v>
      </c>
    </row>
    <row r="9" customFormat="false" ht="45" hidden="false" customHeight="true" outlineLevel="0" collapsed="false">
      <c r="A9" s="21" t="n">
        <v>7</v>
      </c>
      <c r="B9" s="22" t="s">
        <v>19</v>
      </c>
      <c r="C9" s="23" t="s">
        <v>13</v>
      </c>
      <c r="D9" s="17" t="n">
        <v>0</v>
      </c>
      <c r="E9" s="24" t="n">
        <f aca="false">D9/24</f>
        <v>0</v>
      </c>
      <c r="F9" s="25" t="n">
        <f aca="false">G8</f>
        <v>42005.2916666667</v>
      </c>
      <c r="G9" s="25" t="n">
        <f aca="false">F9+E9</f>
        <v>42005.2916666667</v>
      </c>
      <c r="H9" s="20" t="n">
        <f aca="false">G9</f>
        <v>42005.2916666667</v>
      </c>
    </row>
    <row r="10" customFormat="false" ht="45" hidden="false" customHeight="true" outlineLevel="0" collapsed="false">
      <c r="A10" s="21" t="n">
        <v>8</v>
      </c>
      <c r="B10" s="22" t="s">
        <v>20</v>
      </c>
      <c r="C10" s="26"/>
      <c r="D10" s="17" t="n">
        <v>0</v>
      </c>
      <c r="E10" s="24" t="n">
        <f aca="false">D10/24</f>
        <v>0</v>
      </c>
      <c r="F10" s="25" t="n">
        <f aca="false">G9</f>
        <v>42005.2916666667</v>
      </c>
      <c r="G10" s="25" t="n">
        <f aca="false">F10+E10</f>
        <v>42005.2916666667</v>
      </c>
      <c r="H10" s="20" t="n">
        <f aca="false">G10</f>
        <v>42005.2916666667</v>
      </c>
    </row>
    <row r="11" customFormat="false" ht="45" hidden="false" customHeight="true" outlineLevel="0" collapsed="false">
      <c r="A11" s="21" t="n">
        <v>9</v>
      </c>
      <c r="B11" s="22" t="s">
        <v>21</v>
      </c>
      <c r="C11" s="26"/>
      <c r="D11" s="17" t="n">
        <v>0</v>
      </c>
      <c r="E11" s="24" t="n">
        <f aca="false">D11/24</f>
        <v>0</v>
      </c>
      <c r="F11" s="25" t="n">
        <f aca="false">G10</f>
        <v>42005.2916666667</v>
      </c>
      <c r="G11" s="25" t="n">
        <f aca="false">F11+E11</f>
        <v>42005.2916666667</v>
      </c>
      <c r="H11" s="20" t="n">
        <f aca="false">G11</f>
        <v>42005.2916666667</v>
      </c>
    </row>
    <row r="12" customFormat="false" ht="45" hidden="false" customHeight="true" outlineLevel="0" collapsed="false">
      <c r="A12" s="21" t="n">
        <v>10</v>
      </c>
      <c r="B12" s="22" t="s">
        <v>22</v>
      </c>
      <c r="C12" s="23" t="s">
        <v>13</v>
      </c>
      <c r="D12" s="17" t="n">
        <v>0</v>
      </c>
      <c r="E12" s="24" t="n">
        <f aca="false">D12/24</f>
        <v>0</v>
      </c>
      <c r="F12" s="25" t="n">
        <f aca="false">G11</f>
        <v>42005.2916666667</v>
      </c>
      <c r="G12" s="25" t="n">
        <f aca="false">F12+E12</f>
        <v>42005.2916666667</v>
      </c>
      <c r="H12" s="20" t="n">
        <f aca="false">G12</f>
        <v>42005.2916666667</v>
      </c>
    </row>
    <row r="13" customFormat="false" ht="45" hidden="false" customHeight="true" outlineLevel="0" collapsed="false">
      <c r="A13" s="21" t="n">
        <v>11</v>
      </c>
      <c r="B13" s="22" t="s">
        <v>23</v>
      </c>
      <c r="C13" s="27"/>
      <c r="D13" s="17" t="n">
        <v>0</v>
      </c>
      <c r="E13" s="24" t="n">
        <f aca="false">D13/24</f>
        <v>0</v>
      </c>
      <c r="F13" s="25" t="n">
        <f aca="false">G12</f>
        <v>42005.2916666667</v>
      </c>
      <c r="G13" s="25" t="n">
        <f aca="false">F13+E13</f>
        <v>42005.2916666667</v>
      </c>
      <c r="H13" s="20" t="n">
        <f aca="false">G13</f>
        <v>42005.2916666667</v>
      </c>
    </row>
    <row r="14" customFormat="false" ht="45" hidden="false" customHeight="true" outlineLevel="0" collapsed="false">
      <c r="A14" s="21" t="n">
        <v>12</v>
      </c>
      <c r="B14" s="22" t="s">
        <v>24</v>
      </c>
      <c r="C14" s="23" t="s">
        <v>13</v>
      </c>
      <c r="D14" s="17" t="n">
        <v>0</v>
      </c>
      <c r="E14" s="24" t="n">
        <f aca="false">D14/24</f>
        <v>0</v>
      </c>
      <c r="F14" s="25" t="n">
        <f aca="false">G13</f>
        <v>42005.2916666667</v>
      </c>
      <c r="G14" s="25" t="n">
        <f aca="false">F14+E14</f>
        <v>42005.2916666667</v>
      </c>
      <c r="H14" s="20" t="n">
        <f aca="false">G14</f>
        <v>42005.2916666667</v>
      </c>
    </row>
    <row r="15" customFormat="false" ht="45" hidden="false" customHeight="true" outlineLevel="0" collapsed="false">
      <c r="A15" s="21" t="n">
        <v>13</v>
      </c>
      <c r="B15" s="22" t="s">
        <v>25</v>
      </c>
      <c r="C15" s="27"/>
      <c r="D15" s="17" t="n">
        <v>0</v>
      </c>
      <c r="E15" s="24" t="n">
        <f aca="false">D15/24</f>
        <v>0</v>
      </c>
      <c r="F15" s="25" t="n">
        <f aca="false">G14</f>
        <v>42005.2916666667</v>
      </c>
      <c r="G15" s="25" t="n">
        <f aca="false">F15+E15</f>
        <v>42005.2916666667</v>
      </c>
      <c r="H15" s="20" t="n">
        <f aca="false">G15</f>
        <v>42005.2916666667</v>
      </c>
    </row>
    <row r="16" customFormat="false" ht="45" hidden="false" customHeight="true" outlineLevel="0" collapsed="false">
      <c r="A16" s="21" t="n">
        <v>14</v>
      </c>
      <c r="B16" s="22" t="s">
        <v>26</v>
      </c>
      <c r="C16" s="27"/>
      <c r="D16" s="17" t="n">
        <v>0</v>
      </c>
      <c r="E16" s="24" t="n">
        <f aca="false">D16/24</f>
        <v>0</v>
      </c>
      <c r="F16" s="25" t="n">
        <f aca="false">G15</f>
        <v>42005.2916666667</v>
      </c>
      <c r="G16" s="25" t="n">
        <f aca="false">F16+E16</f>
        <v>42005.2916666667</v>
      </c>
      <c r="H16" s="20" t="n">
        <f aca="false">G16</f>
        <v>42005.2916666667</v>
      </c>
    </row>
    <row r="17" customFormat="false" ht="45" hidden="false" customHeight="true" outlineLevel="0" collapsed="false">
      <c r="A17" s="21" t="n">
        <v>15</v>
      </c>
      <c r="B17" s="22" t="s">
        <v>27</v>
      </c>
      <c r="C17" s="26"/>
      <c r="D17" s="17" t="n">
        <v>0</v>
      </c>
      <c r="E17" s="24" t="n">
        <f aca="false">D17/24</f>
        <v>0</v>
      </c>
      <c r="F17" s="25" t="n">
        <f aca="false">G16</f>
        <v>42005.2916666667</v>
      </c>
      <c r="G17" s="25" t="n">
        <f aca="false">F17+E17</f>
        <v>42005.2916666667</v>
      </c>
      <c r="H17" s="20" t="n">
        <f aca="false">G17</f>
        <v>42005.2916666667</v>
      </c>
    </row>
    <row r="18" customFormat="false" ht="45" hidden="false" customHeight="true" outlineLevel="0" collapsed="false">
      <c r="A18" s="21" t="n">
        <v>16</v>
      </c>
      <c r="B18" s="22" t="s">
        <v>28</v>
      </c>
      <c r="C18" s="27"/>
      <c r="D18" s="17" t="n">
        <v>0</v>
      </c>
      <c r="E18" s="24" t="n">
        <f aca="false">D18/24</f>
        <v>0</v>
      </c>
      <c r="F18" s="25" t="n">
        <f aca="false">G17</f>
        <v>42005.2916666667</v>
      </c>
      <c r="G18" s="25" t="n">
        <f aca="false">F18+E18</f>
        <v>42005.2916666667</v>
      </c>
      <c r="H18" s="20" t="n">
        <f aca="false">G18</f>
        <v>42005.2916666667</v>
      </c>
    </row>
    <row r="19" customFormat="false" ht="45" hidden="false" customHeight="true" outlineLevel="0" collapsed="false">
      <c r="A19" s="21" t="n">
        <v>17</v>
      </c>
      <c r="B19" s="22" t="s">
        <v>29</v>
      </c>
      <c r="C19" s="27"/>
      <c r="D19" s="17" t="n">
        <v>0</v>
      </c>
      <c r="E19" s="24" t="n">
        <f aca="false">D19/24</f>
        <v>0</v>
      </c>
      <c r="F19" s="25" t="n">
        <f aca="false">G18</f>
        <v>42005.2916666667</v>
      </c>
      <c r="G19" s="25" t="n">
        <f aca="false">F19+E19</f>
        <v>42005.2916666667</v>
      </c>
      <c r="H19" s="20" t="n">
        <f aca="false">G19</f>
        <v>42005.2916666667</v>
      </c>
    </row>
    <row r="20" customFormat="false" ht="45" hidden="false" customHeight="true" outlineLevel="0" collapsed="false">
      <c r="A20" s="21" t="n">
        <v>18</v>
      </c>
      <c r="B20" s="22" t="s">
        <v>30</v>
      </c>
      <c r="C20" s="23" t="s">
        <v>31</v>
      </c>
      <c r="D20" s="17" t="n">
        <v>0</v>
      </c>
      <c r="E20" s="24" t="n">
        <f aca="false">D20/24</f>
        <v>0</v>
      </c>
      <c r="F20" s="25" t="n">
        <f aca="false">G19</f>
        <v>42005.2916666667</v>
      </c>
      <c r="G20" s="25" t="n">
        <f aca="false">F20+E20</f>
        <v>42005.2916666667</v>
      </c>
      <c r="H20" s="20" t="n">
        <f aca="false">G20</f>
        <v>42005.2916666667</v>
      </c>
    </row>
    <row r="21" customFormat="false" ht="45" hidden="false" customHeight="true" outlineLevel="0" collapsed="false">
      <c r="A21" s="21" t="n">
        <v>19</v>
      </c>
      <c r="B21" s="22" t="s">
        <v>32</v>
      </c>
      <c r="C21" s="27"/>
      <c r="D21" s="17" t="n">
        <v>0</v>
      </c>
      <c r="E21" s="24" t="n">
        <f aca="false">D21/24</f>
        <v>0</v>
      </c>
      <c r="F21" s="25" t="n">
        <f aca="false">G20</f>
        <v>42005.2916666667</v>
      </c>
      <c r="G21" s="25" t="n">
        <f aca="false">F21+E21</f>
        <v>42005.2916666667</v>
      </c>
      <c r="H21" s="20" t="n">
        <f aca="false">G21</f>
        <v>42005.2916666667</v>
      </c>
    </row>
    <row r="22" customFormat="false" ht="45" hidden="false" customHeight="true" outlineLevel="0" collapsed="false">
      <c r="A22" s="21" t="n">
        <v>20</v>
      </c>
      <c r="B22" s="22" t="s">
        <v>33</v>
      </c>
      <c r="C22" s="26"/>
      <c r="D22" s="17" t="n">
        <v>0</v>
      </c>
      <c r="E22" s="24" t="n">
        <f aca="false">D22/24</f>
        <v>0</v>
      </c>
      <c r="F22" s="25" t="n">
        <f aca="false">G21</f>
        <v>42005.2916666667</v>
      </c>
      <c r="G22" s="25" t="n">
        <f aca="false">F22+E22</f>
        <v>42005.2916666667</v>
      </c>
      <c r="H22" s="20" t="n">
        <f aca="false">G22</f>
        <v>42005.2916666667</v>
      </c>
    </row>
    <row r="23" customFormat="false" ht="45" hidden="false" customHeight="true" outlineLevel="0" collapsed="false">
      <c r="A23" s="21" t="n">
        <v>21</v>
      </c>
      <c r="B23" s="22" t="s">
        <v>34</v>
      </c>
      <c r="C23" s="23" t="s">
        <v>35</v>
      </c>
      <c r="D23" s="17" t="n">
        <v>0</v>
      </c>
      <c r="E23" s="24" t="n">
        <f aca="false">D23/24</f>
        <v>0</v>
      </c>
      <c r="F23" s="25" t="n">
        <f aca="false">G22</f>
        <v>42005.2916666667</v>
      </c>
      <c r="G23" s="25" t="n">
        <f aca="false">F23+E23</f>
        <v>42005.2916666667</v>
      </c>
      <c r="H23" s="20" t="n">
        <f aca="false">G23</f>
        <v>42005.2916666667</v>
      </c>
    </row>
    <row r="24" customFormat="false" ht="45" hidden="false" customHeight="true" outlineLevel="0" collapsed="false">
      <c r="A24" s="21" t="n">
        <v>22</v>
      </c>
      <c r="B24" s="22" t="s">
        <v>36</v>
      </c>
      <c r="C24" s="23"/>
      <c r="D24" s="17" t="n">
        <v>0</v>
      </c>
      <c r="E24" s="24" t="n">
        <f aca="false">D24/24</f>
        <v>0</v>
      </c>
      <c r="F24" s="25" t="n">
        <f aca="false">G23</f>
        <v>42005.2916666667</v>
      </c>
      <c r="G24" s="25" t="n">
        <f aca="false">F24+E24</f>
        <v>42005.2916666667</v>
      </c>
      <c r="H24" s="20" t="n">
        <f aca="false">G24</f>
        <v>42005.2916666667</v>
      </c>
    </row>
    <row r="25" customFormat="false" ht="45" hidden="false" customHeight="true" outlineLevel="0" collapsed="false">
      <c r="A25" s="21" t="n">
        <v>23</v>
      </c>
      <c r="B25" s="22" t="s">
        <v>37</v>
      </c>
      <c r="C25" s="23" t="s">
        <v>16</v>
      </c>
      <c r="D25" s="17" t="n">
        <v>0</v>
      </c>
      <c r="E25" s="24" t="n">
        <f aca="false">D25/24</f>
        <v>0</v>
      </c>
      <c r="F25" s="25" t="n">
        <f aca="false">G24</f>
        <v>42005.2916666667</v>
      </c>
      <c r="G25" s="25" t="n">
        <f aca="false">F25+E25</f>
        <v>42005.2916666667</v>
      </c>
      <c r="H25" s="20" t="n">
        <f aca="false">G25</f>
        <v>42005.2916666667</v>
      </c>
    </row>
    <row r="26" customFormat="false" ht="45" hidden="false" customHeight="true" outlineLevel="0" collapsed="false">
      <c r="A26" s="21" t="n">
        <v>24</v>
      </c>
      <c r="B26" s="28" t="s">
        <v>38</v>
      </c>
      <c r="C26" s="29"/>
      <c r="D26" s="17" t="n">
        <v>0</v>
      </c>
      <c r="E26" s="24" t="n">
        <f aca="false">D26/24</f>
        <v>0</v>
      </c>
      <c r="F26" s="25" t="n">
        <f aca="false">G25</f>
        <v>42005.2916666667</v>
      </c>
      <c r="G26" s="25" t="n">
        <f aca="false">F26+E26</f>
        <v>42005.2916666667</v>
      </c>
      <c r="H26" s="20" t="n">
        <f aca="false">G26</f>
        <v>42005.2916666667</v>
      </c>
    </row>
    <row r="27" customFormat="false" ht="45" hidden="false" customHeight="true" outlineLevel="0" collapsed="false">
      <c r="A27" s="21" t="n">
        <v>25</v>
      </c>
      <c r="B27" s="22" t="s">
        <v>39</v>
      </c>
      <c r="C27" s="23" t="s">
        <v>40</v>
      </c>
      <c r="D27" s="17" t="n">
        <v>0</v>
      </c>
      <c r="E27" s="24" t="n">
        <f aca="false">D27/24</f>
        <v>0</v>
      </c>
      <c r="F27" s="25" t="n">
        <f aca="false">G26</f>
        <v>42005.2916666667</v>
      </c>
      <c r="G27" s="25" t="n">
        <f aca="false">F27+E27</f>
        <v>42005.2916666667</v>
      </c>
      <c r="H27" s="20" t="n">
        <f aca="false">G27</f>
        <v>42005.2916666667</v>
      </c>
    </row>
    <row r="28" customFormat="false" ht="45" hidden="false" customHeight="true" outlineLevel="0" collapsed="false">
      <c r="A28" s="21" t="n">
        <v>26</v>
      </c>
      <c r="B28" s="22" t="s">
        <v>41</v>
      </c>
      <c r="C28" s="23"/>
      <c r="D28" s="17" t="n">
        <v>0</v>
      </c>
      <c r="E28" s="24" t="n">
        <f aca="false">D28/24</f>
        <v>0</v>
      </c>
      <c r="F28" s="25" t="n">
        <f aca="false">G27</f>
        <v>42005.2916666667</v>
      </c>
      <c r="G28" s="25" t="n">
        <f aca="false">F28+E28</f>
        <v>42005.2916666667</v>
      </c>
      <c r="H28" s="20" t="n">
        <f aca="false">G28</f>
        <v>42005.2916666667</v>
      </c>
    </row>
    <row r="29" customFormat="false" ht="45" hidden="false" customHeight="true" outlineLevel="0" collapsed="false">
      <c r="A29" s="21" t="n">
        <v>27</v>
      </c>
      <c r="B29" s="22" t="s">
        <v>42</v>
      </c>
      <c r="C29" s="23" t="s">
        <v>13</v>
      </c>
      <c r="D29" s="17" t="n">
        <v>0</v>
      </c>
      <c r="E29" s="24" t="n">
        <f aca="false">D29/24</f>
        <v>0</v>
      </c>
      <c r="F29" s="25" t="n">
        <f aca="false">G28</f>
        <v>42005.2916666667</v>
      </c>
      <c r="G29" s="25" t="n">
        <f aca="false">F29+E29</f>
        <v>42005.2916666667</v>
      </c>
      <c r="H29" s="20" t="n">
        <f aca="false">G29</f>
        <v>42005.2916666667</v>
      </c>
    </row>
    <row r="30" customFormat="false" ht="45" hidden="false" customHeight="true" outlineLevel="0" collapsed="false">
      <c r="A30" s="21" t="n">
        <v>28</v>
      </c>
      <c r="B30" s="28" t="s">
        <v>43</v>
      </c>
      <c r="C30" s="23" t="s">
        <v>40</v>
      </c>
      <c r="D30" s="17" t="n">
        <v>0</v>
      </c>
      <c r="E30" s="24" t="n">
        <f aca="false">D30/24</f>
        <v>0</v>
      </c>
      <c r="F30" s="25" t="n">
        <f aca="false">G29</f>
        <v>42005.2916666667</v>
      </c>
      <c r="G30" s="25" t="n">
        <f aca="false">F30+E30</f>
        <v>42005.2916666667</v>
      </c>
      <c r="H30" s="20" t="n">
        <f aca="false">G30</f>
        <v>42005.2916666667</v>
      </c>
    </row>
    <row r="31" customFormat="false" ht="45" hidden="false" customHeight="true" outlineLevel="0" collapsed="false">
      <c r="A31" s="21" t="n">
        <v>29</v>
      </c>
      <c r="B31" s="22" t="s">
        <v>44</v>
      </c>
      <c r="C31" s="23" t="s">
        <v>16</v>
      </c>
      <c r="D31" s="17" t="n">
        <v>0</v>
      </c>
      <c r="E31" s="24" t="n">
        <f aca="false">D31/24</f>
        <v>0</v>
      </c>
      <c r="F31" s="25" t="n">
        <f aca="false">G30</f>
        <v>42005.2916666667</v>
      </c>
      <c r="G31" s="25" t="n">
        <f aca="false">F31+E31</f>
        <v>42005.2916666667</v>
      </c>
      <c r="H31" s="20" t="n">
        <f aca="false">G31</f>
        <v>42005.2916666667</v>
      </c>
    </row>
    <row r="32" customFormat="false" ht="45" hidden="false" customHeight="true" outlineLevel="0" collapsed="false">
      <c r="A32" s="21" t="n">
        <v>30</v>
      </c>
      <c r="B32" s="22" t="s">
        <v>45</v>
      </c>
      <c r="C32" s="27"/>
      <c r="D32" s="17" t="n">
        <v>0</v>
      </c>
      <c r="E32" s="24" t="n">
        <f aca="false">D32/24</f>
        <v>0</v>
      </c>
      <c r="F32" s="25" t="n">
        <f aca="false">G31</f>
        <v>42005.2916666667</v>
      </c>
      <c r="G32" s="25" t="n">
        <f aca="false">F32+E32</f>
        <v>42005.2916666667</v>
      </c>
      <c r="H32" s="20" t="n">
        <f aca="false">G32</f>
        <v>42005.2916666667</v>
      </c>
    </row>
    <row r="33" customFormat="false" ht="45" hidden="false" customHeight="true" outlineLevel="0" collapsed="false">
      <c r="A33" s="21" t="n">
        <v>31</v>
      </c>
      <c r="B33" s="22" t="s">
        <v>46</v>
      </c>
      <c r="C33" s="27"/>
      <c r="D33" s="17" t="n">
        <v>0</v>
      </c>
      <c r="E33" s="24" t="n">
        <f aca="false">D33/24</f>
        <v>0</v>
      </c>
      <c r="F33" s="25" t="n">
        <f aca="false">G32</f>
        <v>42005.2916666667</v>
      </c>
      <c r="G33" s="25" t="n">
        <f aca="false">F33+E33</f>
        <v>42005.2916666667</v>
      </c>
      <c r="H33" s="20" t="n">
        <f aca="false">G33</f>
        <v>42005.2916666667</v>
      </c>
    </row>
    <row r="34" customFormat="false" ht="45" hidden="false" customHeight="true" outlineLevel="0" collapsed="false">
      <c r="A34" s="21" t="n">
        <v>32</v>
      </c>
      <c r="B34" s="22" t="s">
        <v>47</v>
      </c>
      <c r="C34" s="27"/>
      <c r="D34" s="17" t="n">
        <v>0</v>
      </c>
      <c r="E34" s="24" t="n">
        <f aca="false">D34/24</f>
        <v>0</v>
      </c>
      <c r="F34" s="25" t="n">
        <f aca="false">G33</f>
        <v>42005.2916666667</v>
      </c>
      <c r="G34" s="25" t="n">
        <f aca="false">F34+E34</f>
        <v>42005.2916666667</v>
      </c>
      <c r="H34" s="20" t="n">
        <f aca="false">G34</f>
        <v>42005.2916666667</v>
      </c>
    </row>
    <row r="35" customFormat="false" ht="45" hidden="false" customHeight="true" outlineLevel="0" collapsed="false">
      <c r="A35" s="21" t="n">
        <v>33</v>
      </c>
      <c r="B35" s="22" t="s">
        <v>48</v>
      </c>
      <c r="C35" s="23" t="s">
        <v>40</v>
      </c>
      <c r="D35" s="17" t="n">
        <v>0</v>
      </c>
      <c r="E35" s="24" t="n">
        <f aca="false">D35/24</f>
        <v>0</v>
      </c>
      <c r="F35" s="25" t="n">
        <f aca="false">G34</f>
        <v>42005.2916666667</v>
      </c>
      <c r="G35" s="25" t="n">
        <f aca="false">F35+E35</f>
        <v>42005.2916666667</v>
      </c>
      <c r="H35" s="20" t="n">
        <f aca="false">G35</f>
        <v>42005.2916666667</v>
      </c>
    </row>
    <row r="36" customFormat="false" ht="45" hidden="false" customHeight="true" outlineLevel="0" collapsed="false">
      <c r="A36" s="21" t="n">
        <v>34</v>
      </c>
      <c r="B36" s="21"/>
      <c r="C36" s="30"/>
      <c r="D36" s="31"/>
      <c r="E36" s="24"/>
      <c r="F36" s="25"/>
      <c r="G36" s="25"/>
      <c r="H36" s="32"/>
    </row>
    <row r="37" customFormat="false" ht="45" hidden="false" customHeight="true" outlineLevel="0" collapsed="false">
      <c r="A37" s="33" t="n">
        <v>35</v>
      </c>
      <c r="B37" s="33"/>
      <c r="C37" s="34"/>
      <c r="D37" s="35"/>
      <c r="E37" s="36"/>
      <c r="F37" s="37"/>
      <c r="G37" s="37"/>
      <c r="H37" s="38"/>
    </row>
    <row r="38" customFormat="false" ht="34.5" hidden="false" customHeight="true" outlineLevel="0" collapsed="false">
      <c r="A38" s="39" t="s">
        <v>49</v>
      </c>
      <c r="B38" s="39"/>
      <c r="C38" s="39"/>
      <c r="D38" s="39"/>
      <c r="E38" s="39"/>
      <c r="F38" s="39"/>
      <c r="G38" s="40" t="n">
        <f aca="false">SUM(E3:E37)</f>
        <v>0</v>
      </c>
      <c r="H38" s="40"/>
    </row>
    <row r="40" customFormat="false" ht="20.1" hidden="false" customHeight="true" outlineLevel="0" collapsed="false">
      <c r="D40" s="41"/>
    </row>
  </sheetData>
  <mergeCells count="5">
    <mergeCell ref="A1:B1"/>
    <mergeCell ref="C1:D1"/>
    <mergeCell ref="F1:H1"/>
    <mergeCell ref="A38:F38"/>
    <mergeCell ref="G38:H38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7:19:37Z</dcterms:created>
  <dc:creator>sigo.tjeerdsma</dc:creator>
  <dc:description/>
  <dc:language>en-US</dc:language>
  <cp:lastModifiedBy>Židišin Petr</cp:lastModifiedBy>
  <cp:lastPrinted>2014-05-24T10:55:03Z</cp:lastPrinted>
  <dcterms:modified xsi:type="dcterms:W3CDTF">2015-01-20T16:17:20Z</dcterms:modified>
  <cp:revision>0</cp:revision>
  <dc:subject/>
  <dc:title/>
</cp:coreProperties>
</file>