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Rekonstrukce sociá..." sheetId="2" state="visible" r:id="rId3"/>
  </sheets>
  <definedNames>
    <definedName function="false" hidden="false" localSheetId="1" name="_xlnm.Print_Area" vbProcedure="false">'0001 - Rekonstrukce sociá...'!$C$4:$Q$70,'0001 - Rekonstrukce sociá...'!$C$76:$Q$117,'0001 - Rekonstrukce sociá...'!$C$123:$Q$683</definedName>
    <definedName function="false" hidden="false" localSheetId="1" name="_xlnm.Print_Titles" vbProcedure="false">'0001 - Rekonstrukce sociá...'!$133:$13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6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P16041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školní jídelny, Nádražní 1021, Hol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Holice</t>
  </si>
  <si>
    <t xml:space="preserve">Datum:</t>
  </si>
  <si>
    <t xml:space="preserve">13.4.2016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HMP top s.r.o.</t>
  </si>
  <si>
    <t xml:space="preserve">True</t>
  </si>
  <si>
    <t xml:space="preserve">Zpracovatel:</t>
  </si>
  <si>
    <t xml:space="preserve">15606155</t>
  </si>
  <si>
    <t xml:space="preserve">ing. Roman Plas</t>
  </si>
  <si>
    <t xml:space="preserve">CZ6202092039</t>
  </si>
  <si>
    <t xml:space="preserve">Poznámka:</t>
  </si>
  <si>
    <t xml:space="preserve">Rozpočet je zpracován v cenové soustavě ÚRS 2016/I.pol.	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0e73d01-5335-4fc8-921e-43c7c6eebb54}</t>
  </si>
  <si>
    <t xml:space="preserve">{00000000-0000-0000-0000-000000000000}</t>
  </si>
  <si>
    <t xml:space="preserve">/</t>
  </si>
  <si>
    <t xml:space="preserve">0001</t>
  </si>
  <si>
    <t xml:space="preserve">Rekonstrukce sociálních zařízení</t>
  </si>
  <si>
    <t xml:space="preserve">{9681ea37-6c7a-4109-86c5-f135b4dfa70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01 - Rekonstrukce sociálních za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dravotechnika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OST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6</t>
  </si>
  <si>
    <t xml:space="preserve">K</t>
  </si>
  <si>
    <t xml:space="preserve">612131101</t>
  </si>
  <si>
    <t xml:space="preserve">Cementový postřik vnitřních stěn nanášený celoplošně ručně</t>
  </si>
  <si>
    <t xml:space="preserve">m2</t>
  </si>
  <si>
    <t xml:space="preserve">4</t>
  </si>
  <si>
    <t xml:space="preserve">-1352903510</t>
  </si>
  <si>
    <t xml:space="preserve">54</t>
  </si>
  <si>
    <t xml:space="preserve">612135101</t>
  </si>
  <si>
    <t xml:space="preserve">Hrubá výplň rýh ve stěnách maltou jakékoli šířky rýhy</t>
  </si>
  <si>
    <t xml:space="preserve">-34417064</t>
  </si>
  <si>
    <t xml:space="preserve">m.č.1.11a a 1.11b</t>
  </si>
  <si>
    <t xml:space="preserve">VV</t>
  </si>
  <si>
    <t xml:space="preserve">(4,075+0,125+3,1+1,4)*0,2</t>
  </si>
  <si>
    <t xml:space="preserve">m.č.2.15, 2.14, 2.13 a 2.31</t>
  </si>
  <si>
    <t xml:space="preserve">(1,175+0,125+0,9+0,1+1,475+0,9+0,1+1,0)*0,2</t>
  </si>
  <si>
    <t xml:space="preserve">m.č.2.05</t>
  </si>
  <si>
    <t xml:space="preserve">2,8*0,2</t>
  </si>
  <si>
    <t xml:space="preserve">m.č.2.09</t>
  </si>
  <si>
    <t xml:space="preserve">2,65*0,2</t>
  </si>
  <si>
    <t xml:space="preserve">m.č.2.07</t>
  </si>
  <si>
    <t xml:space="preserve">(1,8+0,6)*0,2</t>
  </si>
  <si>
    <t xml:space="preserve">m.č.2.10</t>
  </si>
  <si>
    <t xml:space="preserve">(0,85+1,3)*0,2</t>
  </si>
  <si>
    <t xml:space="preserve">Součet</t>
  </si>
  <si>
    <t xml:space="preserve">63</t>
  </si>
  <si>
    <t xml:space="preserve">612321121</t>
  </si>
  <si>
    <t xml:space="preserve">Vápenocementová omítka hladká jednovrstvá vnitřních stěn nanášená ručně</t>
  </si>
  <si>
    <t xml:space="preserve">886302112</t>
  </si>
  <si>
    <t xml:space="preserve">m.č.1.11b</t>
  </si>
  <si>
    <t xml:space="preserve">(0,65+3,25+1,45)*1,8</t>
  </si>
  <si>
    <t xml:space="preserve">m.č.1.11a</t>
  </si>
  <si>
    <t xml:space="preserve">4,075*1,6</t>
  </si>
  <si>
    <t xml:space="preserve">m.č.2.31</t>
  </si>
  <si>
    <t xml:space="preserve">(1,85+1,85-0,6+1,175+1,175)*2,0</t>
  </si>
  <si>
    <t xml:space="preserve">-1,3*0,5</t>
  </si>
  <si>
    <t xml:space="preserve">0,9*0,4</t>
  </si>
  <si>
    <t xml:space="preserve">m.č.2.13</t>
  </si>
  <si>
    <t xml:space="preserve">(0,9*4+0,15*2-0,6)*2,0</t>
  </si>
  <si>
    <t xml:space="preserve">1,3*0,4</t>
  </si>
  <si>
    <t xml:space="preserve">m.č.2.14</t>
  </si>
  <si>
    <t xml:space="preserve">(1,475-0,6+1,475+0,9+0,9)*2,0</t>
  </si>
  <si>
    <t xml:space="preserve">m.č.2.15</t>
  </si>
  <si>
    <t xml:space="preserve">(1,475+0,1+0,9+0,9+0,1+1,475-0,6*3+1,0+1,0)*2,0</t>
  </si>
  <si>
    <t xml:space="preserve">(5,05+0,25+1,1)*1,65</t>
  </si>
  <si>
    <t xml:space="preserve">5,05*0,25</t>
  </si>
  <si>
    <t xml:space="preserve">m.č.2.06</t>
  </si>
  <si>
    <t xml:space="preserve">(2,2+2,2+1,4+1,4-0,8*2)*2,0</t>
  </si>
  <si>
    <t xml:space="preserve">-0,9*0,5</t>
  </si>
  <si>
    <t xml:space="preserve">(1,8+1,8+1,0+1,0-0,8-0,6*2)*2,0</t>
  </si>
  <si>
    <t xml:space="preserve">(1,1+0,85+1,1+0,85-0,6)*2,0*2</t>
  </si>
  <si>
    <t xml:space="preserve">-0,6*0,5*2</t>
  </si>
  <si>
    <t xml:space="preserve">0,6*0,4*2</t>
  </si>
  <si>
    <t xml:space="preserve">m.č.2.08</t>
  </si>
  <si>
    <t xml:space="preserve">(1,7+1,7+1,4+1,4-0,8*2)*2,0</t>
  </si>
  <si>
    <t xml:space="preserve">(2,65+2,65+1,8+1,8-0,8-0,6)*2,0</t>
  </si>
  <si>
    <t xml:space="preserve">-1,2*0,5</t>
  </si>
  <si>
    <t xml:space="preserve">1,2*0,4</t>
  </si>
  <si>
    <t xml:space="preserve">(1,4+1,4+0,85+0,85-0,6)*2,0</t>
  </si>
  <si>
    <t xml:space="preserve">55</t>
  </si>
  <si>
    <t xml:space="preserve">612325112</t>
  </si>
  <si>
    <t xml:space="preserve">Vápenocementová hladká omítka rýh ve stěnách šířky do 300 mm</t>
  </si>
  <si>
    <t xml:space="preserve">91107087</t>
  </si>
  <si>
    <t xml:space="preserve">(4,075+0,125+3,1+1,4)*0,25</t>
  </si>
  <si>
    <t xml:space="preserve">(1,175+0,125+0,9+0,1+1,475+0,9+0,1+1,0)*0,25</t>
  </si>
  <si>
    <t xml:space="preserve">2,8*0,25</t>
  </si>
  <si>
    <t xml:space="preserve">2,65*0,25</t>
  </si>
  <si>
    <t xml:space="preserve">(1,8+0,6)*0,25</t>
  </si>
  <si>
    <t xml:space="preserve">(0,85+1,3)*0,25</t>
  </si>
  <si>
    <t xml:space="preserve">87</t>
  </si>
  <si>
    <t xml:space="preserve">629991011</t>
  </si>
  <si>
    <t xml:space="preserve">Zakrytí výplní otvorů a svislých ploch fólií přilepenou lepící páskou</t>
  </si>
  <si>
    <t xml:space="preserve">-1958076656</t>
  </si>
  <si>
    <t xml:space="preserve">1,2*0,9</t>
  </si>
  <si>
    <t xml:space="preserve">0,9*0,9*2</t>
  </si>
  <si>
    <t xml:space="preserve">0,6*0,9*2</t>
  </si>
  <si>
    <t xml:space="preserve">1,5*2,1</t>
  </si>
  <si>
    <t xml:space="preserve">0,9*0,9</t>
  </si>
  <si>
    <t xml:space="preserve">1,3*0,9</t>
  </si>
  <si>
    <t xml:space="preserve">58</t>
  </si>
  <si>
    <t xml:space="preserve">632681111</t>
  </si>
  <si>
    <t xml:space="preserve">Vyspravení betonových podlah rychletuhnoucím polymerem -  vysprávka D 50 mm a tl 20 mm</t>
  </si>
  <si>
    <t xml:space="preserve">kus</t>
  </si>
  <si>
    <t xml:space="preserve">-1564070179</t>
  </si>
  <si>
    <t xml:space="preserve">92</t>
  </si>
  <si>
    <t xml:space="preserve">952901111</t>
  </si>
  <si>
    <t xml:space="preserve">Vyčištění budov bytové a občanské výstavby při výšce podlaží do 4 m</t>
  </si>
  <si>
    <t xml:space="preserve">242057605</t>
  </si>
  <si>
    <t xml:space="preserve">12,47+10,10</t>
  </si>
  <si>
    <t xml:space="preserve">12,36+3,16+3,88+2,46+4,71+1,19+0,81+1,33+2,66+2,26</t>
  </si>
  <si>
    <t xml:space="preserve">48</t>
  </si>
  <si>
    <t xml:space="preserve">961044111</t>
  </si>
  <si>
    <t xml:space="preserve">Bourání základů z betonu prostého</t>
  </si>
  <si>
    <t xml:space="preserve">m3</t>
  </si>
  <si>
    <t xml:space="preserve">872005297</t>
  </si>
  <si>
    <t xml:space="preserve">P2</t>
  </si>
  <si>
    <t xml:space="preserve">1,55*0,53*0,15</t>
  </si>
  <si>
    <t xml:space="preserve">52</t>
  </si>
  <si>
    <t xml:space="preserve">962031132</t>
  </si>
  <si>
    <t xml:space="preserve">Bourání příček z cihel pálených na MVC tl do 100 mm</t>
  </si>
  <si>
    <t xml:space="preserve">-911535121</t>
  </si>
  <si>
    <t xml:space="preserve">K2</t>
  </si>
  <si>
    <t xml:space="preserve">1,55*0,95</t>
  </si>
  <si>
    <t xml:space="preserve">13</t>
  </si>
  <si>
    <t xml:space="preserve">965081212</t>
  </si>
  <si>
    <t xml:space="preserve">Bourání podlah z dlaždic keramických nebo xylolitových tl do 10 mm plochy do 1 m2</t>
  </si>
  <si>
    <t xml:space="preserve">-200639898</t>
  </si>
  <si>
    <t xml:space="preserve">2,26</t>
  </si>
  <si>
    <t xml:space="preserve">1,0*0,32</t>
  </si>
  <si>
    <t xml:space="preserve">0,81</t>
  </si>
  <si>
    <t xml:space="preserve">1,33</t>
  </si>
  <si>
    <t xml:space="preserve">2,66</t>
  </si>
  <si>
    <t xml:space="preserve">3,16</t>
  </si>
  <si>
    <t xml:space="preserve">3,88</t>
  </si>
  <si>
    <t xml:space="preserve">2,46</t>
  </si>
  <si>
    <t xml:space="preserve">4,71</t>
  </si>
  <si>
    <t xml:space="preserve">(1,55+0,53)*0,15</t>
  </si>
  <si>
    <t xml:space="preserve">1,19</t>
  </si>
  <si>
    <t xml:space="preserve">968072455</t>
  </si>
  <si>
    <t xml:space="preserve">Vybourání kovových dveřních zárubní pl do 2 m2</t>
  </si>
  <si>
    <t xml:space="preserve">-1805223547</t>
  </si>
  <si>
    <t xml:space="preserve">D1</t>
  </si>
  <si>
    <t xml:space="preserve">0,6*1,97*3</t>
  </si>
  <si>
    <t xml:space="preserve">53</t>
  </si>
  <si>
    <t xml:space="preserve">974031145</t>
  </si>
  <si>
    <t xml:space="preserve">Vysekání rýh ve zdivu cihelném hl do 70 mm š do 200 mm</t>
  </si>
  <si>
    <t xml:space="preserve">m</t>
  </si>
  <si>
    <t xml:space="preserve">-125362230</t>
  </si>
  <si>
    <t xml:space="preserve">4,075+0,125+3,1+1,4</t>
  </si>
  <si>
    <t xml:space="preserve">1,175+0,125+0,9+0,1+1,475+0,9+0,1+1,0</t>
  </si>
  <si>
    <t xml:space="preserve">2,8</t>
  </si>
  <si>
    <t xml:space="preserve">2,65</t>
  </si>
  <si>
    <t xml:space="preserve">1,8+0,6</t>
  </si>
  <si>
    <t xml:space="preserve">0,85+1,3</t>
  </si>
  <si>
    <t xml:space="preserve">30</t>
  </si>
  <si>
    <t xml:space="preserve">978013191</t>
  </si>
  <si>
    <t xml:space="preserve">Otlučení vnitřní vápenné nebo vápenocementové omítky stěn stěn v rozsahu do 100 %</t>
  </si>
  <si>
    <t xml:space="preserve">213981483</t>
  </si>
  <si>
    <t xml:space="preserve">(1,85+1,85-0,6+1,175+1,175)*1,8</t>
  </si>
  <si>
    <t xml:space="preserve">-1,3*0,3</t>
  </si>
  <si>
    <t xml:space="preserve">(0,9*4+0,15*2-0,6)*1,8</t>
  </si>
  <si>
    <t xml:space="preserve">(1,475-0,6+1,475+0,9+0,9)*1,8</t>
  </si>
  <si>
    <t xml:space="preserve">(1,475+0,1+0,9+0,9+0,1+1,475-0,6*3+1,0+1,0)*1,8</t>
  </si>
  <si>
    <t xml:space="preserve">(2,2+2,2+1,4+1,4-0,8*2)*1,8</t>
  </si>
  <si>
    <t xml:space="preserve">-0,9*0,3</t>
  </si>
  <si>
    <t xml:space="preserve">(1,8+1,8+1,0+1,0-0,8-0,6*2)*1,8</t>
  </si>
  <si>
    <t xml:space="preserve">(1,1+0,85+1,1+0,85-0,6)*1,8*2</t>
  </si>
  <si>
    <t xml:space="preserve">-0,6*0,3*2</t>
  </si>
  <si>
    <t xml:space="preserve">(1,7+1,7+1,4+1,4-0,8*2)*1,8</t>
  </si>
  <si>
    <t xml:space="preserve">(2,65+2,65+1,8+1,8-0,8-0,6)*1,8</t>
  </si>
  <si>
    <t xml:space="preserve">-1,2*0,3</t>
  </si>
  <si>
    <t xml:space="preserve">(1,4+1,4+0,85+0,85-0,6)*1,8</t>
  </si>
  <si>
    <t xml:space="preserve">47</t>
  </si>
  <si>
    <t xml:space="preserve">978059541</t>
  </si>
  <si>
    <t xml:space="preserve">Odsekání a odebrání obkladů stěn z vnitřních obkládaček plochy přes 1 m2</t>
  </si>
  <si>
    <t xml:space="preserve">-1575277385</t>
  </si>
  <si>
    <t xml:space="preserve">67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2025771070</t>
  </si>
  <si>
    <t xml:space="preserve">14</t>
  </si>
  <si>
    <t xml:space="preserve">997013311</t>
  </si>
  <si>
    <t xml:space="preserve">Montáž a demontáž shozu suti v do 10 m</t>
  </si>
  <si>
    <t xml:space="preserve">-629773097</t>
  </si>
  <si>
    <t xml:space="preserve">997013501</t>
  </si>
  <si>
    <t xml:space="preserve">Odvoz suti a vybouraných hmot na skládku nebo meziskládku do 1 km se složením</t>
  </si>
  <si>
    <t xml:space="preserve">697936923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116362361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471231630</t>
  </si>
  <si>
    <t xml:space="preserve">68</t>
  </si>
  <si>
    <t xml:space="preserve">997321611</t>
  </si>
  <si>
    <t xml:space="preserve">Nakládání nebo překládání suti a vybouraných hmot</t>
  </si>
  <si>
    <t xml:space="preserve">-612349183</t>
  </si>
  <si>
    <t xml:space="preserve">18</t>
  </si>
  <si>
    <t xml:space="preserve">998011002</t>
  </si>
  <si>
    <t xml:space="preserve">Přesun hmot pro budovy zděné v do 12 m</t>
  </si>
  <si>
    <t xml:space="preserve">-1325203124</t>
  </si>
  <si>
    <t xml:space="preserve">88</t>
  </si>
  <si>
    <t xml:space="preserve">711113111</t>
  </si>
  <si>
    <t xml:space="preserve">Pružná polymercementová hydroizolační stěrka včetně systémových výztužných pásek v napojení podlaha - stěna</t>
  </si>
  <si>
    <t xml:space="preserve">-1559770608</t>
  </si>
  <si>
    <t xml:space="preserve">podlahy</t>
  </si>
  <si>
    <t xml:space="preserve">Mezisoučet</t>
  </si>
  <si>
    <t xml:space="preserve">3</t>
  </si>
  <si>
    <t xml:space="preserve">stěny</t>
  </si>
  <si>
    <t xml:space="preserve">(1,85+1,85-0,6+1,175+1,175)*0,3</t>
  </si>
  <si>
    <t xml:space="preserve">-0,6*0,5</t>
  </si>
  <si>
    <t xml:space="preserve">0,6*0,4</t>
  </si>
  <si>
    <t xml:space="preserve">(1,475-0,6+1,475+0,9+0,9)*0,3</t>
  </si>
  <si>
    <t xml:space="preserve">(1,475+0,1+0,9+0,9+0,1+1,475-0,6*3+1,0+1,0)*0,3</t>
  </si>
  <si>
    <t xml:space="preserve">(5,05+0,25+1,1)*0,3</t>
  </si>
  <si>
    <t xml:space="preserve">(2,2+2,2+1,4+1,4-0,8*2)*0,3</t>
  </si>
  <si>
    <t xml:space="preserve">(1,8+1,8+1,0+1,0-0,8-0,6*2)*0,3</t>
  </si>
  <si>
    <t xml:space="preserve">(1,7+1,7+1,4+1,4-0,8*2)*0,3</t>
  </si>
  <si>
    <t xml:space="preserve">(2,65+2,65+1,8+1,8-0,8-0,6)*0,3</t>
  </si>
  <si>
    <t xml:space="preserve">(2,65+0,5)*2,0</t>
  </si>
  <si>
    <t xml:space="preserve">(1,4+1,4+0,85+0,85-0,6)*0,3</t>
  </si>
  <si>
    <t xml:space="preserve">2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458740460</t>
  </si>
  <si>
    <t xml:space="preserve">32</t>
  </si>
  <si>
    <t xml:space="preserve">721100101</t>
  </si>
  <si>
    <t xml:space="preserve">Zdravotechnika - dle samostatného rozpočtu</t>
  </si>
  <si>
    <t xml:space="preserve">kpl</t>
  </si>
  <si>
    <t xml:space="preserve">-1304807562</t>
  </si>
  <si>
    <t xml:space="preserve">735161812</t>
  </si>
  <si>
    <t xml:space="preserve">Demontáž otopného tělesa trubkového délka do 2680 mm</t>
  </si>
  <si>
    <t xml:space="preserve">-1287181477</t>
  </si>
  <si>
    <t xml:space="preserve">735494811</t>
  </si>
  <si>
    <t xml:space="preserve">Vypuštění a napuštění vody z otopných těles</t>
  </si>
  <si>
    <t xml:space="preserve">-984003446</t>
  </si>
  <si>
    <t xml:space="preserve">R pol 03</t>
  </si>
  <si>
    <t xml:space="preserve">Zpětná montáž těles ÚT</t>
  </si>
  <si>
    <t xml:space="preserve">-650959586</t>
  </si>
  <si>
    <t xml:space="preserve">65</t>
  </si>
  <si>
    <t xml:space="preserve">998735202</t>
  </si>
  <si>
    <t xml:space="preserve">Přesun hmot procentní pro otopná tělesa v objektech v do 12 m</t>
  </si>
  <si>
    <t xml:space="preserve">1828149527</t>
  </si>
  <si>
    <t xml:space="preserve">56</t>
  </si>
  <si>
    <t xml:space="preserve">763121415</t>
  </si>
  <si>
    <t xml:space="preserve">SDK stěna předsazená tl 112,5 mm profil CW+UW 100 deska 1xA 12,5 TI EI 15</t>
  </si>
  <si>
    <t xml:space="preserve">1075125144</t>
  </si>
  <si>
    <t xml:space="preserve">S.Z.</t>
  </si>
  <si>
    <t xml:space="preserve">(0,2+0,2)*3,5*4</t>
  </si>
  <si>
    <t xml:space="preserve">69</t>
  </si>
  <si>
    <t xml:space="preserve">763181311</t>
  </si>
  <si>
    <t xml:space="preserve">Montáž jednokřídlové kovové zárubně v do 2,75 m SDK příčka</t>
  </si>
  <si>
    <t xml:space="preserve">-435588922</t>
  </si>
  <si>
    <t xml:space="preserve">70</t>
  </si>
  <si>
    <t xml:space="preserve">M</t>
  </si>
  <si>
    <t xml:space="preserve">553315200</t>
  </si>
  <si>
    <t xml:space="preserve">zárubeň ocelová pro sádrokarton S 100 600 L/P - dle popisu výr.č. Z/01</t>
  </si>
  <si>
    <t xml:space="preserve">86848046</t>
  </si>
  <si>
    <t xml:space="preserve">57</t>
  </si>
  <si>
    <t xml:space="preserve">998763201</t>
  </si>
  <si>
    <t xml:space="preserve">Přesun hmot procentní pro dřevostavby v objektech v do 12 m</t>
  </si>
  <si>
    <t xml:space="preserve">760522747</t>
  </si>
  <si>
    <t xml:space="preserve">49</t>
  </si>
  <si>
    <t xml:space="preserve">766622861</t>
  </si>
  <si>
    <t xml:space="preserve">Vyvěšení nebo zavěšení křídel dřevěných nebo plastových okenních do 1,5 m2</t>
  </si>
  <si>
    <t xml:space="preserve">-1837077597</t>
  </si>
  <si>
    <t xml:space="preserve">3,0</t>
  </si>
  <si>
    <t xml:space="preserve">D2</t>
  </si>
  <si>
    <t xml:space="preserve">4,0+2,0</t>
  </si>
  <si>
    <t xml:space="preserve">D3</t>
  </si>
  <si>
    <t xml:space="preserve">1,0</t>
  </si>
  <si>
    <t xml:space="preserve">78</t>
  </si>
  <si>
    <t xml:space="preserve">766660001</t>
  </si>
  <si>
    <t xml:space="preserve">Montáž dveřních křídel otvíravých 1křídlových š do 0,8 m do ocelové zárubně</t>
  </si>
  <si>
    <t xml:space="preserve">1532651630</t>
  </si>
  <si>
    <t xml:space="preserve">79</t>
  </si>
  <si>
    <t xml:space="preserve">611627000</t>
  </si>
  <si>
    <t xml:space="preserve">dveře vnitřní hladké folie bílá plné 1křídlové 60x197 cm, podříznuté 10mm - dle popisu výr.č. T/01 a T/02</t>
  </si>
  <si>
    <t xml:space="preserve">439815524</t>
  </si>
  <si>
    <t xml:space="preserve">80</t>
  </si>
  <si>
    <t xml:space="preserve">611627010</t>
  </si>
  <si>
    <t xml:space="preserve">dveře vnitřní hladké folie bílá plné 1křídlové 60x197 cm - dle popisu výr.č. T/03</t>
  </si>
  <si>
    <t xml:space="preserve">1788972340</t>
  </si>
  <si>
    <t xml:space="preserve">81</t>
  </si>
  <si>
    <t xml:space="preserve">611627020</t>
  </si>
  <si>
    <t xml:space="preserve">dveře vnitřní hladké folie bílá plné 1křídlové 80x197 cm, podříznité 10mm - dle popisu výr.č. T/04</t>
  </si>
  <si>
    <t xml:space="preserve">724125866</t>
  </si>
  <si>
    <t xml:space="preserve">84</t>
  </si>
  <si>
    <t xml:space="preserve">766660722</t>
  </si>
  <si>
    <t xml:space="preserve">Montáž dveřního kování</t>
  </si>
  <si>
    <t xml:space="preserve">-1178471274</t>
  </si>
  <si>
    <t xml:space="preserve">85</t>
  </si>
  <si>
    <t xml:space="preserve">549146220</t>
  </si>
  <si>
    <t xml:space="preserve">kování dveří klika- klika dle výběru investora</t>
  </si>
  <si>
    <t xml:space="preserve">-368212231</t>
  </si>
  <si>
    <t xml:space="preserve">č.zboží ACE00002 cena zahrnuje kování včetně rozet a montážního materiálu</t>
  </si>
  <si>
    <t xml:space="preserve">P</t>
  </si>
  <si>
    <t xml:space="preserve">50</t>
  </si>
  <si>
    <t xml:space="preserve">766662811</t>
  </si>
  <si>
    <t xml:space="preserve">Demontáž truhlářských prahů dveří jednokřídlových</t>
  </si>
  <si>
    <t xml:space="preserve">-244940510</t>
  </si>
  <si>
    <t xml:space="preserve">82</t>
  </si>
  <si>
    <t xml:space="preserve">766695212</t>
  </si>
  <si>
    <t xml:space="preserve">Montáž truhlářských prahů dveří 1křídlových šířky do 10 cm</t>
  </si>
  <si>
    <t xml:space="preserve">-1440959757</t>
  </si>
  <si>
    <t xml:space="preserve">83</t>
  </si>
  <si>
    <t xml:space="preserve">611871160</t>
  </si>
  <si>
    <t xml:space="preserve">prah dveřní dřevěný dubový tl 2 cm dl.62 cm š 10 cm - dle popisu výr.č. T/05</t>
  </si>
  <si>
    <t xml:space="preserve">2016064512</t>
  </si>
  <si>
    <t xml:space="preserve">51</t>
  </si>
  <si>
    <t xml:space="preserve">766952122</t>
  </si>
  <si>
    <t xml:space="preserve">Demontáž stávajících krytů otopných tělěs</t>
  </si>
  <si>
    <t xml:space="preserve">-1236388543</t>
  </si>
  <si>
    <t xml:space="preserve">T1</t>
  </si>
  <si>
    <t xml:space="preserve">33</t>
  </si>
  <si>
    <t xml:space="preserve">R pol 01</t>
  </si>
  <si>
    <t xml:space="preserve">Zákryt tělesa ústředního vytápění o rozměru 800x900x250mm, na ocelový rám nakotven tahokov tl. 1,5mm - dle popisu, výr.č.Z/02</t>
  </si>
  <si>
    <t xml:space="preserve">1212018210</t>
  </si>
  <si>
    <t xml:space="preserve">34</t>
  </si>
  <si>
    <t xml:space="preserve">R pol 02</t>
  </si>
  <si>
    <t xml:space="preserve">Zákryt těles ústředního vytápění o rozměru 700x900x200mm, na ocelový rám nakotven tahokov tl. 1,5mm - dle popisu, výr.č.Z/03</t>
  </si>
  <si>
    <t xml:space="preserve">1575930432</t>
  </si>
  <si>
    <t xml:space="preserve">71</t>
  </si>
  <si>
    <t xml:space="preserve">998766202</t>
  </si>
  <si>
    <t xml:space="preserve">Přesun hmot procentní pro konstrukce truhlářské v objektech v do 12 m</t>
  </si>
  <si>
    <t xml:space="preserve">864799932</t>
  </si>
  <si>
    <t xml:space="preserve">6</t>
  </si>
  <si>
    <t xml:space="preserve">771574113</t>
  </si>
  <si>
    <t xml:space="preserve">Montáž podlah keramických režných hladkých lepených flexibilním lepidlem do 12 ks/m2</t>
  </si>
  <si>
    <t xml:space="preserve">919564549</t>
  </si>
  <si>
    <t xml:space="preserve">8</t>
  </si>
  <si>
    <t xml:space="preserve">597614270</t>
  </si>
  <si>
    <t xml:space="preserve">dlaždice keramické slinuté neglazované protiskluzné R10 29,8 x 29,8 x 0,9 cm</t>
  </si>
  <si>
    <t xml:space="preserve">2113647989</t>
  </si>
  <si>
    <t xml:space="preserve">62</t>
  </si>
  <si>
    <t xml:space="preserve">771589191</t>
  </si>
  <si>
    <t xml:space="preserve">Příplatek k montáž podlah z mozaiky za plochu do 5 m2</t>
  </si>
  <si>
    <t xml:space="preserve">2007328934</t>
  </si>
  <si>
    <t xml:space="preserve">9</t>
  </si>
  <si>
    <t xml:space="preserve">771591111</t>
  </si>
  <si>
    <t xml:space="preserve">Podlahy penetrace podkladu</t>
  </si>
  <si>
    <t xml:space="preserve">-1650890188</t>
  </si>
  <si>
    <t xml:space="preserve">59</t>
  </si>
  <si>
    <t xml:space="preserve">771990112</t>
  </si>
  <si>
    <t xml:space="preserve">Vyrovnání podkladu samonivelační stěrkou tl 4 mm pevnosti 30 Mpa</t>
  </si>
  <si>
    <t xml:space="preserve">-1221839449</t>
  </si>
  <si>
    <t xml:space="preserve">60</t>
  </si>
  <si>
    <t xml:space="preserve">771990192</t>
  </si>
  <si>
    <t xml:space="preserve">Příplatek k vyrovnání podkladu dlažby samonivelační stěrkou pevnosti 30 Mpa ZKD 1 mm tloušťky</t>
  </si>
  <si>
    <t xml:space="preserve">-94380568</t>
  </si>
  <si>
    <t xml:space="preserve">22,78*4</t>
  </si>
  <si>
    <t xml:space="preserve">61</t>
  </si>
  <si>
    <t xml:space="preserve">998771202</t>
  </si>
  <si>
    <t xml:space="preserve">Přesun hmot procentní pro podlahy z dlaždic v objektech v do 12 m</t>
  </si>
  <si>
    <t xml:space="preserve">-1913052749</t>
  </si>
  <si>
    <t xml:space="preserve">35</t>
  </si>
  <si>
    <t xml:space="preserve">781473114</t>
  </si>
  <si>
    <t xml:space="preserve">Montáž obkladů vnitřních keramických hladkých do 22 ks/m2 lepených standardním lepidlem</t>
  </si>
  <si>
    <t xml:space="preserve">1622973830</t>
  </si>
  <si>
    <t xml:space="preserve">36</t>
  </si>
  <si>
    <t xml:space="preserve">597610390</t>
  </si>
  <si>
    <t xml:space="preserve">obkládačky keramické (bílé i barevné) 20 x 25 x 0,68 cm I. j.</t>
  </si>
  <si>
    <t xml:space="preserve">514485937</t>
  </si>
  <si>
    <t xml:space="preserve">126,833</t>
  </si>
  <si>
    <t xml:space="preserve">37</t>
  </si>
  <si>
    <t xml:space="preserve">781479191</t>
  </si>
  <si>
    <t xml:space="preserve">Příplatek k montáži obkladů vnitřních keramických hladkých za plochu do 10 m2</t>
  </si>
  <si>
    <t xml:space="preserve">1835096206</t>
  </si>
  <si>
    <t xml:space="preserve">41</t>
  </si>
  <si>
    <t xml:space="preserve">781493111</t>
  </si>
  <si>
    <t xml:space="preserve">AL profily rohové lepené standardním lepidlem</t>
  </si>
  <si>
    <t xml:space="preserve">-317645312</t>
  </si>
  <si>
    <t xml:space="preserve">5*3,5</t>
  </si>
  <si>
    <t xml:space="preserve">1,175+0,9+1,0+0,85+0,85+0,85</t>
  </si>
  <si>
    <t xml:space="preserve">1,2+0,9+0,6*2+0,9+0,6*2+0,9</t>
  </si>
  <si>
    <t xml:space="preserve">2*1,65</t>
  </si>
  <si>
    <t xml:space="preserve">1,1+0,2+5,15</t>
  </si>
  <si>
    <t xml:space="preserve">42</t>
  </si>
  <si>
    <t xml:space="preserve">781493511</t>
  </si>
  <si>
    <t xml:space="preserve">AL profily ukončovací lepené standardním lepidlem</t>
  </si>
  <si>
    <t xml:space="preserve">1817948274</t>
  </si>
  <si>
    <t xml:space="preserve">(0,65+3,25+1,45)</t>
  </si>
  <si>
    <t xml:space="preserve">4,075</t>
  </si>
  <si>
    <t xml:space="preserve">(1,85+1,85-0,6+1,175+1,175)</t>
  </si>
  <si>
    <t xml:space="preserve">(0,9*4+0,15*2-0,6)</t>
  </si>
  <si>
    <t xml:space="preserve">(1,475-0,6+1,475+0,9+0,9)</t>
  </si>
  <si>
    <t xml:space="preserve">(1,475+0,1+0,9+0,9+0,1+1,475-0,6*3+1,0+1,0)</t>
  </si>
  <si>
    <t xml:space="preserve">(5,05+0,25+1,1)</t>
  </si>
  <si>
    <t xml:space="preserve">(2,2+2,2+1,4+1,4-0,8*2)</t>
  </si>
  <si>
    <t xml:space="preserve">(1,8+1,8+1,0+1,0-0,8-0,6*2)</t>
  </si>
  <si>
    <t xml:space="preserve">(1,1+0,85+1,1+0,85-0,6)*2</t>
  </si>
  <si>
    <t xml:space="preserve">(1,7+1,7+1,4+1,4-0,8*2)</t>
  </si>
  <si>
    <t xml:space="preserve">(2,65+2,65+1,8+1,8-0,8-0,6)</t>
  </si>
  <si>
    <t xml:space="preserve">2*1,8</t>
  </si>
  <si>
    <t xml:space="preserve">24*2,0</t>
  </si>
  <si>
    <t xml:space="preserve">43</t>
  </si>
  <si>
    <t xml:space="preserve">781495115</t>
  </si>
  <si>
    <t xml:space="preserve">Spárování vnitřních obkladů silikonem - styk obklad - podlaha</t>
  </si>
  <si>
    <t xml:space="preserve">-686301230</t>
  </si>
  <si>
    <t xml:space="preserve">stěny - podlaha</t>
  </si>
  <si>
    <t xml:space="preserve">64</t>
  </si>
  <si>
    <t xml:space="preserve">998781202</t>
  </si>
  <si>
    <t xml:space="preserve">Přesun hmot procentní pro obklady keramické v objektech v do 12 m</t>
  </si>
  <si>
    <t xml:space="preserve">-609250924</t>
  </si>
  <si>
    <t xml:space="preserve">90</t>
  </si>
  <si>
    <t xml:space="preserve">783225100</t>
  </si>
  <si>
    <t xml:space="preserve">Nátěry syntetické kovových doplňkových konstrukcí barva standardní dvojnásobné a 1x email</t>
  </si>
  <si>
    <t xml:space="preserve">-910449175</t>
  </si>
  <si>
    <t xml:space="preserve">91</t>
  </si>
  <si>
    <t xml:space="preserve">783226100</t>
  </si>
  <si>
    <t xml:space="preserve">Nátěry syntetické kovových doplňkových konstrukcí barva standardní základní</t>
  </si>
  <si>
    <t xml:space="preserve">771171456</t>
  </si>
  <si>
    <t xml:space="preserve">11</t>
  </si>
  <si>
    <t xml:space="preserve">784121001</t>
  </si>
  <si>
    <t xml:space="preserve">Oškrabání malby v mísnostech výšky do 3,80 m</t>
  </si>
  <si>
    <t xml:space="preserve">841770087</t>
  </si>
  <si>
    <t xml:space="preserve">(3,05+3,25+3,05+3,25)*(3,3-1,8)</t>
  </si>
  <si>
    <t xml:space="preserve">-0,8*0,2</t>
  </si>
  <si>
    <t xml:space="preserve">(4,075+4,075+3,05+3,05)*(3,3-1,6)</t>
  </si>
  <si>
    <t xml:space="preserve">-0,9*0,2</t>
  </si>
  <si>
    <t xml:space="preserve">-0,8*0,2*2</t>
  </si>
  <si>
    <t xml:space="preserve">(1,85+1,85+1,175+1,175)*(3,18-1,8)</t>
  </si>
  <si>
    <t xml:space="preserve">-0,6*0,2</t>
  </si>
  <si>
    <t xml:space="preserve">-0,9*(3,18-2,4)</t>
  </si>
  <si>
    <t xml:space="preserve">(0,9*4)*(3,5-1,8)</t>
  </si>
  <si>
    <t xml:space="preserve">-1,3*(3,5-2,4)</t>
  </si>
  <si>
    <t xml:space="preserve">(1,475+1,475+0,9+0,9)*(3,5-1,8)</t>
  </si>
  <si>
    <t xml:space="preserve">(1,475+0,1+0,9+0,9+0,1+1,475+1,0+1,0)*(3,5-1,8)</t>
  </si>
  <si>
    <t xml:space="preserve">-0,6*0,2*3</t>
  </si>
  <si>
    <t xml:space="preserve">(2,2+2,2+1,4+1,4)*(3,5-1,8)</t>
  </si>
  <si>
    <t xml:space="preserve">-0,9*(3,5-2,4)</t>
  </si>
  <si>
    <t xml:space="preserve">(1,8+1,8+1,0+1,0)*(3,5-1,8)</t>
  </si>
  <si>
    <t xml:space="preserve">(1,1+0,85+1,1+0,85)*(3,5-1,8)*2</t>
  </si>
  <si>
    <t xml:space="preserve">-0,6*0,2*2</t>
  </si>
  <si>
    <t xml:space="preserve">-0,6*(3,5-2,4)*2</t>
  </si>
  <si>
    <t xml:space="preserve">(1,7+1,7+1,4+1,4)*(3,5-1,8)</t>
  </si>
  <si>
    <t xml:space="preserve">(2,65+2,65+1,8+1,8)*(3,5-1,8)</t>
  </si>
  <si>
    <t xml:space="preserve">-1,2*(3,5-2,4)</t>
  </si>
  <si>
    <t xml:space="preserve">(1,4+1,4+0,85+0,85)*(3,5-1,8)</t>
  </si>
  <si>
    <t xml:space="preserve">stropy</t>
  </si>
  <si>
    <t xml:space="preserve">12,47+10,1</t>
  </si>
  <si>
    <t xml:space="preserve">44</t>
  </si>
  <si>
    <t xml:space="preserve">784181121</t>
  </si>
  <si>
    <t xml:space="preserve">Hloubková jednonásobná penetrace podkladu v místnostech výšky do 3,80 m</t>
  </si>
  <si>
    <t xml:space="preserve">-1384154561</t>
  </si>
  <si>
    <t xml:space="preserve">22</t>
  </si>
  <si>
    <t xml:space="preserve">784211101</t>
  </si>
  <si>
    <t xml:space="preserve">Dvojnásobné bílé malby ze směsí za mokra výborně otěruvzdorných v místnostech výšky do 3,80 m</t>
  </si>
  <si>
    <t xml:space="preserve">1389061625</t>
  </si>
  <si>
    <t xml:space="preserve">46</t>
  </si>
  <si>
    <t xml:space="preserve">784211163</t>
  </si>
  <si>
    <t xml:space="preserve">Příplatek k cenám 2x maleb ze směsí za mokra otěruvzdorných za barevnou malbu středně sytého odstínu</t>
  </si>
  <si>
    <t xml:space="preserve">1144741809</t>
  </si>
  <si>
    <t xml:space="preserve">23</t>
  </si>
  <si>
    <t xml:space="preserve">210100101</t>
  </si>
  <si>
    <t xml:space="preserve">Elektroinstalace - dle samostatného výkazu výměr a rozpočtu</t>
  </si>
  <si>
    <t xml:space="preserve">948060315</t>
  </si>
  <si>
    <t xml:space="preserve">72</t>
  </si>
  <si>
    <t xml:space="preserve">R pol 04</t>
  </si>
  <si>
    <t xml:space="preserve">Pisoárová keramická zástěna bílá vč. montážní sady 700x400x40mm - dle popisu výr.č. O/01</t>
  </si>
  <si>
    <t xml:space="preserve">512</t>
  </si>
  <si>
    <t xml:space="preserve">1866378907</t>
  </si>
  <si>
    <t xml:space="preserve">73</t>
  </si>
  <si>
    <t xml:space="preserve">R pol 05</t>
  </si>
  <si>
    <t xml:space="preserve">Malý odpadkový koš v provedení z AL plechu s kyvným vhozem a odnímatelným víkem - dle popisu výr.č. O/02</t>
  </si>
  <si>
    <t xml:space="preserve">492493172</t>
  </si>
  <si>
    <t xml:space="preserve">74</t>
  </si>
  <si>
    <t xml:space="preserve">R pol 06</t>
  </si>
  <si>
    <t xml:space="preserve">Plastový krytý zásobník na toaletní papír pro role 280mm - dle popisu výr.č. O/03</t>
  </si>
  <si>
    <t xml:space="preserve">1615044194</t>
  </si>
  <si>
    <t xml:space="preserve">75</t>
  </si>
  <si>
    <t xml:space="preserve">R pol 07</t>
  </si>
  <si>
    <t xml:space="preserve">Plastový zásobník na tekuté mýdlo s pákovým dávkovačem - dle popisu výr.č. O/04</t>
  </si>
  <si>
    <t xml:space="preserve">-929235415</t>
  </si>
  <si>
    <t xml:space="preserve">76</t>
  </si>
  <si>
    <t xml:space="preserve">R pol 08</t>
  </si>
  <si>
    <t xml:space="preserve">Zrcadlo pro umístění mezi vynechané obkladačky 600x400mm, kotveno lepením k připravenému podkladu - dle popisu výr.č. O/05</t>
  </si>
  <si>
    <t xml:space="preserve">-1016930652</t>
  </si>
  <si>
    <t xml:space="preserve">77</t>
  </si>
  <si>
    <t xml:space="preserve">R pol 09</t>
  </si>
  <si>
    <t xml:space="preserve">Plastová sprchová dvířka 600x1950mm pro montáž do zděné konstrukce se soklem vč. montážní sady - dle popisu výr.č. O/06</t>
  </si>
  <si>
    <t xml:space="preserve">95425070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4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4</v>
      </c>
    </row>
    <row r="10" customFormat="false" ht="14.45" hidden="false" customHeight="true" outlineLevel="0" collapsed="false">
      <c r="B10" s="15"/>
      <c r="C10" s="20"/>
      <c r="D10" s="26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0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2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0</v>
      </c>
      <c r="AL13" s="20"/>
      <c r="AM13" s="20"/>
      <c r="AN13" s="28" t="s">
        <v>34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20"/>
      <c r="AM14" s="20"/>
      <c r="AN14" s="28" t="s">
        <v>34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0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2</v>
      </c>
      <c r="AL17" s="20"/>
      <c r="AM17" s="20"/>
      <c r="AN17" s="22"/>
      <c r="AO17" s="20"/>
      <c r="AP17" s="20"/>
      <c r="AQ17" s="17"/>
      <c r="BE17" s="23"/>
      <c r="BS17" s="11" t="s">
        <v>37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0</v>
      </c>
      <c r="AL19" s="20"/>
      <c r="AM19" s="20"/>
      <c r="AN19" s="22" t="s">
        <v>39</v>
      </c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2</v>
      </c>
      <c r="AL20" s="20"/>
      <c r="AM20" s="20"/>
      <c r="AN20" s="22" t="s">
        <v>41</v>
      </c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 t="s">
        <v>43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7</v>
      </c>
      <c r="E31" s="42"/>
      <c r="F31" s="43" t="s">
        <v>48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9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0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9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1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9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2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9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3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9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5</v>
      </c>
      <c r="U37" s="50"/>
      <c r="V37" s="50"/>
      <c r="W37" s="50"/>
      <c r="X37" s="52" t="s">
        <v>56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7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8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9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0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9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0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2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0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9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0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ROP160410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Stavební úpravy školní jídelny, Nádražní 1021, Holice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Holice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13.4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9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5</v>
      </c>
      <c r="AJ82" s="35"/>
      <c r="AK82" s="35"/>
      <c r="AL82" s="35"/>
      <c r="AM82" s="81" t="str">
        <f aca="false">IF(E17="","",E17)</f>
        <v>HMP top s.r.o.</v>
      </c>
      <c r="AN82" s="81"/>
      <c r="AO82" s="81"/>
      <c r="AP82" s="81"/>
      <c r="AQ82" s="36"/>
      <c r="AS82" s="82" t="s">
        <v>64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3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ing. Roman Plas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5</v>
      </c>
      <c r="D85" s="84"/>
      <c r="E85" s="84"/>
      <c r="F85" s="84"/>
      <c r="G85" s="84"/>
      <c r="H85" s="50"/>
      <c r="I85" s="85" t="s">
        <v>6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7</v>
      </c>
      <c r="AH85" s="85"/>
      <c r="AI85" s="85"/>
      <c r="AJ85" s="85"/>
      <c r="AK85" s="85"/>
      <c r="AL85" s="85"/>
      <c r="AM85" s="85"/>
      <c r="AN85" s="86" t="s">
        <v>68</v>
      </c>
      <c r="AO85" s="86"/>
      <c r="AP85" s="86"/>
      <c r="AQ85" s="36"/>
      <c r="AS85" s="87" t="s">
        <v>69</v>
      </c>
      <c r="AT85" s="88" t="s">
        <v>70</v>
      </c>
      <c r="AU85" s="88" t="s">
        <v>71</v>
      </c>
      <c r="AV85" s="88" t="s">
        <v>72</v>
      </c>
      <c r="AW85" s="88" t="s">
        <v>73</v>
      </c>
      <c r="AX85" s="88" t="s">
        <v>74</v>
      </c>
      <c r="AY85" s="88" t="s">
        <v>75</v>
      </c>
      <c r="AZ85" s="88" t="s">
        <v>76</v>
      </c>
      <c r="BA85" s="88" t="s">
        <v>77</v>
      </c>
      <c r="BB85" s="88" t="s">
        <v>78</v>
      </c>
      <c r="BC85" s="88" t="s">
        <v>79</v>
      </c>
      <c r="BD85" s="89" t="s">
        <v>80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2</v>
      </c>
      <c r="BT87" s="99" t="s">
        <v>83</v>
      </c>
      <c r="BU87" s="100" t="s">
        <v>84</v>
      </c>
      <c r="BV87" s="99" t="s">
        <v>85</v>
      </c>
      <c r="BW87" s="99" t="s">
        <v>86</v>
      </c>
      <c r="BX87" s="99" t="s">
        <v>87</v>
      </c>
    </row>
    <row r="88" s="108" customFormat="true" ht="27.4" hidden="false" customHeight="true" outlineLevel="0" collapsed="false">
      <c r="A88" s="101" t="s">
        <v>88</v>
      </c>
      <c r="B88" s="102"/>
      <c r="C88" s="103"/>
      <c r="D88" s="104" t="s">
        <v>89</v>
      </c>
      <c r="E88" s="104"/>
      <c r="F88" s="104"/>
      <c r="G88" s="104"/>
      <c r="H88" s="104"/>
      <c r="I88" s="105"/>
      <c r="J88" s="104" t="s">
        <v>9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001 - Rekonstrukce sociá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001 - Rekonstrukce sociá...'!M28</f>
        <v>0</v>
      </c>
      <c r="AT88" s="110" t="n">
        <f aca="false">ROUND(SUM(AV88:AW88),2)</f>
        <v>0</v>
      </c>
      <c r="AU88" s="111" t="n">
        <f aca="false">'0001 - Rekonstrukce sociá...'!W134</f>
        <v>0</v>
      </c>
      <c r="AV88" s="110" t="n">
        <f aca="false">'0001 - Rekonstrukce sociá...'!M32</f>
        <v>0</v>
      </c>
      <c r="AW88" s="110" t="n">
        <f aca="false">'0001 - Rekonstrukce sociá...'!M33</f>
        <v>0</v>
      </c>
      <c r="AX88" s="110" t="n">
        <f aca="false">'0001 - Rekonstrukce sociá...'!M34</f>
        <v>0</v>
      </c>
      <c r="AY88" s="110" t="n">
        <f aca="false">'0001 - Rekonstrukce sociá...'!M35</f>
        <v>0</v>
      </c>
      <c r="AZ88" s="110" t="n">
        <f aca="false">'0001 - Rekonstrukce sociá...'!H32</f>
        <v>0</v>
      </c>
      <c r="BA88" s="110" t="n">
        <f aca="false">'0001 - Rekonstrukce sociá...'!H33</f>
        <v>0</v>
      </c>
      <c r="BB88" s="110" t="n">
        <f aca="false">'0001 - Rekonstrukce sociá...'!H34</f>
        <v>0</v>
      </c>
      <c r="BC88" s="110" t="n">
        <f aca="false">'0001 - Rekonstrukce sociá...'!H35</f>
        <v>0</v>
      </c>
      <c r="BD88" s="112" t="n">
        <f aca="false">'0001 - Rekonstrukce sociá...'!H36</f>
        <v>0</v>
      </c>
      <c r="BT88" s="113" t="s">
        <v>24</v>
      </c>
      <c r="BV88" s="113" t="s">
        <v>85</v>
      </c>
      <c r="BW88" s="113" t="s">
        <v>91</v>
      </c>
      <c r="BX88" s="113" t="s">
        <v>86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92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3</v>
      </c>
      <c r="AT90" s="88" t="s">
        <v>94</v>
      </c>
      <c r="AU90" s="88" t="s">
        <v>47</v>
      </c>
      <c r="AV90" s="89" t="s">
        <v>70</v>
      </c>
    </row>
    <row r="91" s="33" customFormat="true" ht="19.9" hidden="false" customHeight="true" outlineLevel="0" collapsed="false">
      <c r="B91" s="34"/>
      <c r="C91" s="35"/>
      <c r="D91" s="114" t="s">
        <v>95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6</v>
      </c>
      <c r="AU91" s="118" t="s">
        <v>48</v>
      </c>
      <c r="AV91" s="119" t="n">
        <f aca="false">ROUND(IF(AU91="základní",AG91*L31,IF(AU91="snížená",AG91*L32,0)),2)</f>
        <v>0</v>
      </c>
      <c r="BV91" s="11" t="s">
        <v>97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1" t="s">
        <v>98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6</v>
      </c>
      <c r="AU92" s="123" t="s">
        <v>48</v>
      </c>
      <c r="AV92" s="124" t="n">
        <f aca="false">ROUND(IF(AU92="nulová",0,IF(OR(AU92="základní",AU92="zákl. přenesená"),AG92*L31,AG92*L32)),2)</f>
        <v>0</v>
      </c>
      <c r="BV92" s="11" t="s">
        <v>99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1" t="s">
        <v>98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6</v>
      </c>
      <c r="AU93" s="123" t="s">
        <v>48</v>
      </c>
      <c r="AV93" s="124" t="n">
        <f aca="false">ROUND(IF(AU93="nulová",0,IF(OR(AU93="základní",AU93="zákl. přenesená"),AG93*L31,AG93*L32)),2)</f>
        <v>0</v>
      </c>
      <c r="BV93" s="11" t="s">
        <v>99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1" t="s">
        <v>98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6</v>
      </c>
      <c r="AU94" s="126" t="s">
        <v>48</v>
      </c>
      <c r="AV94" s="127" t="n">
        <f aca="false">ROUND(IF(AU94="nulová",0,IF(OR(AU94="základní",AU94="zákl. přenesená"),AG94*L31,AG94*L32)),2)</f>
        <v>0</v>
      </c>
      <c r="BV94" s="11" t="s">
        <v>99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100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01 - Rekonstrukce soci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01</v>
      </c>
      <c r="G1" s="5"/>
      <c r="H1" s="131" t="s">
        <v>102</v>
      </c>
      <c r="I1" s="131"/>
      <c r="J1" s="131"/>
      <c r="K1" s="131"/>
      <c r="L1" s="5" t="s">
        <v>103</v>
      </c>
      <c r="M1" s="3"/>
      <c r="N1" s="3"/>
      <c r="O1" s="4" t="s">
        <v>104</v>
      </c>
      <c r="P1" s="3"/>
      <c r="Q1" s="3"/>
      <c r="R1" s="3"/>
      <c r="S1" s="5" t="s">
        <v>105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6</v>
      </c>
    </row>
    <row r="4" customFormat="false" ht="36.95" hidden="false" customHeight="true" outlineLevel="0" collapsed="false">
      <c r="B4" s="15"/>
      <c r="C4" s="16" t="s">
        <v>10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Stavební úpravy školní jídelny, Nádražní 1021, Holice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8</v>
      </c>
      <c r="E7" s="35"/>
      <c r="F7" s="25" t="s">
        <v>10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13.4.2016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9</v>
      </c>
      <c r="E11" s="35"/>
      <c r="F11" s="35"/>
      <c r="G11" s="35"/>
      <c r="H11" s="35"/>
      <c r="I11" s="35"/>
      <c r="J11" s="35"/>
      <c r="K11" s="35"/>
      <c r="L11" s="35"/>
      <c r="M11" s="26" t="s">
        <v>30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2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3</v>
      </c>
      <c r="E14" s="35"/>
      <c r="F14" s="35"/>
      <c r="G14" s="35"/>
      <c r="H14" s="35"/>
      <c r="I14" s="35"/>
      <c r="J14" s="35"/>
      <c r="K14" s="35"/>
      <c r="L14" s="35"/>
      <c r="M14" s="26" t="s">
        <v>30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2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5</v>
      </c>
      <c r="E17" s="35"/>
      <c r="F17" s="35"/>
      <c r="G17" s="35"/>
      <c r="H17" s="35"/>
      <c r="I17" s="35"/>
      <c r="J17" s="35"/>
      <c r="K17" s="35"/>
      <c r="L17" s="35"/>
      <c r="M17" s="26" t="s">
        <v>30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6</v>
      </c>
      <c r="F18" s="35"/>
      <c r="G18" s="35"/>
      <c r="H18" s="35"/>
      <c r="I18" s="35"/>
      <c r="J18" s="35"/>
      <c r="K18" s="35"/>
      <c r="L18" s="35"/>
      <c r="M18" s="26" t="s">
        <v>32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8</v>
      </c>
      <c r="E20" s="35"/>
      <c r="F20" s="35"/>
      <c r="G20" s="35"/>
      <c r="H20" s="35"/>
      <c r="I20" s="35"/>
      <c r="J20" s="35"/>
      <c r="K20" s="35"/>
      <c r="L20" s="35"/>
      <c r="M20" s="26" t="s">
        <v>30</v>
      </c>
      <c r="N20" s="35"/>
      <c r="O20" s="134" t="s">
        <v>39</v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0</v>
      </c>
      <c r="F21" s="35"/>
      <c r="G21" s="35"/>
      <c r="H21" s="35"/>
      <c r="I21" s="35"/>
      <c r="J21" s="35"/>
      <c r="K21" s="35"/>
      <c r="L21" s="35"/>
      <c r="M21" s="26" t="s">
        <v>32</v>
      </c>
      <c r="N21" s="35"/>
      <c r="O21" s="134" t="s">
        <v>41</v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 t="s">
        <v>43</v>
      </c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1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6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7</v>
      </c>
      <c r="E32" s="43" t="s">
        <v>48</v>
      </c>
      <c r="F32" s="44" t="n">
        <v>0.21</v>
      </c>
      <c r="G32" s="139" t="s">
        <v>49</v>
      </c>
      <c r="H32" s="140" t="n">
        <f aca="false">ROUND((((SUM(BE109:BE116)+SUM(BE134:BE677))+SUM(BE679:BE683))),2)</f>
        <v>0</v>
      </c>
      <c r="I32" s="140"/>
      <c r="J32" s="140"/>
      <c r="K32" s="35"/>
      <c r="L32" s="35"/>
      <c r="M32" s="140" t="n">
        <f aca="false">ROUND(((ROUND((SUM(BE109:BE116)+SUM(BE134:BE677)),2)*F32)+SUM(BE679:BE683)*F32),2)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0</v>
      </c>
      <c r="F33" s="44" t="n">
        <v>0.15</v>
      </c>
      <c r="G33" s="139" t="s">
        <v>49</v>
      </c>
      <c r="H33" s="140" t="n">
        <f aca="false">ROUND((((SUM(BF109:BF116)+SUM(BF134:BF677))+SUM(BF679:BF683))),2)</f>
        <v>0</v>
      </c>
      <c r="I33" s="140"/>
      <c r="J33" s="140"/>
      <c r="K33" s="35"/>
      <c r="L33" s="35"/>
      <c r="M33" s="140" t="n">
        <f aca="false">ROUND(((ROUND((SUM(BF109:BF116)+SUM(BF134:BF677)),2)*F33)+SUM(BF679:BF683)*F33),2)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1</v>
      </c>
      <c r="F34" s="44" t="n">
        <v>0.21</v>
      </c>
      <c r="G34" s="139" t="s">
        <v>49</v>
      </c>
      <c r="H34" s="140" t="n">
        <f aca="false">ROUND((((SUM(BG109:BG116)+SUM(BG134:BG677))+SUM(BG679:BG683))),2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2</v>
      </c>
      <c r="F35" s="44" t="n">
        <v>0.15</v>
      </c>
      <c r="G35" s="139" t="s">
        <v>49</v>
      </c>
      <c r="H35" s="140" t="n">
        <f aca="false">ROUND((((SUM(BH109:BH116)+SUM(BH134:BH677))+SUM(BH679:BH683))),2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3</v>
      </c>
      <c r="F36" s="44" t="n">
        <v>0</v>
      </c>
      <c r="G36" s="139" t="s">
        <v>49</v>
      </c>
      <c r="H36" s="140" t="n">
        <f aca="false">ROUND((((SUM(BI109:BI116)+SUM(BI134:BI677))+SUM(BI679:BI683))),2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4</v>
      </c>
      <c r="E38" s="50"/>
      <c r="F38" s="50"/>
      <c r="G38" s="141" t="s">
        <v>55</v>
      </c>
      <c r="H38" s="51" t="s">
        <v>56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7</v>
      </c>
      <c r="E50" s="55"/>
      <c r="F50" s="55"/>
      <c r="G50" s="55"/>
      <c r="H50" s="56"/>
      <c r="I50" s="35"/>
      <c r="J50" s="54" t="s">
        <v>58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9</v>
      </c>
      <c r="E59" s="60"/>
      <c r="F59" s="60"/>
      <c r="G59" s="61" t="s">
        <v>60</v>
      </c>
      <c r="H59" s="62"/>
      <c r="I59" s="35"/>
      <c r="J59" s="59" t="s">
        <v>59</v>
      </c>
      <c r="K59" s="60"/>
      <c r="L59" s="60"/>
      <c r="M59" s="60"/>
      <c r="N59" s="61" t="s">
        <v>60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1</v>
      </c>
      <c r="E61" s="55"/>
      <c r="F61" s="55"/>
      <c r="G61" s="55"/>
      <c r="H61" s="56"/>
      <c r="I61" s="35"/>
      <c r="J61" s="54" t="s">
        <v>62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9</v>
      </c>
      <c r="E70" s="60"/>
      <c r="F70" s="60"/>
      <c r="G70" s="61" t="s">
        <v>60</v>
      </c>
      <c r="H70" s="62"/>
      <c r="I70" s="35"/>
      <c r="J70" s="59" t="s">
        <v>59</v>
      </c>
      <c r="K70" s="60"/>
      <c r="L70" s="60"/>
      <c r="M70" s="60"/>
      <c r="N70" s="61" t="s">
        <v>60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Stavební úpravy školní jídelny, Nádražní 1021, Holice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08</v>
      </c>
      <c r="D79" s="35"/>
      <c r="E79" s="35"/>
      <c r="F79" s="77" t="str">
        <f aca="false">F7</f>
        <v>0001 - Rekonstrukce sociálních zaříz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Holice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13.4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5</v>
      </c>
      <c r="L83" s="35"/>
      <c r="M83" s="134" t="str">
        <f aca="false">E18</f>
        <v>HMP top s.r.o.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33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8</v>
      </c>
      <c r="L84" s="35"/>
      <c r="M84" s="134" t="str">
        <f aca="false">E21</f>
        <v>ing. Roman Plas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12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13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4</f>
        <v>0</v>
      </c>
      <c r="O88" s="94"/>
      <c r="P88" s="94"/>
      <c r="Q88" s="94"/>
      <c r="R88" s="36"/>
      <c r="AU88" s="11" t="s">
        <v>115</v>
      </c>
    </row>
    <row r="89" s="143" customFormat="true" ht="24.95" hidden="false" customHeight="true" outlineLevel="0" collapsed="false">
      <c r="B89" s="144"/>
      <c r="C89" s="145"/>
      <c r="D89" s="146" t="s">
        <v>116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35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17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36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18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215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19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345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20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352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21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354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 t="s">
        <v>122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355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 t="s">
        <v>123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411</f>
        <v>0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 t="s">
        <v>124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413</f>
        <v>0</v>
      </c>
      <c r="O97" s="116"/>
      <c r="P97" s="116"/>
      <c r="Q97" s="116"/>
      <c r="R97" s="152"/>
    </row>
    <row r="98" s="149" customFormat="true" ht="19.9" hidden="false" customHeight="true" outlineLevel="0" collapsed="false">
      <c r="B98" s="150"/>
      <c r="C98" s="151"/>
      <c r="D98" s="114" t="s">
        <v>125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418</f>
        <v>0</v>
      </c>
      <c r="O98" s="116"/>
      <c r="P98" s="116"/>
      <c r="Q98" s="116"/>
      <c r="R98" s="152"/>
    </row>
    <row r="99" s="149" customFormat="true" ht="19.9" hidden="false" customHeight="true" outlineLevel="0" collapsed="false">
      <c r="B99" s="150"/>
      <c r="C99" s="151"/>
      <c r="D99" s="114" t="s">
        <v>126</v>
      </c>
      <c r="E99" s="151"/>
      <c r="F99" s="151"/>
      <c r="G99" s="151"/>
      <c r="H99" s="151"/>
      <c r="I99" s="151"/>
      <c r="J99" s="151"/>
      <c r="K99" s="151"/>
      <c r="L99" s="151"/>
      <c r="M99" s="151"/>
      <c r="N99" s="116" t="n">
        <f aca="false">N425</f>
        <v>0</v>
      </c>
      <c r="O99" s="116"/>
      <c r="P99" s="116"/>
      <c r="Q99" s="116"/>
      <c r="R99" s="152"/>
    </row>
    <row r="100" s="149" customFormat="true" ht="19.9" hidden="false" customHeight="true" outlineLevel="0" collapsed="false">
      <c r="B100" s="150"/>
      <c r="C100" s="151"/>
      <c r="D100" s="114" t="s">
        <v>127</v>
      </c>
      <c r="E100" s="151"/>
      <c r="F100" s="151"/>
      <c r="G100" s="151"/>
      <c r="H100" s="151"/>
      <c r="I100" s="151"/>
      <c r="J100" s="151"/>
      <c r="K100" s="151"/>
      <c r="L100" s="151"/>
      <c r="M100" s="151"/>
      <c r="N100" s="116" t="n">
        <f aca="false">N452</f>
        <v>0</v>
      </c>
      <c r="O100" s="116"/>
      <c r="P100" s="116"/>
      <c r="Q100" s="116"/>
      <c r="R100" s="152"/>
    </row>
    <row r="101" s="149" customFormat="true" ht="19.9" hidden="false" customHeight="true" outlineLevel="0" collapsed="false">
      <c r="B101" s="150"/>
      <c r="C101" s="151"/>
      <c r="D101" s="114" t="s">
        <v>128</v>
      </c>
      <c r="E101" s="151"/>
      <c r="F101" s="151"/>
      <c r="G101" s="151"/>
      <c r="H101" s="151"/>
      <c r="I101" s="151"/>
      <c r="J101" s="151"/>
      <c r="K101" s="151"/>
      <c r="L101" s="151"/>
      <c r="M101" s="151"/>
      <c r="N101" s="116" t="n">
        <f aca="false">N501</f>
        <v>0</v>
      </c>
      <c r="O101" s="116"/>
      <c r="P101" s="116"/>
      <c r="Q101" s="116"/>
      <c r="R101" s="152"/>
    </row>
    <row r="102" s="149" customFormat="true" ht="19.9" hidden="false" customHeight="true" outlineLevel="0" collapsed="false">
      <c r="B102" s="150"/>
      <c r="C102" s="151"/>
      <c r="D102" s="114" t="s">
        <v>129</v>
      </c>
      <c r="E102" s="151"/>
      <c r="F102" s="151"/>
      <c r="G102" s="151"/>
      <c r="H102" s="151"/>
      <c r="I102" s="151"/>
      <c r="J102" s="151"/>
      <c r="K102" s="151"/>
      <c r="L102" s="151"/>
      <c r="M102" s="151"/>
      <c r="N102" s="116" t="n">
        <f aca="false">N613</f>
        <v>0</v>
      </c>
      <c r="O102" s="116"/>
      <c r="P102" s="116"/>
      <c r="Q102" s="116"/>
      <c r="R102" s="152"/>
    </row>
    <row r="103" s="149" customFormat="true" ht="19.9" hidden="false" customHeight="true" outlineLevel="0" collapsed="false">
      <c r="B103" s="150"/>
      <c r="C103" s="151"/>
      <c r="D103" s="114" t="s">
        <v>130</v>
      </c>
      <c r="E103" s="151"/>
      <c r="F103" s="151"/>
      <c r="G103" s="151"/>
      <c r="H103" s="151"/>
      <c r="I103" s="151"/>
      <c r="J103" s="151"/>
      <c r="K103" s="151"/>
      <c r="L103" s="151"/>
      <c r="M103" s="151"/>
      <c r="N103" s="116" t="n">
        <f aca="false">N616</f>
        <v>0</v>
      </c>
      <c r="O103" s="116"/>
      <c r="P103" s="116"/>
      <c r="Q103" s="116"/>
      <c r="R103" s="152"/>
    </row>
    <row r="104" s="143" customFormat="true" ht="24.95" hidden="false" customHeight="true" outlineLevel="0" collapsed="false">
      <c r="B104" s="144"/>
      <c r="C104" s="145"/>
      <c r="D104" s="146" t="s">
        <v>131</v>
      </c>
      <c r="E104" s="145"/>
      <c r="F104" s="145"/>
      <c r="G104" s="145"/>
      <c r="H104" s="145"/>
      <c r="I104" s="145"/>
      <c r="J104" s="145"/>
      <c r="K104" s="145"/>
      <c r="L104" s="145"/>
      <c r="M104" s="145"/>
      <c r="N104" s="147" t="n">
        <f aca="false">N668</f>
        <v>0</v>
      </c>
      <c r="O104" s="147"/>
      <c r="P104" s="147"/>
      <c r="Q104" s="147"/>
      <c r="R104" s="148"/>
    </row>
    <row r="105" s="149" customFormat="true" ht="19.9" hidden="false" customHeight="true" outlineLevel="0" collapsed="false">
      <c r="B105" s="150"/>
      <c r="C105" s="151"/>
      <c r="D105" s="114" t="s">
        <v>132</v>
      </c>
      <c r="E105" s="151"/>
      <c r="F105" s="151"/>
      <c r="G105" s="151"/>
      <c r="H105" s="151"/>
      <c r="I105" s="151"/>
      <c r="J105" s="151"/>
      <c r="K105" s="151"/>
      <c r="L105" s="151"/>
      <c r="M105" s="151"/>
      <c r="N105" s="116" t="n">
        <f aca="false">N669</f>
        <v>0</v>
      </c>
      <c r="O105" s="116"/>
      <c r="P105" s="116"/>
      <c r="Q105" s="116"/>
      <c r="R105" s="152"/>
    </row>
    <row r="106" s="143" customFormat="true" ht="24.95" hidden="false" customHeight="true" outlineLevel="0" collapsed="false">
      <c r="B106" s="144"/>
      <c r="C106" s="145"/>
      <c r="D106" s="146" t="s">
        <v>133</v>
      </c>
      <c r="E106" s="145"/>
      <c r="F106" s="145"/>
      <c r="G106" s="145"/>
      <c r="H106" s="145"/>
      <c r="I106" s="145"/>
      <c r="J106" s="145"/>
      <c r="K106" s="145"/>
      <c r="L106" s="145"/>
      <c r="M106" s="145"/>
      <c r="N106" s="147" t="n">
        <f aca="false">N671</f>
        <v>0</v>
      </c>
      <c r="O106" s="147"/>
      <c r="P106" s="147"/>
      <c r="Q106" s="147"/>
      <c r="R106" s="148"/>
    </row>
    <row r="107" s="143" customFormat="true" ht="21.75" hidden="false" customHeight="true" outlineLevel="0" collapsed="false">
      <c r="B107" s="144"/>
      <c r="C107" s="145"/>
      <c r="D107" s="146" t="s">
        <v>134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53" t="n">
        <f aca="false">N678</f>
        <v>0</v>
      </c>
      <c r="O107" s="153"/>
      <c r="P107" s="153"/>
      <c r="Q107" s="153"/>
      <c r="R107" s="148"/>
    </row>
    <row r="108" s="33" customFormat="true" ht="21.7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91" t="s">
        <v>135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94" t="n">
        <f aca="false">ROUND(N110+N111+N112+N113+N114+N115,2)</f>
        <v>0</v>
      </c>
      <c r="O109" s="94"/>
      <c r="P109" s="94"/>
      <c r="Q109" s="94"/>
      <c r="R109" s="36"/>
      <c r="T109" s="154"/>
      <c r="U109" s="155" t="s">
        <v>47</v>
      </c>
    </row>
    <row r="110" s="33" customFormat="true" ht="18" hidden="false" customHeight="true" outlineLevel="0" collapsed="false">
      <c r="B110" s="156"/>
      <c r="C110" s="157"/>
      <c r="D110" s="121" t="s">
        <v>136</v>
      </c>
      <c r="E110" s="121"/>
      <c r="F110" s="121"/>
      <c r="G110" s="121"/>
      <c r="H110" s="121"/>
      <c r="I110" s="157"/>
      <c r="J110" s="157"/>
      <c r="K110" s="157"/>
      <c r="L110" s="157"/>
      <c r="M110" s="157"/>
      <c r="N110" s="115" t="n">
        <f aca="false">ROUND(N88*T110,2)</f>
        <v>0</v>
      </c>
      <c r="O110" s="115"/>
      <c r="P110" s="115"/>
      <c r="Q110" s="115"/>
      <c r="R110" s="158"/>
      <c r="S110" s="159"/>
      <c r="T110" s="160"/>
      <c r="U110" s="161" t="s">
        <v>48</v>
      </c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3" t="s">
        <v>137</v>
      </c>
      <c r="AZ110" s="162"/>
      <c r="BA110" s="162"/>
      <c r="BB110" s="162"/>
      <c r="BC110" s="162"/>
      <c r="BD110" s="162"/>
      <c r="BE110" s="164" t="n">
        <f aca="false">IF(U110="základní",N110,0)</f>
        <v>0</v>
      </c>
      <c r="BF110" s="164" t="n">
        <f aca="false">IF(U110="snížená",N110,0)</f>
        <v>0</v>
      </c>
      <c r="BG110" s="164" t="n">
        <f aca="false">IF(U110="zákl. přenesená",N110,0)</f>
        <v>0</v>
      </c>
      <c r="BH110" s="164" t="n">
        <f aca="false">IF(U110="sníž. přenesená",N110,0)</f>
        <v>0</v>
      </c>
      <c r="BI110" s="164" t="n">
        <f aca="false">IF(U110="nulová",N110,0)</f>
        <v>0</v>
      </c>
      <c r="BJ110" s="163" t="s">
        <v>24</v>
      </c>
      <c r="BK110" s="162"/>
      <c r="BL110" s="162"/>
      <c r="BM110" s="162"/>
    </row>
    <row r="111" s="33" customFormat="true" ht="18" hidden="false" customHeight="true" outlineLevel="0" collapsed="false">
      <c r="B111" s="156"/>
      <c r="C111" s="157"/>
      <c r="D111" s="121" t="s">
        <v>138</v>
      </c>
      <c r="E111" s="121"/>
      <c r="F111" s="121"/>
      <c r="G111" s="121"/>
      <c r="H111" s="121"/>
      <c r="I111" s="157"/>
      <c r="J111" s="157"/>
      <c r="K111" s="157"/>
      <c r="L111" s="157"/>
      <c r="M111" s="157"/>
      <c r="N111" s="115" t="n">
        <f aca="false">ROUND(N88*T111,2)</f>
        <v>0</v>
      </c>
      <c r="O111" s="115"/>
      <c r="P111" s="115"/>
      <c r="Q111" s="115"/>
      <c r="R111" s="158"/>
      <c r="S111" s="159"/>
      <c r="T111" s="160"/>
      <c r="U111" s="161" t="s">
        <v>48</v>
      </c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3" t="s">
        <v>137</v>
      </c>
      <c r="AZ111" s="162"/>
      <c r="BA111" s="162"/>
      <c r="BB111" s="162"/>
      <c r="BC111" s="162"/>
      <c r="BD111" s="162"/>
      <c r="BE111" s="164" t="n">
        <f aca="false">IF(U111="základní",N111,0)</f>
        <v>0</v>
      </c>
      <c r="BF111" s="164" t="n">
        <f aca="false">IF(U111="snížená",N111,0)</f>
        <v>0</v>
      </c>
      <c r="BG111" s="164" t="n">
        <f aca="false">IF(U111="zákl. přenesená",N111,0)</f>
        <v>0</v>
      </c>
      <c r="BH111" s="164" t="n">
        <f aca="false">IF(U111="sníž. přenesená",N111,0)</f>
        <v>0</v>
      </c>
      <c r="BI111" s="164" t="n">
        <f aca="false">IF(U111="nulová",N111,0)</f>
        <v>0</v>
      </c>
      <c r="BJ111" s="163" t="s">
        <v>24</v>
      </c>
      <c r="BK111" s="162"/>
      <c r="BL111" s="162"/>
      <c r="BM111" s="162"/>
    </row>
    <row r="112" s="33" customFormat="true" ht="18" hidden="false" customHeight="true" outlineLevel="0" collapsed="false">
      <c r="B112" s="156"/>
      <c r="C112" s="157"/>
      <c r="D112" s="121" t="s">
        <v>139</v>
      </c>
      <c r="E112" s="121"/>
      <c r="F112" s="121"/>
      <c r="G112" s="121"/>
      <c r="H112" s="121"/>
      <c r="I112" s="157"/>
      <c r="J112" s="157"/>
      <c r="K112" s="157"/>
      <c r="L112" s="157"/>
      <c r="M112" s="157"/>
      <c r="N112" s="115" t="n">
        <f aca="false">ROUND(N88*T112,2)</f>
        <v>0</v>
      </c>
      <c r="O112" s="115"/>
      <c r="P112" s="115"/>
      <c r="Q112" s="115"/>
      <c r="R112" s="158"/>
      <c r="S112" s="159"/>
      <c r="T112" s="160"/>
      <c r="U112" s="161" t="s">
        <v>48</v>
      </c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3" t="s">
        <v>137</v>
      </c>
      <c r="AZ112" s="162"/>
      <c r="BA112" s="162"/>
      <c r="BB112" s="162"/>
      <c r="BC112" s="162"/>
      <c r="BD112" s="162"/>
      <c r="BE112" s="164" t="n">
        <f aca="false">IF(U112="základní",N112,0)</f>
        <v>0</v>
      </c>
      <c r="BF112" s="164" t="n">
        <f aca="false">IF(U112="snížená",N112,0)</f>
        <v>0</v>
      </c>
      <c r="BG112" s="164" t="n">
        <f aca="false">IF(U112="zákl. přenesená",N112,0)</f>
        <v>0</v>
      </c>
      <c r="BH112" s="164" t="n">
        <f aca="false">IF(U112="sníž. přenesená",N112,0)</f>
        <v>0</v>
      </c>
      <c r="BI112" s="164" t="n">
        <f aca="false">IF(U112="nulová",N112,0)</f>
        <v>0</v>
      </c>
      <c r="BJ112" s="163" t="s">
        <v>24</v>
      </c>
      <c r="BK112" s="162"/>
      <c r="BL112" s="162"/>
      <c r="BM112" s="162"/>
    </row>
    <row r="113" s="33" customFormat="true" ht="18" hidden="false" customHeight="true" outlineLevel="0" collapsed="false">
      <c r="B113" s="156"/>
      <c r="C113" s="157"/>
      <c r="D113" s="121" t="s">
        <v>140</v>
      </c>
      <c r="E113" s="121"/>
      <c r="F113" s="121"/>
      <c r="G113" s="121"/>
      <c r="H113" s="121"/>
      <c r="I113" s="157"/>
      <c r="J113" s="157"/>
      <c r="K113" s="157"/>
      <c r="L113" s="157"/>
      <c r="M113" s="157"/>
      <c r="N113" s="115" t="n">
        <f aca="false">ROUND(N88*T113,2)</f>
        <v>0</v>
      </c>
      <c r="O113" s="115"/>
      <c r="P113" s="115"/>
      <c r="Q113" s="115"/>
      <c r="R113" s="158"/>
      <c r="S113" s="159"/>
      <c r="T113" s="160"/>
      <c r="U113" s="161" t="s">
        <v>48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3" t="s">
        <v>137</v>
      </c>
      <c r="AZ113" s="162"/>
      <c r="BA113" s="162"/>
      <c r="BB113" s="162"/>
      <c r="BC113" s="162"/>
      <c r="BD113" s="162"/>
      <c r="BE113" s="164" t="n">
        <f aca="false">IF(U113="základní",N113,0)</f>
        <v>0</v>
      </c>
      <c r="BF113" s="164" t="n">
        <f aca="false">IF(U113="snížená",N113,0)</f>
        <v>0</v>
      </c>
      <c r="BG113" s="164" t="n">
        <f aca="false">IF(U113="zákl. přenesená",N113,0)</f>
        <v>0</v>
      </c>
      <c r="BH113" s="164" t="n">
        <f aca="false">IF(U113="sníž. přenesená",N113,0)</f>
        <v>0</v>
      </c>
      <c r="BI113" s="164" t="n">
        <f aca="false">IF(U113="nulová",N113,0)</f>
        <v>0</v>
      </c>
      <c r="BJ113" s="163" t="s">
        <v>24</v>
      </c>
      <c r="BK113" s="162"/>
      <c r="BL113" s="162"/>
      <c r="BM113" s="162"/>
    </row>
    <row r="114" s="33" customFormat="true" ht="18" hidden="false" customHeight="true" outlineLevel="0" collapsed="false">
      <c r="B114" s="156"/>
      <c r="C114" s="157"/>
      <c r="D114" s="121" t="s">
        <v>141</v>
      </c>
      <c r="E114" s="121"/>
      <c r="F114" s="121"/>
      <c r="G114" s="121"/>
      <c r="H114" s="121"/>
      <c r="I114" s="157"/>
      <c r="J114" s="157"/>
      <c r="K114" s="157"/>
      <c r="L114" s="157"/>
      <c r="M114" s="157"/>
      <c r="N114" s="115" t="n">
        <f aca="false">ROUND(N88*T114,2)</f>
        <v>0</v>
      </c>
      <c r="O114" s="115"/>
      <c r="P114" s="115"/>
      <c r="Q114" s="115"/>
      <c r="R114" s="158"/>
      <c r="S114" s="159"/>
      <c r="T114" s="160"/>
      <c r="U114" s="161" t="s">
        <v>48</v>
      </c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3" t="s">
        <v>137</v>
      </c>
      <c r="AZ114" s="162"/>
      <c r="BA114" s="162"/>
      <c r="BB114" s="162"/>
      <c r="BC114" s="162"/>
      <c r="BD114" s="162"/>
      <c r="BE114" s="164" t="n">
        <f aca="false">IF(U114="základní",N114,0)</f>
        <v>0</v>
      </c>
      <c r="BF114" s="164" t="n">
        <f aca="false">IF(U114="snížená",N114,0)</f>
        <v>0</v>
      </c>
      <c r="BG114" s="164" t="n">
        <f aca="false">IF(U114="zákl. přenesená",N114,0)</f>
        <v>0</v>
      </c>
      <c r="BH114" s="164" t="n">
        <f aca="false">IF(U114="sníž. přenesená",N114,0)</f>
        <v>0</v>
      </c>
      <c r="BI114" s="164" t="n">
        <f aca="false">IF(U114="nulová",N114,0)</f>
        <v>0</v>
      </c>
      <c r="BJ114" s="163" t="s">
        <v>24</v>
      </c>
      <c r="BK114" s="162"/>
      <c r="BL114" s="162"/>
      <c r="BM114" s="162"/>
    </row>
    <row r="115" s="33" customFormat="true" ht="18" hidden="false" customHeight="true" outlineLevel="0" collapsed="false">
      <c r="B115" s="156"/>
      <c r="C115" s="157"/>
      <c r="D115" s="165" t="s">
        <v>142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15" t="n">
        <f aca="false">ROUND(N88*T115,2)</f>
        <v>0</v>
      </c>
      <c r="O115" s="115"/>
      <c r="P115" s="115"/>
      <c r="Q115" s="115"/>
      <c r="R115" s="158"/>
      <c r="S115" s="159"/>
      <c r="T115" s="166"/>
      <c r="U115" s="167" t="s">
        <v>48</v>
      </c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3" t="s">
        <v>143</v>
      </c>
      <c r="AZ115" s="162"/>
      <c r="BA115" s="162"/>
      <c r="BB115" s="162"/>
      <c r="BC115" s="162"/>
      <c r="BD115" s="162"/>
      <c r="BE115" s="164" t="n">
        <f aca="false">IF(U115="základní",N115,0)</f>
        <v>0</v>
      </c>
      <c r="BF115" s="164" t="n">
        <f aca="false">IF(U115="snížená",N115,0)</f>
        <v>0</v>
      </c>
      <c r="BG115" s="164" t="n">
        <f aca="false">IF(U115="zákl. přenesená",N115,0)</f>
        <v>0</v>
      </c>
      <c r="BH115" s="164" t="n">
        <f aca="false">IF(U115="sníž. přenesená",N115,0)</f>
        <v>0</v>
      </c>
      <c r="BI115" s="164" t="n">
        <f aca="false">IF(U115="nulová",N115,0)</f>
        <v>0</v>
      </c>
      <c r="BJ115" s="163" t="s">
        <v>24</v>
      </c>
      <c r="BK115" s="162"/>
      <c r="BL115" s="162"/>
      <c r="BM115" s="162"/>
    </row>
    <row r="116" s="33" customFormat="true" ht="13.5" hidden="false" customHeight="fals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29.25" hidden="false" customHeight="true" outlineLevel="0" collapsed="false">
      <c r="B117" s="34"/>
      <c r="C117" s="128" t="s">
        <v>100</v>
      </c>
      <c r="D117" s="48"/>
      <c r="E117" s="48"/>
      <c r="F117" s="48"/>
      <c r="G117" s="48"/>
      <c r="H117" s="48"/>
      <c r="I117" s="48"/>
      <c r="J117" s="48"/>
      <c r="K117" s="48"/>
      <c r="L117" s="129" t="n">
        <f aca="false">ROUND(SUM(N88+N109),2)</f>
        <v>0</v>
      </c>
      <c r="M117" s="129"/>
      <c r="N117" s="129"/>
      <c r="O117" s="129"/>
      <c r="P117" s="129"/>
      <c r="Q117" s="129"/>
      <c r="R117" s="36"/>
    </row>
    <row r="118" s="33" customFormat="true" ht="6.9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</row>
    <row r="122" s="33" customFormat="true" ht="6.95" hidden="false" customHeight="tru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8"/>
    </row>
    <row r="123" s="33" customFormat="true" ht="36.95" hidden="false" customHeight="true" outlineLevel="0" collapsed="false">
      <c r="B123" s="34"/>
      <c r="C123" s="16" t="s">
        <v>144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30" hidden="false" customHeight="true" outlineLevel="0" collapsed="false">
      <c r="B125" s="34"/>
      <c r="C125" s="26" t="s">
        <v>19</v>
      </c>
      <c r="D125" s="35"/>
      <c r="E125" s="35"/>
      <c r="F125" s="132" t="str">
        <f aca="false">F6</f>
        <v>Stavební úpravy školní jídelny, Nádražní 1021, Holice</v>
      </c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35"/>
      <c r="R125" s="36"/>
    </row>
    <row r="126" s="33" customFormat="true" ht="36.95" hidden="false" customHeight="true" outlineLevel="0" collapsed="false">
      <c r="B126" s="34"/>
      <c r="C126" s="75" t="s">
        <v>108</v>
      </c>
      <c r="D126" s="35"/>
      <c r="E126" s="35"/>
      <c r="F126" s="77" t="str">
        <f aca="false">F7</f>
        <v>0001 - Rekonstrukce sociálních zařízení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35"/>
      <c r="R126" s="36"/>
    </row>
    <row r="127" s="33" customFormat="true" ht="6.95" hidden="false" customHeight="true" outlineLevel="0" collapsed="false"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/>
    </row>
    <row r="128" s="33" customFormat="true" ht="18" hidden="false" customHeight="true" outlineLevel="0" collapsed="false">
      <c r="B128" s="34"/>
      <c r="C128" s="26" t="s">
        <v>25</v>
      </c>
      <c r="D128" s="35"/>
      <c r="E128" s="35"/>
      <c r="F128" s="22" t="str">
        <f aca="false">F9</f>
        <v>Holice</v>
      </c>
      <c r="G128" s="35"/>
      <c r="H128" s="35"/>
      <c r="I128" s="35"/>
      <c r="J128" s="35"/>
      <c r="K128" s="26" t="s">
        <v>27</v>
      </c>
      <c r="L128" s="35"/>
      <c r="M128" s="80" t="str">
        <f aca="false">IF(O9="","",O9)</f>
        <v>13.4.2016</v>
      </c>
      <c r="N128" s="80"/>
      <c r="O128" s="80"/>
      <c r="P128" s="80"/>
      <c r="Q128" s="35"/>
      <c r="R128" s="36"/>
    </row>
    <row r="129" s="33" customFormat="true" ht="6.9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33" customFormat="true" ht="15" hidden="false" customHeight="false" outlineLevel="0" collapsed="false">
      <c r="B130" s="34"/>
      <c r="C130" s="26" t="s">
        <v>29</v>
      </c>
      <c r="D130" s="35"/>
      <c r="E130" s="35"/>
      <c r="F130" s="22" t="str">
        <f aca="false">E12</f>
        <v> </v>
      </c>
      <c r="G130" s="35"/>
      <c r="H130" s="35"/>
      <c r="I130" s="35"/>
      <c r="J130" s="35"/>
      <c r="K130" s="26" t="s">
        <v>35</v>
      </c>
      <c r="L130" s="35"/>
      <c r="M130" s="134" t="str">
        <f aca="false">E18</f>
        <v>HMP top s.r.o.</v>
      </c>
      <c r="N130" s="134"/>
      <c r="O130" s="134"/>
      <c r="P130" s="134"/>
      <c r="Q130" s="134"/>
      <c r="R130" s="36"/>
    </row>
    <row r="131" s="33" customFormat="true" ht="14.45" hidden="false" customHeight="true" outlineLevel="0" collapsed="false">
      <c r="B131" s="34"/>
      <c r="C131" s="26" t="s">
        <v>33</v>
      </c>
      <c r="D131" s="35"/>
      <c r="E131" s="35"/>
      <c r="F131" s="22" t="str">
        <f aca="false">IF(E15="","",E15)</f>
        <v>Vyplň údaj</v>
      </c>
      <c r="G131" s="35"/>
      <c r="H131" s="35"/>
      <c r="I131" s="35"/>
      <c r="J131" s="35"/>
      <c r="K131" s="26" t="s">
        <v>38</v>
      </c>
      <c r="L131" s="35"/>
      <c r="M131" s="134" t="str">
        <f aca="false">E21</f>
        <v>ing. Roman Plas</v>
      </c>
      <c r="N131" s="134"/>
      <c r="O131" s="134"/>
      <c r="P131" s="134"/>
      <c r="Q131" s="134"/>
      <c r="R131" s="36"/>
    </row>
    <row r="132" s="33" customFormat="true" ht="10.3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</row>
    <row r="133" s="168" customFormat="true" ht="29.25" hidden="false" customHeight="true" outlineLevel="0" collapsed="false">
      <c r="B133" s="169"/>
      <c r="C133" s="170" t="s">
        <v>145</v>
      </c>
      <c r="D133" s="171" t="s">
        <v>146</v>
      </c>
      <c r="E133" s="171" t="s">
        <v>65</v>
      </c>
      <c r="F133" s="171" t="s">
        <v>147</v>
      </c>
      <c r="G133" s="171"/>
      <c r="H133" s="171"/>
      <c r="I133" s="171"/>
      <c r="J133" s="171" t="s">
        <v>148</v>
      </c>
      <c r="K133" s="171" t="s">
        <v>149</v>
      </c>
      <c r="L133" s="172" t="s">
        <v>150</v>
      </c>
      <c r="M133" s="172"/>
      <c r="N133" s="173" t="s">
        <v>113</v>
      </c>
      <c r="O133" s="173"/>
      <c r="P133" s="173"/>
      <c r="Q133" s="173"/>
      <c r="R133" s="174"/>
      <c r="T133" s="87" t="s">
        <v>151</v>
      </c>
      <c r="U133" s="88" t="s">
        <v>47</v>
      </c>
      <c r="V133" s="88" t="s">
        <v>152</v>
      </c>
      <c r="W133" s="88" t="s">
        <v>153</v>
      </c>
      <c r="X133" s="88" t="s">
        <v>154</v>
      </c>
      <c r="Y133" s="88" t="s">
        <v>155</v>
      </c>
      <c r="Z133" s="88" t="s">
        <v>156</v>
      </c>
      <c r="AA133" s="89" t="s">
        <v>157</v>
      </c>
    </row>
    <row r="134" s="33" customFormat="true" ht="29.25" hidden="false" customHeight="true" outlineLevel="0" collapsed="false">
      <c r="B134" s="34"/>
      <c r="C134" s="91" t="s">
        <v>110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175" t="n">
        <f aca="false">BK134</f>
        <v>0</v>
      </c>
      <c r="O134" s="175"/>
      <c r="P134" s="175"/>
      <c r="Q134" s="175"/>
      <c r="R134" s="36"/>
      <c r="T134" s="90"/>
      <c r="U134" s="55"/>
      <c r="V134" s="55"/>
      <c r="W134" s="176" t="n">
        <f aca="false">W135+W354+W668+W671+W678</f>
        <v>0</v>
      </c>
      <c r="X134" s="55"/>
      <c r="Y134" s="176" t="n">
        <f aca="false">Y135+Y354+Y668+Y671+Y678</f>
        <v>6.85283701</v>
      </c>
      <c r="Z134" s="55"/>
      <c r="AA134" s="177" t="n">
        <f aca="false">AA135+AA354+AA668+AA671+AA678</f>
        <v>15.71872402</v>
      </c>
      <c r="AT134" s="11" t="s">
        <v>82</v>
      </c>
      <c r="AU134" s="11" t="s">
        <v>115</v>
      </c>
      <c r="BK134" s="178" t="n">
        <f aca="false">BK135+BK354+BK668+BK671+BK678</f>
        <v>0</v>
      </c>
    </row>
    <row r="135" s="179" customFormat="true" ht="37.35" hidden="false" customHeight="true" outlineLevel="0" collapsed="false">
      <c r="B135" s="180"/>
      <c r="C135" s="181"/>
      <c r="D135" s="182" t="s">
        <v>116</v>
      </c>
      <c r="E135" s="182"/>
      <c r="F135" s="182"/>
      <c r="G135" s="182"/>
      <c r="H135" s="182"/>
      <c r="I135" s="182"/>
      <c r="J135" s="182"/>
      <c r="K135" s="182"/>
      <c r="L135" s="182"/>
      <c r="M135" s="182"/>
      <c r="N135" s="153" t="n">
        <f aca="false">BK135</f>
        <v>0</v>
      </c>
      <c r="O135" s="153"/>
      <c r="P135" s="153"/>
      <c r="Q135" s="153"/>
      <c r="R135" s="183"/>
      <c r="T135" s="184"/>
      <c r="U135" s="181"/>
      <c r="V135" s="181"/>
      <c r="W135" s="185" t="n">
        <f aca="false">W136+W215+W345+W352</f>
        <v>0</v>
      </c>
      <c r="X135" s="181"/>
      <c r="Y135" s="185" t="n">
        <f aca="false">Y136+Y215+Y345+Y352</f>
        <v>3.32209675</v>
      </c>
      <c r="Z135" s="181"/>
      <c r="AA135" s="186" t="n">
        <f aca="false">AA136+AA215+AA345+AA352</f>
        <v>15.605976</v>
      </c>
      <c r="AR135" s="187" t="s">
        <v>24</v>
      </c>
      <c r="AT135" s="188" t="s">
        <v>82</v>
      </c>
      <c r="AU135" s="188" t="s">
        <v>83</v>
      </c>
      <c r="AY135" s="187" t="s">
        <v>158</v>
      </c>
      <c r="BK135" s="189" t="n">
        <f aca="false">BK136+BK215+BK345+BK352</f>
        <v>0</v>
      </c>
    </row>
    <row r="136" s="179" customFormat="true" ht="19.9" hidden="false" customHeight="true" outlineLevel="0" collapsed="false">
      <c r="B136" s="180"/>
      <c r="C136" s="181"/>
      <c r="D136" s="190" t="s">
        <v>117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191" t="n">
        <f aca="false">BK136</f>
        <v>0</v>
      </c>
      <c r="O136" s="191"/>
      <c r="P136" s="191"/>
      <c r="Q136" s="191"/>
      <c r="R136" s="183"/>
      <c r="T136" s="184"/>
      <c r="U136" s="181"/>
      <c r="V136" s="181"/>
      <c r="W136" s="185" t="n">
        <f aca="false">SUM(W137:W214)</f>
        <v>0</v>
      </c>
      <c r="X136" s="181"/>
      <c r="Y136" s="185" t="n">
        <f aca="false">SUM(Y137:Y214)</f>
        <v>3.31980115</v>
      </c>
      <c r="Z136" s="181"/>
      <c r="AA136" s="186" t="n">
        <f aca="false">SUM(AA137:AA214)</f>
        <v>0</v>
      </c>
      <c r="AR136" s="187" t="s">
        <v>24</v>
      </c>
      <c r="AT136" s="188" t="s">
        <v>82</v>
      </c>
      <c r="AU136" s="188" t="s">
        <v>24</v>
      </c>
      <c r="AY136" s="187" t="s">
        <v>158</v>
      </c>
      <c r="BK136" s="189" t="n">
        <f aca="false">SUM(BK137:BK214)</f>
        <v>0</v>
      </c>
    </row>
    <row r="137" s="33" customFormat="true" ht="31.5" hidden="false" customHeight="true" outlineLevel="0" collapsed="false">
      <c r="B137" s="156"/>
      <c r="C137" s="192" t="s">
        <v>159</v>
      </c>
      <c r="D137" s="192" t="s">
        <v>160</v>
      </c>
      <c r="E137" s="193" t="s">
        <v>161</v>
      </c>
      <c r="F137" s="194" t="s">
        <v>162</v>
      </c>
      <c r="G137" s="194"/>
      <c r="H137" s="194"/>
      <c r="I137" s="194"/>
      <c r="J137" s="195" t="s">
        <v>163</v>
      </c>
      <c r="K137" s="196" t="n">
        <v>126.833</v>
      </c>
      <c r="L137" s="197" t="n">
        <v>0</v>
      </c>
      <c r="M137" s="197"/>
      <c r="N137" s="198" t="n">
        <f aca="false">ROUND(L137*K137,2)</f>
        <v>0</v>
      </c>
      <c r="O137" s="198"/>
      <c r="P137" s="198"/>
      <c r="Q137" s="198"/>
      <c r="R137" s="158"/>
      <c r="T137" s="199"/>
      <c r="U137" s="45" t="s">
        <v>48</v>
      </c>
      <c r="V137" s="35"/>
      <c r="W137" s="200" t="n">
        <f aca="false">V137*K137</f>
        <v>0</v>
      </c>
      <c r="X137" s="200" t="n">
        <v>0.00735</v>
      </c>
      <c r="Y137" s="200" t="n">
        <f aca="false">X137*K137</f>
        <v>0.93222255</v>
      </c>
      <c r="Z137" s="200" t="n">
        <v>0</v>
      </c>
      <c r="AA137" s="201" t="n">
        <f aca="false">Z137*K137</f>
        <v>0</v>
      </c>
      <c r="AR137" s="11" t="s">
        <v>164</v>
      </c>
      <c r="AT137" s="11" t="s">
        <v>160</v>
      </c>
      <c r="AU137" s="11" t="s">
        <v>106</v>
      </c>
      <c r="AY137" s="11" t="s">
        <v>158</v>
      </c>
      <c r="BE137" s="120" t="n">
        <f aca="false">IF(U137="základní",N137,0)</f>
        <v>0</v>
      </c>
      <c r="BF137" s="120" t="n">
        <f aca="false">IF(U137="snížená",N137,0)</f>
        <v>0</v>
      </c>
      <c r="BG137" s="120" t="n">
        <f aca="false">IF(U137="zákl. přenesená",N137,0)</f>
        <v>0</v>
      </c>
      <c r="BH137" s="120" t="n">
        <f aca="false">IF(U137="sníž. přenesená",N137,0)</f>
        <v>0</v>
      </c>
      <c r="BI137" s="120" t="n">
        <f aca="false">IF(U137="nulová",N137,0)</f>
        <v>0</v>
      </c>
      <c r="BJ137" s="11" t="s">
        <v>24</v>
      </c>
      <c r="BK137" s="120" t="n">
        <f aca="false">ROUND(L137*K137,2)</f>
        <v>0</v>
      </c>
      <c r="BL137" s="11" t="s">
        <v>164</v>
      </c>
      <c r="BM137" s="11" t="s">
        <v>165</v>
      </c>
    </row>
    <row r="138" s="33" customFormat="true" ht="22.5" hidden="false" customHeight="true" outlineLevel="0" collapsed="false">
      <c r="B138" s="156"/>
      <c r="C138" s="192" t="s">
        <v>166</v>
      </c>
      <c r="D138" s="192" t="s">
        <v>160</v>
      </c>
      <c r="E138" s="193" t="s">
        <v>167</v>
      </c>
      <c r="F138" s="194" t="s">
        <v>168</v>
      </c>
      <c r="G138" s="194"/>
      <c r="H138" s="194"/>
      <c r="I138" s="194"/>
      <c r="J138" s="195" t="s">
        <v>163</v>
      </c>
      <c r="K138" s="196" t="n">
        <v>4.895</v>
      </c>
      <c r="L138" s="197" t="n">
        <v>0</v>
      </c>
      <c r="M138" s="197"/>
      <c r="N138" s="198" t="n">
        <f aca="false">ROUND(L138*K138,2)</f>
        <v>0</v>
      </c>
      <c r="O138" s="198"/>
      <c r="P138" s="198"/>
      <c r="Q138" s="198"/>
      <c r="R138" s="158"/>
      <c r="T138" s="199"/>
      <c r="U138" s="45" t="s">
        <v>48</v>
      </c>
      <c r="V138" s="35"/>
      <c r="W138" s="200" t="n">
        <f aca="false">V138*K138</f>
        <v>0</v>
      </c>
      <c r="X138" s="200" t="n">
        <v>0.04</v>
      </c>
      <c r="Y138" s="200" t="n">
        <f aca="false">X138*K138</f>
        <v>0.1958</v>
      </c>
      <c r="Z138" s="200" t="n">
        <v>0</v>
      </c>
      <c r="AA138" s="201" t="n">
        <f aca="false">Z138*K138</f>
        <v>0</v>
      </c>
      <c r="AR138" s="11" t="s">
        <v>164</v>
      </c>
      <c r="AT138" s="11" t="s">
        <v>160</v>
      </c>
      <c r="AU138" s="11" t="s">
        <v>106</v>
      </c>
      <c r="AY138" s="11" t="s">
        <v>158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1" t="s">
        <v>24</v>
      </c>
      <c r="BK138" s="120" t="n">
        <f aca="false">ROUND(L138*K138,2)</f>
        <v>0</v>
      </c>
      <c r="BL138" s="11" t="s">
        <v>164</v>
      </c>
      <c r="BM138" s="11" t="s">
        <v>169</v>
      </c>
    </row>
    <row r="139" s="202" customFormat="true" ht="22.5" hidden="false" customHeight="true" outlineLevel="0" collapsed="false">
      <c r="B139" s="203"/>
      <c r="C139" s="204"/>
      <c r="D139" s="204"/>
      <c r="E139" s="205"/>
      <c r="F139" s="206" t="s">
        <v>170</v>
      </c>
      <c r="G139" s="206"/>
      <c r="H139" s="206"/>
      <c r="I139" s="206"/>
      <c r="J139" s="204"/>
      <c r="K139" s="205"/>
      <c r="L139" s="204"/>
      <c r="M139" s="204"/>
      <c r="N139" s="204"/>
      <c r="O139" s="204"/>
      <c r="P139" s="204"/>
      <c r="Q139" s="204"/>
      <c r="R139" s="207"/>
      <c r="T139" s="208"/>
      <c r="U139" s="204"/>
      <c r="V139" s="204"/>
      <c r="W139" s="204"/>
      <c r="X139" s="204"/>
      <c r="Y139" s="204"/>
      <c r="Z139" s="204"/>
      <c r="AA139" s="209"/>
      <c r="AT139" s="210" t="s">
        <v>171</v>
      </c>
      <c r="AU139" s="210" t="s">
        <v>106</v>
      </c>
      <c r="AV139" s="202" t="s">
        <v>24</v>
      </c>
      <c r="AW139" s="202" t="s">
        <v>37</v>
      </c>
      <c r="AX139" s="202" t="s">
        <v>83</v>
      </c>
      <c r="AY139" s="210" t="s">
        <v>158</v>
      </c>
    </row>
    <row r="140" s="211" customFormat="true" ht="22.5" hidden="false" customHeight="true" outlineLevel="0" collapsed="false">
      <c r="B140" s="212"/>
      <c r="C140" s="213"/>
      <c r="D140" s="213"/>
      <c r="E140" s="214"/>
      <c r="F140" s="215" t="s">
        <v>172</v>
      </c>
      <c r="G140" s="215"/>
      <c r="H140" s="215"/>
      <c r="I140" s="215"/>
      <c r="J140" s="213"/>
      <c r="K140" s="216" t="n">
        <v>1.74</v>
      </c>
      <c r="L140" s="213"/>
      <c r="M140" s="213"/>
      <c r="N140" s="213"/>
      <c r="O140" s="213"/>
      <c r="P140" s="213"/>
      <c r="Q140" s="213"/>
      <c r="R140" s="217"/>
      <c r="T140" s="218"/>
      <c r="U140" s="213"/>
      <c r="V140" s="213"/>
      <c r="W140" s="213"/>
      <c r="X140" s="213"/>
      <c r="Y140" s="213"/>
      <c r="Z140" s="213"/>
      <c r="AA140" s="219"/>
      <c r="AT140" s="220" t="s">
        <v>171</v>
      </c>
      <c r="AU140" s="220" t="s">
        <v>106</v>
      </c>
      <c r="AV140" s="211" t="s">
        <v>106</v>
      </c>
      <c r="AW140" s="211" t="s">
        <v>37</v>
      </c>
      <c r="AX140" s="211" t="s">
        <v>83</v>
      </c>
      <c r="AY140" s="220" t="s">
        <v>158</v>
      </c>
    </row>
    <row r="141" s="202" customFormat="true" ht="22.5" hidden="false" customHeight="true" outlineLevel="0" collapsed="false">
      <c r="B141" s="203"/>
      <c r="C141" s="204"/>
      <c r="D141" s="204"/>
      <c r="E141" s="205"/>
      <c r="F141" s="221" t="s">
        <v>173</v>
      </c>
      <c r="G141" s="221"/>
      <c r="H141" s="221"/>
      <c r="I141" s="221"/>
      <c r="J141" s="204"/>
      <c r="K141" s="205"/>
      <c r="L141" s="204"/>
      <c r="M141" s="204"/>
      <c r="N141" s="204"/>
      <c r="O141" s="204"/>
      <c r="P141" s="204"/>
      <c r="Q141" s="204"/>
      <c r="R141" s="207"/>
      <c r="T141" s="208"/>
      <c r="U141" s="204"/>
      <c r="V141" s="204"/>
      <c r="W141" s="204"/>
      <c r="X141" s="204"/>
      <c r="Y141" s="204"/>
      <c r="Z141" s="204"/>
      <c r="AA141" s="209"/>
      <c r="AT141" s="210" t="s">
        <v>171</v>
      </c>
      <c r="AU141" s="210" t="s">
        <v>106</v>
      </c>
      <c r="AV141" s="202" t="s">
        <v>24</v>
      </c>
      <c r="AW141" s="202" t="s">
        <v>37</v>
      </c>
      <c r="AX141" s="202" t="s">
        <v>83</v>
      </c>
      <c r="AY141" s="210" t="s">
        <v>158</v>
      </c>
    </row>
    <row r="142" s="211" customFormat="true" ht="22.5" hidden="false" customHeight="true" outlineLevel="0" collapsed="false">
      <c r="B142" s="212"/>
      <c r="C142" s="213"/>
      <c r="D142" s="213"/>
      <c r="E142" s="214"/>
      <c r="F142" s="215" t="s">
        <v>174</v>
      </c>
      <c r="G142" s="215"/>
      <c r="H142" s="215"/>
      <c r="I142" s="215"/>
      <c r="J142" s="213"/>
      <c r="K142" s="216" t="n">
        <v>1.155</v>
      </c>
      <c r="L142" s="213"/>
      <c r="M142" s="213"/>
      <c r="N142" s="213"/>
      <c r="O142" s="213"/>
      <c r="P142" s="213"/>
      <c r="Q142" s="213"/>
      <c r="R142" s="217"/>
      <c r="T142" s="218"/>
      <c r="U142" s="213"/>
      <c r="V142" s="213"/>
      <c r="W142" s="213"/>
      <c r="X142" s="213"/>
      <c r="Y142" s="213"/>
      <c r="Z142" s="213"/>
      <c r="AA142" s="219"/>
      <c r="AT142" s="220" t="s">
        <v>171</v>
      </c>
      <c r="AU142" s="220" t="s">
        <v>106</v>
      </c>
      <c r="AV142" s="211" t="s">
        <v>106</v>
      </c>
      <c r="AW142" s="211" t="s">
        <v>37</v>
      </c>
      <c r="AX142" s="211" t="s">
        <v>83</v>
      </c>
      <c r="AY142" s="220" t="s">
        <v>158</v>
      </c>
    </row>
    <row r="143" s="202" customFormat="true" ht="22.5" hidden="false" customHeight="true" outlineLevel="0" collapsed="false">
      <c r="B143" s="203"/>
      <c r="C143" s="204"/>
      <c r="D143" s="204"/>
      <c r="E143" s="205"/>
      <c r="F143" s="221" t="s">
        <v>175</v>
      </c>
      <c r="G143" s="221"/>
      <c r="H143" s="221"/>
      <c r="I143" s="221"/>
      <c r="J143" s="204"/>
      <c r="K143" s="205"/>
      <c r="L143" s="204"/>
      <c r="M143" s="204"/>
      <c r="N143" s="204"/>
      <c r="O143" s="204"/>
      <c r="P143" s="204"/>
      <c r="Q143" s="204"/>
      <c r="R143" s="207"/>
      <c r="T143" s="208"/>
      <c r="U143" s="204"/>
      <c r="V143" s="204"/>
      <c r="W143" s="204"/>
      <c r="X143" s="204"/>
      <c r="Y143" s="204"/>
      <c r="Z143" s="204"/>
      <c r="AA143" s="209"/>
      <c r="AT143" s="210" t="s">
        <v>171</v>
      </c>
      <c r="AU143" s="210" t="s">
        <v>106</v>
      </c>
      <c r="AV143" s="202" t="s">
        <v>24</v>
      </c>
      <c r="AW143" s="202" t="s">
        <v>37</v>
      </c>
      <c r="AX143" s="202" t="s">
        <v>83</v>
      </c>
      <c r="AY143" s="210" t="s">
        <v>158</v>
      </c>
    </row>
    <row r="144" s="211" customFormat="true" ht="22.5" hidden="false" customHeight="true" outlineLevel="0" collapsed="false">
      <c r="B144" s="212"/>
      <c r="C144" s="213"/>
      <c r="D144" s="213"/>
      <c r="E144" s="214"/>
      <c r="F144" s="215" t="s">
        <v>176</v>
      </c>
      <c r="G144" s="215"/>
      <c r="H144" s="215"/>
      <c r="I144" s="215"/>
      <c r="J144" s="213"/>
      <c r="K144" s="216" t="n">
        <v>0.56</v>
      </c>
      <c r="L144" s="213"/>
      <c r="M144" s="213"/>
      <c r="N144" s="213"/>
      <c r="O144" s="213"/>
      <c r="P144" s="213"/>
      <c r="Q144" s="213"/>
      <c r="R144" s="217"/>
      <c r="T144" s="218"/>
      <c r="U144" s="213"/>
      <c r="V144" s="213"/>
      <c r="W144" s="213"/>
      <c r="X144" s="213"/>
      <c r="Y144" s="213"/>
      <c r="Z144" s="213"/>
      <c r="AA144" s="219"/>
      <c r="AT144" s="220" t="s">
        <v>171</v>
      </c>
      <c r="AU144" s="220" t="s">
        <v>106</v>
      </c>
      <c r="AV144" s="211" t="s">
        <v>106</v>
      </c>
      <c r="AW144" s="211" t="s">
        <v>37</v>
      </c>
      <c r="AX144" s="211" t="s">
        <v>83</v>
      </c>
      <c r="AY144" s="220" t="s">
        <v>158</v>
      </c>
    </row>
    <row r="145" s="202" customFormat="true" ht="22.5" hidden="false" customHeight="true" outlineLevel="0" collapsed="false">
      <c r="B145" s="203"/>
      <c r="C145" s="204"/>
      <c r="D145" s="204"/>
      <c r="E145" s="205"/>
      <c r="F145" s="221" t="s">
        <v>177</v>
      </c>
      <c r="G145" s="221"/>
      <c r="H145" s="221"/>
      <c r="I145" s="221"/>
      <c r="J145" s="204"/>
      <c r="K145" s="205"/>
      <c r="L145" s="204"/>
      <c r="M145" s="204"/>
      <c r="N145" s="204"/>
      <c r="O145" s="204"/>
      <c r="P145" s="204"/>
      <c r="Q145" s="204"/>
      <c r="R145" s="207"/>
      <c r="T145" s="208"/>
      <c r="U145" s="204"/>
      <c r="V145" s="204"/>
      <c r="W145" s="204"/>
      <c r="X145" s="204"/>
      <c r="Y145" s="204"/>
      <c r="Z145" s="204"/>
      <c r="AA145" s="209"/>
      <c r="AT145" s="210" t="s">
        <v>171</v>
      </c>
      <c r="AU145" s="210" t="s">
        <v>106</v>
      </c>
      <c r="AV145" s="202" t="s">
        <v>24</v>
      </c>
      <c r="AW145" s="202" t="s">
        <v>37</v>
      </c>
      <c r="AX145" s="202" t="s">
        <v>83</v>
      </c>
      <c r="AY145" s="210" t="s">
        <v>158</v>
      </c>
    </row>
    <row r="146" s="211" customFormat="true" ht="22.5" hidden="false" customHeight="true" outlineLevel="0" collapsed="false">
      <c r="B146" s="212"/>
      <c r="C146" s="213"/>
      <c r="D146" s="213"/>
      <c r="E146" s="214"/>
      <c r="F146" s="215" t="s">
        <v>178</v>
      </c>
      <c r="G146" s="215"/>
      <c r="H146" s="215"/>
      <c r="I146" s="215"/>
      <c r="J146" s="213"/>
      <c r="K146" s="216" t="n">
        <v>0.53</v>
      </c>
      <c r="L146" s="213"/>
      <c r="M146" s="213"/>
      <c r="N146" s="213"/>
      <c r="O146" s="213"/>
      <c r="P146" s="213"/>
      <c r="Q146" s="213"/>
      <c r="R146" s="217"/>
      <c r="T146" s="218"/>
      <c r="U146" s="213"/>
      <c r="V146" s="213"/>
      <c r="W146" s="213"/>
      <c r="X146" s="213"/>
      <c r="Y146" s="213"/>
      <c r="Z146" s="213"/>
      <c r="AA146" s="219"/>
      <c r="AT146" s="220" t="s">
        <v>171</v>
      </c>
      <c r="AU146" s="220" t="s">
        <v>106</v>
      </c>
      <c r="AV146" s="211" t="s">
        <v>106</v>
      </c>
      <c r="AW146" s="211" t="s">
        <v>37</v>
      </c>
      <c r="AX146" s="211" t="s">
        <v>83</v>
      </c>
      <c r="AY146" s="220" t="s">
        <v>158</v>
      </c>
    </row>
    <row r="147" s="202" customFormat="true" ht="22.5" hidden="false" customHeight="true" outlineLevel="0" collapsed="false">
      <c r="B147" s="203"/>
      <c r="C147" s="204"/>
      <c r="D147" s="204"/>
      <c r="E147" s="205"/>
      <c r="F147" s="221" t="s">
        <v>179</v>
      </c>
      <c r="G147" s="221"/>
      <c r="H147" s="221"/>
      <c r="I147" s="221"/>
      <c r="J147" s="204"/>
      <c r="K147" s="205"/>
      <c r="L147" s="204"/>
      <c r="M147" s="204"/>
      <c r="N147" s="204"/>
      <c r="O147" s="204"/>
      <c r="P147" s="204"/>
      <c r="Q147" s="204"/>
      <c r="R147" s="207"/>
      <c r="T147" s="208"/>
      <c r="U147" s="204"/>
      <c r="V147" s="204"/>
      <c r="W147" s="204"/>
      <c r="X147" s="204"/>
      <c r="Y147" s="204"/>
      <c r="Z147" s="204"/>
      <c r="AA147" s="209"/>
      <c r="AT147" s="210" t="s">
        <v>171</v>
      </c>
      <c r="AU147" s="210" t="s">
        <v>106</v>
      </c>
      <c r="AV147" s="202" t="s">
        <v>24</v>
      </c>
      <c r="AW147" s="202" t="s">
        <v>37</v>
      </c>
      <c r="AX147" s="202" t="s">
        <v>83</v>
      </c>
      <c r="AY147" s="210" t="s">
        <v>158</v>
      </c>
    </row>
    <row r="148" s="211" customFormat="true" ht="22.5" hidden="false" customHeight="true" outlineLevel="0" collapsed="false">
      <c r="B148" s="212"/>
      <c r="C148" s="213"/>
      <c r="D148" s="213"/>
      <c r="E148" s="214"/>
      <c r="F148" s="215" t="s">
        <v>180</v>
      </c>
      <c r="G148" s="215"/>
      <c r="H148" s="215"/>
      <c r="I148" s="215"/>
      <c r="J148" s="213"/>
      <c r="K148" s="216" t="n">
        <v>0.48</v>
      </c>
      <c r="L148" s="213"/>
      <c r="M148" s="213"/>
      <c r="N148" s="213"/>
      <c r="O148" s="213"/>
      <c r="P148" s="213"/>
      <c r="Q148" s="213"/>
      <c r="R148" s="217"/>
      <c r="T148" s="218"/>
      <c r="U148" s="213"/>
      <c r="V148" s="213"/>
      <c r="W148" s="213"/>
      <c r="X148" s="213"/>
      <c r="Y148" s="213"/>
      <c r="Z148" s="213"/>
      <c r="AA148" s="219"/>
      <c r="AT148" s="220" t="s">
        <v>171</v>
      </c>
      <c r="AU148" s="220" t="s">
        <v>106</v>
      </c>
      <c r="AV148" s="211" t="s">
        <v>106</v>
      </c>
      <c r="AW148" s="211" t="s">
        <v>37</v>
      </c>
      <c r="AX148" s="211" t="s">
        <v>83</v>
      </c>
      <c r="AY148" s="220" t="s">
        <v>158</v>
      </c>
    </row>
    <row r="149" s="202" customFormat="true" ht="22.5" hidden="false" customHeight="true" outlineLevel="0" collapsed="false">
      <c r="B149" s="203"/>
      <c r="C149" s="204"/>
      <c r="D149" s="204"/>
      <c r="E149" s="205"/>
      <c r="F149" s="221" t="s">
        <v>181</v>
      </c>
      <c r="G149" s="221"/>
      <c r="H149" s="221"/>
      <c r="I149" s="221"/>
      <c r="J149" s="204"/>
      <c r="K149" s="205"/>
      <c r="L149" s="204"/>
      <c r="M149" s="204"/>
      <c r="N149" s="204"/>
      <c r="O149" s="204"/>
      <c r="P149" s="204"/>
      <c r="Q149" s="204"/>
      <c r="R149" s="207"/>
      <c r="T149" s="208"/>
      <c r="U149" s="204"/>
      <c r="V149" s="204"/>
      <c r="W149" s="204"/>
      <c r="X149" s="204"/>
      <c r="Y149" s="204"/>
      <c r="Z149" s="204"/>
      <c r="AA149" s="209"/>
      <c r="AT149" s="210" t="s">
        <v>171</v>
      </c>
      <c r="AU149" s="210" t="s">
        <v>106</v>
      </c>
      <c r="AV149" s="202" t="s">
        <v>24</v>
      </c>
      <c r="AW149" s="202" t="s">
        <v>37</v>
      </c>
      <c r="AX149" s="202" t="s">
        <v>83</v>
      </c>
      <c r="AY149" s="210" t="s">
        <v>158</v>
      </c>
    </row>
    <row r="150" s="211" customFormat="true" ht="22.5" hidden="false" customHeight="true" outlineLevel="0" collapsed="false">
      <c r="B150" s="212"/>
      <c r="C150" s="213"/>
      <c r="D150" s="213"/>
      <c r="E150" s="214"/>
      <c r="F150" s="215" t="s">
        <v>182</v>
      </c>
      <c r="G150" s="215"/>
      <c r="H150" s="215"/>
      <c r="I150" s="215"/>
      <c r="J150" s="213"/>
      <c r="K150" s="216" t="n">
        <v>0.43</v>
      </c>
      <c r="L150" s="213"/>
      <c r="M150" s="213"/>
      <c r="N150" s="213"/>
      <c r="O150" s="213"/>
      <c r="P150" s="213"/>
      <c r="Q150" s="213"/>
      <c r="R150" s="217"/>
      <c r="T150" s="218"/>
      <c r="U150" s="213"/>
      <c r="V150" s="213"/>
      <c r="W150" s="213"/>
      <c r="X150" s="213"/>
      <c r="Y150" s="213"/>
      <c r="Z150" s="213"/>
      <c r="AA150" s="219"/>
      <c r="AT150" s="220" t="s">
        <v>171</v>
      </c>
      <c r="AU150" s="220" t="s">
        <v>106</v>
      </c>
      <c r="AV150" s="211" t="s">
        <v>106</v>
      </c>
      <c r="AW150" s="211" t="s">
        <v>37</v>
      </c>
      <c r="AX150" s="211" t="s">
        <v>83</v>
      </c>
      <c r="AY150" s="220" t="s">
        <v>158</v>
      </c>
    </row>
    <row r="151" s="222" customFormat="true" ht="22.5" hidden="false" customHeight="true" outlineLevel="0" collapsed="false">
      <c r="B151" s="223"/>
      <c r="C151" s="224"/>
      <c r="D151" s="224"/>
      <c r="E151" s="225"/>
      <c r="F151" s="226" t="s">
        <v>183</v>
      </c>
      <c r="G151" s="226"/>
      <c r="H151" s="226"/>
      <c r="I151" s="226"/>
      <c r="J151" s="224"/>
      <c r="K151" s="227" t="n">
        <v>4.895</v>
      </c>
      <c r="L151" s="224"/>
      <c r="M151" s="224"/>
      <c r="N151" s="224"/>
      <c r="O151" s="224"/>
      <c r="P151" s="224"/>
      <c r="Q151" s="224"/>
      <c r="R151" s="228"/>
      <c r="T151" s="229"/>
      <c r="U151" s="224"/>
      <c r="V151" s="224"/>
      <c r="W151" s="224"/>
      <c r="X151" s="224"/>
      <c r="Y151" s="224"/>
      <c r="Z151" s="224"/>
      <c r="AA151" s="230"/>
      <c r="AT151" s="231" t="s">
        <v>171</v>
      </c>
      <c r="AU151" s="231" t="s">
        <v>106</v>
      </c>
      <c r="AV151" s="222" t="s">
        <v>164</v>
      </c>
      <c r="AW151" s="222" t="s">
        <v>37</v>
      </c>
      <c r="AX151" s="222" t="s">
        <v>24</v>
      </c>
      <c r="AY151" s="231" t="s">
        <v>158</v>
      </c>
    </row>
    <row r="152" s="33" customFormat="true" ht="31.5" hidden="false" customHeight="true" outlineLevel="0" collapsed="false">
      <c r="B152" s="156"/>
      <c r="C152" s="192" t="s">
        <v>184</v>
      </c>
      <c r="D152" s="192" t="s">
        <v>160</v>
      </c>
      <c r="E152" s="193" t="s">
        <v>185</v>
      </c>
      <c r="F152" s="194" t="s">
        <v>186</v>
      </c>
      <c r="G152" s="194"/>
      <c r="H152" s="194"/>
      <c r="I152" s="194"/>
      <c r="J152" s="195" t="s">
        <v>163</v>
      </c>
      <c r="K152" s="196" t="n">
        <v>126.833</v>
      </c>
      <c r="L152" s="197" t="n">
        <v>0</v>
      </c>
      <c r="M152" s="197"/>
      <c r="N152" s="198" t="n">
        <f aca="false">ROUND(L152*K152,2)</f>
        <v>0</v>
      </c>
      <c r="O152" s="198"/>
      <c r="P152" s="198"/>
      <c r="Q152" s="198"/>
      <c r="R152" s="158"/>
      <c r="T152" s="199"/>
      <c r="U152" s="45" t="s">
        <v>48</v>
      </c>
      <c r="V152" s="35"/>
      <c r="W152" s="200" t="n">
        <f aca="false">V152*K152</f>
        <v>0</v>
      </c>
      <c r="X152" s="200" t="n">
        <v>0.0154</v>
      </c>
      <c r="Y152" s="200" t="n">
        <f aca="false">X152*K152</f>
        <v>1.9532282</v>
      </c>
      <c r="Z152" s="200" t="n">
        <v>0</v>
      </c>
      <c r="AA152" s="201" t="n">
        <f aca="false">Z152*K152</f>
        <v>0</v>
      </c>
      <c r="AR152" s="11" t="s">
        <v>164</v>
      </c>
      <c r="AT152" s="11" t="s">
        <v>160</v>
      </c>
      <c r="AU152" s="11" t="s">
        <v>106</v>
      </c>
      <c r="AY152" s="11" t="s">
        <v>158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1" t="s">
        <v>24</v>
      </c>
      <c r="BK152" s="120" t="n">
        <f aca="false">ROUND(L152*K152,2)</f>
        <v>0</v>
      </c>
      <c r="BL152" s="11" t="s">
        <v>164</v>
      </c>
      <c r="BM152" s="11" t="s">
        <v>187</v>
      </c>
    </row>
    <row r="153" s="202" customFormat="true" ht="22.5" hidden="false" customHeight="true" outlineLevel="0" collapsed="false">
      <c r="B153" s="203"/>
      <c r="C153" s="204"/>
      <c r="D153" s="204"/>
      <c r="E153" s="205"/>
      <c r="F153" s="206" t="s">
        <v>188</v>
      </c>
      <c r="G153" s="206"/>
      <c r="H153" s="206"/>
      <c r="I153" s="206"/>
      <c r="J153" s="204"/>
      <c r="K153" s="205"/>
      <c r="L153" s="204"/>
      <c r="M153" s="204"/>
      <c r="N153" s="204"/>
      <c r="O153" s="204"/>
      <c r="P153" s="204"/>
      <c r="Q153" s="204"/>
      <c r="R153" s="207"/>
      <c r="T153" s="208"/>
      <c r="U153" s="204"/>
      <c r="V153" s="204"/>
      <c r="W153" s="204"/>
      <c r="X153" s="204"/>
      <c r="Y153" s="204"/>
      <c r="Z153" s="204"/>
      <c r="AA153" s="209"/>
      <c r="AT153" s="210" t="s">
        <v>171</v>
      </c>
      <c r="AU153" s="210" t="s">
        <v>106</v>
      </c>
      <c r="AV153" s="202" t="s">
        <v>24</v>
      </c>
      <c r="AW153" s="202" t="s">
        <v>37</v>
      </c>
      <c r="AX153" s="202" t="s">
        <v>83</v>
      </c>
      <c r="AY153" s="210" t="s">
        <v>158</v>
      </c>
    </row>
    <row r="154" s="211" customFormat="true" ht="22.5" hidden="false" customHeight="true" outlineLevel="0" collapsed="false">
      <c r="B154" s="212"/>
      <c r="C154" s="213"/>
      <c r="D154" s="213"/>
      <c r="E154" s="214"/>
      <c r="F154" s="215" t="s">
        <v>189</v>
      </c>
      <c r="G154" s="215"/>
      <c r="H154" s="215"/>
      <c r="I154" s="215"/>
      <c r="J154" s="213"/>
      <c r="K154" s="216" t="n">
        <v>9.63</v>
      </c>
      <c r="L154" s="213"/>
      <c r="M154" s="213"/>
      <c r="N154" s="213"/>
      <c r="O154" s="213"/>
      <c r="P154" s="213"/>
      <c r="Q154" s="213"/>
      <c r="R154" s="217"/>
      <c r="T154" s="218"/>
      <c r="U154" s="213"/>
      <c r="V154" s="213"/>
      <c r="W154" s="213"/>
      <c r="X154" s="213"/>
      <c r="Y154" s="213"/>
      <c r="Z154" s="213"/>
      <c r="AA154" s="219"/>
      <c r="AT154" s="220" t="s">
        <v>171</v>
      </c>
      <c r="AU154" s="220" t="s">
        <v>106</v>
      </c>
      <c r="AV154" s="211" t="s">
        <v>106</v>
      </c>
      <c r="AW154" s="211" t="s">
        <v>37</v>
      </c>
      <c r="AX154" s="211" t="s">
        <v>83</v>
      </c>
      <c r="AY154" s="220" t="s">
        <v>158</v>
      </c>
    </row>
    <row r="155" s="202" customFormat="true" ht="22.5" hidden="false" customHeight="true" outlineLevel="0" collapsed="false">
      <c r="B155" s="203"/>
      <c r="C155" s="204"/>
      <c r="D155" s="204"/>
      <c r="E155" s="205"/>
      <c r="F155" s="221" t="s">
        <v>190</v>
      </c>
      <c r="G155" s="221"/>
      <c r="H155" s="221"/>
      <c r="I155" s="221"/>
      <c r="J155" s="204"/>
      <c r="K155" s="205"/>
      <c r="L155" s="204"/>
      <c r="M155" s="204"/>
      <c r="N155" s="204"/>
      <c r="O155" s="204"/>
      <c r="P155" s="204"/>
      <c r="Q155" s="204"/>
      <c r="R155" s="207"/>
      <c r="T155" s="208"/>
      <c r="U155" s="204"/>
      <c r="V155" s="204"/>
      <c r="W155" s="204"/>
      <c r="X155" s="204"/>
      <c r="Y155" s="204"/>
      <c r="Z155" s="204"/>
      <c r="AA155" s="209"/>
      <c r="AT155" s="210" t="s">
        <v>171</v>
      </c>
      <c r="AU155" s="210" t="s">
        <v>106</v>
      </c>
      <c r="AV155" s="202" t="s">
        <v>24</v>
      </c>
      <c r="AW155" s="202" t="s">
        <v>37</v>
      </c>
      <c r="AX155" s="202" t="s">
        <v>83</v>
      </c>
      <c r="AY155" s="210" t="s">
        <v>158</v>
      </c>
    </row>
    <row r="156" s="211" customFormat="true" ht="22.5" hidden="false" customHeight="true" outlineLevel="0" collapsed="false">
      <c r="B156" s="212"/>
      <c r="C156" s="213"/>
      <c r="D156" s="213"/>
      <c r="E156" s="214"/>
      <c r="F156" s="215" t="s">
        <v>191</v>
      </c>
      <c r="G156" s="215"/>
      <c r="H156" s="215"/>
      <c r="I156" s="215"/>
      <c r="J156" s="213"/>
      <c r="K156" s="216" t="n">
        <v>6.52</v>
      </c>
      <c r="L156" s="213"/>
      <c r="M156" s="213"/>
      <c r="N156" s="213"/>
      <c r="O156" s="213"/>
      <c r="P156" s="213"/>
      <c r="Q156" s="213"/>
      <c r="R156" s="217"/>
      <c r="T156" s="218"/>
      <c r="U156" s="213"/>
      <c r="V156" s="213"/>
      <c r="W156" s="213"/>
      <c r="X156" s="213"/>
      <c r="Y156" s="213"/>
      <c r="Z156" s="213"/>
      <c r="AA156" s="219"/>
      <c r="AT156" s="220" t="s">
        <v>171</v>
      </c>
      <c r="AU156" s="220" t="s">
        <v>106</v>
      </c>
      <c r="AV156" s="211" t="s">
        <v>106</v>
      </c>
      <c r="AW156" s="211" t="s">
        <v>37</v>
      </c>
      <c r="AX156" s="211" t="s">
        <v>83</v>
      </c>
      <c r="AY156" s="220" t="s">
        <v>158</v>
      </c>
    </row>
    <row r="157" s="202" customFormat="true" ht="22.5" hidden="false" customHeight="true" outlineLevel="0" collapsed="false">
      <c r="B157" s="203"/>
      <c r="C157" s="204"/>
      <c r="D157" s="204"/>
      <c r="E157" s="205"/>
      <c r="F157" s="221" t="s">
        <v>192</v>
      </c>
      <c r="G157" s="221"/>
      <c r="H157" s="221"/>
      <c r="I157" s="221"/>
      <c r="J157" s="204"/>
      <c r="K157" s="205"/>
      <c r="L157" s="204"/>
      <c r="M157" s="204"/>
      <c r="N157" s="204"/>
      <c r="O157" s="204"/>
      <c r="P157" s="204"/>
      <c r="Q157" s="204"/>
      <c r="R157" s="207"/>
      <c r="T157" s="208"/>
      <c r="U157" s="204"/>
      <c r="V157" s="204"/>
      <c r="W157" s="204"/>
      <c r="X157" s="204"/>
      <c r="Y157" s="204"/>
      <c r="Z157" s="204"/>
      <c r="AA157" s="209"/>
      <c r="AT157" s="210" t="s">
        <v>171</v>
      </c>
      <c r="AU157" s="210" t="s">
        <v>106</v>
      </c>
      <c r="AV157" s="202" t="s">
        <v>24</v>
      </c>
      <c r="AW157" s="202" t="s">
        <v>37</v>
      </c>
      <c r="AX157" s="202" t="s">
        <v>83</v>
      </c>
      <c r="AY157" s="210" t="s">
        <v>158</v>
      </c>
    </row>
    <row r="158" s="211" customFormat="true" ht="22.5" hidden="false" customHeight="true" outlineLevel="0" collapsed="false">
      <c r="B158" s="212"/>
      <c r="C158" s="213"/>
      <c r="D158" s="213"/>
      <c r="E158" s="214"/>
      <c r="F158" s="215" t="s">
        <v>193</v>
      </c>
      <c r="G158" s="215"/>
      <c r="H158" s="215"/>
      <c r="I158" s="215"/>
      <c r="J158" s="213"/>
      <c r="K158" s="216" t="n">
        <v>10.9</v>
      </c>
      <c r="L158" s="213"/>
      <c r="M158" s="213"/>
      <c r="N158" s="213"/>
      <c r="O158" s="213"/>
      <c r="P158" s="213"/>
      <c r="Q158" s="213"/>
      <c r="R158" s="217"/>
      <c r="T158" s="218"/>
      <c r="U158" s="213"/>
      <c r="V158" s="213"/>
      <c r="W158" s="213"/>
      <c r="X158" s="213"/>
      <c r="Y158" s="213"/>
      <c r="Z158" s="213"/>
      <c r="AA158" s="219"/>
      <c r="AT158" s="220" t="s">
        <v>171</v>
      </c>
      <c r="AU158" s="220" t="s">
        <v>106</v>
      </c>
      <c r="AV158" s="211" t="s">
        <v>106</v>
      </c>
      <c r="AW158" s="211" t="s">
        <v>37</v>
      </c>
      <c r="AX158" s="211" t="s">
        <v>83</v>
      </c>
      <c r="AY158" s="220" t="s">
        <v>158</v>
      </c>
    </row>
    <row r="159" s="211" customFormat="true" ht="22.5" hidden="false" customHeight="true" outlineLevel="0" collapsed="false">
      <c r="B159" s="212"/>
      <c r="C159" s="213"/>
      <c r="D159" s="213"/>
      <c r="E159" s="214"/>
      <c r="F159" s="215" t="s">
        <v>194</v>
      </c>
      <c r="G159" s="215"/>
      <c r="H159" s="215"/>
      <c r="I159" s="215"/>
      <c r="J159" s="213"/>
      <c r="K159" s="216" t="n">
        <v>-0.65</v>
      </c>
      <c r="L159" s="213"/>
      <c r="M159" s="213"/>
      <c r="N159" s="213"/>
      <c r="O159" s="213"/>
      <c r="P159" s="213"/>
      <c r="Q159" s="213"/>
      <c r="R159" s="217"/>
      <c r="T159" s="218"/>
      <c r="U159" s="213"/>
      <c r="V159" s="213"/>
      <c r="W159" s="213"/>
      <c r="X159" s="213"/>
      <c r="Y159" s="213"/>
      <c r="Z159" s="213"/>
      <c r="AA159" s="219"/>
      <c r="AT159" s="220" t="s">
        <v>171</v>
      </c>
      <c r="AU159" s="220" t="s">
        <v>106</v>
      </c>
      <c r="AV159" s="211" t="s">
        <v>106</v>
      </c>
      <c r="AW159" s="211" t="s">
        <v>37</v>
      </c>
      <c r="AX159" s="211" t="s">
        <v>83</v>
      </c>
      <c r="AY159" s="220" t="s">
        <v>158</v>
      </c>
    </row>
    <row r="160" s="211" customFormat="true" ht="22.5" hidden="false" customHeight="true" outlineLevel="0" collapsed="false">
      <c r="B160" s="212"/>
      <c r="C160" s="213"/>
      <c r="D160" s="213"/>
      <c r="E160" s="214"/>
      <c r="F160" s="215" t="s">
        <v>195</v>
      </c>
      <c r="G160" s="215"/>
      <c r="H160" s="215"/>
      <c r="I160" s="215"/>
      <c r="J160" s="213"/>
      <c r="K160" s="216" t="n">
        <v>0.36</v>
      </c>
      <c r="L160" s="213"/>
      <c r="M160" s="213"/>
      <c r="N160" s="213"/>
      <c r="O160" s="213"/>
      <c r="P160" s="213"/>
      <c r="Q160" s="213"/>
      <c r="R160" s="217"/>
      <c r="T160" s="218"/>
      <c r="U160" s="213"/>
      <c r="V160" s="213"/>
      <c r="W160" s="213"/>
      <c r="X160" s="213"/>
      <c r="Y160" s="213"/>
      <c r="Z160" s="213"/>
      <c r="AA160" s="219"/>
      <c r="AT160" s="220" t="s">
        <v>171</v>
      </c>
      <c r="AU160" s="220" t="s">
        <v>106</v>
      </c>
      <c r="AV160" s="211" t="s">
        <v>106</v>
      </c>
      <c r="AW160" s="211" t="s">
        <v>37</v>
      </c>
      <c r="AX160" s="211" t="s">
        <v>83</v>
      </c>
      <c r="AY160" s="220" t="s">
        <v>158</v>
      </c>
    </row>
    <row r="161" s="202" customFormat="true" ht="22.5" hidden="false" customHeight="true" outlineLevel="0" collapsed="false">
      <c r="B161" s="203"/>
      <c r="C161" s="204"/>
      <c r="D161" s="204"/>
      <c r="E161" s="205"/>
      <c r="F161" s="221" t="s">
        <v>196</v>
      </c>
      <c r="G161" s="221"/>
      <c r="H161" s="221"/>
      <c r="I161" s="221"/>
      <c r="J161" s="204"/>
      <c r="K161" s="205"/>
      <c r="L161" s="204"/>
      <c r="M161" s="204"/>
      <c r="N161" s="204"/>
      <c r="O161" s="204"/>
      <c r="P161" s="204"/>
      <c r="Q161" s="204"/>
      <c r="R161" s="207"/>
      <c r="T161" s="208"/>
      <c r="U161" s="204"/>
      <c r="V161" s="204"/>
      <c r="W161" s="204"/>
      <c r="X161" s="204"/>
      <c r="Y161" s="204"/>
      <c r="Z161" s="204"/>
      <c r="AA161" s="209"/>
      <c r="AT161" s="210" t="s">
        <v>171</v>
      </c>
      <c r="AU161" s="210" t="s">
        <v>106</v>
      </c>
      <c r="AV161" s="202" t="s">
        <v>24</v>
      </c>
      <c r="AW161" s="202" t="s">
        <v>37</v>
      </c>
      <c r="AX161" s="202" t="s">
        <v>83</v>
      </c>
      <c r="AY161" s="210" t="s">
        <v>158</v>
      </c>
    </row>
    <row r="162" s="211" customFormat="true" ht="22.5" hidden="false" customHeight="true" outlineLevel="0" collapsed="false">
      <c r="B162" s="212"/>
      <c r="C162" s="213"/>
      <c r="D162" s="213"/>
      <c r="E162" s="214"/>
      <c r="F162" s="215" t="s">
        <v>197</v>
      </c>
      <c r="G162" s="215"/>
      <c r="H162" s="215"/>
      <c r="I162" s="215"/>
      <c r="J162" s="213"/>
      <c r="K162" s="216" t="n">
        <v>6.6</v>
      </c>
      <c r="L162" s="213"/>
      <c r="M162" s="213"/>
      <c r="N162" s="213"/>
      <c r="O162" s="213"/>
      <c r="P162" s="213"/>
      <c r="Q162" s="213"/>
      <c r="R162" s="217"/>
      <c r="T162" s="218"/>
      <c r="U162" s="213"/>
      <c r="V162" s="213"/>
      <c r="W162" s="213"/>
      <c r="X162" s="213"/>
      <c r="Y162" s="213"/>
      <c r="Z162" s="213"/>
      <c r="AA162" s="219"/>
      <c r="AT162" s="220" t="s">
        <v>171</v>
      </c>
      <c r="AU162" s="220" t="s">
        <v>106</v>
      </c>
      <c r="AV162" s="211" t="s">
        <v>106</v>
      </c>
      <c r="AW162" s="211" t="s">
        <v>37</v>
      </c>
      <c r="AX162" s="211" t="s">
        <v>83</v>
      </c>
      <c r="AY162" s="220" t="s">
        <v>158</v>
      </c>
    </row>
    <row r="163" s="211" customFormat="true" ht="22.5" hidden="false" customHeight="true" outlineLevel="0" collapsed="false">
      <c r="B163" s="212"/>
      <c r="C163" s="213"/>
      <c r="D163" s="213"/>
      <c r="E163" s="214"/>
      <c r="F163" s="215" t="s">
        <v>194</v>
      </c>
      <c r="G163" s="215"/>
      <c r="H163" s="215"/>
      <c r="I163" s="215"/>
      <c r="J163" s="213"/>
      <c r="K163" s="216" t="n">
        <v>-0.65</v>
      </c>
      <c r="L163" s="213"/>
      <c r="M163" s="213"/>
      <c r="N163" s="213"/>
      <c r="O163" s="213"/>
      <c r="P163" s="213"/>
      <c r="Q163" s="213"/>
      <c r="R163" s="217"/>
      <c r="T163" s="218"/>
      <c r="U163" s="213"/>
      <c r="V163" s="213"/>
      <c r="W163" s="213"/>
      <c r="X163" s="213"/>
      <c r="Y163" s="213"/>
      <c r="Z163" s="213"/>
      <c r="AA163" s="219"/>
      <c r="AT163" s="220" t="s">
        <v>171</v>
      </c>
      <c r="AU163" s="220" t="s">
        <v>106</v>
      </c>
      <c r="AV163" s="211" t="s">
        <v>106</v>
      </c>
      <c r="AW163" s="211" t="s">
        <v>37</v>
      </c>
      <c r="AX163" s="211" t="s">
        <v>83</v>
      </c>
      <c r="AY163" s="220" t="s">
        <v>158</v>
      </c>
    </row>
    <row r="164" s="211" customFormat="true" ht="22.5" hidden="false" customHeight="true" outlineLevel="0" collapsed="false">
      <c r="B164" s="212"/>
      <c r="C164" s="213"/>
      <c r="D164" s="213"/>
      <c r="E164" s="214"/>
      <c r="F164" s="215" t="s">
        <v>198</v>
      </c>
      <c r="G164" s="215"/>
      <c r="H164" s="215"/>
      <c r="I164" s="215"/>
      <c r="J164" s="213"/>
      <c r="K164" s="216" t="n">
        <v>0.52</v>
      </c>
      <c r="L164" s="213"/>
      <c r="M164" s="213"/>
      <c r="N164" s="213"/>
      <c r="O164" s="213"/>
      <c r="P164" s="213"/>
      <c r="Q164" s="213"/>
      <c r="R164" s="217"/>
      <c r="T164" s="218"/>
      <c r="U164" s="213"/>
      <c r="V164" s="213"/>
      <c r="W164" s="213"/>
      <c r="X164" s="213"/>
      <c r="Y164" s="213"/>
      <c r="Z164" s="213"/>
      <c r="AA164" s="219"/>
      <c r="AT164" s="220" t="s">
        <v>171</v>
      </c>
      <c r="AU164" s="220" t="s">
        <v>106</v>
      </c>
      <c r="AV164" s="211" t="s">
        <v>106</v>
      </c>
      <c r="AW164" s="211" t="s">
        <v>37</v>
      </c>
      <c r="AX164" s="211" t="s">
        <v>83</v>
      </c>
      <c r="AY164" s="220" t="s">
        <v>158</v>
      </c>
    </row>
    <row r="165" s="202" customFormat="true" ht="22.5" hidden="false" customHeight="true" outlineLevel="0" collapsed="false">
      <c r="B165" s="203"/>
      <c r="C165" s="204"/>
      <c r="D165" s="204"/>
      <c r="E165" s="205"/>
      <c r="F165" s="221" t="s">
        <v>199</v>
      </c>
      <c r="G165" s="221"/>
      <c r="H165" s="221"/>
      <c r="I165" s="221"/>
      <c r="J165" s="204"/>
      <c r="K165" s="205"/>
      <c r="L165" s="204"/>
      <c r="M165" s="204"/>
      <c r="N165" s="204"/>
      <c r="O165" s="204"/>
      <c r="P165" s="204"/>
      <c r="Q165" s="204"/>
      <c r="R165" s="207"/>
      <c r="T165" s="208"/>
      <c r="U165" s="204"/>
      <c r="V165" s="204"/>
      <c r="W165" s="204"/>
      <c r="X165" s="204"/>
      <c r="Y165" s="204"/>
      <c r="Z165" s="204"/>
      <c r="AA165" s="209"/>
      <c r="AT165" s="210" t="s">
        <v>171</v>
      </c>
      <c r="AU165" s="210" t="s">
        <v>106</v>
      </c>
      <c r="AV165" s="202" t="s">
        <v>24</v>
      </c>
      <c r="AW165" s="202" t="s">
        <v>37</v>
      </c>
      <c r="AX165" s="202" t="s">
        <v>83</v>
      </c>
      <c r="AY165" s="210" t="s">
        <v>158</v>
      </c>
    </row>
    <row r="166" s="211" customFormat="true" ht="22.5" hidden="false" customHeight="true" outlineLevel="0" collapsed="false">
      <c r="B166" s="212"/>
      <c r="C166" s="213"/>
      <c r="D166" s="213"/>
      <c r="E166" s="214"/>
      <c r="F166" s="215" t="s">
        <v>200</v>
      </c>
      <c r="G166" s="215"/>
      <c r="H166" s="215"/>
      <c r="I166" s="215"/>
      <c r="J166" s="213"/>
      <c r="K166" s="216" t="n">
        <v>8.3</v>
      </c>
      <c r="L166" s="213"/>
      <c r="M166" s="213"/>
      <c r="N166" s="213"/>
      <c r="O166" s="213"/>
      <c r="P166" s="213"/>
      <c r="Q166" s="213"/>
      <c r="R166" s="217"/>
      <c r="T166" s="218"/>
      <c r="U166" s="213"/>
      <c r="V166" s="213"/>
      <c r="W166" s="213"/>
      <c r="X166" s="213"/>
      <c r="Y166" s="213"/>
      <c r="Z166" s="213"/>
      <c r="AA166" s="219"/>
      <c r="AT166" s="220" t="s">
        <v>171</v>
      </c>
      <c r="AU166" s="220" t="s">
        <v>106</v>
      </c>
      <c r="AV166" s="211" t="s">
        <v>106</v>
      </c>
      <c r="AW166" s="211" t="s">
        <v>37</v>
      </c>
      <c r="AX166" s="211" t="s">
        <v>83</v>
      </c>
      <c r="AY166" s="220" t="s">
        <v>158</v>
      </c>
    </row>
    <row r="167" s="202" customFormat="true" ht="22.5" hidden="false" customHeight="true" outlineLevel="0" collapsed="false">
      <c r="B167" s="203"/>
      <c r="C167" s="204"/>
      <c r="D167" s="204"/>
      <c r="E167" s="205"/>
      <c r="F167" s="221" t="s">
        <v>201</v>
      </c>
      <c r="G167" s="221"/>
      <c r="H167" s="221"/>
      <c r="I167" s="221"/>
      <c r="J167" s="204"/>
      <c r="K167" s="205"/>
      <c r="L167" s="204"/>
      <c r="M167" s="204"/>
      <c r="N167" s="204"/>
      <c r="O167" s="204"/>
      <c r="P167" s="204"/>
      <c r="Q167" s="204"/>
      <c r="R167" s="207"/>
      <c r="T167" s="208"/>
      <c r="U167" s="204"/>
      <c r="V167" s="204"/>
      <c r="W167" s="204"/>
      <c r="X167" s="204"/>
      <c r="Y167" s="204"/>
      <c r="Z167" s="204"/>
      <c r="AA167" s="209"/>
      <c r="AT167" s="210" t="s">
        <v>171</v>
      </c>
      <c r="AU167" s="210" t="s">
        <v>106</v>
      </c>
      <c r="AV167" s="202" t="s">
        <v>24</v>
      </c>
      <c r="AW167" s="202" t="s">
        <v>37</v>
      </c>
      <c r="AX167" s="202" t="s">
        <v>83</v>
      </c>
      <c r="AY167" s="210" t="s">
        <v>158</v>
      </c>
    </row>
    <row r="168" s="211" customFormat="true" ht="22.5" hidden="false" customHeight="true" outlineLevel="0" collapsed="false">
      <c r="B168" s="212"/>
      <c r="C168" s="213"/>
      <c r="D168" s="213"/>
      <c r="E168" s="214"/>
      <c r="F168" s="215" t="s">
        <v>202</v>
      </c>
      <c r="G168" s="215"/>
      <c r="H168" s="215"/>
      <c r="I168" s="215"/>
      <c r="J168" s="213"/>
      <c r="K168" s="216" t="n">
        <v>10.3</v>
      </c>
      <c r="L168" s="213"/>
      <c r="M168" s="213"/>
      <c r="N168" s="213"/>
      <c r="O168" s="213"/>
      <c r="P168" s="213"/>
      <c r="Q168" s="213"/>
      <c r="R168" s="217"/>
      <c r="T168" s="218"/>
      <c r="U168" s="213"/>
      <c r="V168" s="213"/>
      <c r="W168" s="213"/>
      <c r="X168" s="213"/>
      <c r="Y168" s="213"/>
      <c r="Z168" s="213"/>
      <c r="AA168" s="219"/>
      <c r="AT168" s="220" t="s">
        <v>171</v>
      </c>
      <c r="AU168" s="220" t="s">
        <v>106</v>
      </c>
      <c r="AV168" s="211" t="s">
        <v>106</v>
      </c>
      <c r="AW168" s="211" t="s">
        <v>37</v>
      </c>
      <c r="AX168" s="211" t="s">
        <v>83</v>
      </c>
      <c r="AY168" s="220" t="s">
        <v>158</v>
      </c>
    </row>
    <row r="169" s="202" customFormat="true" ht="22.5" hidden="false" customHeight="true" outlineLevel="0" collapsed="false">
      <c r="B169" s="203"/>
      <c r="C169" s="204"/>
      <c r="D169" s="204"/>
      <c r="E169" s="205"/>
      <c r="F169" s="221" t="s">
        <v>175</v>
      </c>
      <c r="G169" s="221"/>
      <c r="H169" s="221"/>
      <c r="I169" s="221"/>
      <c r="J169" s="204"/>
      <c r="K169" s="205"/>
      <c r="L169" s="204"/>
      <c r="M169" s="204"/>
      <c r="N169" s="204"/>
      <c r="O169" s="204"/>
      <c r="P169" s="204"/>
      <c r="Q169" s="204"/>
      <c r="R169" s="207"/>
      <c r="T169" s="208"/>
      <c r="U169" s="204"/>
      <c r="V169" s="204"/>
      <c r="W169" s="204"/>
      <c r="X169" s="204"/>
      <c r="Y169" s="204"/>
      <c r="Z169" s="204"/>
      <c r="AA169" s="209"/>
      <c r="AT169" s="210" t="s">
        <v>171</v>
      </c>
      <c r="AU169" s="210" t="s">
        <v>106</v>
      </c>
      <c r="AV169" s="202" t="s">
        <v>24</v>
      </c>
      <c r="AW169" s="202" t="s">
        <v>37</v>
      </c>
      <c r="AX169" s="202" t="s">
        <v>83</v>
      </c>
      <c r="AY169" s="210" t="s">
        <v>158</v>
      </c>
    </row>
    <row r="170" s="211" customFormat="true" ht="22.5" hidden="false" customHeight="true" outlineLevel="0" collapsed="false">
      <c r="B170" s="212"/>
      <c r="C170" s="213"/>
      <c r="D170" s="213"/>
      <c r="E170" s="214"/>
      <c r="F170" s="215" t="s">
        <v>203</v>
      </c>
      <c r="G170" s="215"/>
      <c r="H170" s="215"/>
      <c r="I170" s="215"/>
      <c r="J170" s="213"/>
      <c r="K170" s="216" t="n">
        <v>10.56</v>
      </c>
      <c r="L170" s="213"/>
      <c r="M170" s="213"/>
      <c r="N170" s="213"/>
      <c r="O170" s="213"/>
      <c r="P170" s="213"/>
      <c r="Q170" s="213"/>
      <c r="R170" s="217"/>
      <c r="T170" s="218"/>
      <c r="U170" s="213"/>
      <c r="V170" s="213"/>
      <c r="W170" s="213"/>
      <c r="X170" s="213"/>
      <c r="Y170" s="213"/>
      <c r="Z170" s="213"/>
      <c r="AA170" s="219"/>
      <c r="AT170" s="220" t="s">
        <v>171</v>
      </c>
      <c r="AU170" s="220" t="s">
        <v>106</v>
      </c>
      <c r="AV170" s="211" t="s">
        <v>106</v>
      </c>
      <c r="AW170" s="211" t="s">
        <v>37</v>
      </c>
      <c r="AX170" s="211" t="s">
        <v>83</v>
      </c>
      <c r="AY170" s="220" t="s">
        <v>158</v>
      </c>
    </row>
    <row r="171" s="211" customFormat="true" ht="22.5" hidden="false" customHeight="true" outlineLevel="0" collapsed="false">
      <c r="B171" s="212"/>
      <c r="C171" s="213"/>
      <c r="D171" s="213"/>
      <c r="E171" s="214"/>
      <c r="F171" s="215" t="s">
        <v>204</v>
      </c>
      <c r="G171" s="215"/>
      <c r="H171" s="215"/>
      <c r="I171" s="215"/>
      <c r="J171" s="213"/>
      <c r="K171" s="216" t="n">
        <v>1.263</v>
      </c>
      <c r="L171" s="213"/>
      <c r="M171" s="213"/>
      <c r="N171" s="213"/>
      <c r="O171" s="213"/>
      <c r="P171" s="213"/>
      <c r="Q171" s="213"/>
      <c r="R171" s="217"/>
      <c r="T171" s="218"/>
      <c r="U171" s="213"/>
      <c r="V171" s="213"/>
      <c r="W171" s="213"/>
      <c r="X171" s="213"/>
      <c r="Y171" s="213"/>
      <c r="Z171" s="213"/>
      <c r="AA171" s="219"/>
      <c r="AT171" s="220" t="s">
        <v>171</v>
      </c>
      <c r="AU171" s="220" t="s">
        <v>106</v>
      </c>
      <c r="AV171" s="211" t="s">
        <v>106</v>
      </c>
      <c r="AW171" s="211" t="s">
        <v>37</v>
      </c>
      <c r="AX171" s="211" t="s">
        <v>83</v>
      </c>
      <c r="AY171" s="220" t="s">
        <v>158</v>
      </c>
    </row>
    <row r="172" s="202" customFormat="true" ht="22.5" hidden="false" customHeight="true" outlineLevel="0" collapsed="false">
      <c r="B172" s="203"/>
      <c r="C172" s="204"/>
      <c r="D172" s="204"/>
      <c r="E172" s="205"/>
      <c r="F172" s="221" t="s">
        <v>205</v>
      </c>
      <c r="G172" s="221"/>
      <c r="H172" s="221"/>
      <c r="I172" s="221"/>
      <c r="J172" s="204"/>
      <c r="K172" s="205"/>
      <c r="L172" s="204"/>
      <c r="M172" s="204"/>
      <c r="N172" s="204"/>
      <c r="O172" s="204"/>
      <c r="P172" s="204"/>
      <c r="Q172" s="204"/>
      <c r="R172" s="207"/>
      <c r="T172" s="208"/>
      <c r="U172" s="204"/>
      <c r="V172" s="204"/>
      <c r="W172" s="204"/>
      <c r="X172" s="204"/>
      <c r="Y172" s="204"/>
      <c r="Z172" s="204"/>
      <c r="AA172" s="209"/>
      <c r="AT172" s="210" t="s">
        <v>171</v>
      </c>
      <c r="AU172" s="210" t="s">
        <v>106</v>
      </c>
      <c r="AV172" s="202" t="s">
        <v>24</v>
      </c>
      <c r="AW172" s="202" t="s">
        <v>37</v>
      </c>
      <c r="AX172" s="202" t="s">
        <v>83</v>
      </c>
      <c r="AY172" s="210" t="s">
        <v>158</v>
      </c>
    </row>
    <row r="173" s="211" customFormat="true" ht="22.5" hidden="false" customHeight="true" outlineLevel="0" collapsed="false">
      <c r="B173" s="212"/>
      <c r="C173" s="213"/>
      <c r="D173" s="213"/>
      <c r="E173" s="214"/>
      <c r="F173" s="215" t="s">
        <v>206</v>
      </c>
      <c r="G173" s="215"/>
      <c r="H173" s="215"/>
      <c r="I173" s="215"/>
      <c r="J173" s="213"/>
      <c r="K173" s="216" t="n">
        <v>11.2</v>
      </c>
      <c r="L173" s="213"/>
      <c r="M173" s="213"/>
      <c r="N173" s="213"/>
      <c r="O173" s="213"/>
      <c r="P173" s="213"/>
      <c r="Q173" s="213"/>
      <c r="R173" s="217"/>
      <c r="T173" s="218"/>
      <c r="U173" s="213"/>
      <c r="V173" s="213"/>
      <c r="W173" s="213"/>
      <c r="X173" s="213"/>
      <c r="Y173" s="213"/>
      <c r="Z173" s="213"/>
      <c r="AA173" s="219"/>
      <c r="AT173" s="220" t="s">
        <v>171</v>
      </c>
      <c r="AU173" s="220" t="s">
        <v>106</v>
      </c>
      <c r="AV173" s="211" t="s">
        <v>106</v>
      </c>
      <c r="AW173" s="211" t="s">
        <v>37</v>
      </c>
      <c r="AX173" s="211" t="s">
        <v>83</v>
      </c>
      <c r="AY173" s="220" t="s">
        <v>158</v>
      </c>
    </row>
    <row r="174" s="211" customFormat="true" ht="22.5" hidden="false" customHeight="true" outlineLevel="0" collapsed="false">
      <c r="B174" s="212"/>
      <c r="C174" s="213"/>
      <c r="D174" s="213"/>
      <c r="E174" s="214"/>
      <c r="F174" s="215" t="s">
        <v>207</v>
      </c>
      <c r="G174" s="215"/>
      <c r="H174" s="215"/>
      <c r="I174" s="215"/>
      <c r="J174" s="213"/>
      <c r="K174" s="216" t="n">
        <v>-0.45</v>
      </c>
      <c r="L174" s="213"/>
      <c r="M174" s="213"/>
      <c r="N174" s="213"/>
      <c r="O174" s="213"/>
      <c r="P174" s="213"/>
      <c r="Q174" s="213"/>
      <c r="R174" s="217"/>
      <c r="T174" s="218"/>
      <c r="U174" s="213"/>
      <c r="V174" s="213"/>
      <c r="W174" s="213"/>
      <c r="X174" s="213"/>
      <c r="Y174" s="213"/>
      <c r="Z174" s="213"/>
      <c r="AA174" s="219"/>
      <c r="AT174" s="220" t="s">
        <v>171</v>
      </c>
      <c r="AU174" s="220" t="s">
        <v>106</v>
      </c>
      <c r="AV174" s="211" t="s">
        <v>106</v>
      </c>
      <c r="AW174" s="211" t="s">
        <v>37</v>
      </c>
      <c r="AX174" s="211" t="s">
        <v>83</v>
      </c>
      <c r="AY174" s="220" t="s">
        <v>158</v>
      </c>
    </row>
    <row r="175" s="211" customFormat="true" ht="22.5" hidden="false" customHeight="true" outlineLevel="0" collapsed="false">
      <c r="B175" s="212"/>
      <c r="C175" s="213"/>
      <c r="D175" s="213"/>
      <c r="E175" s="214"/>
      <c r="F175" s="215" t="s">
        <v>195</v>
      </c>
      <c r="G175" s="215"/>
      <c r="H175" s="215"/>
      <c r="I175" s="215"/>
      <c r="J175" s="213"/>
      <c r="K175" s="216" t="n">
        <v>0.36</v>
      </c>
      <c r="L175" s="213"/>
      <c r="M175" s="213"/>
      <c r="N175" s="213"/>
      <c r="O175" s="213"/>
      <c r="P175" s="213"/>
      <c r="Q175" s="213"/>
      <c r="R175" s="217"/>
      <c r="T175" s="218"/>
      <c r="U175" s="213"/>
      <c r="V175" s="213"/>
      <c r="W175" s="213"/>
      <c r="X175" s="213"/>
      <c r="Y175" s="213"/>
      <c r="Z175" s="213"/>
      <c r="AA175" s="219"/>
      <c r="AT175" s="220" t="s">
        <v>171</v>
      </c>
      <c r="AU175" s="220" t="s">
        <v>106</v>
      </c>
      <c r="AV175" s="211" t="s">
        <v>106</v>
      </c>
      <c r="AW175" s="211" t="s">
        <v>37</v>
      </c>
      <c r="AX175" s="211" t="s">
        <v>83</v>
      </c>
      <c r="AY175" s="220" t="s">
        <v>158</v>
      </c>
    </row>
    <row r="176" s="202" customFormat="true" ht="22.5" hidden="false" customHeight="true" outlineLevel="0" collapsed="false">
      <c r="B176" s="203"/>
      <c r="C176" s="204"/>
      <c r="D176" s="204"/>
      <c r="E176" s="205"/>
      <c r="F176" s="221" t="s">
        <v>179</v>
      </c>
      <c r="G176" s="221"/>
      <c r="H176" s="221"/>
      <c r="I176" s="221"/>
      <c r="J176" s="204"/>
      <c r="K176" s="205"/>
      <c r="L176" s="204"/>
      <c r="M176" s="204"/>
      <c r="N176" s="204"/>
      <c r="O176" s="204"/>
      <c r="P176" s="204"/>
      <c r="Q176" s="204"/>
      <c r="R176" s="207"/>
      <c r="T176" s="208"/>
      <c r="U176" s="204"/>
      <c r="V176" s="204"/>
      <c r="W176" s="204"/>
      <c r="X176" s="204"/>
      <c r="Y176" s="204"/>
      <c r="Z176" s="204"/>
      <c r="AA176" s="209"/>
      <c r="AT176" s="210" t="s">
        <v>171</v>
      </c>
      <c r="AU176" s="210" t="s">
        <v>106</v>
      </c>
      <c r="AV176" s="202" t="s">
        <v>24</v>
      </c>
      <c r="AW176" s="202" t="s">
        <v>37</v>
      </c>
      <c r="AX176" s="202" t="s">
        <v>83</v>
      </c>
      <c r="AY176" s="210" t="s">
        <v>158</v>
      </c>
    </row>
    <row r="177" s="211" customFormat="true" ht="22.5" hidden="false" customHeight="true" outlineLevel="0" collapsed="false">
      <c r="B177" s="212"/>
      <c r="C177" s="213"/>
      <c r="D177" s="213"/>
      <c r="E177" s="214"/>
      <c r="F177" s="215" t="s">
        <v>208</v>
      </c>
      <c r="G177" s="215"/>
      <c r="H177" s="215"/>
      <c r="I177" s="215"/>
      <c r="J177" s="213"/>
      <c r="K177" s="216" t="n">
        <v>7.2</v>
      </c>
      <c r="L177" s="213"/>
      <c r="M177" s="213"/>
      <c r="N177" s="213"/>
      <c r="O177" s="213"/>
      <c r="P177" s="213"/>
      <c r="Q177" s="213"/>
      <c r="R177" s="217"/>
      <c r="T177" s="218"/>
      <c r="U177" s="213"/>
      <c r="V177" s="213"/>
      <c r="W177" s="213"/>
      <c r="X177" s="213"/>
      <c r="Y177" s="213"/>
      <c r="Z177" s="213"/>
      <c r="AA177" s="219"/>
      <c r="AT177" s="220" t="s">
        <v>171</v>
      </c>
      <c r="AU177" s="220" t="s">
        <v>106</v>
      </c>
      <c r="AV177" s="211" t="s">
        <v>106</v>
      </c>
      <c r="AW177" s="211" t="s">
        <v>37</v>
      </c>
      <c r="AX177" s="211" t="s">
        <v>83</v>
      </c>
      <c r="AY177" s="220" t="s">
        <v>158</v>
      </c>
    </row>
    <row r="178" s="211" customFormat="true" ht="22.5" hidden="false" customHeight="true" outlineLevel="0" collapsed="false">
      <c r="B178" s="212"/>
      <c r="C178" s="213"/>
      <c r="D178" s="213"/>
      <c r="E178" s="214"/>
      <c r="F178" s="215" t="s">
        <v>207</v>
      </c>
      <c r="G178" s="215"/>
      <c r="H178" s="215"/>
      <c r="I178" s="215"/>
      <c r="J178" s="213"/>
      <c r="K178" s="216" t="n">
        <v>-0.45</v>
      </c>
      <c r="L178" s="213"/>
      <c r="M178" s="213"/>
      <c r="N178" s="213"/>
      <c r="O178" s="213"/>
      <c r="P178" s="213"/>
      <c r="Q178" s="213"/>
      <c r="R178" s="217"/>
      <c r="T178" s="218"/>
      <c r="U178" s="213"/>
      <c r="V178" s="213"/>
      <c r="W178" s="213"/>
      <c r="X178" s="213"/>
      <c r="Y178" s="213"/>
      <c r="Z178" s="213"/>
      <c r="AA178" s="219"/>
      <c r="AT178" s="220" t="s">
        <v>171</v>
      </c>
      <c r="AU178" s="220" t="s">
        <v>106</v>
      </c>
      <c r="AV178" s="211" t="s">
        <v>106</v>
      </c>
      <c r="AW178" s="211" t="s">
        <v>37</v>
      </c>
      <c r="AX178" s="211" t="s">
        <v>83</v>
      </c>
      <c r="AY178" s="220" t="s">
        <v>158</v>
      </c>
    </row>
    <row r="179" s="211" customFormat="true" ht="22.5" hidden="false" customHeight="true" outlineLevel="0" collapsed="false">
      <c r="B179" s="212"/>
      <c r="C179" s="213"/>
      <c r="D179" s="213"/>
      <c r="E179" s="214"/>
      <c r="F179" s="215" t="s">
        <v>195</v>
      </c>
      <c r="G179" s="215"/>
      <c r="H179" s="215"/>
      <c r="I179" s="215"/>
      <c r="J179" s="213"/>
      <c r="K179" s="216" t="n">
        <v>0.36</v>
      </c>
      <c r="L179" s="213"/>
      <c r="M179" s="213"/>
      <c r="N179" s="213"/>
      <c r="O179" s="213"/>
      <c r="P179" s="213"/>
      <c r="Q179" s="213"/>
      <c r="R179" s="217"/>
      <c r="T179" s="218"/>
      <c r="U179" s="213"/>
      <c r="V179" s="213"/>
      <c r="W179" s="213"/>
      <c r="X179" s="213"/>
      <c r="Y179" s="213"/>
      <c r="Z179" s="213"/>
      <c r="AA179" s="219"/>
      <c r="AT179" s="220" t="s">
        <v>171</v>
      </c>
      <c r="AU179" s="220" t="s">
        <v>106</v>
      </c>
      <c r="AV179" s="211" t="s">
        <v>106</v>
      </c>
      <c r="AW179" s="211" t="s">
        <v>37</v>
      </c>
      <c r="AX179" s="211" t="s">
        <v>83</v>
      </c>
      <c r="AY179" s="220" t="s">
        <v>158</v>
      </c>
    </row>
    <row r="180" s="211" customFormat="true" ht="22.5" hidden="false" customHeight="true" outlineLevel="0" collapsed="false">
      <c r="B180" s="212"/>
      <c r="C180" s="213"/>
      <c r="D180" s="213"/>
      <c r="E180" s="214"/>
      <c r="F180" s="215" t="s">
        <v>209</v>
      </c>
      <c r="G180" s="215"/>
      <c r="H180" s="215"/>
      <c r="I180" s="215"/>
      <c r="J180" s="213"/>
      <c r="K180" s="216" t="n">
        <v>13.2</v>
      </c>
      <c r="L180" s="213"/>
      <c r="M180" s="213"/>
      <c r="N180" s="213"/>
      <c r="O180" s="213"/>
      <c r="P180" s="213"/>
      <c r="Q180" s="213"/>
      <c r="R180" s="217"/>
      <c r="T180" s="218"/>
      <c r="U180" s="213"/>
      <c r="V180" s="213"/>
      <c r="W180" s="213"/>
      <c r="X180" s="213"/>
      <c r="Y180" s="213"/>
      <c r="Z180" s="213"/>
      <c r="AA180" s="219"/>
      <c r="AT180" s="220" t="s">
        <v>171</v>
      </c>
      <c r="AU180" s="220" t="s">
        <v>106</v>
      </c>
      <c r="AV180" s="211" t="s">
        <v>106</v>
      </c>
      <c r="AW180" s="211" t="s">
        <v>37</v>
      </c>
      <c r="AX180" s="211" t="s">
        <v>83</v>
      </c>
      <c r="AY180" s="220" t="s">
        <v>158</v>
      </c>
    </row>
    <row r="181" s="211" customFormat="true" ht="22.5" hidden="false" customHeight="true" outlineLevel="0" collapsed="false">
      <c r="B181" s="212"/>
      <c r="C181" s="213"/>
      <c r="D181" s="213"/>
      <c r="E181" s="214"/>
      <c r="F181" s="215" t="s">
        <v>210</v>
      </c>
      <c r="G181" s="215"/>
      <c r="H181" s="215"/>
      <c r="I181" s="215"/>
      <c r="J181" s="213"/>
      <c r="K181" s="216" t="n">
        <v>-0.6</v>
      </c>
      <c r="L181" s="213"/>
      <c r="M181" s="213"/>
      <c r="N181" s="213"/>
      <c r="O181" s="213"/>
      <c r="P181" s="213"/>
      <c r="Q181" s="213"/>
      <c r="R181" s="217"/>
      <c r="T181" s="218"/>
      <c r="U181" s="213"/>
      <c r="V181" s="213"/>
      <c r="W181" s="213"/>
      <c r="X181" s="213"/>
      <c r="Y181" s="213"/>
      <c r="Z181" s="213"/>
      <c r="AA181" s="219"/>
      <c r="AT181" s="220" t="s">
        <v>171</v>
      </c>
      <c r="AU181" s="220" t="s">
        <v>106</v>
      </c>
      <c r="AV181" s="211" t="s">
        <v>106</v>
      </c>
      <c r="AW181" s="211" t="s">
        <v>37</v>
      </c>
      <c r="AX181" s="211" t="s">
        <v>83</v>
      </c>
      <c r="AY181" s="220" t="s">
        <v>158</v>
      </c>
    </row>
    <row r="182" s="211" customFormat="true" ht="22.5" hidden="false" customHeight="true" outlineLevel="0" collapsed="false">
      <c r="B182" s="212"/>
      <c r="C182" s="213"/>
      <c r="D182" s="213"/>
      <c r="E182" s="214"/>
      <c r="F182" s="215" t="s">
        <v>211</v>
      </c>
      <c r="G182" s="215"/>
      <c r="H182" s="215"/>
      <c r="I182" s="215"/>
      <c r="J182" s="213"/>
      <c r="K182" s="216" t="n">
        <v>0.48</v>
      </c>
      <c r="L182" s="213"/>
      <c r="M182" s="213"/>
      <c r="N182" s="213"/>
      <c r="O182" s="213"/>
      <c r="P182" s="213"/>
      <c r="Q182" s="213"/>
      <c r="R182" s="217"/>
      <c r="T182" s="218"/>
      <c r="U182" s="213"/>
      <c r="V182" s="213"/>
      <c r="W182" s="213"/>
      <c r="X182" s="213"/>
      <c r="Y182" s="213"/>
      <c r="Z182" s="213"/>
      <c r="AA182" s="219"/>
      <c r="AT182" s="220" t="s">
        <v>171</v>
      </c>
      <c r="AU182" s="220" t="s">
        <v>106</v>
      </c>
      <c r="AV182" s="211" t="s">
        <v>106</v>
      </c>
      <c r="AW182" s="211" t="s">
        <v>37</v>
      </c>
      <c r="AX182" s="211" t="s">
        <v>83</v>
      </c>
      <c r="AY182" s="220" t="s">
        <v>158</v>
      </c>
    </row>
    <row r="183" s="202" customFormat="true" ht="22.5" hidden="false" customHeight="true" outlineLevel="0" collapsed="false">
      <c r="B183" s="203"/>
      <c r="C183" s="204"/>
      <c r="D183" s="204"/>
      <c r="E183" s="205"/>
      <c r="F183" s="221" t="s">
        <v>212</v>
      </c>
      <c r="G183" s="221"/>
      <c r="H183" s="221"/>
      <c r="I183" s="221"/>
      <c r="J183" s="204"/>
      <c r="K183" s="205"/>
      <c r="L183" s="204"/>
      <c r="M183" s="204"/>
      <c r="N183" s="204"/>
      <c r="O183" s="204"/>
      <c r="P183" s="204"/>
      <c r="Q183" s="204"/>
      <c r="R183" s="207"/>
      <c r="T183" s="208"/>
      <c r="U183" s="204"/>
      <c r="V183" s="204"/>
      <c r="W183" s="204"/>
      <c r="X183" s="204"/>
      <c r="Y183" s="204"/>
      <c r="Z183" s="204"/>
      <c r="AA183" s="209"/>
      <c r="AT183" s="210" t="s">
        <v>171</v>
      </c>
      <c r="AU183" s="210" t="s">
        <v>106</v>
      </c>
      <c r="AV183" s="202" t="s">
        <v>24</v>
      </c>
      <c r="AW183" s="202" t="s">
        <v>37</v>
      </c>
      <c r="AX183" s="202" t="s">
        <v>83</v>
      </c>
      <c r="AY183" s="210" t="s">
        <v>158</v>
      </c>
    </row>
    <row r="184" s="211" customFormat="true" ht="22.5" hidden="false" customHeight="true" outlineLevel="0" collapsed="false">
      <c r="B184" s="212"/>
      <c r="C184" s="213"/>
      <c r="D184" s="213"/>
      <c r="E184" s="214"/>
      <c r="F184" s="215" t="s">
        <v>213</v>
      </c>
      <c r="G184" s="215"/>
      <c r="H184" s="215"/>
      <c r="I184" s="215"/>
      <c r="J184" s="213"/>
      <c r="K184" s="216" t="n">
        <v>9.2</v>
      </c>
      <c r="L184" s="213"/>
      <c r="M184" s="213"/>
      <c r="N184" s="213"/>
      <c r="O184" s="213"/>
      <c r="P184" s="213"/>
      <c r="Q184" s="213"/>
      <c r="R184" s="217"/>
      <c r="T184" s="218"/>
      <c r="U184" s="213"/>
      <c r="V184" s="213"/>
      <c r="W184" s="213"/>
      <c r="X184" s="213"/>
      <c r="Y184" s="213"/>
      <c r="Z184" s="213"/>
      <c r="AA184" s="219"/>
      <c r="AT184" s="220" t="s">
        <v>171</v>
      </c>
      <c r="AU184" s="220" t="s">
        <v>106</v>
      </c>
      <c r="AV184" s="211" t="s">
        <v>106</v>
      </c>
      <c r="AW184" s="211" t="s">
        <v>37</v>
      </c>
      <c r="AX184" s="211" t="s">
        <v>83</v>
      </c>
      <c r="AY184" s="220" t="s">
        <v>158</v>
      </c>
    </row>
    <row r="185" s="202" customFormat="true" ht="22.5" hidden="false" customHeight="true" outlineLevel="0" collapsed="false">
      <c r="B185" s="203"/>
      <c r="C185" s="204"/>
      <c r="D185" s="204"/>
      <c r="E185" s="205"/>
      <c r="F185" s="221" t="s">
        <v>177</v>
      </c>
      <c r="G185" s="221"/>
      <c r="H185" s="221"/>
      <c r="I185" s="221"/>
      <c r="J185" s="204"/>
      <c r="K185" s="205"/>
      <c r="L185" s="204"/>
      <c r="M185" s="204"/>
      <c r="N185" s="204"/>
      <c r="O185" s="204"/>
      <c r="P185" s="204"/>
      <c r="Q185" s="204"/>
      <c r="R185" s="207"/>
      <c r="T185" s="208"/>
      <c r="U185" s="204"/>
      <c r="V185" s="204"/>
      <c r="W185" s="204"/>
      <c r="X185" s="204"/>
      <c r="Y185" s="204"/>
      <c r="Z185" s="204"/>
      <c r="AA185" s="209"/>
      <c r="AT185" s="210" t="s">
        <v>171</v>
      </c>
      <c r="AU185" s="210" t="s">
        <v>106</v>
      </c>
      <c r="AV185" s="202" t="s">
        <v>24</v>
      </c>
      <c r="AW185" s="202" t="s">
        <v>37</v>
      </c>
      <c r="AX185" s="202" t="s">
        <v>83</v>
      </c>
      <c r="AY185" s="210" t="s">
        <v>158</v>
      </c>
    </row>
    <row r="186" s="211" customFormat="true" ht="22.5" hidden="false" customHeight="true" outlineLevel="0" collapsed="false">
      <c r="B186" s="212"/>
      <c r="C186" s="213"/>
      <c r="D186" s="213"/>
      <c r="E186" s="214"/>
      <c r="F186" s="215" t="s">
        <v>214</v>
      </c>
      <c r="G186" s="215"/>
      <c r="H186" s="215"/>
      <c r="I186" s="215"/>
      <c r="J186" s="213"/>
      <c r="K186" s="216" t="n">
        <v>15</v>
      </c>
      <c r="L186" s="213"/>
      <c r="M186" s="213"/>
      <c r="N186" s="213"/>
      <c r="O186" s="213"/>
      <c r="P186" s="213"/>
      <c r="Q186" s="213"/>
      <c r="R186" s="217"/>
      <c r="T186" s="218"/>
      <c r="U186" s="213"/>
      <c r="V186" s="213"/>
      <c r="W186" s="213"/>
      <c r="X186" s="213"/>
      <c r="Y186" s="213"/>
      <c r="Z186" s="213"/>
      <c r="AA186" s="219"/>
      <c r="AT186" s="220" t="s">
        <v>171</v>
      </c>
      <c r="AU186" s="220" t="s">
        <v>106</v>
      </c>
      <c r="AV186" s="211" t="s">
        <v>106</v>
      </c>
      <c r="AW186" s="211" t="s">
        <v>37</v>
      </c>
      <c r="AX186" s="211" t="s">
        <v>83</v>
      </c>
      <c r="AY186" s="220" t="s">
        <v>158</v>
      </c>
    </row>
    <row r="187" s="211" customFormat="true" ht="22.5" hidden="false" customHeight="true" outlineLevel="0" collapsed="false">
      <c r="B187" s="212"/>
      <c r="C187" s="213"/>
      <c r="D187" s="213"/>
      <c r="E187" s="214"/>
      <c r="F187" s="215" t="s">
        <v>215</v>
      </c>
      <c r="G187" s="215"/>
      <c r="H187" s="215"/>
      <c r="I187" s="215"/>
      <c r="J187" s="213"/>
      <c r="K187" s="216" t="n">
        <v>-0.6</v>
      </c>
      <c r="L187" s="213"/>
      <c r="M187" s="213"/>
      <c r="N187" s="213"/>
      <c r="O187" s="213"/>
      <c r="P187" s="213"/>
      <c r="Q187" s="213"/>
      <c r="R187" s="217"/>
      <c r="T187" s="218"/>
      <c r="U187" s="213"/>
      <c r="V187" s="213"/>
      <c r="W187" s="213"/>
      <c r="X187" s="213"/>
      <c r="Y187" s="213"/>
      <c r="Z187" s="213"/>
      <c r="AA187" s="219"/>
      <c r="AT187" s="220" t="s">
        <v>171</v>
      </c>
      <c r="AU187" s="220" t="s">
        <v>106</v>
      </c>
      <c r="AV187" s="211" t="s">
        <v>106</v>
      </c>
      <c r="AW187" s="211" t="s">
        <v>37</v>
      </c>
      <c r="AX187" s="211" t="s">
        <v>83</v>
      </c>
      <c r="AY187" s="220" t="s">
        <v>158</v>
      </c>
    </row>
    <row r="188" s="211" customFormat="true" ht="22.5" hidden="false" customHeight="true" outlineLevel="0" collapsed="false">
      <c r="B188" s="212"/>
      <c r="C188" s="213"/>
      <c r="D188" s="213"/>
      <c r="E188" s="214"/>
      <c r="F188" s="215" t="s">
        <v>216</v>
      </c>
      <c r="G188" s="215"/>
      <c r="H188" s="215"/>
      <c r="I188" s="215"/>
      <c r="J188" s="213"/>
      <c r="K188" s="216" t="n">
        <v>0.48</v>
      </c>
      <c r="L188" s="213"/>
      <c r="M188" s="213"/>
      <c r="N188" s="213"/>
      <c r="O188" s="213"/>
      <c r="P188" s="213"/>
      <c r="Q188" s="213"/>
      <c r="R188" s="217"/>
      <c r="T188" s="218"/>
      <c r="U188" s="213"/>
      <c r="V188" s="213"/>
      <c r="W188" s="213"/>
      <c r="X188" s="213"/>
      <c r="Y188" s="213"/>
      <c r="Z188" s="213"/>
      <c r="AA188" s="219"/>
      <c r="AT188" s="220" t="s">
        <v>171</v>
      </c>
      <c r="AU188" s="220" t="s">
        <v>106</v>
      </c>
      <c r="AV188" s="211" t="s">
        <v>106</v>
      </c>
      <c r="AW188" s="211" t="s">
        <v>37</v>
      </c>
      <c r="AX188" s="211" t="s">
        <v>83</v>
      </c>
      <c r="AY188" s="220" t="s">
        <v>158</v>
      </c>
    </row>
    <row r="189" s="202" customFormat="true" ht="22.5" hidden="false" customHeight="true" outlineLevel="0" collapsed="false">
      <c r="B189" s="203"/>
      <c r="C189" s="204"/>
      <c r="D189" s="204"/>
      <c r="E189" s="205"/>
      <c r="F189" s="221" t="s">
        <v>181</v>
      </c>
      <c r="G189" s="221"/>
      <c r="H189" s="221"/>
      <c r="I189" s="221"/>
      <c r="J189" s="204"/>
      <c r="K189" s="205"/>
      <c r="L189" s="204"/>
      <c r="M189" s="204"/>
      <c r="N189" s="204"/>
      <c r="O189" s="204"/>
      <c r="P189" s="204"/>
      <c r="Q189" s="204"/>
      <c r="R189" s="207"/>
      <c r="T189" s="208"/>
      <c r="U189" s="204"/>
      <c r="V189" s="204"/>
      <c r="W189" s="204"/>
      <c r="X189" s="204"/>
      <c r="Y189" s="204"/>
      <c r="Z189" s="204"/>
      <c r="AA189" s="209"/>
      <c r="AT189" s="210" t="s">
        <v>171</v>
      </c>
      <c r="AU189" s="210" t="s">
        <v>106</v>
      </c>
      <c r="AV189" s="202" t="s">
        <v>24</v>
      </c>
      <c r="AW189" s="202" t="s">
        <v>37</v>
      </c>
      <c r="AX189" s="202" t="s">
        <v>83</v>
      </c>
      <c r="AY189" s="210" t="s">
        <v>158</v>
      </c>
    </row>
    <row r="190" s="211" customFormat="true" ht="22.5" hidden="false" customHeight="true" outlineLevel="0" collapsed="false">
      <c r="B190" s="212"/>
      <c r="C190" s="213"/>
      <c r="D190" s="213"/>
      <c r="E190" s="214"/>
      <c r="F190" s="215" t="s">
        <v>217</v>
      </c>
      <c r="G190" s="215"/>
      <c r="H190" s="215"/>
      <c r="I190" s="215"/>
      <c r="J190" s="213"/>
      <c r="K190" s="216" t="n">
        <v>7.8</v>
      </c>
      <c r="L190" s="213"/>
      <c r="M190" s="213"/>
      <c r="N190" s="213"/>
      <c r="O190" s="213"/>
      <c r="P190" s="213"/>
      <c r="Q190" s="213"/>
      <c r="R190" s="217"/>
      <c r="T190" s="218"/>
      <c r="U190" s="213"/>
      <c r="V190" s="213"/>
      <c r="W190" s="213"/>
      <c r="X190" s="213"/>
      <c r="Y190" s="213"/>
      <c r="Z190" s="213"/>
      <c r="AA190" s="219"/>
      <c r="AT190" s="220" t="s">
        <v>171</v>
      </c>
      <c r="AU190" s="220" t="s">
        <v>106</v>
      </c>
      <c r="AV190" s="211" t="s">
        <v>106</v>
      </c>
      <c r="AW190" s="211" t="s">
        <v>37</v>
      </c>
      <c r="AX190" s="211" t="s">
        <v>83</v>
      </c>
      <c r="AY190" s="220" t="s">
        <v>158</v>
      </c>
    </row>
    <row r="191" s="222" customFormat="true" ht="22.5" hidden="false" customHeight="true" outlineLevel="0" collapsed="false">
      <c r="B191" s="223"/>
      <c r="C191" s="224"/>
      <c r="D191" s="224"/>
      <c r="E191" s="225"/>
      <c r="F191" s="226" t="s">
        <v>183</v>
      </c>
      <c r="G191" s="226"/>
      <c r="H191" s="226"/>
      <c r="I191" s="226"/>
      <c r="J191" s="224"/>
      <c r="K191" s="227" t="n">
        <v>126.833</v>
      </c>
      <c r="L191" s="224"/>
      <c r="M191" s="224"/>
      <c r="N191" s="224"/>
      <c r="O191" s="224"/>
      <c r="P191" s="224"/>
      <c r="Q191" s="224"/>
      <c r="R191" s="228"/>
      <c r="T191" s="229"/>
      <c r="U191" s="224"/>
      <c r="V191" s="224"/>
      <c r="W191" s="224"/>
      <c r="X191" s="224"/>
      <c r="Y191" s="224"/>
      <c r="Z191" s="224"/>
      <c r="AA191" s="230"/>
      <c r="AT191" s="231" t="s">
        <v>171</v>
      </c>
      <c r="AU191" s="231" t="s">
        <v>106</v>
      </c>
      <c r="AV191" s="222" t="s">
        <v>164</v>
      </c>
      <c r="AW191" s="222" t="s">
        <v>37</v>
      </c>
      <c r="AX191" s="222" t="s">
        <v>24</v>
      </c>
      <c r="AY191" s="231" t="s">
        <v>158</v>
      </c>
    </row>
    <row r="192" s="33" customFormat="true" ht="31.5" hidden="false" customHeight="true" outlineLevel="0" collapsed="false">
      <c r="B192" s="156"/>
      <c r="C192" s="192" t="s">
        <v>218</v>
      </c>
      <c r="D192" s="192" t="s">
        <v>160</v>
      </c>
      <c r="E192" s="193" t="s">
        <v>219</v>
      </c>
      <c r="F192" s="194" t="s">
        <v>220</v>
      </c>
      <c r="G192" s="194"/>
      <c r="H192" s="194"/>
      <c r="I192" s="194"/>
      <c r="J192" s="195" t="s">
        <v>163</v>
      </c>
      <c r="K192" s="196" t="n">
        <v>6.12</v>
      </c>
      <c r="L192" s="197" t="n">
        <v>0</v>
      </c>
      <c r="M192" s="197"/>
      <c r="N192" s="198" t="n">
        <f aca="false">ROUND(L192*K192,2)</f>
        <v>0</v>
      </c>
      <c r="O192" s="198"/>
      <c r="P192" s="198"/>
      <c r="Q192" s="198"/>
      <c r="R192" s="158"/>
      <c r="T192" s="199"/>
      <c r="U192" s="45" t="s">
        <v>48</v>
      </c>
      <c r="V192" s="35"/>
      <c r="W192" s="200" t="n">
        <f aca="false">V192*K192</f>
        <v>0</v>
      </c>
      <c r="X192" s="200" t="n">
        <v>0.0382</v>
      </c>
      <c r="Y192" s="200" t="n">
        <f aca="false">X192*K192</f>
        <v>0.233784</v>
      </c>
      <c r="Z192" s="200" t="n">
        <v>0</v>
      </c>
      <c r="AA192" s="201" t="n">
        <f aca="false">Z192*K192</f>
        <v>0</v>
      </c>
      <c r="AR192" s="11" t="s">
        <v>164</v>
      </c>
      <c r="AT192" s="11" t="s">
        <v>160</v>
      </c>
      <c r="AU192" s="11" t="s">
        <v>106</v>
      </c>
      <c r="AY192" s="11" t="s">
        <v>158</v>
      </c>
      <c r="BE192" s="120" t="n">
        <f aca="false">IF(U192="základní",N192,0)</f>
        <v>0</v>
      </c>
      <c r="BF192" s="120" t="n">
        <f aca="false">IF(U192="snížená",N192,0)</f>
        <v>0</v>
      </c>
      <c r="BG192" s="120" t="n">
        <f aca="false">IF(U192="zákl. přenesená",N192,0)</f>
        <v>0</v>
      </c>
      <c r="BH192" s="120" t="n">
        <f aca="false">IF(U192="sníž. přenesená",N192,0)</f>
        <v>0</v>
      </c>
      <c r="BI192" s="120" t="n">
        <f aca="false">IF(U192="nulová",N192,0)</f>
        <v>0</v>
      </c>
      <c r="BJ192" s="11" t="s">
        <v>24</v>
      </c>
      <c r="BK192" s="120" t="n">
        <f aca="false">ROUND(L192*K192,2)</f>
        <v>0</v>
      </c>
      <c r="BL192" s="11" t="s">
        <v>164</v>
      </c>
      <c r="BM192" s="11" t="s">
        <v>221</v>
      </c>
    </row>
    <row r="193" s="202" customFormat="true" ht="22.5" hidden="false" customHeight="true" outlineLevel="0" collapsed="false">
      <c r="B193" s="203"/>
      <c r="C193" s="204"/>
      <c r="D193" s="204"/>
      <c r="E193" s="205"/>
      <c r="F193" s="206" t="s">
        <v>170</v>
      </c>
      <c r="G193" s="206"/>
      <c r="H193" s="206"/>
      <c r="I193" s="206"/>
      <c r="J193" s="204"/>
      <c r="K193" s="205"/>
      <c r="L193" s="204"/>
      <c r="M193" s="204"/>
      <c r="N193" s="204"/>
      <c r="O193" s="204"/>
      <c r="P193" s="204"/>
      <c r="Q193" s="204"/>
      <c r="R193" s="207"/>
      <c r="T193" s="208"/>
      <c r="U193" s="204"/>
      <c r="V193" s="204"/>
      <c r="W193" s="204"/>
      <c r="X193" s="204"/>
      <c r="Y193" s="204"/>
      <c r="Z193" s="204"/>
      <c r="AA193" s="209"/>
      <c r="AT193" s="210" t="s">
        <v>171</v>
      </c>
      <c r="AU193" s="210" t="s">
        <v>106</v>
      </c>
      <c r="AV193" s="202" t="s">
        <v>24</v>
      </c>
      <c r="AW193" s="202" t="s">
        <v>37</v>
      </c>
      <c r="AX193" s="202" t="s">
        <v>83</v>
      </c>
      <c r="AY193" s="210" t="s">
        <v>158</v>
      </c>
    </row>
    <row r="194" s="211" customFormat="true" ht="22.5" hidden="false" customHeight="true" outlineLevel="0" collapsed="false">
      <c r="B194" s="212"/>
      <c r="C194" s="213"/>
      <c r="D194" s="213"/>
      <c r="E194" s="214"/>
      <c r="F194" s="215" t="s">
        <v>222</v>
      </c>
      <c r="G194" s="215"/>
      <c r="H194" s="215"/>
      <c r="I194" s="215"/>
      <c r="J194" s="213"/>
      <c r="K194" s="216" t="n">
        <v>2.175</v>
      </c>
      <c r="L194" s="213"/>
      <c r="M194" s="213"/>
      <c r="N194" s="213"/>
      <c r="O194" s="213"/>
      <c r="P194" s="213"/>
      <c r="Q194" s="213"/>
      <c r="R194" s="217"/>
      <c r="T194" s="218"/>
      <c r="U194" s="213"/>
      <c r="V194" s="213"/>
      <c r="W194" s="213"/>
      <c r="X194" s="213"/>
      <c r="Y194" s="213"/>
      <c r="Z194" s="213"/>
      <c r="AA194" s="219"/>
      <c r="AT194" s="220" t="s">
        <v>171</v>
      </c>
      <c r="AU194" s="220" t="s">
        <v>106</v>
      </c>
      <c r="AV194" s="211" t="s">
        <v>106</v>
      </c>
      <c r="AW194" s="211" t="s">
        <v>37</v>
      </c>
      <c r="AX194" s="211" t="s">
        <v>83</v>
      </c>
      <c r="AY194" s="220" t="s">
        <v>158</v>
      </c>
    </row>
    <row r="195" s="202" customFormat="true" ht="22.5" hidden="false" customHeight="true" outlineLevel="0" collapsed="false">
      <c r="B195" s="203"/>
      <c r="C195" s="204"/>
      <c r="D195" s="204"/>
      <c r="E195" s="205"/>
      <c r="F195" s="221" t="s">
        <v>173</v>
      </c>
      <c r="G195" s="221"/>
      <c r="H195" s="221"/>
      <c r="I195" s="221"/>
      <c r="J195" s="204"/>
      <c r="K195" s="205"/>
      <c r="L195" s="204"/>
      <c r="M195" s="204"/>
      <c r="N195" s="204"/>
      <c r="O195" s="204"/>
      <c r="P195" s="204"/>
      <c r="Q195" s="204"/>
      <c r="R195" s="207"/>
      <c r="T195" s="208"/>
      <c r="U195" s="204"/>
      <c r="V195" s="204"/>
      <c r="W195" s="204"/>
      <c r="X195" s="204"/>
      <c r="Y195" s="204"/>
      <c r="Z195" s="204"/>
      <c r="AA195" s="209"/>
      <c r="AT195" s="210" t="s">
        <v>171</v>
      </c>
      <c r="AU195" s="210" t="s">
        <v>106</v>
      </c>
      <c r="AV195" s="202" t="s">
        <v>24</v>
      </c>
      <c r="AW195" s="202" t="s">
        <v>37</v>
      </c>
      <c r="AX195" s="202" t="s">
        <v>83</v>
      </c>
      <c r="AY195" s="210" t="s">
        <v>158</v>
      </c>
    </row>
    <row r="196" s="211" customFormat="true" ht="22.5" hidden="false" customHeight="true" outlineLevel="0" collapsed="false">
      <c r="B196" s="212"/>
      <c r="C196" s="213"/>
      <c r="D196" s="213"/>
      <c r="E196" s="214"/>
      <c r="F196" s="215" t="s">
        <v>223</v>
      </c>
      <c r="G196" s="215"/>
      <c r="H196" s="215"/>
      <c r="I196" s="215"/>
      <c r="J196" s="213"/>
      <c r="K196" s="216" t="n">
        <v>1.444</v>
      </c>
      <c r="L196" s="213"/>
      <c r="M196" s="213"/>
      <c r="N196" s="213"/>
      <c r="O196" s="213"/>
      <c r="P196" s="213"/>
      <c r="Q196" s="213"/>
      <c r="R196" s="217"/>
      <c r="T196" s="218"/>
      <c r="U196" s="213"/>
      <c r="V196" s="213"/>
      <c r="W196" s="213"/>
      <c r="X196" s="213"/>
      <c r="Y196" s="213"/>
      <c r="Z196" s="213"/>
      <c r="AA196" s="219"/>
      <c r="AT196" s="220" t="s">
        <v>171</v>
      </c>
      <c r="AU196" s="220" t="s">
        <v>106</v>
      </c>
      <c r="AV196" s="211" t="s">
        <v>106</v>
      </c>
      <c r="AW196" s="211" t="s">
        <v>37</v>
      </c>
      <c r="AX196" s="211" t="s">
        <v>83</v>
      </c>
      <c r="AY196" s="220" t="s">
        <v>158</v>
      </c>
    </row>
    <row r="197" s="202" customFormat="true" ht="22.5" hidden="false" customHeight="true" outlineLevel="0" collapsed="false">
      <c r="B197" s="203"/>
      <c r="C197" s="204"/>
      <c r="D197" s="204"/>
      <c r="E197" s="205"/>
      <c r="F197" s="221" t="s">
        <v>175</v>
      </c>
      <c r="G197" s="221"/>
      <c r="H197" s="221"/>
      <c r="I197" s="221"/>
      <c r="J197" s="204"/>
      <c r="K197" s="205"/>
      <c r="L197" s="204"/>
      <c r="M197" s="204"/>
      <c r="N197" s="204"/>
      <c r="O197" s="204"/>
      <c r="P197" s="204"/>
      <c r="Q197" s="204"/>
      <c r="R197" s="207"/>
      <c r="T197" s="208"/>
      <c r="U197" s="204"/>
      <c r="V197" s="204"/>
      <c r="W197" s="204"/>
      <c r="X197" s="204"/>
      <c r="Y197" s="204"/>
      <c r="Z197" s="204"/>
      <c r="AA197" s="209"/>
      <c r="AT197" s="210" t="s">
        <v>171</v>
      </c>
      <c r="AU197" s="210" t="s">
        <v>106</v>
      </c>
      <c r="AV197" s="202" t="s">
        <v>24</v>
      </c>
      <c r="AW197" s="202" t="s">
        <v>37</v>
      </c>
      <c r="AX197" s="202" t="s">
        <v>83</v>
      </c>
      <c r="AY197" s="210" t="s">
        <v>158</v>
      </c>
    </row>
    <row r="198" s="211" customFormat="true" ht="22.5" hidden="false" customHeight="true" outlineLevel="0" collapsed="false">
      <c r="B198" s="212"/>
      <c r="C198" s="213"/>
      <c r="D198" s="213"/>
      <c r="E198" s="214"/>
      <c r="F198" s="215" t="s">
        <v>224</v>
      </c>
      <c r="G198" s="215"/>
      <c r="H198" s="215"/>
      <c r="I198" s="215"/>
      <c r="J198" s="213"/>
      <c r="K198" s="216" t="n">
        <v>0.7</v>
      </c>
      <c r="L198" s="213"/>
      <c r="M198" s="213"/>
      <c r="N198" s="213"/>
      <c r="O198" s="213"/>
      <c r="P198" s="213"/>
      <c r="Q198" s="213"/>
      <c r="R198" s="217"/>
      <c r="T198" s="218"/>
      <c r="U198" s="213"/>
      <c r="V198" s="213"/>
      <c r="W198" s="213"/>
      <c r="X198" s="213"/>
      <c r="Y198" s="213"/>
      <c r="Z198" s="213"/>
      <c r="AA198" s="219"/>
      <c r="AT198" s="220" t="s">
        <v>171</v>
      </c>
      <c r="AU198" s="220" t="s">
        <v>106</v>
      </c>
      <c r="AV198" s="211" t="s">
        <v>106</v>
      </c>
      <c r="AW198" s="211" t="s">
        <v>37</v>
      </c>
      <c r="AX198" s="211" t="s">
        <v>83</v>
      </c>
      <c r="AY198" s="220" t="s">
        <v>158</v>
      </c>
    </row>
    <row r="199" s="202" customFormat="true" ht="22.5" hidden="false" customHeight="true" outlineLevel="0" collapsed="false">
      <c r="B199" s="203"/>
      <c r="C199" s="204"/>
      <c r="D199" s="204"/>
      <c r="E199" s="205"/>
      <c r="F199" s="221" t="s">
        <v>177</v>
      </c>
      <c r="G199" s="221"/>
      <c r="H199" s="221"/>
      <c r="I199" s="221"/>
      <c r="J199" s="204"/>
      <c r="K199" s="205"/>
      <c r="L199" s="204"/>
      <c r="M199" s="204"/>
      <c r="N199" s="204"/>
      <c r="O199" s="204"/>
      <c r="P199" s="204"/>
      <c r="Q199" s="204"/>
      <c r="R199" s="207"/>
      <c r="T199" s="208"/>
      <c r="U199" s="204"/>
      <c r="V199" s="204"/>
      <c r="W199" s="204"/>
      <c r="X199" s="204"/>
      <c r="Y199" s="204"/>
      <c r="Z199" s="204"/>
      <c r="AA199" s="209"/>
      <c r="AT199" s="210" t="s">
        <v>171</v>
      </c>
      <c r="AU199" s="210" t="s">
        <v>106</v>
      </c>
      <c r="AV199" s="202" t="s">
        <v>24</v>
      </c>
      <c r="AW199" s="202" t="s">
        <v>37</v>
      </c>
      <c r="AX199" s="202" t="s">
        <v>83</v>
      </c>
      <c r="AY199" s="210" t="s">
        <v>158</v>
      </c>
    </row>
    <row r="200" s="211" customFormat="true" ht="22.5" hidden="false" customHeight="true" outlineLevel="0" collapsed="false">
      <c r="B200" s="212"/>
      <c r="C200" s="213"/>
      <c r="D200" s="213"/>
      <c r="E200" s="214"/>
      <c r="F200" s="215" t="s">
        <v>225</v>
      </c>
      <c r="G200" s="215"/>
      <c r="H200" s="215"/>
      <c r="I200" s="215"/>
      <c r="J200" s="213"/>
      <c r="K200" s="216" t="n">
        <v>0.663</v>
      </c>
      <c r="L200" s="213"/>
      <c r="M200" s="213"/>
      <c r="N200" s="213"/>
      <c r="O200" s="213"/>
      <c r="P200" s="213"/>
      <c r="Q200" s="213"/>
      <c r="R200" s="217"/>
      <c r="T200" s="218"/>
      <c r="U200" s="213"/>
      <c r="V200" s="213"/>
      <c r="W200" s="213"/>
      <c r="X200" s="213"/>
      <c r="Y200" s="213"/>
      <c r="Z200" s="213"/>
      <c r="AA200" s="219"/>
      <c r="AT200" s="220" t="s">
        <v>171</v>
      </c>
      <c r="AU200" s="220" t="s">
        <v>106</v>
      </c>
      <c r="AV200" s="211" t="s">
        <v>106</v>
      </c>
      <c r="AW200" s="211" t="s">
        <v>37</v>
      </c>
      <c r="AX200" s="211" t="s">
        <v>83</v>
      </c>
      <c r="AY200" s="220" t="s">
        <v>158</v>
      </c>
    </row>
    <row r="201" s="202" customFormat="true" ht="22.5" hidden="false" customHeight="true" outlineLevel="0" collapsed="false">
      <c r="B201" s="203"/>
      <c r="C201" s="204"/>
      <c r="D201" s="204"/>
      <c r="E201" s="205"/>
      <c r="F201" s="221" t="s">
        <v>179</v>
      </c>
      <c r="G201" s="221"/>
      <c r="H201" s="221"/>
      <c r="I201" s="221"/>
      <c r="J201" s="204"/>
      <c r="K201" s="205"/>
      <c r="L201" s="204"/>
      <c r="M201" s="204"/>
      <c r="N201" s="204"/>
      <c r="O201" s="204"/>
      <c r="P201" s="204"/>
      <c r="Q201" s="204"/>
      <c r="R201" s="207"/>
      <c r="T201" s="208"/>
      <c r="U201" s="204"/>
      <c r="V201" s="204"/>
      <c r="W201" s="204"/>
      <c r="X201" s="204"/>
      <c r="Y201" s="204"/>
      <c r="Z201" s="204"/>
      <c r="AA201" s="209"/>
      <c r="AT201" s="210" t="s">
        <v>171</v>
      </c>
      <c r="AU201" s="210" t="s">
        <v>106</v>
      </c>
      <c r="AV201" s="202" t="s">
        <v>24</v>
      </c>
      <c r="AW201" s="202" t="s">
        <v>37</v>
      </c>
      <c r="AX201" s="202" t="s">
        <v>83</v>
      </c>
      <c r="AY201" s="210" t="s">
        <v>158</v>
      </c>
    </row>
    <row r="202" s="211" customFormat="true" ht="22.5" hidden="false" customHeight="true" outlineLevel="0" collapsed="false">
      <c r="B202" s="212"/>
      <c r="C202" s="213"/>
      <c r="D202" s="213"/>
      <c r="E202" s="214"/>
      <c r="F202" s="215" t="s">
        <v>226</v>
      </c>
      <c r="G202" s="215"/>
      <c r="H202" s="215"/>
      <c r="I202" s="215"/>
      <c r="J202" s="213"/>
      <c r="K202" s="216" t="n">
        <v>0.6</v>
      </c>
      <c r="L202" s="213"/>
      <c r="M202" s="213"/>
      <c r="N202" s="213"/>
      <c r="O202" s="213"/>
      <c r="P202" s="213"/>
      <c r="Q202" s="213"/>
      <c r="R202" s="217"/>
      <c r="T202" s="218"/>
      <c r="U202" s="213"/>
      <c r="V202" s="213"/>
      <c r="W202" s="213"/>
      <c r="X202" s="213"/>
      <c r="Y202" s="213"/>
      <c r="Z202" s="213"/>
      <c r="AA202" s="219"/>
      <c r="AT202" s="220" t="s">
        <v>171</v>
      </c>
      <c r="AU202" s="220" t="s">
        <v>106</v>
      </c>
      <c r="AV202" s="211" t="s">
        <v>106</v>
      </c>
      <c r="AW202" s="211" t="s">
        <v>37</v>
      </c>
      <c r="AX202" s="211" t="s">
        <v>83</v>
      </c>
      <c r="AY202" s="220" t="s">
        <v>158</v>
      </c>
    </row>
    <row r="203" s="202" customFormat="true" ht="22.5" hidden="false" customHeight="true" outlineLevel="0" collapsed="false">
      <c r="B203" s="203"/>
      <c r="C203" s="204"/>
      <c r="D203" s="204"/>
      <c r="E203" s="205"/>
      <c r="F203" s="221" t="s">
        <v>181</v>
      </c>
      <c r="G203" s="221"/>
      <c r="H203" s="221"/>
      <c r="I203" s="221"/>
      <c r="J203" s="204"/>
      <c r="K203" s="205"/>
      <c r="L203" s="204"/>
      <c r="M203" s="204"/>
      <c r="N203" s="204"/>
      <c r="O203" s="204"/>
      <c r="P203" s="204"/>
      <c r="Q203" s="204"/>
      <c r="R203" s="207"/>
      <c r="T203" s="208"/>
      <c r="U203" s="204"/>
      <c r="V203" s="204"/>
      <c r="W203" s="204"/>
      <c r="X203" s="204"/>
      <c r="Y203" s="204"/>
      <c r="Z203" s="204"/>
      <c r="AA203" s="209"/>
      <c r="AT203" s="210" t="s">
        <v>171</v>
      </c>
      <c r="AU203" s="210" t="s">
        <v>106</v>
      </c>
      <c r="AV203" s="202" t="s">
        <v>24</v>
      </c>
      <c r="AW203" s="202" t="s">
        <v>37</v>
      </c>
      <c r="AX203" s="202" t="s">
        <v>83</v>
      </c>
      <c r="AY203" s="210" t="s">
        <v>158</v>
      </c>
    </row>
    <row r="204" s="211" customFormat="true" ht="22.5" hidden="false" customHeight="true" outlineLevel="0" collapsed="false">
      <c r="B204" s="212"/>
      <c r="C204" s="213"/>
      <c r="D204" s="213"/>
      <c r="E204" s="214"/>
      <c r="F204" s="215" t="s">
        <v>227</v>
      </c>
      <c r="G204" s="215"/>
      <c r="H204" s="215"/>
      <c r="I204" s="215"/>
      <c r="J204" s="213"/>
      <c r="K204" s="216" t="n">
        <v>0.538</v>
      </c>
      <c r="L204" s="213"/>
      <c r="M204" s="213"/>
      <c r="N204" s="213"/>
      <c r="O204" s="213"/>
      <c r="P204" s="213"/>
      <c r="Q204" s="213"/>
      <c r="R204" s="217"/>
      <c r="T204" s="218"/>
      <c r="U204" s="213"/>
      <c r="V204" s="213"/>
      <c r="W204" s="213"/>
      <c r="X204" s="213"/>
      <c r="Y204" s="213"/>
      <c r="Z204" s="213"/>
      <c r="AA204" s="219"/>
      <c r="AT204" s="220" t="s">
        <v>171</v>
      </c>
      <c r="AU204" s="220" t="s">
        <v>106</v>
      </c>
      <c r="AV204" s="211" t="s">
        <v>106</v>
      </c>
      <c r="AW204" s="211" t="s">
        <v>37</v>
      </c>
      <c r="AX204" s="211" t="s">
        <v>83</v>
      </c>
      <c r="AY204" s="220" t="s">
        <v>158</v>
      </c>
    </row>
    <row r="205" s="222" customFormat="true" ht="22.5" hidden="false" customHeight="true" outlineLevel="0" collapsed="false">
      <c r="B205" s="223"/>
      <c r="C205" s="224"/>
      <c r="D205" s="224"/>
      <c r="E205" s="225"/>
      <c r="F205" s="226" t="s">
        <v>183</v>
      </c>
      <c r="G205" s="226"/>
      <c r="H205" s="226"/>
      <c r="I205" s="226"/>
      <c r="J205" s="224"/>
      <c r="K205" s="227" t="n">
        <v>6.12</v>
      </c>
      <c r="L205" s="224"/>
      <c r="M205" s="224"/>
      <c r="N205" s="224"/>
      <c r="O205" s="224"/>
      <c r="P205" s="224"/>
      <c r="Q205" s="224"/>
      <c r="R205" s="228"/>
      <c r="T205" s="229"/>
      <c r="U205" s="224"/>
      <c r="V205" s="224"/>
      <c r="W205" s="224"/>
      <c r="X205" s="224"/>
      <c r="Y205" s="224"/>
      <c r="Z205" s="224"/>
      <c r="AA205" s="230"/>
      <c r="AT205" s="231" t="s">
        <v>171</v>
      </c>
      <c r="AU205" s="231" t="s">
        <v>106</v>
      </c>
      <c r="AV205" s="222" t="s">
        <v>164</v>
      </c>
      <c r="AW205" s="222" t="s">
        <v>37</v>
      </c>
      <c r="AX205" s="222" t="s">
        <v>24</v>
      </c>
      <c r="AY205" s="231" t="s">
        <v>158</v>
      </c>
    </row>
    <row r="206" s="33" customFormat="true" ht="31.5" hidden="false" customHeight="true" outlineLevel="0" collapsed="false">
      <c r="B206" s="156"/>
      <c r="C206" s="192" t="s">
        <v>228</v>
      </c>
      <c r="D206" s="192" t="s">
        <v>160</v>
      </c>
      <c r="E206" s="193" t="s">
        <v>229</v>
      </c>
      <c r="F206" s="194" t="s">
        <v>230</v>
      </c>
      <c r="G206" s="194"/>
      <c r="H206" s="194"/>
      <c r="I206" s="194"/>
      <c r="J206" s="195" t="s">
        <v>163</v>
      </c>
      <c r="K206" s="196" t="n">
        <v>9.72</v>
      </c>
      <c r="L206" s="197" t="n">
        <v>0</v>
      </c>
      <c r="M206" s="197"/>
      <c r="N206" s="198" t="n">
        <f aca="false">ROUND(L206*K206,2)</f>
        <v>0</v>
      </c>
      <c r="O206" s="198"/>
      <c r="P206" s="198"/>
      <c r="Q206" s="198"/>
      <c r="R206" s="158"/>
      <c r="T206" s="199"/>
      <c r="U206" s="45" t="s">
        <v>48</v>
      </c>
      <c r="V206" s="35"/>
      <c r="W206" s="200" t="n">
        <f aca="false">V206*K206</f>
        <v>0</v>
      </c>
      <c r="X206" s="200" t="n">
        <v>0.00012</v>
      </c>
      <c r="Y206" s="200" t="n">
        <f aca="false">X206*K206</f>
        <v>0.0011664</v>
      </c>
      <c r="Z206" s="200" t="n">
        <v>0</v>
      </c>
      <c r="AA206" s="201" t="n">
        <f aca="false">Z206*K206</f>
        <v>0</v>
      </c>
      <c r="AR206" s="11" t="s">
        <v>164</v>
      </c>
      <c r="AT206" s="11" t="s">
        <v>160</v>
      </c>
      <c r="AU206" s="11" t="s">
        <v>106</v>
      </c>
      <c r="AY206" s="11" t="s">
        <v>158</v>
      </c>
      <c r="BE206" s="120" t="n">
        <f aca="false">IF(U206="základní",N206,0)</f>
        <v>0</v>
      </c>
      <c r="BF206" s="120" t="n">
        <f aca="false">IF(U206="snížená",N206,0)</f>
        <v>0</v>
      </c>
      <c r="BG206" s="120" t="n">
        <f aca="false">IF(U206="zákl. přenesená",N206,0)</f>
        <v>0</v>
      </c>
      <c r="BH206" s="120" t="n">
        <f aca="false">IF(U206="sníž. přenesená",N206,0)</f>
        <v>0</v>
      </c>
      <c r="BI206" s="120" t="n">
        <f aca="false">IF(U206="nulová",N206,0)</f>
        <v>0</v>
      </c>
      <c r="BJ206" s="11" t="s">
        <v>24</v>
      </c>
      <c r="BK206" s="120" t="n">
        <f aca="false">ROUND(L206*K206,2)</f>
        <v>0</v>
      </c>
      <c r="BL206" s="11" t="s">
        <v>164</v>
      </c>
      <c r="BM206" s="11" t="s">
        <v>231</v>
      </c>
    </row>
    <row r="207" s="211" customFormat="true" ht="22.5" hidden="false" customHeight="true" outlineLevel="0" collapsed="false">
      <c r="B207" s="212"/>
      <c r="C207" s="213"/>
      <c r="D207" s="213"/>
      <c r="E207" s="214"/>
      <c r="F207" s="232" t="s">
        <v>232</v>
      </c>
      <c r="G207" s="232"/>
      <c r="H207" s="232"/>
      <c r="I207" s="232"/>
      <c r="J207" s="213"/>
      <c r="K207" s="216" t="n">
        <v>1.08</v>
      </c>
      <c r="L207" s="213"/>
      <c r="M207" s="213"/>
      <c r="N207" s="213"/>
      <c r="O207" s="213"/>
      <c r="P207" s="213"/>
      <c r="Q207" s="213"/>
      <c r="R207" s="217"/>
      <c r="T207" s="218"/>
      <c r="U207" s="213"/>
      <c r="V207" s="213"/>
      <c r="W207" s="213"/>
      <c r="X207" s="213"/>
      <c r="Y207" s="213"/>
      <c r="Z207" s="213"/>
      <c r="AA207" s="219"/>
      <c r="AT207" s="220" t="s">
        <v>171</v>
      </c>
      <c r="AU207" s="220" t="s">
        <v>106</v>
      </c>
      <c r="AV207" s="211" t="s">
        <v>106</v>
      </c>
      <c r="AW207" s="211" t="s">
        <v>37</v>
      </c>
      <c r="AX207" s="211" t="s">
        <v>83</v>
      </c>
      <c r="AY207" s="220" t="s">
        <v>158</v>
      </c>
    </row>
    <row r="208" s="211" customFormat="true" ht="22.5" hidden="false" customHeight="true" outlineLevel="0" collapsed="false">
      <c r="B208" s="212"/>
      <c r="C208" s="213"/>
      <c r="D208" s="213"/>
      <c r="E208" s="214"/>
      <c r="F208" s="215" t="s">
        <v>233</v>
      </c>
      <c r="G208" s="215"/>
      <c r="H208" s="215"/>
      <c r="I208" s="215"/>
      <c r="J208" s="213"/>
      <c r="K208" s="216" t="n">
        <v>1.62</v>
      </c>
      <c r="L208" s="213"/>
      <c r="M208" s="213"/>
      <c r="N208" s="213"/>
      <c r="O208" s="213"/>
      <c r="P208" s="213"/>
      <c r="Q208" s="213"/>
      <c r="R208" s="217"/>
      <c r="T208" s="218"/>
      <c r="U208" s="213"/>
      <c r="V208" s="213"/>
      <c r="W208" s="213"/>
      <c r="X208" s="213"/>
      <c r="Y208" s="213"/>
      <c r="Z208" s="213"/>
      <c r="AA208" s="219"/>
      <c r="AT208" s="220" t="s">
        <v>171</v>
      </c>
      <c r="AU208" s="220" t="s">
        <v>106</v>
      </c>
      <c r="AV208" s="211" t="s">
        <v>106</v>
      </c>
      <c r="AW208" s="211" t="s">
        <v>37</v>
      </c>
      <c r="AX208" s="211" t="s">
        <v>83</v>
      </c>
      <c r="AY208" s="220" t="s">
        <v>158</v>
      </c>
    </row>
    <row r="209" s="211" customFormat="true" ht="22.5" hidden="false" customHeight="true" outlineLevel="0" collapsed="false">
      <c r="B209" s="212"/>
      <c r="C209" s="213"/>
      <c r="D209" s="213"/>
      <c r="E209" s="214"/>
      <c r="F209" s="215" t="s">
        <v>234</v>
      </c>
      <c r="G209" s="215"/>
      <c r="H209" s="215"/>
      <c r="I209" s="215"/>
      <c r="J209" s="213"/>
      <c r="K209" s="216" t="n">
        <v>1.08</v>
      </c>
      <c r="L209" s="213"/>
      <c r="M209" s="213"/>
      <c r="N209" s="213"/>
      <c r="O209" s="213"/>
      <c r="P209" s="213"/>
      <c r="Q209" s="213"/>
      <c r="R209" s="217"/>
      <c r="T209" s="218"/>
      <c r="U209" s="213"/>
      <c r="V209" s="213"/>
      <c r="W209" s="213"/>
      <c r="X209" s="213"/>
      <c r="Y209" s="213"/>
      <c r="Z209" s="213"/>
      <c r="AA209" s="219"/>
      <c r="AT209" s="220" t="s">
        <v>171</v>
      </c>
      <c r="AU209" s="220" t="s">
        <v>106</v>
      </c>
      <c r="AV209" s="211" t="s">
        <v>106</v>
      </c>
      <c r="AW209" s="211" t="s">
        <v>37</v>
      </c>
      <c r="AX209" s="211" t="s">
        <v>83</v>
      </c>
      <c r="AY209" s="220" t="s">
        <v>158</v>
      </c>
    </row>
    <row r="210" s="211" customFormat="true" ht="22.5" hidden="false" customHeight="true" outlineLevel="0" collapsed="false">
      <c r="B210" s="212"/>
      <c r="C210" s="213"/>
      <c r="D210" s="213"/>
      <c r="E210" s="214"/>
      <c r="F210" s="215" t="s">
        <v>235</v>
      </c>
      <c r="G210" s="215"/>
      <c r="H210" s="215"/>
      <c r="I210" s="215"/>
      <c r="J210" s="213"/>
      <c r="K210" s="216" t="n">
        <v>3.15</v>
      </c>
      <c r="L210" s="213"/>
      <c r="M210" s="213"/>
      <c r="N210" s="213"/>
      <c r="O210" s="213"/>
      <c r="P210" s="213"/>
      <c r="Q210" s="213"/>
      <c r="R210" s="217"/>
      <c r="T210" s="218"/>
      <c r="U210" s="213"/>
      <c r="V210" s="213"/>
      <c r="W210" s="213"/>
      <c r="X210" s="213"/>
      <c r="Y210" s="213"/>
      <c r="Z210" s="213"/>
      <c r="AA210" s="219"/>
      <c r="AT210" s="220" t="s">
        <v>171</v>
      </c>
      <c r="AU210" s="220" t="s">
        <v>106</v>
      </c>
      <c r="AV210" s="211" t="s">
        <v>106</v>
      </c>
      <c r="AW210" s="211" t="s">
        <v>37</v>
      </c>
      <c r="AX210" s="211" t="s">
        <v>83</v>
      </c>
      <c r="AY210" s="220" t="s">
        <v>158</v>
      </c>
    </row>
    <row r="211" s="211" customFormat="true" ht="22.5" hidden="false" customHeight="true" outlineLevel="0" collapsed="false">
      <c r="B211" s="212"/>
      <c r="C211" s="213"/>
      <c r="D211" s="213"/>
      <c r="E211" s="214"/>
      <c r="F211" s="215" t="s">
        <v>236</v>
      </c>
      <c r="G211" s="215"/>
      <c r="H211" s="215"/>
      <c r="I211" s="215"/>
      <c r="J211" s="213"/>
      <c r="K211" s="216" t="n">
        <v>0.81</v>
      </c>
      <c r="L211" s="213"/>
      <c r="M211" s="213"/>
      <c r="N211" s="213"/>
      <c r="O211" s="213"/>
      <c r="P211" s="213"/>
      <c r="Q211" s="213"/>
      <c r="R211" s="217"/>
      <c r="T211" s="218"/>
      <c r="U211" s="213"/>
      <c r="V211" s="213"/>
      <c r="W211" s="213"/>
      <c r="X211" s="213"/>
      <c r="Y211" s="213"/>
      <c r="Z211" s="213"/>
      <c r="AA211" s="219"/>
      <c r="AT211" s="220" t="s">
        <v>171</v>
      </c>
      <c r="AU211" s="220" t="s">
        <v>106</v>
      </c>
      <c r="AV211" s="211" t="s">
        <v>106</v>
      </c>
      <c r="AW211" s="211" t="s">
        <v>37</v>
      </c>
      <c r="AX211" s="211" t="s">
        <v>83</v>
      </c>
      <c r="AY211" s="220" t="s">
        <v>158</v>
      </c>
    </row>
    <row r="212" s="211" customFormat="true" ht="22.5" hidden="false" customHeight="true" outlineLevel="0" collapsed="false">
      <c r="B212" s="212"/>
      <c r="C212" s="213"/>
      <c r="D212" s="213"/>
      <c r="E212" s="214"/>
      <c r="F212" s="215" t="s">
        <v>237</v>
      </c>
      <c r="G212" s="215"/>
      <c r="H212" s="215"/>
      <c r="I212" s="215"/>
      <c r="J212" s="213"/>
      <c r="K212" s="216" t="n">
        <v>1.17</v>
      </c>
      <c r="L212" s="213"/>
      <c r="M212" s="213"/>
      <c r="N212" s="213"/>
      <c r="O212" s="213"/>
      <c r="P212" s="213"/>
      <c r="Q212" s="213"/>
      <c r="R212" s="217"/>
      <c r="T212" s="218"/>
      <c r="U212" s="213"/>
      <c r="V212" s="213"/>
      <c r="W212" s="213"/>
      <c r="X212" s="213"/>
      <c r="Y212" s="213"/>
      <c r="Z212" s="213"/>
      <c r="AA212" s="219"/>
      <c r="AT212" s="220" t="s">
        <v>171</v>
      </c>
      <c r="AU212" s="220" t="s">
        <v>106</v>
      </c>
      <c r="AV212" s="211" t="s">
        <v>106</v>
      </c>
      <c r="AW212" s="211" t="s">
        <v>37</v>
      </c>
      <c r="AX212" s="211" t="s">
        <v>83</v>
      </c>
      <c r="AY212" s="220" t="s">
        <v>158</v>
      </c>
    </row>
    <row r="213" s="211" customFormat="true" ht="22.5" hidden="false" customHeight="true" outlineLevel="0" collapsed="false">
      <c r="B213" s="212"/>
      <c r="C213" s="213"/>
      <c r="D213" s="213"/>
      <c r="E213" s="214"/>
      <c r="F213" s="215" t="s">
        <v>236</v>
      </c>
      <c r="G213" s="215"/>
      <c r="H213" s="215"/>
      <c r="I213" s="215"/>
      <c r="J213" s="213"/>
      <c r="K213" s="216" t="n">
        <v>0.81</v>
      </c>
      <c r="L213" s="213"/>
      <c r="M213" s="213"/>
      <c r="N213" s="213"/>
      <c r="O213" s="213"/>
      <c r="P213" s="213"/>
      <c r="Q213" s="213"/>
      <c r="R213" s="217"/>
      <c r="T213" s="218"/>
      <c r="U213" s="213"/>
      <c r="V213" s="213"/>
      <c r="W213" s="213"/>
      <c r="X213" s="213"/>
      <c r="Y213" s="213"/>
      <c r="Z213" s="213"/>
      <c r="AA213" s="219"/>
      <c r="AT213" s="220" t="s">
        <v>171</v>
      </c>
      <c r="AU213" s="220" t="s">
        <v>106</v>
      </c>
      <c r="AV213" s="211" t="s">
        <v>106</v>
      </c>
      <c r="AW213" s="211" t="s">
        <v>37</v>
      </c>
      <c r="AX213" s="211" t="s">
        <v>83</v>
      </c>
      <c r="AY213" s="220" t="s">
        <v>158</v>
      </c>
    </row>
    <row r="214" s="33" customFormat="true" ht="31.5" hidden="false" customHeight="true" outlineLevel="0" collapsed="false">
      <c r="B214" s="156"/>
      <c r="C214" s="192" t="s">
        <v>238</v>
      </c>
      <c r="D214" s="192" t="s">
        <v>160</v>
      </c>
      <c r="E214" s="193" t="s">
        <v>239</v>
      </c>
      <c r="F214" s="194" t="s">
        <v>240</v>
      </c>
      <c r="G214" s="194"/>
      <c r="H214" s="194"/>
      <c r="I214" s="194"/>
      <c r="J214" s="195" t="s">
        <v>241</v>
      </c>
      <c r="K214" s="196" t="n">
        <v>40</v>
      </c>
      <c r="L214" s="197" t="n">
        <v>0</v>
      </c>
      <c r="M214" s="197"/>
      <c r="N214" s="198" t="n">
        <f aca="false">ROUND(L214*K214,2)</f>
        <v>0</v>
      </c>
      <c r="O214" s="198"/>
      <c r="P214" s="198"/>
      <c r="Q214" s="198"/>
      <c r="R214" s="158"/>
      <c r="T214" s="199"/>
      <c r="U214" s="45" t="s">
        <v>48</v>
      </c>
      <c r="V214" s="35"/>
      <c r="W214" s="200" t="n">
        <f aca="false">V214*K214</f>
        <v>0</v>
      </c>
      <c r="X214" s="200" t="n">
        <v>9E-005</v>
      </c>
      <c r="Y214" s="200" t="n">
        <f aca="false">X214*K214</f>
        <v>0.0036</v>
      </c>
      <c r="Z214" s="200" t="n">
        <v>0</v>
      </c>
      <c r="AA214" s="201" t="n">
        <f aca="false">Z214*K214</f>
        <v>0</v>
      </c>
      <c r="AR214" s="11" t="s">
        <v>164</v>
      </c>
      <c r="AT214" s="11" t="s">
        <v>160</v>
      </c>
      <c r="AU214" s="11" t="s">
        <v>106</v>
      </c>
      <c r="AY214" s="11" t="s">
        <v>158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1" t="s">
        <v>24</v>
      </c>
      <c r="BK214" s="120" t="n">
        <f aca="false">ROUND(L214*K214,2)</f>
        <v>0</v>
      </c>
      <c r="BL214" s="11" t="s">
        <v>164</v>
      </c>
      <c r="BM214" s="11" t="s">
        <v>242</v>
      </c>
    </row>
    <row r="215" s="179" customFormat="true" ht="29.85" hidden="false" customHeight="true" outlineLevel="0" collapsed="false">
      <c r="B215" s="180"/>
      <c r="C215" s="181"/>
      <c r="D215" s="190" t="s">
        <v>118</v>
      </c>
      <c r="E215" s="190"/>
      <c r="F215" s="190"/>
      <c r="G215" s="190"/>
      <c r="H215" s="190"/>
      <c r="I215" s="190"/>
      <c r="J215" s="190"/>
      <c r="K215" s="190"/>
      <c r="L215" s="190"/>
      <c r="M215" s="190"/>
      <c r="N215" s="233" t="n">
        <f aca="false">BK215</f>
        <v>0</v>
      </c>
      <c r="O215" s="233"/>
      <c r="P215" s="233"/>
      <c r="Q215" s="233"/>
      <c r="R215" s="183"/>
      <c r="T215" s="184"/>
      <c r="U215" s="181"/>
      <c r="V215" s="181"/>
      <c r="W215" s="185" t="n">
        <f aca="false">SUM(W216:W344)</f>
        <v>0</v>
      </c>
      <c r="X215" s="181"/>
      <c r="Y215" s="185" t="n">
        <f aca="false">SUM(Y216:Y344)</f>
        <v>0.0022956</v>
      </c>
      <c r="Z215" s="181"/>
      <c r="AA215" s="186" t="n">
        <f aca="false">SUM(AA216:AA344)</f>
        <v>15.605976</v>
      </c>
      <c r="AR215" s="187" t="s">
        <v>24</v>
      </c>
      <c r="AT215" s="188" t="s">
        <v>82</v>
      </c>
      <c r="AU215" s="188" t="s">
        <v>24</v>
      </c>
      <c r="AY215" s="187" t="s">
        <v>158</v>
      </c>
      <c r="BK215" s="189" t="n">
        <f aca="false">SUM(BK216:BK344)</f>
        <v>0</v>
      </c>
    </row>
    <row r="216" s="33" customFormat="true" ht="31.5" hidden="false" customHeight="true" outlineLevel="0" collapsed="false">
      <c r="B216" s="156"/>
      <c r="C216" s="192" t="s">
        <v>243</v>
      </c>
      <c r="D216" s="192" t="s">
        <v>160</v>
      </c>
      <c r="E216" s="193" t="s">
        <v>244</v>
      </c>
      <c r="F216" s="194" t="s">
        <v>245</v>
      </c>
      <c r="G216" s="194"/>
      <c r="H216" s="194"/>
      <c r="I216" s="194"/>
      <c r="J216" s="195" t="s">
        <v>163</v>
      </c>
      <c r="K216" s="196" t="n">
        <v>57.39</v>
      </c>
      <c r="L216" s="197" t="n">
        <v>0</v>
      </c>
      <c r="M216" s="197"/>
      <c r="N216" s="198" t="n">
        <f aca="false">ROUND(L216*K216,2)</f>
        <v>0</v>
      </c>
      <c r="O216" s="198"/>
      <c r="P216" s="198"/>
      <c r="Q216" s="198"/>
      <c r="R216" s="158"/>
      <c r="T216" s="199"/>
      <c r="U216" s="45" t="s">
        <v>48</v>
      </c>
      <c r="V216" s="35"/>
      <c r="W216" s="200" t="n">
        <f aca="false">V216*K216</f>
        <v>0</v>
      </c>
      <c r="X216" s="200" t="n">
        <v>4E-005</v>
      </c>
      <c r="Y216" s="200" t="n">
        <f aca="false">X216*K216</f>
        <v>0.0022956</v>
      </c>
      <c r="Z216" s="200" t="n">
        <v>0</v>
      </c>
      <c r="AA216" s="201" t="n">
        <f aca="false">Z216*K216</f>
        <v>0</v>
      </c>
      <c r="AR216" s="11" t="s">
        <v>164</v>
      </c>
      <c r="AT216" s="11" t="s">
        <v>160</v>
      </c>
      <c r="AU216" s="11" t="s">
        <v>106</v>
      </c>
      <c r="AY216" s="11" t="s">
        <v>158</v>
      </c>
      <c r="BE216" s="120" t="n">
        <f aca="false">IF(U216="základní",N216,0)</f>
        <v>0</v>
      </c>
      <c r="BF216" s="120" t="n">
        <f aca="false">IF(U216="snížená",N216,0)</f>
        <v>0</v>
      </c>
      <c r="BG216" s="120" t="n">
        <f aca="false">IF(U216="zákl. přenesená",N216,0)</f>
        <v>0</v>
      </c>
      <c r="BH216" s="120" t="n">
        <f aca="false">IF(U216="sníž. přenesená",N216,0)</f>
        <v>0</v>
      </c>
      <c r="BI216" s="120" t="n">
        <f aca="false">IF(U216="nulová",N216,0)</f>
        <v>0</v>
      </c>
      <c r="BJ216" s="11" t="s">
        <v>24</v>
      </c>
      <c r="BK216" s="120" t="n">
        <f aca="false">ROUND(L216*K216,2)</f>
        <v>0</v>
      </c>
      <c r="BL216" s="11" t="s">
        <v>164</v>
      </c>
      <c r="BM216" s="11" t="s">
        <v>246</v>
      </c>
    </row>
    <row r="217" s="211" customFormat="true" ht="22.5" hidden="false" customHeight="true" outlineLevel="0" collapsed="false">
      <c r="B217" s="212"/>
      <c r="C217" s="213"/>
      <c r="D217" s="213"/>
      <c r="E217" s="214"/>
      <c r="F217" s="232" t="s">
        <v>247</v>
      </c>
      <c r="G217" s="232"/>
      <c r="H217" s="232"/>
      <c r="I217" s="232"/>
      <c r="J217" s="213"/>
      <c r="K217" s="216" t="n">
        <v>22.57</v>
      </c>
      <c r="L217" s="213"/>
      <c r="M217" s="213"/>
      <c r="N217" s="213"/>
      <c r="O217" s="213"/>
      <c r="P217" s="213"/>
      <c r="Q217" s="213"/>
      <c r="R217" s="217"/>
      <c r="T217" s="218"/>
      <c r="U217" s="213"/>
      <c r="V217" s="213"/>
      <c r="W217" s="213"/>
      <c r="X217" s="213"/>
      <c r="Y217" s="213"/>
      <c r="Z217" s="213"/>
      <c r="AA217" s="219"/>
      <c r="AT217" s="220" t="s">
        <v>171</v>
      </c>
      <c r="AU217" s="220" t="s">
        <v>106</v>
      </c>
      <c r="AV217" s="211" t="s">
        <v>106</v>
      </c>
      <c r="AW217" s="211" t="s">
        <v>37</v>
      </c>
      <c r="AX217" s="211" t="s">
        <v>83</v>
      </c>
      <c r="AY217" s="220" t="s">
        <v>158</v>
      </c>
    </row>
    <row r="218" s="211" customFormat="true" ht="31.5" hidden="false" customHeight="true" outlineLevel="0" collapsed="false">
      <c r="B218" s="212"/>
      <c r="C218" s="213"/>
      <c r="D218" s="213"/>
      <c r="E218" s="214"/>
      <c r="F218" s="215" t="s">
        <v>248</v>
      </c>
      <c r="G218" s="215"/>
      <c r="H218" s="215"/>
      <c r="I218" s="215"/>
      <c r="J218" s="213"/>
      <c r="K218" s="216" t="n">
        <v>34.82</v>
      </c>
      <c r="L218" s="213"/>
      <c r="M218" s="213"/>
      <c r="N218" s="213"/>
      <c r="O218" s="213"/>
      <c r="P218" s="213"/>
      <c r="Q218" s="213"/>
      <c r="R218" s="217"/>
      <c r="T218" s="218"/>
      <c r="U218" s="213"/>
      <c r="V218" s="213"/>
      <c r="W218" s="213"/>
      <c r="X218" s="213"/>
      <c r="Y218" s="213"/>
      <c r="Z218" s="213"/>
      <c r="AA218" s="219"/>
      <c r="AT218" s="220" t="s">
        <v>171</v>
      </c>
      <c r="AU218" s="220" t="s">
        <v>106</v>
      </c>
      <c r="AV218" s="211" t="s">
        <v>106</v>
      </c>
      <c r="AW218" s="211" t="s">
        <v>37</v>
      </c>
      <c r="AX218" s="211" t="s">
        <v>83</v>
      </c>
      <c r="AY218" s="220" t="s">
        <v>158</v>
      </c>
    </row>
    <row r="219" s="222" customFormat="true" ht="22.5" hidden="false" customHeight="true" outlineLevel="0" collapsed="false">
      <c r="B219" s="223"/>
      <c r="C219" s="224"/>
      <c r="D219" s="224"/>
      <c r="E219" s="225"/>
      <c r="F219" s="226" t="s">
        <v>183</v>
      </c>
      <c r="G219" s="226"/>
      <c r="H219" s="226"/>
      <c r="I219" s="226"/>
      <c r="J219" s="224"/>
      <c r="K219" s="227" t="n">
        <v>57.39</v>
      </c>
      <c r="L219" s="224"/>
      <c r="M219" s="224"/>
      <c r="N219" s="224"/>
      <c r="O219" s="224"/>
      <c r="P219" s="224"/>
      <c r="Q219" s="224"/>
      <c r="R219" s="228"/>
      <c r="T219" s="229"/>
      <c r="U219" s="224"/>
      <c r="V219" s="224"/>
      <c r="W219" s="224"/>
      <c r="X219" s="224"/>
      <c r="Y219" s="224"/>
      <c r="Z219" s="224"/>
      <c r="AA219" s="230"/>
      <c r="AT219" s="231" t="s">
        <v>171</v>
      </c>
      <c r="AU219" s="231" t="s">
        <v>106</v>
      </c>
      <c r="AV219" s="222" t="s">
        <v>164</v>
      </c>
      <c r="AW219" s="222" t="s">
        <v>37</v>
      </c>
      <c r="AX219" s="222" t="s">
        <v>24</v>
      </c>
      <c r="AY219" s="231" t="s">
        <v>158</v>
      </c>
    </row>
    <row r="220" s="33" customFormat="true" ht="22.5" hidden="false" customHeight="true" outlineLevel="0" collapsed="false">
      <c r="B220" s="156"/>
      <c r="C220" s="192" t="s">
        <v>249</v>
      </c>
      <c r="D220" s="192" t="s">
        <v>160</v>
      </c>
      <c r="E220" s="193" t="s">
        <v>250</v>
      </c>
      <c r="F220" s="194" t="s">
        <v>251</v>
      </c>
      <c r="G220" s="194"/>
      <c r="H220" s="194"/>
      <c r="I220" s="194"/>
      <c r="J220" s="195" t="s">
        <v>252</v>
      </c>
      <c r="K220" s="196" t="n">
        <v>0.123</v>
      </c>
      <c r="L220" s="197" t="n">
        <v>0</v>
      </c>
      <c r="M220" s="197"/>
      <c r="N220" s="198" t="n">
        <f aca="false">ROUND(L220*K220,2)</f>
        <v>0</v>
      </c>
      <c r="O220" s="198"/>
      <c r="P220" s="198"/>
      <c r="Q220" s="198"/>
      <c r="R220" s="158"/>
      <c r="T220" s="199"/>
      <c r="U220" s="45" t="s">
        <v>48</v>
      </c>
      <c r="V220" s="35"/>
      <c r="W220" s="200" t="n">
        <f aca="false">V220*K220</f>
        <v>0</v>
      </c>
      <c r="X220" s="200" t="n">
        <v>0</v>
      </c>
      <c r="Y220" s="200" t="n">
        <f aca="false">X220*K220</f>
        <v>0</v>
      </c>
      <c r="Z220" s="200" t="n">
        <v>2</v>
      </c>
      <c r="AA220" s="201" t="n">
        <f aca="false">Z220*K220</f>
        <v>0.246</v>
      </c>
      <c r="AR220" s="11" t="s">
        <v>164</v>
      </c>
      <c r="AT220" s="11" t="s">
        <v>160</v>
      </c>
      <c r="AU220" s="11" t="s">
        <v>106</v>
      </c>
      <c r="AY220" s="11" t="s">
        <v>158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1" t="s">
        <v>24</v>
      </c>
      <c r="BK220" s="120" t="n">
        <f aca="false">ROUND(L220*K220,2)</f>
        <v>0</v>
      </c>
      <c r="BL220" s="11" t="s">
        <v>164</v>
      </c>
      <c r="BM220" s="11" t="s">
        <v>253</v>
      </c>
    </row>
    <row r="221" s="202" customFormat="true" ht="22.5" hidden="false" customHeight="true" outlineLevel="0" collapsed="false">
      <c r="B221" s="203"/>
      <c r="C221" s="204"/>
      <c r="D221" s="204"/>
      <c r="E221" s="205"/>
      <c r="F221" s="206" t="s">
        <v>254</v>
      </c>
      <c r="G221" s="206"/>
      <c r="H221" s="206"/>
      <c r="I221" s="206"/>
      <c r="J221" s="204"/>
      <c r="K221" s="205"/>
      <c r="L221" s="204"/>
      <c r="M221" s="204"/>
      <c r="N221" s="204"/>
      <c r="O221" s="204"/>
      <c r="P221" s="204"/>
      <c r="Q221" s="204"/>
      <c r="R221" s="207"/>
      <c r="T221" s="208"/>
      <c r="U221" s="204"/>
      <c r="V221" s="204"/>
      <c r="W221" s="204"/>
      <c r="X221" s="204"/>
      <c r="Y221" s="204"/>
      <c r="Z221" s="204"/>
      <c r="AA221" s="209"/>
      <c r="AT221" s="210" t="s">
        <v>171</v>
      </c>
      <c r="AU221" s="210" t="s">
        <v>106</v>
      </c>
      <c r="AV221" s="202" t="s">
        <v>24</v>
      </c>
      <c r="AW221" s="202" t="s">
        <v>37</v>
      </c>
      <c r="AX221" s="202" t="s">
        <v>83</v>
      </c>
      <c r="AY221" s="210" t="s">
        <v>158</v>
      </c>
    </row>
    <row r="222" s="211" customFormat="true" ht="22.5" hidden="false" customHeight="true" outlineLevel="0" collapsed="false">
      <c r="B222" s="212"/>
      <c r="C222" s="213"/>
      <c r="D222" s="213"/>
      <c r="E222" s="214"/>
      <c r="F222" s="215" t="s">
        <v>255</v>
      </c>
      <c r="G222" s="215"/>
      <c r="H222" s="215"/>
      <c r="I222" s="215"/>
      <c r="J222" s="213"/>
      <c r="K222" s="216" t="n">
        <v>0.123</v>
      </c>
      <c r="L222" s="213"/>
      <c r="M222" s="213"/>
      <c r="N222" s="213"/>
      <c r="O222" s="213"/>
      <c r="P222" s="213"/>
      <c r="Q222" s="213"/>
      <c r="R222" s="217"/>
      <c r="T222" s="218"/>
      <c r="U222" s="213"/>
      <c r="V222" s="213"/>
      <c r="W222" s="213"/>
      <c r="X222" s="213"/>
      <c r="Y222" s="213"/>
      <c r="Z222" s="213"/>
      <c r="AA222" s="219"/>
      <c r="AT222" s="220" t="s">
        <v>171</v>
      </c>
      <c r="AU222" s="220" t="s">
        <v>106</v>
      </c>
      <c r="AV222" s="211" t="s">
        <v>106</v>
      </c>
      <c r="AW222" s="211" t="s">
        <v>37</v>
      </c>
      <c r="AX222" s="211" t="s">
        <v>24</v>
      </c>
      <c r="AY222" s="220" t="s">
        <v>158</v>
      </c>
    </row>
    <row r="223" s="33" customFormat="true" ht="22.5" hidden="false" customHeight="true" outlineLevel="0" collapsed="false">
      <c r="B223" s="156"/>
      <c r="C223" s="192" t="s">
        <v>256</v>
      </c>
      <c r="D223" s="192" t="s">
        <v>160</v>
      </c>
      <c r="E223" s="193" t="s">
        <v>257</v>
      </c>
      <c r="F223" s="194" t="s">
        <v>258</v>
      </c>
      <c r="G223" s="194"/>
      <c r="H223" s="194"/>
      <c r="I223" s="194"/>
      <c r="J223" s="195" t="s">
        <v>163</v>
      </c>
      <c r="K223" s="196" t="n">
        <v>1.473</v>
      </c>
      <c r="L223" s="197" t="n">
        <v>0</v>
      </c>
      <c r="M223" s="197"/>
      <c r="N223" s="198" t="n">
        <f aca="false">ROUND(L223*K223,2)</f>
        <v>0</v>
      </c>
      <c r="O223" s="198"/>
      <c r="P223" s="198"/>
      <c r="Q223" s="198"/>
      <c r="R223" s="158"/>
      <c r="T223" s="199"/>
      <c r="U223" s="45" t="s">
        <v>48</v>
      </c>
      <c r="V223" s="35"/>
      <c r="W223" s="200" t="n">
        <f aca="false">V223*K223</f>
        <v>0</v>
      </c>
      <c r="X223" s="200" t="n">
        <v>0</v>
      </c>
      <c r="Y223" s="200" t="n">
        <f aca="false">X223*K223</f>
        <v>0</v>
      </c>
      <c r="Z223" s="200" t="n">
        <v>0.131</v>
      </c>
      <c r="AA223" s="201" t="n">
        <f aca="false">Z223*K223</f>
        <v>0.192963</v>
      </c>
      <c r="AR223" s="11" t="s">
        <v>164</v>
      </c>
      <c r="AT223" s="11" t="s">
        <v>160</v>
      </c>
      <c r="AU223" s="11" t="s">
        <v>106</v>
      </c>
      <c r="AY223" s="11" t="s">
        <v>158</v>
      </c>
      <c r="BE223" s="120" t="n">
        <f aca="false">IF(U223="základní",N223,0)</f>
        <v>0</v>
      </c>
      <c r="BF223" s="120" t="n">
        <f aca="false">IF(U223="snížená",N223,0)</f>
        <v>0</v>
      </c>
      <c r="BG223" s="120" t="n">
        <f aca="false">IF(U223="zákl. přenesená",N223,0)</f>
        <v>0</v>
      </c>
      <c r="BH223" s="120" t="n">
        <f aca="false">IF(U223="sníž. přenesená",N223,0)</f>
        <v>0</v>
      </c>
      <c r="BI223" s="120" t="n">
        <f aca="false">IF(U223="nulová",N223,0)</f>
        <v>0</v>
      </c>
      <c r="BJ223" s="11" t="s">
        <v>24</v>
      </c>
      <c r="BK223" s="120" t="n">
        <f aca="false">ROUND(L223*K223,2)</f>
        <v>0</v>
      </c>
      <c r="BL223" s="11" t="s">
        <v>164</v>
      </c>
      <c r="BM223" s="11" t="s">
        <v>259</v>
      </c>
    </row>
    <row r="224" s="202" customFormat="true" ht="22.5" hidden="false" customHeight="true" outlineLevel="0" collapsed="false">
      <c r="B224" s="203"/>
      <c r="C224" s="204"/>
      <c r="D224" s="204"/>
      <c r="E224" s="205"/>
      <c r="F224" s="206" t="s">
        <v>260</v>
      </c>
      <c r="G224" s="206"/>
      <c r="H224" s="206"/>
      <c r="I224" s="206"/>
      <c r="J224" s="204"/>
      <c r="K224" s="205"/>
      <c r="L224" s="204"/>
      <c r="M224" s="204"/>
      <c r="N224" s="204"/>
      <c r="O224" s="204"/>
      <c r="P224" s="204"/>
      <c r="Q224" s="204"/>
      <c r="R224" s="207"/>
      <c r="T224" s="208"/>
      <c r="U224" s="204"/>
      <c r="V224" s="204"/>
      <c r="W224" s="204"/>
      <c r="X224" s="204"/>
      <c r="Y224" s="204"/>
      <c r="Z224" s="204"/>
      <c r="AA224" s="209"/>
      <c r="AT224" s="210" t="s">
        <v>171</v>
      </c>
      <c r="AU224" s="210" t="s">
        <v>106</v>
      </c>
      <c r="AV224" s="202" t="s">
        <v>24</v>
      </c>
      <c r="AW224" s="202" t="s">
        <v>37</v>
      </c>
      <c r="AX224" s="202" t="s">
        <v>83</v>
      </c>
      <c r="AY224" s="210" t="s">
        <v>158</v>
      </c>
    </row>
    <row r="225" s="211" customFormat="true" ht="22.5" hidden="false" customHeight="true" outlineLevel="0" collapsed="false">
      <c r="B225" s="212"/>
      <c r="C225" s="213"/>
      <c r="D225" s="213"/>
      <c r="E225" s="214"/>
      <c r="F225" s="215" t="s">
        <v>261</v>
      </c>
      <c r="G225" s="215"/>
      <c r="H225" s="215"/>
      <c r="I225" s="215"/>
      <c r="J225" s="213"/>
      <c r="K225" s="216" t="n">
        <v>1.473</v>
      </c>
      <c r="L225" s="213"/>
      <c r="M225" s="213"/>
      <c r="N225" s="213"/>
      <c r="O225" s="213"/>
      <c r="P225" s="213"/>
      <c r="Q225" s="213"/>
      <c r="R225" s="217"/>
      <c r="T225" s="218"/>
      <c r="U225" s="213"/>
      <c r="V225" s="213"/>
      <c r="W225" s="213"/>
      <c r="X225" s="213"/>
      <c r="Y225" s="213"/>
      <c r="Z225" s="213"/>
      <c r="AA225" s="219"/>
      <c r="AT225" s="220" t="s">
        <v>171</v>
      </c>
      <c r="AU225" s="220" t="s">
        <v>106</v>
      </c>
      <c r="AV225" s="211" t="s">
        <v>106</v>
      </c>
      <c r="AW225" s="211" t="s">
        <v>37</v>
      </c>
      <c r="AX225" s="211" t="s">
        <v>24</v>
      </c>
      <c r="AY225" s="220" t="s">
        <v>158</v>
      </c>
    </row>
    <row r="226" s="33" customFormat="true" ht="31.5" hidden="false" customHeight="true" outlineLevel="0" collapsed="false">
      <c r="B226" s="156"/>
      <c r="C226" s="192" t="s">
        <v>262</v>
      </c>
      <c r="D226" s="192" t="s">
        <v>160</v>
      </c>
      <c r="E226" s="193" t="s">
        <v>263</v>
      </c>
      <c r="F226" s="194" t="s">
        <v>264</v>
      </c>
      <c r="G226" s="194"/>
      <c r="H226" s="194"/>
      <c r="I226" s="194"/>
      <c r="J226" s="195" t="s">
        <v>163</v>
      </c>
      <c r="K226" s="196" t="n">
        <v>23.092</v>
      </c>
      <c r="L226" s="197" t="n">
        <v>0</v>
      </c>
      <c r="M226" s="197"/>
      <c r="N226" s="198" t="n">
        <f aca="false">ROUND(L226*K226,2)</f>
        <v>0</v>
      </c>
      <c r="O226" s="198"/>
      <c r="P226" s="198"/>
      <c r="Q226" s="198"/>
      <c r="R226" s="158"/>
      <c r="T226" s="199"/>
      <c r="U226" s="45" t="s">
        <v>48</v>
      </c>
      <c r="V226" s="35"/>
      <c r="W226" s="200" t="n">
        <f aca="false">V226*K226</f>
        <v>0</v>
      </c>
      <c r="X226" s="200" t="n">
        <v>0</v>
      </c>
      <c r="Y226" s="200" t="n">
        <f aca="false">X226*K226</f>
        <v>0</v>
      </c>
      <c r="Z226" s="200" t="n">
        <v>0.035</v>
      </c>
      <c r="AA226" s="201" t="n">
        <f aca="false">Z226*K226</f>
        <v>0.80822</v>
      </c>
      <c r="AR226" s="11" t="s">
        <v>164</v>
      </c>
      <c r="AT226" s="11" t="s">
        <v>160</v>
      </c>
      <c r="AU226" s="11" t="s">
        <v>106</v>
      </c>
      <c r="AY226" s="11" t="s">
        <v>158</v>
      </c>
      <c r="BE226" s="120" t="n">
        <f aca="false">IF(U226="základní",N226,0)</f>
        <v>0</v>
      </c>
      <c r="BF226" s="120" t="n">
        <f aca="false">IF(U226="snížená",N226,0)</f>
        <v>0</v>
      </c>
      <c r="BG226" s="120" t="n">
        <f aca="false">IF(U226="zákl. přenesená",N226,0)</f>
        <v>0</v>
      </c>
      <c r="BH226" s="120" t="n">
        <f aca="false">IF(U226="sníž. přenesená",N226,0)</f>
        <v>0</v>
      </c>
      <c r="BI226" s="120" t="n">
        <f aca="false">IF(U226="nulová",N226,0)</f>
        <v>0</v>
      </c>
      <c r="BJ226" s="11" t="s">
        <v>24</v>
      </c>
      <c r="BK226" s="120" t="n">
        <f aca="false">ROUND(L226*K226,2)</f>
        <v>0</v>
      </c>
      <c r="BL226" s="11" t="s">
        <v>164</v>
      </c>
      <c r="BM226" s="11" t="s">
        <v>265</v>
      </c>
    </row>
    <row r="227" s="202" customFormat="true" ht="22.5" hidden="false" customHeight="true" outlineLevel="0" collapsed="false">
      <c r="B227" s="203"/>
      <c r="C227" s="204"/>
      <c r="D227" s="204"/>
      <c r="E227" s="205"/>
      <c r="F227" s="206" t="s">
        <v>192</v>
      </c>
      <c r="G227" s="206"/>
      <c r="H227" s="206"/>
      <c r="I227" s="206"/>
      <c r="J227" s="204"/>
      <c r="K227" s="205"/>
      <c r="L227" s="204"/>
      <c r="M227" s="204"/>
      <c r="N227" s="204"/>
      <c r="O227" s="204"/>
      <c r="P227" s="204"/>
      <c r="Q227" s="204"/>
      <c r="R227" s="207"/>
      <c r="T227" s="208"/>
      <c r="U227" s="204"/>
      <c r="V227" s="204"/>
      <c r="W227" s="204"/>
      <c r="X227" s="204"/>
      <c r="Y227" s="204"/>
      <c r="Z227" s="204"/>
      <c r="AA227" s="209"/>
      <c r="AT227" s="210" t="s">
        <v>171</v>
      </c>
      <c r="AU227" s="210" t="s">
        <v>106</v>
      </c>
      <c r="AV227" s="202" t="s">
        <v>24</v>
      </c>
      <c r="AW227" s="202" t="s">
        <v>37</v>
      </c>
      <c r="AX227" s="202" t="s">
        <v>83</v>
      </c>
      <c r="AY227" s="210" t="s">
        <v>158</v>
      </c>
    </row>
    <row r="228" s="211" customFormat="true" ht="22.5" hidden="false" customHeight="true" outlineLevel="0" collapsed="false">
      <c r="B228" s="212"/>
      <c r="C228" s="213"/>
      <c r="D228" s="213"/>
      <c r="E228" s="214"/>
      <c r="F228" s="215" t="s">
        <v>266</v>
      </c>
      <c r="G228" s="215"/>
      <c r="H228" s="215"/>
      <c r="I228" s="215"/>
      <c r="J228" s="213"/>
      <c r="K228" s="216" t="n">
        <v>2.26</v>
      </c>
      <c r="L228" s="213"/>
      <c r="M228" s="213"/>
      <c r="N228" s="213"/>
      <c r="O228" s="213"/>
      <c r="P228" s="213"/>
      <c r="Q228" s="213"/>
      <c r="R228" s="217"/>
      <c r="T228" s="218"/>
      <c r="U228" s="213"/>
      <c r="V228" s="213"/>
      <c r="W228" s="213"/>
      <c r="X228" s="213"/>
      <c r="Y228" s="213"/>
      <c r="Z228" s="213"/>
      <c r="AA228" s="219"/>
      <c r="AT228" s="220" t="s">
        <v>171</v>
      </c>
      <c r="AU228" s="220" t="s">
        <v>106</v>
      </c>
      <c r="AV228" s="211" t="s">
        <v>106</v>
      </c>
      <c r="AW228" s="211" t="s">
        <v>37</v>
      </c>
      <c r="AX228" s="211" t="s">
        <v>83</v>
      </c>
      <c r="AY228" s="220" t="s">
        <v>158</v>
      </c>
    </row>
    <row r="229" s="211" customFormat="true" ht="22.5" hidden="false" customHeight="true" outlineLevel="0" collapsed="false">
      <c r="B229" s="212"/>
      <c r="C229" s="213"/>
      <c r="D229" s="213"/>
      <c r="E229" s="214"/>
      <c r="F229" s="215" t="s">
        <v>267</v>
      </c>
      <c r="G229" s="215"/>
      <c r="H229" s="215"/>
      <c r="I229" s="215"/>
      <c r="J229" s="213"/>
      <c r="K229" s="216" t="n">
        <v>0.32</v>
      </c>
      <c r="L229" s="213"/>
      <c r="M229" s="213"/>
      <c r="N229" s="213"/>
      <c r="O229" s="213"/>
      <c r="P229" s="213"/>
      <c r="Q229" s="213"/>
      <c r="R229" s="217"/>
      <c r="T229" s="218"/>
      <c r="U229" s="213"/>
      <c r="V229" s="213"/>
      <c r="W229" s="213"/>
      <c r="X229" s="213"/>
      <c r="Y229" s="213"/>
      <c r="Z229" s="213"/>
      <c r="AA229" s="219"/>
      <c r="AT229" s="220" t="s">
        <v>171</v>
      </c>
      <c r="AU229" s="220" t="s">
        <v>106</v>
      </c>
      <c r="AV229" s="211" t="s">
        <v>106</v>
      </c>
      <c r="AW229" s="211" t="s">
        <v>37</v>
      </c>
      <c r="AX229" s="211" t="s">
        <v>83</v>
      </c>
      <c r="AY229" s="220" t="s">
        <v>158</v>
      </c>
    </row>
    <row r="230" s="202" customFormat="true" ht="22.5" hidden="false" customHeight="true" outlineLevel="0" collapsed="false">
      <c r="B230" s="203"/>
      <c r="C230" s="204"/>
      <c r="D230" s="204"/>
      <c r="E230" s="205"/>
      <c r="F230" s="221" t="s">
        <v>196</v>
      </c>
      <c r="G230" s="221"/>
      <c r="H230" s="221"/>
      <c r="I230" s="221"/>
      <c r="J230" s="204"/>
      <c r="K230" s="205"/>
      <c r="L230" s="204"/>
      <c r="M230" s="204"/>
      <c r="N230" s="204"/>
      <c r="O230" s="204"/>
      <c r="P230" s="204"/>
      <c r="Q230" s="204"/>
      <c r="R230" s="207"/>
      <c r="T230" s="208"/>
      <c r="U230" s="204"/>
      <c r="V230" s="204"/>
      <c r="W230" s="204"/>
      <c r="X230" s="204"/>
      <c r="Y230" s="204"/>
      <c r="Z230" s="204"/>
      <c r="AA230" s="209"/>
      <c r="AT230" s="210" t="s">
        <v>171</v>
      </c>
      <c r="AU230" s="210" t="s">
        <v>106</v>
      </c>
      <c r="AV230" s="202" t="s">
        <v>24</v>
      </c>
      <c r="AW230" s="202" t="s">
        <v>37</v>
      </c>
      <c r="AX230" s="202" t="s">
        <v>83</v>
      </c>
      <c r="AY230" s="210" t="s">
        <v>158</v>
      </c>
    </row>
    <row r="231" s="211" customFormat="true" ht="22.5" hidden="false" customHeight="true" outlineLevel="0" collapsed="false">
      <c r="B231" s="212"/>
      <c r="C231" s="213"/>
      <c r="D231" s="213"/>
      <c r="E231" s="214"/>
      <c r="F231" s="215" t="s">
        <v>268</v>
      </c>
      <c r="G231" s="215"/>
      <c r="H231" s="215"/>
      <c r="I231" s="215"/>
      <c r="J231" s="213"/>
      <c r="K231" s="216" t="n">
        <v>0.81</v>
      </c>
      <c r="L231" s="213"/>
      <c r="M231" s="213"/>
      <c r="N231" s="213"/>
      <c r="O231" s="213"/>
      <c r="P231" s="213"/>
      <c r="Q231" s="213"/>
      <c r="R231" s="217"/>
      <c r="T231" s="218"/>
      <c r="U231" s="213"/>
      <c r="V231" s="213"/>
      <c r="W231" s="213"/>
      <c r="X231" s="213"/>
      <c r="Y231" s="213"/>
      <c r="Z231" s="213"/>
      <c r="AA231" s="219"/>
      <c r="AT231" s="220" t="s">
        <v>171</v>
      </c>
      <c r="AU231" s="220" t="s">
        <v>106</v>
      </c>
      <c r="AV231" s="211" t="s">
        <v>106</v>
      </c>
      <c r="AW231" s="211" t="s">
        <v>37</v>
      </c>
      <c r="AX231" s="211" t="s">
        <v>83</v>
      </c>
      <c r="AY231" s="220" t="s">
        <v>158</v>
      </c>
    </row>
    <row r="232" s="202" customFormat="true" ht="22.5" hidden="false" customHeight="true" outlineLevel="0" collapsed="false">
      <c r="B232" s="203"/>
      <c r="C232" s="204"/>
      <c r="D232" s="204"/>
      <c r="E232" s="205"/>
      <c r="F232" s="221" t="s">
        <v>199</v>
      </c>
      <c r="G232" s="221"/>
      <c r="H232" s="221"/>
      <c r="I232" s="221"/>
      <c r="J232" s="204"/>
      <c r="K232" s="205"/>
      <c r="L232" s="204"/>
      <c r="M232" s="204"/>
      <c r="N232" s="204"/>
      <c r="O232" s="204"/>
      <c r="P232" s="204"/>
      <c r="Q232" s="204"/>
      <c r="R232" s="207"/>
      <c r="T232" s="208"/>
      <c r="U232" s="204"/>
      <c r="V232" s="204"/>
      <c r="W232" s="204"/>
      <c r="X232" s="204"/>
      <c r="Y232" s="204"/>
      <c r="Z232" s="204"/>
      <c r="AA232" s="209"/>
      <c r="AT232" s="210" t="s">
        <v>171</v>
      </c>
      <c r="AU232" s="210" t="s">
        <v>106</v>
      </c>
      <c r="AV232" s="202" t="s">
        <v>24</v>
      </c>
      <c r="AW232" s="202" t="s">
        <v>37</v>
      </c>
      <c r="AX232" s="202" t="s">
        <v>83</v>
      </c>
      <c r="AY232" s="210" t="s">
        <v>158</v>
      </c>
    </row>
    <row r="233" s="211" customFormat="true" ht="22.5" hidden="false" customHeight="true" outlineLevel="0" collapsed="false">
      <c r="B233" s="212"/>
      <c r="C233" s="213"/>
      <c r="D233" s="213"/>
      <c r="E233" s="214"/>
      <c r="F233" s="215" t="s">
        <v>269</v>
      </c>
      <c r="G233" s="215"/>
      <c r="H233" s="215"/>
      <c r="I233" s="215"/>
      <c r="J233" s="213"/>
      <c r="K233" s="216" t="n">
        <v>1.33</v>
      </c>
      <c r="L233" s="213"/>
      <c r="M233" s="213"/>
      <c r="N233" s="213"/>
      <c r="O233" s="213"/>
      <c r="P233" s="213"/>
      <c r="Q233" s="213"/>
      <c r="R233" s="217"/>
      <c r="T233" s="218"/>
      <c r="U233" s="213"/>
      <c r="V233" s="213"/>
      <c r="W233" s="213"/>
      <c r="X233" s="213"/>
      <c r="Y233" s="213"/>
      <c r="Z233" s="213"/>
      <c r="AA233" s="219"/>
      <c r="AT233" s="220" t="s">
        <v>171</v>
      </c>
      <c r="AU233" s="220" t="s">
        <v>106</v>
      </c>
      <c r="AV233" s="211" t="s">
        <v>106</v>
      </c>
      <c r="AW233" s="211" t="s">
        <v>37</v>
      </c>
      <c r="AX233" s="211" t="s">
        <v>83</v>
      </c>
      <c r="AY233" s="220" t="s">
        <v>158</v>
      </c>
    </row>
    <row r="234" s="202" customFormat="true" ht="22.5" hidden="false" customHeight="true" outlineLevel="0" collapsed="false">
      <c r="B234" s="203"/>
      <c r="C234" s="204"/>
      <c r="D234" s="204"/>
      <c r="E234" s="205"/>
      <c r="F234" s="221" t="s">
        <v>201</v>
      </c>
      <c r="G234" s="221"/>
      <c r="H234" s="221"/>
      <c r="I234" s="221"/>
      <c r="J234" s="204"/>
      <c r="K234" s="205"/>
      <c r="L234" s="204"/>
      <c r="M234" s="204"/>
      <c r="N234" s="204"/>
      <c r="O234" s="204"/>
      <c r="P234" s="204"/>
      <c r="Q234" s="204"/>
      <c r="R234" s="207"/>
      <c r="T234" s="208"/>
      <c r="U234" s="204"/>
      <c r="V234" s="204"/>
      <c r="W234" s="204"/>
      <c r="X234" s="204"/>
      <c r="Y234" s="204"/>
      <c r="Z234" s="204"/>
      <c r="AA234" s="209"/>
      <c r="AT234" s="210" t="s">
        <v>171</v>
      </c>
      <c r="AU234" s="210" t="s">
        <v>106</v>
      </c>
      <c r="AV234" s="202" t="s">
        <v>24</v>
      </c>
      <c r="AW234" s="202" t="s">
        <v>37</v>
      </c>
      <c r="AX234" s="202" t="s">
        <v>83</v>
      </c>
      <c r="AY234" s="210" t="s">
        <v>158</v>
      </c>
    </row>
    <row r="235" s="211" customFormat="true" ht="22.5" hidden="false" customHeight="true" outlineLevel="0" collapsed="false">
      <c r="B235" s="212"/>
      <c r="C235" s="213"/>
      <c r="D235" s="213"/>
      <c r="E235" s="214"/>
      <c r="F235" s="215" t="s">
        <v>270</v>
      </c>
      <c r="G235" s="215"/>
      <c r="H235" s="215"/>
      <c r="I235" s="215"/>
      <c r="J235" s="213"/>
      <c r="K235" s="216" t="n">
        <v>2.66</v>
      </c>
      <c r="L235" s="213"/>
      <c r="M235" s="213"/>
      <c r="N235" s="213"/>
      <c r="O235" s="213"/>
      <c r="P235" s="213"/>
      <c r="Q235" s="213"/>
      <c r="R235" s="217"/>
      <c r="T235" s="218"/>
      <c r="U235" s="213"/>
      <c r="V235" s="213"/>
      <c r="W235" s="213"/>
      <c r="X235" s="213"/>
      <c r="Y235" s="213"/>
      <c r="Z235" s="213"/>
      <c r="AA235" s="219"/>
      <c r="AT235" s="220" t="s">
        <v>171</v>
      </c>
      <c r="AU235" s="220" t="s">
        <v>106</v>
      </c>
      <c r="AV235" s="211" t="s">
        <v>106</v>
      </c>
      <c r="AW235" s="211" t="s">
        <v>37</v>
      </c>
      <c r="AX235" s="211" t="s">
        <v>83</v>
      </c>
      <c r="AY235" s="220" t="s">
        <v>158</v>
      </c>
    </row>
    <row r="236" s="202" customFormat="true" ht="22.5" hidden="false" customHeight="true" outlineLevel="0" collapsed="false">
      <c r="B236" s="203"/>
      <c r="C236" s="204"/>
      <c r="D236" s="204"/>
      <c r="E236" s="205"/>
      <c r="F236" s="221" t="s">
        <v>205</v>
      </c>
      <c r="G236" s="221"/>
      <c r="H236" s="221"/>
      <c r="I236" s="221"/>
      <c r="J236" s="204"/>
      <c r="K236" s="205"/>
      <c r="L236" s="204"/>
      <c r="M236" s="204"/>
      <c r="N236" s="204"/>
      <c r="O236" s="204"/>
      <c r="P236" s="204"/>
      <c r="Q236" s="204"/>
      <c r="R236" s="207"/>
      <c r="T236" s="208"/>
      <c r="U236" s="204"/>
      <c r="V236" s="204"/>
      <c r="W236" s="204"/>
      <c r="X236" s="204"/>
      <c r="Y236" s="204"/>
      <c r="Z236" s="204"/>
      <c r="AA236" s="209"/>
      <c r="AT236" s="210" t="s">
        <v>171</v>
      </c>
      <c r="AU236" s="210" t="s">
        <v>106</v>
      </c>
      <c r="AV236" s="202" t="s">
        <v>24</v>
      </c>
      <c r="AW236" s="202" t="s">
        <v>37</v>
      </c>
      <c r="AX236" s="202" t="s">
        <v>83</v>
      </c>
      <c r="AY236" s="210" t="s">
        <v>158</v>
      </c>
    </row>
    <row r="237" s="211" customFormat="true" ht="22.5" hidden="false" customHeight="true" outlineLevel="0" collapsed="false">
      <c r="B237" s="212"/>
      <c r="C237" s="213"/>
      <c r="D237" s="213"/>
      <c r="E237" s="214"/>
      <c r="F237" s="215" t="s">
        <v>271</v>
      </c>
      <c r="G237" s="215"/>
      <c r="H237" s="215"/>
      <c r="I237" s="215"/>
      <c r="J237" s="213"/>
      <c r="K237" s="216" t="n">
        <v>3.16</v>
      </c>
      <c r="L237" s="213"/>
      <c r="M237" s="213"/>
      <c r="N237" s="213"/>
      <c r="O237" s="213"/>
      <c r="P237" s="213"/>
      <c r="Q237" s="213"/>
      <c r="R237" s="217"/>
      <c r="T237" s="218"/>
      <c r="U237" s="213"/>
      <c r="V237" s="213"/>
      <c r="W237" s="213"/>
      <c r="X237" s="213"/>
      <c r="Y237" s="213"/>
      <c r="Z237" s="213"/>
      <c r="AA237" s="219"/>
      <c r="AT237" s="220" t="s">
        <v>171</v>
      </c>
      <c r="AU237" s="220" t="s">
        <v>106</v>
      </c>
      <c r="AV237" s="211" t="s">
        <v>106</v>
      </c>
      <c r="AW237" s="211" t="s">
        <v>37</v>
      </c>
      <c r="AX237" s="211" t="s">
        <v>83</v>
      </c>
      <c r="AY237" s="220" t="s">
        <v>158</v>
      </c>
    </row>
    <row r="238" s="202" customFormat="true" ht="22.5" hidden="false" customHeight="true" outlineLevel="0" collapsed="false">
      <c r="B238" s="203"/>
      <c r="C238" s="204"/>
      <c r="D238" s="204"/>
      <c r="E238" s="205"/>
      <c r="F238" s="221" t="s">
        <v>179</v>
      </c>
      <c r="G238" s="221"/>
      <c r="H238" s="221"/>
      <c r="I238" s="221"/>
      <c r="J238" s="204"/>
      <c r="K238" s="205"/>
      <c r="L238" s="204"/>
      <c r="M238" s="204"/>
      <c r="N238" s="204"/>
      <c r="O238" s="204"/>
      <c r="P238" s="204"/>
      <c r="Q238" s="204"/>
      <c r="R238" s="207"/>
      <c r="T238" s="208"/>
      <c r="U238" s="204"/>
      <c r="V238" s="204"/>
      <c r="W238" s="204"/>
      <c r="X238" s="204"/>
      <c r="Y238" s="204"/>
      <c r="Z238" s="204"/>
      <c r="AA238" s="209"/>
      <c r="AT238" s="210" t="s">
        <v>171</v>
      </c>
      <c r="AU238" s="210" t="s">
        <v>106</v>
      </c>
      <c r="AV238" s="202" t="s">
        <v>24</v>
      </c>
      <c r="AW238" s="202" t="s">
        <v>37</v>
      </c>
      <c r="AX238" s="202" t="s">
        <v>83</v>
      </c>
      <c r="AY238" s="210" t="s">
        <v>158</v>
      </c>
    </row>
    <row r="239" s="211" customFormat="true" ht="22.5" hidden="false" customHeight="true" outlineLevel="0" collapsed="false">
      <c r="B239" s="212"/>
      <c r="C239" s="213"/>
      <c r="D239" s="213"/>
      <c r="E239" s="214"/>
      <c r="F239" s="215" t="s">
        <v>272</v>
      </c>
      <c r="G239" s="215"/>
      <c r="H239" s="215"/>
      <c r="I239" s="215"/>
      <c r="J239" s="213"/>
      <c r="K239" s="216" t="n">
        <v>3.88</v>
      </c>
      <c r="L239" s="213"/>
      <c r="M239" s="213"/>
      <c r="N239" s="213"/>
      <c r="O239" s="213"/>
      <c r="P239" s="213"/>
      <c r="Q239" s="213"/>
      <c r="R239" s="217"/>
      <c r="T239" s="218"/>
      <c r="U239" s="213"/>
      <c r="V239" s="213"/>
      <c r="W239" s="213"/>
      <c r="X239" s="213"/>
      <c r="Y239" s="213"/>
      <c r="Z239" s="213"/>
      <c r="AA239" s="219"/>
      <c r="AT239" s="220" t="s">
        <v>171</v>
      </c>
      <c r="AU239" s="220" t="s">
        <v>106</v>
      </c>
      <c r="AV239" s="211" t="s">
        <v>106</v>
      </c>
      <c r="AW239" s="211" t="s">
        <v>37</v>
      </c>
      <c r="AX239" s="211" t="s">
        <v>83</v>
      </c>
      <c r="AY239" s="220" t="s">
        <v>158</v>
      </c>
    </row>
    <row r="240" s="202" customFormat="true" ht="22.5" hidden="false" customHeight="true" outlineLevel="0" collapsed="false">
      <c r="B240" s="203"/>
      <c r="C240" s="204"/>
      <c r="D240" s="204"/>
      <c r="E240" s="205"/>
      <c r="F240" s="221" t="s">
        <v>212</v>
      </c>
      <c r="G240" s="221"/>
      <c r="H240" s="221"/>
      <c r="I240" s="221"/>
      <c r="J240" s="204"/>
      <c r="K240" s="205"/>
      <c r="L240" s="204"/>
      <c r="M240" s="204"/>
      <c r="N240" s="204"/>
      <c r="O240" s="204"/>
      <c r="P240" s="204"/>
      <c r="Q240" s="204"/>
      <c r="R240" s="207"/>
      <c r="T240" s="208"/>
      <c r="U240" s="204"/>
      <c r="V240" s="204"/>
      <c r="W240" s="204"/>
      <c r="X240" s="204"/>
      <c r="Y240" s="204"/>
      <c r="Z240" s="204"/>
      <c r="AA240" s="209"/>
      <c r="AT240" s="210" t="s">
        <v>171</v>
      </c>
      <c r="AU240" s="210" t="s">
        <v>106</v>
      </c>
      <c r="AV240" s="202" t="s">
        <v>24</v>
      </c>
      <c r="AW240" s="202" t="s">
        <v>37</v>
      </c>
      <c r="AX240" s="202" t="s">
        <v>83</v>
      </c>
      <c r="AY240" s="210" t="s">
        <v>158</v>
      </c>
    </row>
    <row r="241" s="211" customFormat="true" ht="22.5" hidden="false" customHeight="true" outlineLevel="0" collapsed="false">
      <c r="B241" s="212"/>
      <c r="C241" s="213"/>
      <c r="D241" s="213"/>
      <c r="E241" s="214"/>
      <c r="F241" s="215" t="s">
        <v>273</v>
      </c>
      <c r="G241" s="215"/>
      <c r="H241" s="215"/>
      <c r="I241" s="215"/>
      <c r="J241" s="213"/>
      <c r="K241" s="216" t="n">
        <v>2.46</v>
      </c>
      <c r="L241" s="213"/>
      <c r="M241" s="213"/>
      <c r="N241" s="213"/>
      <c r="O241" s="213"/>
      <c r="P241" s="213"/>
      <c r="Q241" s="213"/>
      <c r="R241" s="217"/>
      <c r="T241" s="218"/>
      <c r="U241" s="213"/>
      <c r="V241" s="213"/>
      <c r="W241" s="213"/>
      <c r="X241" s="213"/>
      <c r="Y241" s="213"/>
      <c r="Z241" s="213"/>
      <c r="AA241" s="219"/>
      <c r="AT241" s="220" t="s">
        <v>171</v>
      </c>
      <c r="AU241" s="220" t="s">
        <v>106</v>
      </c>
      <c r="AV241" s="211" t="s">
        <v>106</v>
      </c>
      <c r="AW241" s="211" t="s">
        <v>37</v>
      </c>
      <c r="AX241" s="211" t="s">
        <v>83</v>
      </c>
      <c r="AY241" s="220" t="s">
        <v>158</v>
      </c>
    </row>
    <row r="242" s="202" customFormat="true" ht="22.5" hidden="false" customHeight="true" outlineLevel="0" collapsed="false">
      <c r="B242" s="203"/>
      <c r="C242" s="204"/>
      <c r="D242" s="204"/>
      <c r="E242" s="205"/>
      <c r="F242" s="221" t="s">
        <v>177</v>
      </c>
      <c r="G242" s="221"/>
      <c r="H242" s="221"/>
      <c r="I242" s="221"/>
      <c r="J242" s="204"/>
      <c r="K242" s="205"/>
      <c r="L242" s="204"/>
      <c r="M242" s="204"/>
      <c r="N242" s="204"/>
      <c r="O242" s="204"/>
      <c r="P242" s="204"/>
      <c r="Q242" s="204"/>
      <c r="R242" s="207"/>
      <c r="T242" s="208"/>
      <c r="U242" s="204"/>
      <c r="V242" s="204"/>
      <c r="W242" s="204"/>
      <c r="X242" s="204"/>
      <c r="Y242" s="204"/>
      <c r="Z242" s="204"/>
      <c r="AA242" s="209"/>
      <c r="AT242" s="210" t="s">
        <v>171</v>
      </c>
      <c r="AU242" s="210" t="s">
        <v>106</v>
      </c>
      <c r="AV242" s="202" t="s">
        <v>24</v>
      </c>
      <c r="AW242" s="202" t="s">
        <v>37</v>
      </c>
      <c r="AX242" s="202" t="s">
        <v>83</v>
      </c>
      <c r="AY242" s="210" t="s">
        <v>158</v>
      </c>
    </row>
    <row r="243" s="211" customFormat="true" ht="22.5" hidden="false" customHeight="true" outlineLevel="0" collapsed="false">
      <c r="B243" s="212"/>
      <c r="C243" s="213"/>
      <c r="D243" s="213"/>
      <c r="E243" s="214"/>
      <c r="F243" s="215" t="s">
        <v>274</v>
      </c>
      <c r="G243" s="215"/>
      <c r="H243" s="215"/>
      <c r="I243" s="215"/>
      <c r="J243" s="213"/>
      <c r="K243" s="216" t="n">
        <v>4.71</v>
      </c>
      <c r="L243" s="213"/>
      <c r="M243" s="213"/>
      <c r="N243" s="213"/>
      <c r="O243" s="213"/>
      <c r="P243" s="213"/>
      <c r="Q243" s="213"/>
      <c r="R243" s="217"/>
      <c r="T243" s="218"/>
      <c r="U243" s="213"/>
      <c r="V243" s="213"/>
      <c r="W243" s="213"/>
      <c r="X243" s="213"/>
      <c r="Y243" s="213"/>
      <c r="Z243" s="213"/>
      <c r="AA243" s="219"/>
      <c r="AT243" s="220" t="s">
        <v>171</v>
      </c>
      <c r="AU243" s="220" t="s">
        <v>106</v>
      </c>
      <c r="AV243" s="211" t="s">
        <v>106</v>
      </c>
      <c r="AW243" s="211" t="s">
        <v>37</v>
      </c>
      <c r="AX243" s="211" t="s">
        <v>83</v>
      </c>
      <c r="AY243" s="220" t="s">
        <v>158</v>
      </c>
    </row>
    <row r="244" s="211" customFormat="true" ht="22.5" hidden="false" customHeight="true" outlineLevel="0" collapsed="false">
      <c r="B244" s="212"/>
      <c r="C244" s="213"/>
      <c r="D244" s="213"/>
      <c r="E244" s="214"/>
      <c r="F244" s="215" t="s">
        <v>275</v>
      </c>
      <c r="G244" s="215"/>
      <c r="H244" s="215"/>
      <c r="I244" s="215"/>
      <c r="J244" s="213"/>
      <c r="K244" s="216" t="n">
        <v>0.312</v>
      </c>
      <c r="L244" s="213"/>
      <c r="M244" s="213"/>
      <c r="N244" s="213"/>
      <c r="O244" s="213"/>
      <c r="P244" s="213"/>
      <c r="Q244" s="213"/>
      <c r="R244" s="217"/>
      <c r="T244" s="218"/>
      <c r="U244" s="213"/>
      <c r="V244" s="213"/>
      <c r="W244" s="213"/>
      <c r="X244" s="213"/>
      <c r="Y244" s="213"/>
      <c r="Z244" s="213"/>
      <c r="AA244" s="219"/>
      <c r="AT244" s="220" t="s">
        <v>171</v>
      </c>
      <c r="AU244" s="220" t="s">
        <v>106</v>
      </c>
      <c r="AV244" s="211" t="s">
        <v>106</v>
      </c>
      <c r="AW244" s="211" t="s">
        <v>37</v>
      </c>
      <c r="AX244" s="211" t="s">
        <v>83</v>
      </c>
      <c r="AY244" s="220" t="s">
        <v>158</v>
      </c>
    </row>
    <row r="245" s="202" customFormat="true" ht="22.5" hidden="false" customHeight="true" outlineLevel="0" collapsed="false">
      <c r="B245" s="203"/>
      <c r="C245" s="204"/>
      <c r="D245" s="204"/>
      <c r="E245" s="205"/>
      <c r="F245" s="221" t="s">
        <v>181</v>
      </c>
      <c r="G245" s="221"/>
      <c r="H245" s="221"/>
      <c r="I245" s="221"/>
      <c r="J245" s="204"/>
      <c r="K245" s="205"/>
      <c r="L245" s="204"/>
      <c r="M245" s="204"/>
      <c r="N245" s="204"/>
      <c r="O245" s="204"/>
      <c r="P245" s="204"/>
      <c r="Q245" s="204"/>
      <c r="R245" s="207"/>
      <c r="T245" s="208"/>
      <c r="U245" s="204"/>
      <c r="V245" s="204"/>
      <c r="W245" s="204"/>
      <c r="X245" s="204"/>
      <c r="Y245" s="204"/>
      <c r="Z245" s="204"/>
      <c r="AA245" s="209"/>
      <c r="AT245" s="210" t="s">
        <v>171</v>
      </c>
      <c r="AU245" s="210" t="s">
        <v>106</v>
      </c>
      <c r="AV245" s="202" t="s">
        <v>24</v>
      </c>
      <c r="AW245" s="202" t="s">
        <v>37</v>
      </c>
      <c r="AX245" s="202" t="s">
        <v>83</v>
      </c>
      <c r="AY245" s="210" t="s">
        <v>158</v>
      </c>
    </row>
    <row r="246" s="211" customFormat="true" ht="22.5" hidden="false" customHeight="true" outlineLevel="0" collapsed="false">
      <c r="B246" s="212"/>
      <c r="C246" s="213"/>
      <c r="D246" s="213"/>
      <c r="E246" s="214"/>
      <c r="F246" s="215" t="s">
        <v>276</v>
      </c>
      <c r="G246" s="215"/>
      <c r="H246" s="215"/>
      <c r="I246" s="215"/>
      <c r="J246" s="213"/>
      <c r="K246" s="216" t="n">
        <v>1.19</v>
      </c>
      <c r="L246" s="213"/>
      <c r="M246" s="213"/>
      <c r="N246" s="213"/>
      <c r="O246" s="213"/>
      <c r="P246" s="213"/>
      <c r="Q246" s="213"/>
      <c r="R246" s="217"/>
      <c r="T246" s="218"/>
      <c r="U246" s="213"/>
      <c r="V246" s="213"/>
      <c r="W246" s="213"/>
      <c r="X246" s="213"/>
      <c r="Y246" s="213"/>
      <c r="Z246" s="213"/>
      <c r="AA246" s="219"/>
      <c r="AT246" s="220" t="s">
        <v>171</v>
      </c>
      <c r="AU246" s="220" t="s">
        <v>106</v>
      </c>
      <c r="AV246" s="211" t="s">
        <v>106</v>
      </c>
      <c r="AW246" s="211" t="s">
        <v>37</v>
      </c>
      <c r="AX246" s="211" t="s">
        <v>83</v>
      </c>
      <c r="AY246" s="220" t="s">
        <v>158</v>
      </c>
    </row>
    <row r="247" s="222" customFormat="true" ht="22.5" hidden="false" customHeight="true" outlineLevel="0" collapsed="false">
      <c r="B247" s="223"/>
      <c r="C247" s="224"/>
      <c r="D247" s="224"/>
      <c r="E247" s="225"/>
      <c r="F247" s="226" t="s">
        <v>183</v>
      </c>
      <c r="G247" s="226"/>
      <c r="H247" s="226"/>
      <c r="I247" s="226"/>
      <c r="J247" s="224"/>
      <c r="K247" s="227" t="n">
        <v>23.092</v>
      </c>
      <c r="L247" s="224"/>
      <c r="M247" s="224"/>
      <c r="N247" s="224"/>
      <c r="O247" s="224"/>
      <c r="P247" s="224"/>
      <c r="Q247" s="224"/>
      <c r="R247" s="228"/>
      <c r="T247" s="229"/>
      <c r="U247" s="224"/>
      <c r="V247" s="224"/>
      <c r="W247" s="224"/>
      <c r="X247" s="224"/>
      <c r="Y247" s="224"/>
      <c r="Z247" s="224"/>
      <c r="AA247" s="230"/>
      <c r="AT247" s="231" t="s">
        <v>171</v>
      </c>
      <c r="AU247" s="231" t="s">
        <v>106</v>
      </c>
      <c r="AV247" s="222" t="s">
        <v>164</v>
      </c>
      <c r="AW247" s="222" t="s">
        <v>37</v>
      </c>
      <c r="AX247" s="222" t="s">
        <v>24</v>
      </c>
      <c r="AY247" s="231" t="s">
        <v>158</v>
      </c>
    </row>
    <row r="248" s="33" customFormat="true" ht="22.5" hidden="false" customHeight="true" outlineLevel="0" collapsed="false">
      <c r="B248" s="156"/>
      <c r="C248" s="192" t="s">
        <v>24</v>
      </c>
      <c r="D248" s="192" t="s">
        <v>160</v>
      </c>
      <c r="E248" s="193" t="s">
        <v>277</v>
      </c>
      <c r="F248" s="194" t="s">
        <v>278</v>
      </c>
      <c r="G248" s="194"/>
      <c r="H248" s="194"/>
      <c r="I248" s="194"/>
      <c r="J248" s="195" t="s">
        <v>163</v>
      </c>
      <c r="K248" s="196" t="n">
        <v>3.546</v>
      </c>
      <c r="L248" s="197" t="n">
        <v>0</v>
      </c>
      <c r="M248" s="197"/>
      <c r="N248" s="198" t="n">
        <f aca="false">ROUND(L248*K248,2)</f>
        <v>0</v>
      </c>
      <c r="O248" s="198"/>
      <c r="P248" s="198"/>
      <c r="Q248" s="198"/>
      <c r="R248" s="158"/>
      <c r="T248" s="199"/>
      <c r="U248" s="45" t="s">
        <v>48</v>
      </c>
      <c r="V248" s="35"/>
      <c r="W248" s="200" t="n">
        <f aca="false">V248*K248</f>
        <v>0</v>
      </c>
      <c r="X248" s="200" t="n">
        <v>0</v>
      </c>
      <c r="Y248" s="200" t="n">
        <f aca="false">X248*K248</f>
        <v>0</v>
      </c>
      <c r="Z248" s="200" t="n">
        <v>0.076</v>
      </c>
      <c r="AA248" s="201" t="n">
        <f aca="false">Z248*K248</f>
        <v>0.269496</v>
      </c>
      <c r="AR248" s="11" t="s">
        <v>164</v>
      </c>
      <c r="AT248" s="11" t="s">
        <v>160</v>
      </c>
      <c r="AU248" s="11" t="s">
        <v>106</v>
      </c>
      <c r="AY248" s="11" t="s">
        <v>158</v>
      </c>
      <c r="BE248" s="120" t="n">
        <f aca="false">IF(U248="základní",N248,0)</f>
        <v>0</v>
      </c>
      <c r="BF248" s="120" t="n">
        <f aca="false">IF(U248="snížená",N248,0)</f>
        <v>0</v>
      </c>
      <c r="BG248" s="120" t="n">
        <f aca="false">IF(U248="zákl. přenesená",N248,0)</f>
        <v>0</v>
      </c>
      <c r="BH248" s="120" t="n">
        <f aca="false">IF(U248="sníž. přenesená",N248,0)</f>
        <v>0</v>
      </c>
      <c r="BI248" s="120" t="n">
        <f aca="false">IF(U248="nulová",N248,0)</f>
        <v>0</v>
      </c>
      <c r="BJ248" s="11" t="s">
        <v>24</v>
      </c>
      <c r="BK248" s="120" t="n">
        <f aca="false">ROUND(L248*K248,2)</f>
        <v>0</v>
      </c>
      <c r="BL248" s="11" t="s">
        <v>164</v>
      </c>
      <c r="BM248" s="11" t="s">
        <v>279</v>
      </c>
    </row>
    <row r="249" s="202" customFormat="true" ht="22.5" hidden="false" customHeight="true" outlineLevel="0" collapsed="false">
      <c r="B249" s="203"/>
      <c r="C249" s="204"/>
      <c r="D249" s="204"/>
      <c r="E249" s="205"/>
      <c r="F249" s="206" t="s">
        <v>280</v>
      </c>
      <c r="G249" s="206"/>
      <c r="H249" s="206"/>
      <c r="I249" s="206"/>
      <c r="J249" s="204"/>
      <c r="K249" s="205"/>
      <c r="L249" s="204"/>
      <c r="M249" s="204"/>
      <c r="N249" s="204"/>
      <c r="O249" s="204"/>
      <c r="P249" s="204"/>
      <c r="Q249" s="204"/>
      <c r="R249" s="207"/>
      <c r="T249" s="208"/>
      <c r="U249" s="204"/>
      <c r="V249" s="204"/>
      <c r="W249" s="204"/>
      <c r="X249" s="204"/>
      <c r="Y249" s="204"/>
      <c r="Z249" s="204"/>
      <c r="AA249" s="209"/>
      <c r="AT249" s="210" t="s">
        <v>171</v>
      </c>
      <c r="AU249" s="210" t="s">
        <v>106</v>
      </c>
      <c r="AV249" s="202" t="s">
        <v>24</v>
      </c>
      <c r="AW249" s="202" t="s">
        <v>37</v>
      </c>
      <c r="AX249" s="202" t="s">
        <v>83</v>
      </c>
      <c r="AY249" s="210" t="s">
        <v>158</v>
      </c>
    </row>
    <row r="250" s="211" customFormat="true" ht="22.5" hidden="false" customHeight="true" outlineLevel="0" collapsed="false">
      <c r="B250" s="212"/>
      <c r="C250" s="213"/>
      <c r="D250" s="213"/>
      <c r="E250" s="214"/>
      <c r="F250" s="215" t="s">
        <v>281</v>
      </c>
      <c r="G250" s="215"/>
      <c r="H250" s="215"/>
      <c r="I250" s="215"/>
      <c r="J250" s="213"/>
      <c r="K250" s="216" t="n">
        <v>3.546</v>
      </c>
      <c r="L250" s="213"/>
      <c r="M250" s="213"/>
      <c r="N250" s="213"/>
      <c r="O250" s="213"/>
      <c r="P250" s="213"/>
      <c r="Q250" s="213"/>
      <c r="R250" s="217"/>
      <c r="T250" s="218"/>
      <c r="U250" s="213"/>
      <c r="V250" s="213"/>
      <c r="W250" s="213"/>
      <c r="X250" s="213"/>
      <c r="Y250" s="213"/>
      <c r="Z250" s="213"/>
      <c r="AA250" s="219"/>
      <c r="AT250" s="220" t="s">
        <v>171</v>
      </c>
      <c r="AU250" s="220" t="s">
        <v>106</v>
      </c>
      <c r="AV250" s="211" t="s">
        <v>106</v>
      </c>
      <c r="AW250" s="211" t="s">
        <v>37</v>
      </c>
      <c r="AX250" s="211" t="s">
        <v>24</v>
      </c>
      <c r="AY250" s="220" t="s">
        <v>158</v>
      </c>
    </row>
    <row r="251" s="33" customFormat="true" ht="31.5" hidden="false" customHeight="true" outlineLevel="0" collapsed="false">
      <c r="B251" s="156"/>
      <c r="C251" s="192" t="s">
        <v>282</v>
      </c>
      <c r="D251" s="192" t="s">
        <v>160</v>
      </c>
      <c r="E251" s="193" t="s">
        <v>283</v>
      </c>
      <c r="F251" s="194" t="s">
        <v>284</v>
      </c>
      <c r="G251" s="194"/>
      <c r="H251" s="194"/>
      <c r="I251" s="194"/>
      <c r="J251" s="195" t="s">
        <v>285</v>
      </c>
      <c r="K251" s="196" t="n">
        <v>24.475</v>
      </c>
      <c r="L251" s="197" t="n">
        <v>0</v>
      </c>
      <c r="M251" s="197"/>
      <c r="N251" s="198" t="n">
        <f aca="false">ROUND(L251*K251,2)</f>
        <v>0</v>
      </c>
      <c r="O251" s="198"/>
      <c r="P251" s="198"/>
      <c r="Q251" s="198"/>
      <c r="R251" s="158"/>
      <c r="T251" s="199"/>
      <c r="U251" s="45" t="s">
        <v>48</v>
      </c>
      <c r="V251" s="35"/>
      <c r="W251" s="200" t="n">
        <f aca="false">V251*K251</f>
        <v>0</v>
      </c>
      <c r="X251" s="200" t="n">
        <v>0</v>
      </c>
      <c r="Y251" s="200" t="n">
        <f aca="false">X251*K251</f>
        <v>0</v>
      </c>
      <c r="Z251" s="200" t="n">
        <v>0.025</v>
      </c>
      <c r="AA251" s="201" t="n">
        <f aca="false">Z251*K251</f>
        <v>0.611875</v>
      </c>
      <c r="AR251" s="11" t="s">
        <v>164</v>
      </c>
      <c r="AT251" s="11" t="s">
        <v>160</v>
      </c>
      <c r="AU251" s="11" t="s">
        <v>106</v>
      </c>
      <c r="AY251" s="11" t="s">
        <v>158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1" t="s">
        <v>24</v>
      </c>
      <c r="BK251" s="120" t="n">
        <f aca="false">ROUND(L251*K251,2)</f>
        <v>0</v>
      </c>
      <c r="BL251" s="11" t="s">
        <v>164</v>
      </c>
      <c r="BM251" s="11" t="s">
        <v>286</v>
      </c>
    </row>
    <row r="252" s="202" customFormat="true" ht="22.5" hidden="false" customHeight="true" outlineLevel="0" collapsed="false">
      <c r="B252" s="203"/>
      <c r="C252" s="204"/>
      <c r="D252" s="204"/>
      <c r="E252" s="205"/>
      <c r="F252" s="206" t="s">
        <v>170</v>
      </c>
      <c r="G252" s="206"/>
      <c r="H252" s="206"/>
      <c r="I252" s="206"/>
      <c r="J252" s="204"/>
      <c r="K252" s="205"/>
      <c r="L252" s="204"/>
      <c r="M252" s="204"/>
      <c r="N252" s="204"/>
      <c r="O252" s="204"/>
      <c r="P252" s="204"/>
      <c r="Q252" s="204"/>
      <c r="R252" s="207"/>
      <c r="T252" s="208"/>
      <c r="U252" s="204"/>
      <c r="V252" s="204"/>
      <c r="W252" s="204"/>
      <c r="X252" s="204"/>
      <c r="Y252" s="204"/>
      <c r="Z252" s="204"/>
      <c r="AA252" s="209"/>
      <c r="AT252" s="210" t="s">
        <v>171</v>
      </c>
      <c r="AU252" s="210" t="s">
        <v>106</v>
      </c>
      <c r="AV252" s="202" t="s">
        <v>24</v>
      </c>
      <c r="AW252" s="202" t="s">
        <v>37</v>
      </c>
      <c r="AX252" s="202" t="s">
        <v>83</v>
      </c>
      <c r="AY252" s="210" t="s">
        <v>158</v>
      </c>
    </row>
    <row r="253" s="211" customFormat="true" ht="22.5" hidden="false" customHeight="true" outlineLevel="0" collapsed="false">
      <c r="B253" s="212"/>
      <c r="C253" s="213"/>
      <c r="D253" s="213"/>
      <c r="E253" s="214"/>
      <c r="F253" s="215" t="s">
        <v>287</v>
      </c>
      <c r="G253" s="215"/>
      <c r="H253" s="215"/>
      <c r="I253" s="215"/>
      <c r="J253" s="213"/>
      <c r="K253" s="216" t="n">
        <v>8.7</v>
      </c>
      <c r="L253" s="213"/>
      <c r="M253" s="213"/>
      <c r="N253" s="213"/>
      <c r="O253" s="213"/>
      <c r="P253" s="213"/>
      <c r="Q253" s="213"/>
      <c r="R253" s="217"/>
      <c r="T253" s="218"/>
      <c r="U253" s="213"/>
      <c r="V253" s="213"/>
      <c r="W253" s="213"/>
      <c r="X253" s="213"/>
      <c r="Y253" s="213"/>
      <c r="Z253" s="213"/>
      <c r="AA253" s="219"/>
      <c r="AT253" s="220" t="s">
        <v>171</v>
      </c>
      <c r="AU253" s="220" t="s">
        <v>106</v>
      </c>
      <c r="AV253" s="211" t="s">
        <v>106</v>
      </c>
      <c r="AW253" s="211" t="s">
        <v>37</v>
      </c>
      <c r="AX253" s="211" t="s">
        <v>83</v>
      </c>
      <c r="AY253" s="220" t="s">
        <v>158</v>
      </c>
    </row>
    <row r="254" s="202" customFormat="true" ht="22.5" hidden="false" customHeight="true" outlineLevel="0" collapsed="false">
      <c r="B254" s="203"/>
      <c r="C254" s="204"/>
      <c r="D254" s="204"/>
      <c r="E254" s="205"/>
      <c r="F254" s="221" t="s">
        <v>173</v>
      </c>
      <c r="G254" s="221"/>
      <c r="H254" s="221"/>
      <c r="I254" s="221"/>
      <c r="J254" s="204"/>
      <c r="K254" s="205"/>
      <c r="L254" s="204"/>
      <c r="M254" s="204"/>
      <c r="N254" s="204"/>
      <c r="O254" s="204"/>
      <c r="P254" s="204"/>
      <c r="Q254" s="204"/>
      <c r="R254" s="207"/>
      <c r="T254" s="208"/>
      <c r="U254" s="204"/>
      <c r="V254" s="204"/>
      <c r="W254" s="204"/>
      <c r="X254" s="204"/>
      <c r="Y254" s="204"/>
      <c r="Z254" s="204"/>
      <c r="AA254" s="209"/>
      <c r="AT254" s="210" t="s">
        <v>171</v>
      </c>
      <c r="AU254" s="210" t="s">
        <v>106</v>
      </c>
      <c r="AV254" s="202" t="s">
        <v>24</v>
      </c>
      <c r="AW254" s="202" t="s">
        <v>37</v>
      </c>
      <c r="AX254" s="202" t="s">
        <v>83</v>
      </c>
      <c r="AY254" s="210" t="s">
        <v>158</v>
      </c>
    </row>
    <row r="255" s="211" customFormat="true" ht="22.5" hidden="false" customHeight="true" outlineLevel="0" collapsed="false">
      <c r="B255" s="212"/>
      <c r="C255" s="213"/>
      <c r="D255" s="213"/>
      <c r="E255" s="214"/>
      <c r="F255" s="215" t="s">
        <v>288</v>
      </c>
      <c r="G255" s="215"/>
      <c r="H255" s="215"/>
      <c r="I255" s="215"/>
      <c r="J255" s="213"/>
      <c r="K255" s="216" t="n">
        <v>5.775</v>
      </c>
      <c r="L255" s="213"/>
      <c r="M255" s="213"/>
      <c r="N255" s="213"/>
      <c r="O255" s="213"/>
      <c r="P255" s="213"/>
      <c r="Q255" s="213"/>
      <c r="R255" s="217"/>
      <c r="T255" s="218"/>
      <c r="U255" s="213"/>
      <c r="V255" s="213"/>
      <c r="W255" s="213"/>
      <c r="X255" s="213"/>
      <c r="Y255" s="213"/>
      <c r="Z255" s="213"/>
      <c r="AA255" s="219"/>
      <c r="AT255" s="220" t="s">
        <v>171</v>
      </c>
      <c r="AU255" s="220" t="s">
        <v>106</v>
      </c>
      <c r="AV255" s="211" t="s">
        <v>106</v>
      </c>
      <c r="AW255" s="211" t="s">
        <v>37</v>
      </c>
      <c r="AX255" s="211" t="s">
        <v>83</v>
      </c>
      <c r="AY255" s="220" t="s">
        <v>158</v>
      </c>
    </row>
    <row r="256" s="202" customFormat="true" ht="22.5" hidden="false" customHeight="true" outlineLevel="0" collapsed="false">
      <c r="B256" s="203"/>
      <c r="C256" s="204"/>
      <c r="D256" s="204"/>
      <c r="E256" s="205"/>
      <c r="F256" s="221" t="s">
        <v>175</v>
      </c>
      <c r="G256" s="221"/>
      <c r="H256" s="221"/>
      <c r="I256" s="221"/>
      <c r="J256" s="204"/>
      <c r="K256" s="205"/>
      <c r="L256" s="204"/>
      <c r="M256" s="204"/>
      <c r="N256" s="204"/>
      <c r="O256" s="204"/>
      <c r="P256" s="204"/>
      <c r="Q256" s="204"/>
      <c r="R256" s="207"/>
      <c r="T256" s="208"/>
      <c r="U256" s="204"/>
      <c r="V256" s="204"/>
      <c r="W256" s="204"/>
      <c r="X256" s="204"/>
      <c r="Y256" s="204"/>
      <c r="Z256" s="204"/>
      <c r="AA256" s="209"/>
      <c r="AT256" s="210" t="s">
        <v>171</v>
      </c>
      <c r="AU256" s="210" t="s">
        <v>106</v>
      </c>
      <c r="AV256" s="202" t="s">
        <v>24</v>
      </c>
      <c r="AW256" s="202" t="s">
        <v>37</v>
      </c>
      <c r="AX256" s="202" t="s">
        <v>83</v>
      </c>
      <c r="AY256" s="210" t="s">
        <v>158</v>
      </c>
    </row>
    <row r="257" s="211" customFormat="true" ht="22.5" hidden="false" customHeight="true" outlineLevel="0" collapsed="false">
      <c r="B257" s="212"/>
      <c r="C257" s="213"/>
      <c r="D257" s="213"/>
      <c r="E257" s="214"/>
      <c r="F257" s="215" t="s">
        <v>289</v>
      </c>
      <c r="G257" s="215"/>
      <c r="H257" s="215"/>
      <c r="I257" s="215"/>
      <c r="J257" s="213"/>
      <c r="K257" s="216" t="n">
        <v>2.8</v>
      </c>
      <c r="L257" s="213"/>
      <c r="M257" s="213"/>
      <c r="N257" s="213"/>
      <c r="O257" s="213"/>
      <c r="P257" s="213"/>
      <c r="Q257" s="213"/>
      <c r="R257" s="217"/>
      <c r="T257" s="218"/>
      <c r="U257" s="213"/>
      <c r="V257" s="213"/>
      <c r="W257" s="213"/>
      <c r="X257" s="213"/>
      <c r="Y257" s="213"/>
      <c r="Z257" s="213"/>
      <c r="AA257" s="219"/>
      <c r="AT257" s="220" t="s">
        <v>171</v>
      </c>
      <c r="AU257" s="220" t="s">
        <v>106</v>
      </c>
      <c r="AV257" s="211" t="s">
        <v>106</v>
      </c>
      <c r="AW257" s="211" t="s">
        <v>37</v>
      </c>
      <c r="AX257" s="211" t="s">
        <v>83</v>
      </c>
      <c r="AY257" s="220" t="s">
        <v>158</v>
      </c>
    </row>
    <row r="258" s="202" customFormat="true" ht="22.5" hidden="false" customHeight="true" outlineLevel="0" collapsed="false">
      <c r="B258" s="203"/>
      <c r="C258" s="204"/>
      <c r="D258" s="204"/>
      <c r="E258" s="205"/>
      <c r="F258" s="221" t="s">
        <v>177</v>
      </c>
      <c r="G258" s="221"/>
      <c r="H258" s="221"/>
      <c r="I258" s="221"/>
      <c r="J258" s="204"/>
      <c r="K258" s="205"/>
      <c r="L258" s="204"/>
      <c r="M258" s="204"/>
      <c r="N258" s="204"/>
      <c r="O258" s="204"/>
      <c r="P258" s="204"/>
      <c r="Q258" s="204"/>
      <c r="R258" s="207"/>
      <c r="T258" s="208"/>
      <c r="U258" s="204"/>
      <c r="V258" s="204"/>
      <c r="W258" s="204"/>
      <c r="X258" s="204"/>
      <c r="Y258" s="204"/>
      <c r="Z258" s="204"/>
      <c r="AA258" s="209"/>
      <c r="AT258" s="210" t="s">
        <v>171</v>
      </c>
      <c r="AU258" s="210" t="s">
        <v>106</v>
      </c>
      <c r="AV258" s="202" t="s">
        <v>24</v>
      </c>
      <c r="AW258" s="202" t="s">
        <v>37</v>
      </c>
      <c r="AX258" s="202" t="s">
        <v>83</v>
      </c>
      <c r="AY258" s="210" t="s">
        <v>158</v>
      </c>
    </row>
    <row r="259" s="211" customFormat="true" ht="22.5" hidden="false" customHeight="true" outlineLevel="0" collapsed="false">
      <c r="B259" s="212"/>
      <c r="C259" s="213"/>
      <c r="D259" s="213"/>
      <c r="E259" s="214"/>
      <c r="F259" s="215" t="s">
        <v>290</v>
      </c>
      <c r="G259" s="215"/>
      <c r="H259" s="215"/>
      <c r="I259" s="215"/>
      <c r="J259" s="213"/>
      <c r="K259" s="216" t="n">
        <v>2.65</v>
      </c>
      <c r="L259" s="213"/>
      <c r="M259" s="213"/>
      <c r="N259" s="213"/>
      <c r="O259" s="213"/>
      <c r="P259" s="213"/>
      <c r="Q259" s="213"/>
      <c r="R259" s="217"/>
      <c r="T259" s="218"/>
      <c r="U259" s="213"/>
      <c r="V259" s="213"/>
      <c r="W259" s="213"/>
      <c r="X259" s="213"/>
      <c r="Y259" s="213"/>
      <c r="Z259" s="213"/>
      <c r="AA259" s="219"/>
      <c r="AT259" s="220" t="s">
        <v>171</v>
      </c>
      <c r="AU259" s="220" t="s">
        <v>106</v>
      </c>
      <c r="AV259" s="211" t="s">
        <v>106</v>
      </c>
      <c r="AW259" s="211" t="s">
        <v>37</v>
      </c>
      <c r="AX259" s="211" t="s">
        <v>83</v>
      </c>
      <c r="AY259" s="220" t="s">
        <v>158</v>
      </c>
    </row>
    <row r="260" s="202" customFormat="true" ht="22.5" hidden="false" customHeight="true" outlineLevel="0" collapsed="false">
      <c r="B260" s="203"/>
      <c r="C260" s="204"/>
      <c r="D260" s="204"/>
      <c r="E260" s="205"/>
      <c r="F260" s="221" t="s">
        <v>179</v>
      </c>
      <c r="G260" s="221"/>
      <c r="H260" s="221"/>
      <c r="I260" s="221"/>
      <c r="J260" s="204"/>
      <c r="K260" s="205"/>
      <c r="L260" s="204"/>
      <c r="M260" s="204"/>
      <c r="N260" s="204"/>
      <c r="O260" s="204"/>
      <c r="P260" s="204"/>
      <c r="Q260" s="204"/>
      <c r="R260" s="207"/>
      <c r="T260" s="208"/>
      <c r="U260" s="204"/>
      <c r="V260" s="204"/>
      <c r="W260" s="204"/>
      <c r="X260" s="204"/>
      <c r="Y260" s="204"/>
      <c r="Z260" s="204"/>
      <c r="AA260" s="209"/>
      <c r="AT260" s="210" t="s">
        <v>171</v>
      </c>
      <c r="AU260" s="210" t="s">
        <v>106</v>
      </c>
      <c r="AV260" s="202" t="s">
        <v>24</v>
      </c>
      <c r="AW260" s="202" t="s">
        <v>37</v>
      </c>
      <c r="AX260" s="202" t="s">
        <v>83</v>
      </c>
      <c r="AY260" s="210" t="s">
        <v>158</v>
      </c>
    </row>
    <row r="261" s="211" customFormat="true" ht="22.5" hidden="false" customHeight="true" outlineLevel="0" collapsed="false">
      <c r="B261" s="212"/>
      <c r="C261" s="213"/>
      <c r="D261" s="213"/>
      <c r="E261" s="214"/>
      <c r="F261" s="215" t="s">
        <v>291</v>
      </c>
      <c r="G261" s="215"/>
      <c r="H261" s="215"/>
      <c r="I261" s="215"/>
      <c r="J261" s="213"/>
      <c r="K261" s="216" t="n">
        <v>2.4</v>
      </c>
      <c r="L261" s="213"/>
      <c r="M261" s="213"/>
      <c r="N261" s="213"/>
      <c r="O261" s="213"/>
      <c r="P261" s="213"/>
      <c r="Q261" s="213"/>
      <c r="R261" s="217"/>
      <c r="T261" s="218"/>
      <c r="U261" s="213"/>
      <c r="V261" s="213"/>
      <c r="W261" s="213"/>
      <c r="X261" s="213"/>
      <c r="Y261" s="213"/>
      <c r="Z261" s="213"/>
      <c r="AA261" s="219"/>
      <c r="AT261" s="220" t="s">
        <v>171</v>
      </c>
      <c r="AU261" s="220" t="s">
        <v>106</v>
      </c>
      <c r="AV261" s="211" t="s">
        <v>106</v>
      </c>
      <c r="AW261" s="211" t="s">
        <v>37</v>
      </c>
      <c r="AX261" s="211" t="s">
        <v>83</v>
      </c>
      <c r="AY261" s="220" t="s">
        <v>158</v>
      </c>
    </row>
    <row r="262" s="202" customFormat="true" ht="22.5" hidden="false" customHeight="true" outlineLevel="0" collapsed="false">
      <c r="B262" s="203"/>
      <c r="C262" s="204"/>
      <c r="D262" s="204"/>
      <c r="E262" s="205"/>
      <c r="F262" s="221" t="s">
        <v>181</v>
      </c>
      <c r="G262" s="221"/>
      <c r="H262" s="221"/>
      <c r="I262" s="221"/>
      <c r="J262" s="204"/>
      <c r="K262" s="205"/>
      <c r="L262" s="204"/>
      <c r="M262" s="204"/>
      <c r="N262" s="204"/>
      <c r="O262" s="204"/>
      <c r="P262" s="204"/>
      <c r="Q262" s="204"/>
      <c r="R262" s="207"/>
      <c r="T262" s="208"/>
      <c r="U262" s="204"/>
      <c r="V262" s="204"/>
      <c r="W262" s="204"/>
      <c r="X262" s="204"/>
      <c r="Y262" s="204"/>
      <c r="Z262" s="204"/>
      <c r="AA262" s="209"/>
      <c r="AT262" s="210" t="s">
        <v>171</v>
      </c>
      <c r="AU262" s="210" t="s">
        <v>106</v>
      </c>
      <c r="AV262" s="202" t="s">
        <v>24</v>
      </c>
      <c r="AW262" s="202" t="s">
        <v>37</v>
      </c>
      <c r="AX262" s="202" t="s">
        <v>83</v>
      </c>
      <c r="AY262" s="210" t="s">
        <v>158</v>
      </c>
    </row>
    <row r="263" s="211" customFormat="true" ht="22.5" hidden="false" customHeight="true" outlineLevel="0" collapsed="false">
      <c r="B263" s="212"/>
      <c r="C263" s="213"/>
      <c r="D263" s="213"/>
      <c r="E263" s="214"/>
      <c r="F263" s="215" t="s">
        <v>292</v>
      </c>
      <c r="G263" s="215"/>
      <c r="H263" s="215"/>
      <c r="I263" s="215"/>
      <c r="J263" s="213"/>
      <c r="K263" s="216" t="n">
        <v>2.15</v>
      </c>
      <c r="L263" s="213"/>
      <c r="M263" s="213"/>
      <c r="N263" s="213"/>
      <c r="O263" s="213"/>
      <c r="P263" s="213"/>
      <c r="Q263" s="213"/>
      <c r="R263" s="217"/>
      <c r="T263" s="218"/>
      <c r="U263" s="213"/>
      <c r="V263" s="213"/>
      <c r="W263" s="213"/>
      <c r="X263" s="213"/>
      <c r="Y263" s="213"/>
      <c r="Z263" s="213"/>
      <c r="AA263" s="219"/>
      <c r="AT263" s="220" t="s">
        <v>171</v>
      </c>
      <c r="AU263" s="220" t="s">
        <v>106</v>
      </c>
      <c r="AV263" s="211" t="s">
        <v>106</v>
      </c>
      <c r="AW263" s="211" t="s">
        <v>37</v>
      </c>
      <c r="AX263" s="211" t="s">
        <v>83</v>
      </c>
      <c r="AY263" s="220" t="s">
        <v>158</v>
      </c>
    </row>
    <row r="264" s="222" customFormat="true" ht="22.5" hidden="false" customHeight="true" outlineLevel="0" collapsed="false">
      <c r="B264" s="223"/>
      <c r="C264" s="224"/>
      <c r="D264" s="224"/>
      <c r="E264" s="225"/>
      <c r="F264" s="226" t="s">
        <v>183</v>
      </c>
      <c r="G264" s="226"/>
      <c r="H264" s="226"/>
      <c r="I264" s="226"/>
      <c r="J264" s="224"/>
      <c r="K264" s="227" t="n">
        <v>24.475</v>
      </c>
      <c r="L264" s="224"/>
      <c r="M264" s="224"/>
      <c r="N264" s="224"/>
      <c r="O264" s="224"/>
      <c r="P264" s="224"/>
      <c r="Q264" s="224"/>
      <c r="R264" s="228"/>
      <c r="T264" s="229"/>
      <c r="U264" s="224"/>
      <c r="V264" s="224"/>
      <c r="W264" s="224"/>
      <c r="X264" s="224"/>
      <c r="Y264" s="224"/>
      <c r="Z264" s="224"/>
      <c r="AA264" s="230"/>
      <c r="AT264" s="231" t="s">
        <v>171</v>
      </c>
      <c r="AU264" s="231" t="s">
        <v>106</v>
      </c>
      <c r="AV264" s="222" t="s">
        <v>164</v>
      </c>
      <c r="AW264" s="222" t="s">
        <v>37</v>
      </c>
      <c r="AX264" s="222" t="s">
        <v>24</v>
      </c>
      <c r="AY264" s="231" t="s">
        <v>158</v>
      </c>
    </row>
    <row r="265" s="33" customFormat="true" ht="31.5" hidden="false" customHeight="true" outlineLevel="0" collapsed="false">
      <c r="B265" s="156"/>
      <c r="C265" s="192" t="s">
        <v>293</v>
      </c>
      <c r="D265" s="192" t="s">
        <v>160</v>
      </c>
      <c r="E265" s="193" t="s">
        <v>294</v>
      </c>
      <c r="F265" s="194" t="s">
        <v>295</v>
      </c>
      <c r="G265" s="194"/>
      <c r="H265" s="194"/>
      <c r="I265" s="194"/>
      <c r="J265" s="195" t="s">
        <v>163</v>
      </c>
      <c r="K265" s="196" t="n">
        <v>118.223</v>
      </c>
      <c r="L265" s="197" t="n">
        <v>0</v>
      </c>
      <c r="M265" s="197"/>
      <c r="N265" s="198" t="n">
        <f aca="false">ROUND(L265*K265,2)</f>
        <v>0</v>
      </c>
      <c r="O265" s="198"/>
      <c r="P265" s="198"/>
      <c r="Q265" s="198"/>
      <c r="R265" s="158"/>
      <c r="T265" s="199"/>
      <c r="U265" s="45" t="s">
        <v>48</v>
      </c>
      <c r="V265" s="35"/>
      <c r="W265" s="200" t="n">
        <f aca="false">V265*K265</f>
        <v>0</v>
      </c>
      <c r="X265" s="200" t="n">
        <v>0</v>
      </c>
      <c r="Y265" s="200" t="n">
        <f aca="false">X265*K265</f>
        <v>0</v>
      </c>
      <c r="Z265" s="200" t="n">
        <v>0.046</v>
      </c>
      <c r="AA265" s="201" t="n">
        <f aca="false">Z265*K265</f>
        <v>5.438258</v>
      </c>
      <c r="AR265" s="11" t="s">
        <v>164</v>
      </c>
      <c r="AT265" s="11" t="s">
        <v>160</v>
      </c>
      <c r="AU265" s="11" t="s">
        <v>106</v>
      </c>
      <c r="AY265" s="11" t="s">
        <v>158</v>
      </c>
      <c r="BE265" s="120" t="n">
        <f aca="false">IF(U265="základní",N265,0)</f>
        <v>0</v>
      </c>
      <c r="BF265" s="120" t="n">
        <f aca="false">IF(U265="snížená",N265,0)</f>
        <v>0</v>
      </c>
      <c r="BG265" s="120" t="n">
        <f aca="false">IF(U265="zákl. přenesená",N265,0)</f>
        <v>0</v>
      </c>
      <c r="BH265" s="120" t="n">
        <f aca="false">IF(U265="sníž. přenesená",N265,0)</f>
        <v>0</v>
      </c>
      <c r="BI265" s="120" t="n">
        <f aca="false">IF(U265="nulová",N265,0)</f>
        <v>0</v>
      </c>
      <c r="BJ265" s="11" t="s">
        <v>24</v>
      </c>
      <c r="BK265" s="120" t="n">
        <f aca="false">ROUND(L265*K265,2)</f>
        <v>0</v>
      </c>
      <c r="BL265" s="11" t="s">
        <v>164</v>
      </c>
      <c r="BM265" s="11" t="s">
        <v>296</v>
      </c>
    </row>
    <row r="266" s="202" customFormat="true" ht="22.5" hidden="false" customHeight="true" outlineLevel="0" collapsed="false">
      <c r="B266" s="203"/>
      <c r="C266" s="204"/>
      <c r="D266" s="204"/>
      <c r="E266" s="205"/>
      <c r="F266" s="206" t="s">
        <v>188</v>
      </c>
      <c r="G266" s="206"/>
      <c r="H266" s="206"/>
      <c r="I266" s="206"/>
      <c r="J266" s="204"/>
      <c r="K266" s="205"/>
      <c r="L266" s="204"/>
      <c r="M266" s="204"/>
      <c r="N266" s="204"/>
      <c r="O266" s="204"/>
      <c r="P266" s="204"/>
      <c r="Q266" s="204"/>
      <c r="R266" s="207"/>
      <c r="T266" s="208"/>
      <c r="U266" s="204"/>
      <c r="V266" s="204"/>
      <c r="W266" s="204"/>
      <c r="X266" s="204"/>
      <c r="Y266" s="204"/>
      <c r="Z266" s="204"/>
      <c r="AA266" s="209"/>
      <c r="AT266" s="210" t="s">
        <v>171</v>
      </c>
      <c r="AU266" s="210" t="s">
        <v>106</v>
      </c>
      <c r="AV266" s="202" t="s">
        <v>24</v>
      </c>
      <c r="AW266" s="202" t="s">
        <v>37</v>
      </c>
      <c r="AX266" s="202" t="s">
        <v>83</v>
      </c>
      <c r="AY266" s="210" t="s">
        <v>158</v>
      </c>
    </row>
    <row r="267" s="211" customFormat="true" ht="22.5" hidden="false" customHeight="true" outlineLevel="0" collapsed="false">
      <c r="B267" s="212"/>
      <c r="C267" s="213"/>
      <c r="D267" s="213"/>
      <c r="E267" s="214"/>
      <c r="F267" s="215" t="s">
        <v>189</v>
      </c>
      <c r="G267" s="215"/>
      <c r="H267" s="215"/>
      <c r="I267" s="215"/>
      <c r="J267" s="213"/>
      <c r="K267" s="216" t="n">
        <v>9.63</v>
      </c>
      <c r="L267" s="213"/>
      <c r="M267" s="213"/>
      <c r="N267" s="213"/>
      <c r="O267" s="213"/>
      <c r="P267" s="213"/>
      <c r="Q267" s="213"/>
      <c r="R267" s="217"/>
      <c r="T267" s="218"/>
      <c r="U267" s="213"/>
      <c r="V267" s="213"/>
      <c r="W267" s="213"/>
      <c r="X267" s="213"/>
      <c r="Y267" s="213"/>
      <c r="Z267" s="213"/>
      <c r="AA267" s="219"/>
      <c r="AT267" s="220" t="s">
        <v>171</v>
      </c>
      <c r="AU267" s="220" t="s">
        <v>106</v>
      </c>
      <c r="AV267" s="211" t="s">
        <v>106</v>
      </c>
      <c r="AW267" s="211" t="s">
        <v>37</v>
      </c>
      <c r="AX267" s="211" t="s">
        <v>83</v>
      </c>
      <c r="AY267" s="220" t="s">
        <v>158</v>
      </c>
    </row>
    <row r="268" s="202" customFormat="true" ht="22.5" hidden="false" customHeight="true" outlineLevel="0" collapsed="false">
      <c r="B268" s="203"/>
      <c r="C268" s="204"/>
      <c r="D268" s="204"/>
      <c r="E268" s="205"/>
      <c r="F268" s="221" t="s">
        <v>190</v>
      </c>
      <c r="G268" s="221"/>
      <c r="H268" s="221"/>
      <c r="I268" s="221"/>
      <c r="J268" s="204"/>
      <c r="K268" s="205"/>
      <c r="L268" s="204"/>
      <c r="M268" s="204"/>
      <c r="N268" s="204"/>
      <c r="O268" s="204"/>
      <c r="P268" s="204"/>
      <c r="Q268" s="204"/>
      <c r="R268" s="207"/>
      <c r="T268" s="208"/>
      <c r="U268" s="204"/>
      <c r="V268" s="204"/>
      <c r="W268" s="204"/>
      <c r="X268" s="204"/>
      <c r="Y268" s="204"/>
      <c r="Z268" s="204"/>
      <c r="AA268" s="209"/>
      <c r="AT268" s="210" t="s">
        <v>171</v>
      </c>
      <c r="AU268" s="210" t="s">
        <v>106</v>
      </c>
      <c r="AV268" s="202" t="s">
        <v>24</v>
      </c>
      <c r="AW268" s="202" t="s">
        <v>37</v>
      </c>
      <c r="AX268" s="202" t="s">
        <v>83</v>
      </c>
      <c r="AY268" s="210" t="s">
        <v>158</v>
      </c>
    </row>
    <row r="269" s="211" customFormat="true" ht="22.5" hidden="false" customHeight="true" outlineLevel="0" collapsed="false">
      <c r="B269" s="212"/>
      <c r="C269" s="213"/>
      <c r="D269" s="213"/>
      <c r="E269" s="214"/>
      <c r="F269" s="215" t="s">
        <v>191</v>
      </c>
      <c r="G269" s="215"/>
      <c r="H269" s="215"/>
      <c r="I269" s="215"/>
      <c r="J269" s="213"/>
      <c r="K269" s="216" t="n">
        <v>6.52</v>
      </c>
      <c r="L269" s="213"/>
      <c r="M269" s="213"/>
      <c r="N269" s="213"/>
      <c r="O269" s="213"/>
      <c r="P269" s="213"/>
      <c r="Q269" s="213"/>
      <c r="R269" s="217"/>
      <c r="T269" s="218"/>
      <c r="U269" s="213"/>
      <c r="V269" s="213"/>
      <c r="W269" s="213"/>
      <c r="X269" s="213"/>
      <c r="Y269" s="213"/>
      <c r="Z269" s="213"/>
      <c r="AA269" s="219"/>
      <c r="AT269" s="220" t="s">
        <v>171</v>
      </c>
      <c r="AU269" s="220" t="s">
        <v>106</v>
      </c>
      <c r="AV269" s="211" t="s">
        <v>106</v>
      </c>
      <c r="AW269" s="211" t="s">
        <v>37</v>
      </c>
      <c r="AX269" s="211" t="s">
        <v>83</v>
      </c>
      <c r="AY269" s="220" t="s">
        <v>158</v>
      </c>
    </row>
    <row r="270" s="202" customFormat="true" ht="22.5" hidden="false" customHeight="true" outlineLevel="0" collapsed="false">
      <c r="B270" s="203"/>
      <c r="C270" s="204"/>
      <c r="D270" s="204"/>
      <c r="E270" s="205"/>
      <c r="F270" s="221" t="s">
        <v>192</v>
      </c>
      <c r="G270" s="221"/>
      <c r="H270" s="221"/>
      <c r="I270" s="221"/>
      <c r="J270" s="204"/>
      <c r="K270" s="205"/>
      <c r="L270" s="204"/>
      <c r="M270" s="204"/>
      <c r="N270" s="204"/>
      <c r="O270" s="204"/>
      <c r="P270" s="204"/>
      <c r="Q270" s="204"/>
      <c r="R270" s="207"/>
      <c r="T270" s="208"/>
      <c r="U270" s="204"/>
      <c r="V270" s="204"/>
      <c r="W270" s="204"/>
      <c r="X270" s="204"/>
      <c r="Y270" s="204"/>
      <c r="Z270" s="204"/>
      <c r="AA270" s="209"/>
      <c r="AT270" s="210" t="s">
        <v>171</v>
      </c>
      <c r="AU270" s="210" t="s">
        <v>106</v>
      </c>
      <c r="AV270" s="202" t="s">
        <v>24</v>
      </c>
      <c r="AW270" s="202" t="s">
        <v>37</v>
      </c>
      <c r="AX270" s="202" t="s">
        <v>83</v>
      </c>
      <c r="AY270" s="210" t="s">
        <v>158</v>
      </c>
    </row>
    <row r="271" s="211" customFormat="true" ht="22.5" hidden="false" customHeight="true" outlineLevel="0" collapsed="false">
      <c r="B271" s="212"/>
      <c r="C271" s="213"/>
      <c r="D271" s="213"/>
      <c r="E271" s="214"/>
      <c r="F271" s="215" t="s">
        <v>297</v>
      </c>
      <c r="G271" s="215"/>
      <c r="H271" s="215"/>
      <c r="I271" s="215"/>
      <c r="J271" s="213"/>
      <c r="K271" s="216" t="n">
        <v>9.81</v>
      </c>
      <c r="L271" s="213"/>
      <c r="M271" s="213"/>
      <c r="N271" s="213"/>
      <c r="O271" s="213"/>
      <c r="P271" s="213"/>
      <c r="Q271" s="213"/>
      <c r="R271" s="217"/>
      <c r="T271" s="218"/>
      <c r="U271" s="213"/>
      <c r="V271" s="213"/>
      <c r="W271" s="213"/>
      <c r="X271" s="213"/>
      <c r="Y271" s="213"/>
      <c r="Z271" s="213"/>
      <c r="AA271" s="219"/>
      <c r="AT271" s="220" t="s">
        <v>171</v>
      </c>
      <c r="AU271" s="220" t="s">
        <v>106</v>
      </c>
      <c r="AV271" s="211" t="s">
        <v>106</v>
      </c>
      <c r="AW271" s="211" t="s">
        <v>37</v>
      </c>
      <c r="AX271" s="211" t="s">
        <v>83</v>
      </c>
      <c r="AY271" s="220" t="s">
        <v>158</v>
      </c>
    </row>
    <row r="272" s="211" customFormat="true" ht="22.5" hidden="false" customHeight="true" outlineLevel="0" collapsed="false">
      <c r="B272" s="212"/>
      <c r="C272" s="213"/>
      <c r="D272" s="213"/>
      <c r="E272" s="214"/>
      <c r="F272" s="215" t="s">
        <v>298</v>
      </c>
      <c r="G272" s="215"/>
      <c r="H272" s="215"/>
      <c r="I272" s="215"/>
      <c r="J272" s="213"/>
      <c r="K272" s="216" t="n">
        <v>-0.39</v>
      </c>
      <c r="L272" s="213"/>
      <c r="M272" s="213"/>
      <c r="N272" s="213"/>
      <c r="O272" s="213"/>
      <c r="P272" s="213"/>
      <c r="Q272" s="213"/>
      <c r="R272" s="217"/>
      <c r="T272" s="218"/>
      <c r="U272" s="213"/>
      <c r="V272" s="213"/>
      <c r="W272" s="213"/>
      <c r="X272" s="213"/>
      <c r="Y272" s="213"/>
      <c r="Z272" s="213"/>
      <c r="AA272" s="219"/>
      <c r="AT272" s="220" t="s">
        <v>171</v>
      </c>
      <c r="AU272" s="220" t="s">
        <v>106</v>
      </c>
      <c r="AV272" s="211" t="s">
        <v>106</v>
      </c>
      <c r="AW272" s="211" t="s">
        <v>37</v>
      </c>
      <c r="AX272" s="211" t="s">
        <v>83</v>
      </c>
      <c r="AY272" s="220" t="s">
        <v>158</v>
      </c>
    </row>
    <row r="273" s="211" customFormat="true" ht="22.5" hidden="false" customHeight="true" outlineLevel="0" collapsed="false">
      <c r="B273" s="212"/>
      <c r="C273" s="213"/>
      <c r="D273" s="213"/>
      <c r="E273" s="214"/>
      <c r="F273" s="215" t="s">
        <v>195</v>
      </c>
      <c r="G273" s="215"/>
      <c r="H273" s="215"/>
      <c r="I273" s="215"/>
      <c r="J273" s="213"/>
      <c r="K273" s="216" t="n">
        <v>0.36</v>
      </c>
      <c r="L273" s="213"/>
      <c r="M273" s="213"/>
      <c r="N273" s="213"/>
      <c r="O273" s="213"/>
      <c r="P273" s="213"/>
      <c r="Q273" s="213"/>
      <c r="R273" s="217"/>
      <c r="T273" s="218"/>
      <c r="U273" s="213"/>
      <c r="V273" s="213"/>
      <c r="W273" s="213"/>
      <c r="X273" s="213"/>
      <c r="Y273" s="213"/>
      <c r="Z273" s="213"/>
      <c r="AA273" s="219"/>
      <c r="AT273" s="220" t="s">
        <v>171</v>
      </c>
      <c r="AU273" s="220" t="s">
        <v>106</v>
      </c>
      <c r="AV273" s="211" t="s">
        <v>106</v>
      </c>
      <c r="AW273" s="211" t="s">
        <v>37</v>
      </c>
      <c r="AX273" s="211" t="s">
        <v>83</v>
      </c>
      <c r="AY273" s="220" t="s">
        <v>158</v>
      </c>
    </row>
    <row r="274" s="202" customFormat="true" ht="22.5" hidden="false" customHeight="true" outlineLevel="0" collapsed="false">
      <c r="B274" s="203"/>
      <c r="C274" s="204"/>
      <c r="D274" s="204"/>
      <c r="E274" s="205"/>
      <c r="F274" s="221" t="s">
        <v>196</v>
      </c>
      <c r="G274" s="221"/>
      <c r="H274" s="221"/>
      <c r="I274" s="221"/>
      <c r="J274" s="204"/>
      <c r="K274" s="205"/>
      <c r="L274" s="204"/>
      <c r="M274" s="204"/>
      <c r="N274" s="204"/>
      <c r="O274" s="204"/>
      <c r="P274" s="204"/>
      <c r="Q274" s="204"/>
      <c r="R274" s="207"/>
      <c r="T274" s="208"/>
      <c r="U274" s="204"/>
      <c r="V274" s="204"/>
      <c r="W274" s="204"/>
      <c r="X274" s="204"/>
      <c r="Y274" s="204"/>
      <c r="Z274" s="204"/>
      <c r="AA274" s="209"/>
      <c r="AT274" s="210" t="s">
        <v>171</v>
      </c>
      <c r="AU274" s="210" t="s">
        <v>106</v>
      </c>
      <c r="AV274" s="202" t="s">
        <v>24</v>
      </c>
      <c r="AW274" s="202" t="s">
        <v>37</v>
      </c>
      <c r="AX274" s="202" t="s">
        <v>83</v>
      </c>
      <c r="AY274" s="210" t="s">
        <v>158</v>
      </c>
    </row>
    <row r="275" s="211" customFormat="true" ht="22.5" hidden="false" customHeight="true" outlineLevel="0" collapsed="false">
      <c r="B275" s="212"/>
      <c r="C275" s="213"/>
      <c r="D275" s="213"/>
      <c r="E275" s="214"/>
      <c r="F275" s="215" t="s">
        <v>299</v>
      </c>
      <c r="G275" s="215"/>
      <c r="H275" s="215"/>
      <c r="I275" s="215"/>
      <c r="J275" s="213"/>
      <c r="K275" s="216" t="n">
        <v>5.94</v>
      </c>
      <c r="L275" s="213"/>
      <c r="M275" s="213"/>
      <c r="N275" s="213"/>
      <c r="O275" s="213"/>
      <c r="P275" s="213"/>
      <c r="Q275" s="213"/>
      <c r="R275" s="217"/>
      <c r="T275" s="218"/>
      <c r="U275" s="213"/>
      <c r="V275" s="213"/>
      <c r="W275" s="213"/>
      <c r="X275" s="213"/>
      <c r="Y275" s="213"/>
      <c r="Z275" s="213"/>
      <c r="AA275" s="219"/>
      <c r="AT275" s="220" t="s">
        <v>171</v>
      </c>
      <c r="AU275" s="220" t="s">
        <v>106</v>
      </c>
      <c r="AV275" s="211" t="s">
        <v>106</v>
      </c>
      <c r="AW275" s="211" t="s">
        <v>37</v>
      </c>
      <c r="AX275" s="211" t="s">
        <v>83</v>
      </c>
      <c r="AY275" s="220" t="s">
        <v>158</v>
      </c>
    </row>
    <row r="276" s="211" customFormat="true" ht="22.5" hidden="false" customHeight="true" outlineLevel="0" collapsed="false">
      <c r="B276" s="212"/>
      <c r="C276" s="213"/>
      <c r="D276" s="213"/>
      <c r="E276" s="214"/>
      <c r="F276" s="215" t="s">
        <v>298</v>
      </c>
      <c r="G276" s="215"/>
      <c r="H276" s="215"/>
      <c r="I276" s="215"/>
      <c r="J276" s="213"/>
      <c r="K276" s="216" t="n">
        <v>-0.39</v>
      </c>
      <c r="L276" s="213"/>
      <c r="M276" s="213"/>
      <c r="N276" s="213"/>
      <c r="O276" s="213"/>
      <c r="P276" s="213"/>
      <c r="Q276" s="213"/>
      <c r="R276" s="217"/>
      <c r="T276" s="218"/>
      <c r="U276" s="213"/>
      <c r="V276" s="213"/>
      <c r="W276" s="213"/>
      <c r="X276" s="213"/>
      <c r="Y276" s="213"/>
      <c r="Z276" s="213"/>
      <c r="AA276" s="219"/>
      <c r="AT276" s="220" t="s">
        <v>171</v>
      </c>
      <c r="AU276" s="220" t="s">
        <v>106</v>
      </c>
      <c r="AV276" s="211" t="s">
        <v>106</v>
      </c>
      <c r="AW276" s="211" t="s">
        <v>37</v>
      </c>
      <c r="AX276" s="211" t="s">
        <v>83</v>
      </c>
      <c r="AY276" s="220" t="s">
        <v>158</v>
      </c>
    </row>
    <row r="277" s="211" customFormat="true" ht="22.5" hidden="false" customHeight="true" outlineLevel="0" collapsed="false">
      <c r="B277" s="212"/>
      <c r="C277" s="213"/>
      <c r="D277" s="213"/>
      <c r="E277" s="214"/>
      <c r="F277" s="215" t="s">
        <v>198</v>
      </c>
      <c r="G277" s="215"/>
      <c r="H277" s="215"/>
      <c r="I277" s="215"/>
      <c r="J277" s="213"/>
      <c r="K277" s="216" t="n">
        <v>0.52</v>
      </c>
      <c r="L277" s="213"/>
      <c r="M277" s="213"/>
      <c r="N277" s="213"/>
      <c r="O277" s="213"/>
      <c r="P277" s="213"/>
      <c r="Q277" s="213"/>
      <c r="R277" s="217"/>
      <c r="T277" s="218"/>
      <c r="U277" s="213"/>
      <c r="V277" s="213"/>
      <c r="W277" s="213"/>
      <c r="X277" s="213"/>
      <c r="Y277" s="213"/>
      <c r="Z277" s="213"/>
      <c r="AA277" s="219"/>
      <c r="AT277" s="220" t="s">
        <v>171</v>
      </c>
      <c r="AU277" s="220" t="s">
        <v>106</v>
      </c>
      <c r="AV277" s="211" t="s">
        <v>106</v>
      </c>
      <c r="AW277" s="211" t="s">
        <v>37</v>
      </c>
      <c r="AX277" s="211" t="s">
        <v>83</v>
      </c>
      <c r="AY277" s="220" t="s">
        <v>158</v>
      </c>
    </row>
    <row r="278" s="202" customFormat="true" ht="22.5" hidden="false" customHeight="true" outlineLevel="0" collapsed="false">
      <c r="B278" s="203"/>
      <c r="C278" s="204"/>
      <c r="D278" s="204"/>
      <c r="E278" s="205"/>
      <c r="F278" s="221" t="s">
        <v>199</v>
      </c>
      <c r="G278" s="221"/>
      <c r="H278" s="221"/>
      <c r="I278" s="221"/>
      <c r="J278" s="204"/>
      <c r="K278" s="205"/>
      <c r="L278" s="204"/>
      <c r="M278" s="204"/>
      <c r="N278" s="204"/>
      <c r="O278" s="204"/>
      <c r="P278" s="204"/>
      <c r="Q278" s="204"/>
      <c r="R278" s="207"/>
      <c r="T278" s="208"/>
      <c r="U278" s="204"/>
      <c r="V278" s="204"/>
      <c r="W278" s="204"/>
      <c r="X278" s="204"/>
      <c r="Y278" s="204"/>
      <c r="Z278" s="204"/>
      <c r="AA278" s="209"/>
      <c r="AT278" s="210" t="s">
        <v>171</v>
      </c>
      <c r="AU278" s="210" t="s">
        <v>106</v>
      </c>
      <c r="AV278" s="202" t="s">
        <v>24</v>
      </c>
      <c r="AW278" s="202" t="s">
        <v>37</v>
      </c>
      <c r="AX278" s="202" t="s">
        <v>83</v>
      </c>
      <c r="AY278" s="210" t="s">
        <v>158</v>
      </c>
    </row>
    <row r="279" s="211" customFormat="true" ht="22.5" hidden="false" customHeight="true" outlineLevel="0" collapsed="false">
      <c r="B279" s="212"/>
      <c r="C279" s="213"/>
      <c r="D279" s="213"/>
      <c r="E279" s="214"/>
      <c r="F279" s="215" t="s">
        <v>300</v>
      </c>
      <c r="G279" s="215"/>
      <c r="H279" s="215"/>
      <c r="I279" s="215"/>
      <c r="J279" s="213"/>
      <c r="K279" s="216" t="n">
        <v>7.47</v>
      </c>
      <c r="L279" s="213"/>
      <c r="M279" s="213"/>
      <c r="N279" s="213"/>
      <c r="O279" s="213"/>
      <c r="P279" s="213"/>
      <c r="Q279" s="213"/>
      <c r="R279" s="217"/>
      <c r="T279" s="218"/>
      <c r="U279" s="213"/>
      <c r="V279" s="213"/>
      <c r="W279" s="213"/>
      <c r="X279" s="213"/>
      <c r="Y279" s="213"/>
      <c r="Z279" s="213"/>
      <c r="AA279" s="219"/>
      <c r="AT279" s="220" t="s">
        <v>171</v>
      </c>
      <c r="AU279" s="220" t="s">
        <v>106</v>
      </c>
      <c r="AV279" s="211" t="s">
        <v>106</v>
      </c>
      <c r="AW279" s="211" t="s">
        <v>37</v>
      </c>
      <c r="AX279" s="211" t="s">
        <v>83</v>
      </c>
      <c r="AY279" s="220" t="s">
        <v>158</v>
      </c>
    </row>
    <row r="280" s="202" customFormat="true" ht="22.5" hidden="false" customHeight="true" outlineLevel="0" collapsed="false">
      <c r="B280" s="203"/>
      <c r="C280" s="204"/>
      <c r="D280" s="204"/>
      <c r="E280" s="205"/>
      <c r="F280" s="221" t="s">
        <v>201</v>
      </c>
      <c r="G280" s="221"/>
      <c r="H280" s="221"/>
      <c r="I280" s="221"/>
      <c r="J280" s="204"/>
      <c r="K280" s="205"/>
      <c r="L280" s="204"/>
      <c r="M280" s="204"/>
      <c r="N280" s="204"/>
      <c r="O280" s="204"/>
      <c r="P280" s="204"/>
      <c r="Q280" s="204"/>
      <c r="R280" s="207"/>
      <c r="T280" s="208"/>
      <c r="U280" s="204"/>
      <c r="V280" s="204"/>
      <c r="W280" s="204"/>
      <c r="X280" s="204"/>
      <c r="Y280" s="204"/>
      <c r="Z280" s="204"/>
      <c r="AA280" s="209"/>
      <c r="AT280" s="210" t="s">
        <v>171</v>
      </c>
      <c r="AU280" s="210" t="s">
        <v>106</v>
      </c>
      <c r="AV280" s="202" t="s">
        <v>24</v>
      </c>
      <c r="AW280" s="202" t="s">
        <v>37</v>
      </c>
      <c r="AX280" s="202" t="s">
        <v>83</v>
      </c>
      <c r="AY280" s="210" t="s">
        <v>158</v>
      </c>
    </row>
    <row r="281" s="211" customFormat="true" ht="22.5" hidden="false" customHeight="true" outlineLevel="0" collapsed="false">
      <c r="B281" s="212"/>
      <c r="C281" s="213"/>
      <c r="D281" s="213"/>
      <c r="E281" s="214"/>
      <c r="F281" s="215" t="s">
        <v>301</v>
      </c>
      <c r="G281" s="215"/>
      <c r="H281" s="215"/>
      <c r="I281" s="215"/>
      <c r="J281" s="213"/>
      <c r="K281" s="216" t="n">
        <v>9.27</v>
      </c>
      <c r="L281" s="213"/>
      <c r="M281" s="213"/>
      <c r="N281" s="213"/>
      <c r="O281" s="213"/>
      <c r="P281" s="213"/>
      <c r="Q281" s="213"/>
      <c r="R281" s="217"/>
      <c r="T281" s="218"/>
      <c r="U281" s="213"/>
      <c r="V281" s="213"/>
      <c r="W281" s="213"/>
      <c r="X281" s="213"/>
      <c r="Y281" s="213"/>
      <c r="Z281" s="213"/>
      <c r="AA281" s="219"/>
      <c r="AT281" s="220" t="s">
        <v>171</v>
      </c>
      <c r="AU281" s="220" t="s">
        <v>106</v>
      </c>
      <c r="AV281" s="211" t="s">
        <v>106</v>
      </c>
      <c r="AW281" s="211" t="s">
        <v>37</v>
      </c>
      <c r="AX281" s="211" t="s">
        <v>83</v>
      </c>
      <c r="AY281" s="220" t="s">
        <v>158</v>
      </c>
    </row>
    <row r="282" s="202" customFormat="true" ht="22.5" hidden="false" customHeight="true" outlineLevel="0" collapsed="false">
      <c r="B282" s="203"/>
      <c r="C282" s="204"/>
      <c r="D282" s="204"/>
      <c r="E282" s="205"/>
      <c r="F282" s="221" t="s">
        <v>175</v>
      </c>
      <c r="G282" s="221"/>
      <c r="H282" s="221"/>
      <c r="I282" s="221"/>
      <c r="J282" s="204"/>
      <c r="K282" s="205"/>
      <c r="L282" s="204"/>
      <c r="M282" s="204"/>
      <c r="N282" s="204"/>
      <c r="O282" s="204"/>
      <c r="P282" s="204"/>
      <c r="Q282" s="204"/>
      <c r="R282" s="207"/>
      <c r="T282" s="208"/>
      <c r="U282" s="204"/>
      <c r="V282" s="204"/>
      <c r="W282" s="204"/>
      <c r="X282" s="204"/>
      <c r="Y282" s="204"/>
      <c r="Z282" s="204"/>
      <c r="AA282" s="209"/>
      <c r="AT282" s="210" t="s">
        <v>171</v>
      </c>
      <c r="AU282" s="210" t="s">
        <v>106</v>
      </c>
      <c r="AV282" s="202" t="s">
        <v>24</v>
      </c>
      <c r="AW282" s="202" t="s">
        <v>37</v>
      </c>
      <c r="AX282" s="202" t="s">
        <v>83</v>
      </c>
      <c r="AY282" s="210" t="s">
        <v>158</v>
      </c>
    </row>
    <row r="283" s="211" customFormat="true" ht="22.5" hidden="false" customHeight="true" outlineLevel="0" collapsed="false">
      <c r="B283" s="212"/>
      <c r="C283" s="213"/>
      <c r="D283" s="213"/>
      <c r="E283" s="214"/>
      <c r="F283" s="215" t="s">
        <v>203</v>
      </c>
      <c r="G283" s="215"/>
      <c r="H283" s="215"/>
      <c r="I283" s="215"/>
      <c r="J283" s="213"/>
      <c r="K283" s="216" t="n">
        <v>10.56</v>
      </c>
      <c r="L283" s="213"/>
      <c r="M283" s="213"/>
      <c r="N283" s="213"/>
      <c r="O283" s="213"/>
      <c r="P283" s="213"/>
      <c r="Q283" s="213"/>
      <c r="R283" s="217"/>
      <c r="T283" s="218"/>
      <c r="U283" s="213"/>
      <c r="V283" s="213"/>
      <c r="W283" s="213"/>
      <c r="X283" s="213"/>
      <c r="Y283" s="213"/>
      <c r="Z283" s="213"/>
      <c r="AA283" s="219"/>
      <c r="AT283" s="220" t="s">
        <v>171</v>
      </c>
      <c r="AU283" s="220" t="s">
        <v>106</v>
      </c>
      <c r="AV283" s="211" t="s">
        <v>106</v>
      </c>
      <c r="AW283" s="211" t="s">
        <v>37</v>
      </c>
      <c r="AX283" s="211" t="s">
        <v>83</v>
      </c>
      <c r="AY283" s="220" t="s">
        <v>158</v>
      </c>
    </row>
    <row r="284" s="211" customFormat="true" ht="22.5" hidden="false" customHeight="true" outlineLevel="0" collapsed="false">
      <c r="B284" s="212"/>
      <c r="C284" s="213"/>
      <c r="D284" s="213"/>
      <c r="E284" s="214"/>
      <c r="F284" s="215" t="s">
        <v>204</v>
      </c>
      <c r="G284" s="215"/>
      <c r="H284" s="215"/>
      <c r="I284" s="215"/>
      <c r="J284" s="213"/>
      <c r="K284" s="216" t="n">
        <v>1.263</v>
      </c>
      <c r="L284" s="213"/>
      <c r="M284" s="213"/>
      <c r="N284" s="213"/>
      <c r="O284" s="213"/>
      <c r="P284" s="213"/>
      <c r="Q284" s="213"/>
      <c r="R284" s="217"/>
      <c r="T284" s="218"/>
      <c r="U284" s="213"/>
      <c r="V284" s="213"/>
      <c r="W284" s="213"/>
      <c r="X284" s="213"/>
      <c r="Y284" s="213"/>
      <c r="Z284" s="213"/>
      <c r="AA284" s="219"/>
      <c r="AT284" s="220" t="s">
        <v>171</v>
      </c>
      <c r="AU284" s="220" t="s">
        <v>106</v>
      </c>
      <c r="AV284" s="211" t="s">
        <v>106</v>
      </c>
      <c r="AW284" s="211" t="s">
        <v>37</v>
      </c>
      <c r="AX284" s="211" t="s">
        <v>83</v>
      </c>
      <c r="AY284" s="220" t="s">
        <v>158</v>
      </c>
    </row>
    <row r="285" s="202" customFormat="true" ht="22.5" hidden="false" customHeight="true" outlineLevel="0" collapsed="false">
      <c r="B285" s="203"/>
      <c r="C285" s="204"/>
      <c r="D285" s="204"/>
      <c r="E285" s="205"/>
      <c r="F285" s="221" t="s">
        <v>205</v>
      </c>
      <c r="G285" s="221"/>
      <c r="H285" s="221"/>
      <c r="I285" s="221"/>
      <c r="J285" s="204"/>
      <c r="K285" s="205"/>
      <c r="L285" s="204"/>
      <c r="M285" s="204"/>
      <c r="N285" s="204"/>
      <c r="O285" s="204"/>
      <c r="P285" s="204"/>
      <c r="Q285" s="204"/>
      <c r="R285" s="207"/>
      <c r="T285" s="208"/>
      <c r="U285" s="204"/>
      <c r="V285" s="204"/>
      <c r="W285" s="204"/>
      <c r="X285" s="204"/>
      <c r="Y285" s="204"/>
      <c r="Z285" s="204"/>
      <c r="AA285" s="209"/>
      <c r="AT285" s="210" t="s">
        <v>171</v>
      </c>
      <c r="AU285" s="210" t="s">
        <v>106</v>
      </c>
      <c r="AV285" s="202" t="s">
        <v>24</v>
      </c>
      <c r="AW285" s="202" t="s">
        <v>37</v>
      </c>
      <c r="AX285" s="202" t="s">
        <v>83</v>
      </c>
      <c r="AY285" s="210" t="s">
        <v>158</v>
      </c>
    </row>
    <row r="286" s="211" customFormat="true" ht="22.5" hidden="false" customHeight="true" outlineLevel="0" collapsed="false">
      <c r="B286" s="212"/>
      <c r="C286" s="213"/>
      <c r="D286" s="213"/>
      <c r="E286" s="214"/>
      <c r="F286" s="215" t="s">
        <v>302</v>
      </c>
      <c r="G286" s="215"/>
      <c r="H286" s="215"/>
      <c r="I286" s="215"/>
      <c r="J286" s="213"/>
      <c r="K286" s="216" t="n">
        <v>10.08</v>
      </c>
      <c r="L286" s="213"/>
      <c r="M286" s="213"/>
      <c r="N286" s="213"/>
      <c r="O286" s="213"/>
      <c r="P286" s="213"/>
      <c r="Q286" s="213"/>
      <c r="R286" s="217"/>
      <c r="T286" s="218"/>
      <c r="U286" s="213"/>
      <c r="V286" s="213"/>
      <c r="W286" s="213"/>
      <c r="X286" s="213"/>
      <c r="Y286" s="213"/>
      <c r="Z286" s="213"/>
      <c r="AA286" s="219"/>
      <c r="AT286" s="220" t="s">
        <v>171</v>
      </c>
      <c r="AU286" s="220" t="s">
        <v>106</v>
      </c>
      <c r="AV286" s="211" t="s">
        <v>106</v>
      </c>
      <c r="AW286" s="211" t="s">
        <v>37</v>
      </c>
      <c r="AX286" s="211" t="s">
        <v>83</v>
      </c>
      <c r="AY286" s="220" t="s">
        <v>158</v>
      </c>
    </row>
    <row r="287" s="211" customFormat="true" ht="22.5" hidden="false" customHeight="true" outlineLevel="0" collapsed="false">
      <c r="B287" s="212"/>
      <c r="C287" s="213"/>
      <c r="D287" s="213"/>
      <c r="E287" s="214"/>
      <c r="F287" s="215" t="s">
        <v>303</v>
      </c>
      <c r="G287" s="215"/>
      <c r="H287" s="215"/>
      <c r="I287" s="215"/>
      <c r="J287" s="213"/>
      <c r="K287" s="216" t="n">
        <v>-0.27</v>
      </c>
      <c r="L287" s="213"/>
      <c r="M287" s="213"/>
      <c r="N287" s="213"/>
      <c r="O287" s="213"/>
      <c r="P287" s="213"/>
      <c r="Q287" s="213"/>
      <c r="R287" s="217"/>
      <c r="T287" s="218"/>
      <c r="U287" s="213"/>
      <c r="V287" s="213"/>
      <c r="W287" s="213"/>
      <c r="X287" s="213"/>
      <c r="Y287" s="213"/>
      <c r="Z287" s="213"/>
      <c r="AA287" s="219"/>
      <c r="AT287" s="220" t="s">
        <v>171</v>
      </c>
      <c r="AU287" s="220" t="s">
        <v>106</v>
      </c>
      <c r="AV287" s="211" t="s">
        <v>106</v>
      </c>
      <c r="AW287" s="211" t="s">
        <v>37</v>
      </c>
      <c r="AX287" s="211" t="s">
        <v>83</v>
      </c>
      <c r="AY287" s="220" t="s">
        <v>158</v>
      </c>
    </row>
    <row r="288" s="211" customFormat="true" ht="22.5" hidden="false" customHeight="true" outlineLevel="0" collapsed="false">
      <c r="B288" s="212"/>
      <c r="C288" s="213"/>
      <c r="D288" s="213"/>
      <c r="E288" s="214"/>
      <c r="F288" s="215" t="s">
        <v>195</v>
      </c>
      <c r="G288" s="215"/>
      <c r="H288" s="215"/>
      <c r="I288" s="215"/>
      <c r="J288" s="213"/>
      <c r="K288" s="216" t="n">
        <v>0.36</v>
      </c>
      <c r="L288" s="213"/>
      <c r="M288" s="213"/>
      <c r="N288" s="213"/>
      <c r="O288" s="213"/>
      <c r="P288" s="213"/>
      <c r="Q288" s="213"/>
      <c r="R288" s="217"/>
      <c r="T288" s="218"/>
      <c r="U288" s="213"/>
      <c r="V288" s="213"/>
      <c r="W288" s="213"/>
      <c r="X288" s="213"/>
      <c r="Y288" s="213"/>
      <c r="Z288" s="213"/>
      <c r="AA288" s="219"/>
      <c r="AT288" s="220" t="s">
        <v>171</v>
      </c>
      <c r="AU288" s="220" t="s">
        <v>106</v>
      </c>
      <c r="AV288" s="211" t="s">
        <v>106</v>
      </c>
      <c r="AW288" s="211" t="s">
        <v>37</v>
      </c>
      <c r="AX288" s="211" t="s">
        <v>83</v>
      </c>
      <c r="AY288" s="220" t="s">
        <v>158</v>
      </c>
    </row>
    <row r="289" s="202" customFormat="true" ht="22.5" hidden="false" customHeight="true" outlineLevel="0" collapsed="false">
      <c r="B289" s="203"/>
      <c r="C289" s="204"/>
      <c r="D289" s="204"/>
      <c r="E289" s="205"/>
      <c r="F289" s="221" t="s">
        <v>179</v>
      </c>
      <c r="G289" s="221"/>
      <c r="H289" s="221"/>
      <c r="I289" s="221"/>
      <c r="J289" s="204"/>
      <c r="K289" s="205"/>
      <c r="L289" s="204"/>
      <c r="M289" s="204"/>
      <c r="N289" s="204"/>
      <c r="O289" s="204"/>
      <c r="P289" s="204"/>
      <c r="Q289" s="204"/>
      <c r="R289" s="207"/>
      <c r="T289" s="208"/>
      <c r="U289" s="204"/>
      <c r="V289" s="204"/>
      <c r="W289" s="204"/>
      <c r="X289" s="204"/>
      <c r="Y289" s="204"/>
      <c r="Z289" s="204"/>
      <c r="AA289" s="209"/>
      <c r="AT289" s="210" t="s">
        <v>171</v>
      </c>
      <c r="AU289" s="210" t="s">
        <v>106</v>
      </c>
      <c r="AV289" s="202" t="s">
        <v>24</v>
      </c>
      <c r="AW289" s="202" t="s">
        <v>37</v>
      </c>
      <c r="AX289" s="202" t="s">
        <v>83</v>
      </c>
      <c r="AY289" s="210" t="s">
        <v>158</v>
      </c>
    </row>
    <row r="290" s="211" customFormat="true" ht="22.5" hidden="false" customHeight="true" outlineLevel="0" collapsed="false">
      <c r="B290" s="212"/>
      <c r="C290" s="213"/>
      <c r="D290" s="213"/>
      <c r="E290" s="214"/>
      <c r="F290" s="215" t="s">
        <v>304</v>
      </c>
      <c r="G290" s="215"/>
      <c r="H290" s="215"/>
      <c r="I290" s="215"/>
      <c r="J290" s="213"/>
      <c r="K290" s="216" t="n">
        <v>6.48</v>
      </c>
      <c r="L290" s="213"/>
      <c r="M290" s="213"/>
      <c r="N290" s="213"/>
      <c r="O290" s="213"/>
      <c r="P290" s="213"/>
      <c r="Q290" s="213"/>
      <c r="R290" s="217"/>
      <c r="T290" s="218"/>
      <c r="U290" s="213"/>
      <c r="V290" s="213"/>
      <c r="W290" s="213"/>
      <c r="X290" s="213"/>
      <c r="Y290" s="213"/>
      <c r="Z290" s="213"/>
      <c r="AA290" s="219"/>
      <c r="AT290" s="220" t="s">
        <v>171</v>
      </c>
      <c r="AU290" s="220" t="s">
        <v>106</v>
      </c>
      <c r="AV290" s="211" t="s">
        <v>106</v>
      </c>
      <c r="AW290" s="211" t="s">
        <v>37</v>
      </c>
      <c r="AX290" s="211" t="s">
        <v>83</v>
      </c>
      <c r="AY290" s="220" t="s">
        <v>158</v>
      </c>
    </row>
    <row r="291" s="211" customFormat="true" ht="22.5" hidden="false" customHeight="true" outlineLevel="0" collapsed="false">
      <c r="B291" s="212"/>
      <c r="C291" s="213"/>
      <c r="D291" s="213"/>
      <c r="E291" s="214"/>
      <c r="F291" s="215" t="s">
        <v>303</v>
      </c>
      <c r="G291" s="215"/>
      <c r="H291" s="215"/>
      <c r="I291" s="215"/>
      <c r="J291" s="213"/>
      <c r="K291" s="216" t="n">
        <v>-0.27</v>
      </c>
      <c r="L291" s="213"/>
      <c r="M291" s="213"/>
      <c r="N291" s="213"/>
      <c r="O291" s="213"/>
      <c r="P291" s="213"/>
      <c r="Q291" s="213"/>
      <c r="R291" s="217"/>
      <c r="T291" s="218"/>
      <c r="U291" s="213"/>
      <c r="V291" s="213"/>
      <c r="W291" s="213"/>
      <c r="X291" s="213"/>
      <c r="Y291" s="213"/>
      <c r="Z291" s="213"/>
      <c r="AA291" s="219"/>
      <c r="AT291" s="220" t="s">
        <v>171</v>
      </c>
      <c r="AU291" s="220" t="s">
        <v>106</v>
      </c>
      <c r="AV291" s="211" t="s">
        <v>106</v>
      </c>
      <c r="AW291" s="211" t="s">
        <v>37</v>
      </c>
      <c r="AX291" s="211" t="s">
        <v>83</v>
      </c>
      <c r="AY291" s="220" t="s">
        <v>158</v>
      </c>
    </row>
    <row r="292" s="211" customFormat="true" ht="22.5" hidden="false" customHeight="true" outlineLevel="0" collapsed="false">
      <c r="B292" s="212"/>
      <c r="C292" s="213"/>
      <c r="D292" s="213"/>
      <c r="E292" s="214"/>
      <c r="F292" s="215" t="s">
        <v>195</v>
      </c>
      <c r="G292" s="215"/>
      <c r="H292" s="215"/>
      <c r="I292" s="215"/>
      <c r="J292" s="213"/>
      <c r="K292" s="216" t="n">
        <v>0.36</v>
      </c>
      <c r="L292" s="213"/>
      <c r="M292" s="213"/>
      <c r="N292" s="213"/>
      <c r="O292" s="213"/>
      <c r="P292" s="213"/>
      <c r="Q292" s="213"/>
      <c r="R292" s="217"/>
      <c r="T292" s="218"/>
      <c r="U292" s="213"/>
      <c r="V292" s="213"/>
      <c r="W292" s="213"/>
      <c r="X292" s="213"/>
      <c r="Y292" s="213"/>
      <c r="Z292" s="213"/>
      <c r="AA292" s="219"/>
      <c r="AT292" s="220" t="s">
        <v>171</v>
      </c>
      <c r="AU292" s="220" t="s">
        <v>106</v>
      </c>
      <c r="AV292" s="211" t="s">
        <v>106</v>
      </c>
      <c r="AW292" s="211" t="s">
        <v>37</v>
      </c>
      <c r="AX292" s="211" t="s">
        <v>83</v>
      </c>
      <c r="AY292" s="220" t="s">
        <v>158</v>
      </c>
    </row>
    <row r="293" s="211" customFormat="true" ht="22.5" hidden="false" customHeight="true" outlineLevel="0" collapsed="false">
      <c r="B293" s="212"/>
      <c r="C293" s="213"/>
      <c r="D293" s="213"/>
      <c r="E293" s="214"/>
      <c r="F293" s="215" t="s">
        <v>305</v>
      </c>
      <c r="G293" s="215"/>
      <c r="H293" s="215"/>
      <c r="I293" s="215"/>
      <c r="J293" s="213"/>
      <c r="K293" s="216" t="n">
        <v>11.88</v>
      </c>
      <c r="L293" s="213"/>
      <c r="M293" s="213"/>
      <c r="N293" s="213"/>
      <c r="O293" s="213"/>
      <c r="P293" s="213"/>
      <c r="Q293" s="213"/>
      <c r="R293" s="217"/>
      <c r="T293" s="218"/>
      <c r="U293" s="213"/>
      <c r="V293" s="213"/>
      <c r="W293" s="213"/>
      <c r="X293" s="213"/>
      <c r="Y293" s="213"/>
      <c r="Z293" s="213"/>
      <c r="AA293" s="219"/>
      <c r="AT293" s="220" t="s">
        <v>171</v>
      </c>
      <c r="AU293" s="220" t="s">
        <v>106</v>
      </c>
      <c r="AV293" s="211" t="s">
        <v>106</v>
      </c>
      <c r="AW293" s="211" t="s">
        <v>37</v>
      </c>
      <c r="AX293" s="211" t="s">
        <v>83</v>
      </c>
      <c r="AY293" s="220" t="s">
        <v>158</v>
      </c>
    </row>
    <row r="294" s="211" customFormat="true" ht="22.5" hidden="false" customHeight="true" outlineLevel="0" collapsed="false">
      <c r="B294" s="212"/>
      <c r="C294" s="213"/>
      <c r="D294" s="213"/>
      <c r="E294" s="214"/>
      <c r="F294" s="215" t="s">
        <v>306</v>
      </c>
      <c r="G294" s="215"/>
      <c r="H294" s="215"/>
      <c r="I294" s="215"/>
      <c r="J294" s="213"/>
      <c r="K294" s="216" t="n">
        <v>-0.36</v>
      </c>
      <c r="L294" s="213"/>
      <c r="M294" s="213"/>
      <c r="N294" s="213"/>
      <c r="O294" s="213"/>
      <c r="P294" s="213"/>
      <c r="Q294" s="213"/>
      <c r="R294" s="217"/>
      <c r="T294" s="218"/>
      <c r="U294" s="213"/>
      <c r="V294" s="213"/>
      <c r="W294" s="213"/>
      <c r="X294" s="213"/>
      <c r="Y294" s="213"/>
      <c r="Z294" s="213"/>
      <c r="AA294" s="219"/>
      <c r="AT294" s="220" t="s">
        <v>171</v>
      </c>
      <c r="AU294" s="220" t="s">
        <v>106</v>
      </c>
      <c r="AV294" s="211" t="s">
        <v>106</v>
      </c>
      <c r="AW294" s="211" t="s">
        <v>37</v>
      </c>
      <c r="AX294" s="211" t="s">
        <v>83</v>
      </c>
      <c r="AY294" s="220" t="s">
        <v>158</v>
      </c>
    </row>
    <row r="295" s="211" customFormat="true" ht="22.5" hidden="false" customHeight="true" outlineLevel="0" collapsed="false">
      <c r="B295" s="212"/>
      <c r="C295" s="213"/>
      <c r="D295" s="213"/>
      <c r="E295" s="214"/>
      <c r="F295" s="215" t="s">
        <v>211</v>
      </c>
      <c r="G295" s="215"/>
      <c r="H295" s="215"/>
      <c r="I295" s="215"/>
      <c r="J295" s="213"/>
      <c r="K295" s="216" t="n">
        <v>0.48</v>
      </c>
      <c r="L295" s="213"/>
      <c r="M295" s="213"/>
      <c r="N295" s="213"/>
      <c r="O295" s="213"/>
      <c r="P295" s="213"/>
      <c r="Q295" s="213"/>
      <c r="R295" s="217"/>
      <c r="T295" s="218"/>
      <c r="U295" s="213"/>
      <c r="V295" s="213"/>
      <c r="W295" s="213"/>
      <c r="X295" s="213"/>
      <c r="Y295" s="213"/>
      <c r="Z295" s="213"/>
      <c r="AA295" s="219"/>
      <c r="AT295" s="220" t="s">
        <v>171</v>
      </c>
      <c r="AU295" s="220" t="s">
        <v>106</v>
      </c>
      <c r="AV295" s="211" t="s">
        <v>106</v>
      </c>
      <c r="AW295" s="211" t="s">
        <v>37</v>
      </c>
      <c r="AX295" s="211" t="s">
        <v>83</v>
      </c>
      <c r="AY295" s="220" t="s">
        <v>158</v>
      </c>
    </row>
    <row r="296" s="202" customFormat="true" ht="22.5" hidden="false" customHeight="true" outlineLevel="0" collapsed="false">
      <c r="B296" s="203"/>
      <c r="C296" s="204"/>
      <c r="D296" s="204"/>
      <c r="E296" s="205"/>
      <c r="F296" s="221" t="s">
        <v>212</v>
      </c>
      <c r="G296" s="221"/>
      <c r="H296" s="221"/>
      <c r="I296" s="221"/>
      <c r="J296" s="204"/>
      <c r="K296" s="205"/>
      <c r="L296" s="204"/>
      <c r="M296" s="204"/>
      <c r="N296" s="204"/>
      <c r="O296" s="204"/>
      <c r="P296" s="204"/>
      <c r="Q296" s="204"/>
      <c r="R296" s="207"/>
      <c r="T296" s="208"/>
      <c r="U296" s="204"/>
      <c r="V296" s="204"/>
      <c r="W296" s="204"/>
      <c r="X296" s="204"/>
      <c r="Y296" s="204"/>
      <c r="Z296" s="204"/>
      <c r="AA296" s="209"/>
      <c r="AT296" s="210" t="s">
        <v>171</v>
      </c>
      <c r="AU296" s="210" t="s">
        <v>106</v>
      </c>
      <c r="AV296" s="202" t="s">
        <v>24</v>
      </c>
      <c r="AW296" s="202" t="s">
        <v>37</v>
      </c>
      <c r="AX296" s="202" t="s">
        <v>83</v>
      </c>
      <c r="AY296" s="210" t="s">
        <v>158</v>
      </c>
    </row>
    <row r="297" s="211" customFormat="true" ht="22.5" hidden="false" customHeight="true" outlineLevel="0" collapsed="false">
      <c r="B297" s="212"/>
      <c r="C297" s="213"/>
      <c r="D297" s="213"/>
      <c r="E297" s="214"/>
      <c r="F297" s="215" t="s">
        <v>307</v>
      </c>
      <c r="G297" s="215"/>
      <c r="H297" s="215"/>
      <c r="I297" s="215"/>
      <c r="J297" s="213"/>
      <c r="K297" s="216" t="n">
        <v>8.28</v>
      </c>
      <c r="L297" s="213"/>
      <c r="M297" s="213"/>
      <c r="N297" s="213"/>
      <c r="O297" s="213"/>
      <c r="P297" s="213"/>
      <c r="Q297" s="213"/>
      <c r="R297" s="217"/>
      <c r="T297" s="218"/>
      <c r="U297" s="213"/>
      <c r="V297" s="213"/>
      <c r="W297" s="213"/>
      <c r="X297" s="213"/>
      <c r="Y297" s="213"/>
      <c r="Z297" s="213"/>
      <c r="AA297" s="219"/>
      <c r="AT297" s="220" t="s">
        <v>171</v>
      </c>
      <c r="AU297" s="220" t="s">
        <v>106</v>
      </c>
      <c r="AV297" s="211" t="s">
        <v>106</v>
      </c>
      <c r="AW297" s="211" t="s">
        <v>37</v>
      </c>
      <c r="AX297" s="211" t="s">
        <v>83</v>
      </c>
      <c r="AY297" s="220" t="s">
        <v>158</v>
      </c>
    </row>
    <row r="298" s="202" customFormat="true" ht="22.5" hidden="false" customHeight="true" outlineLevel="0" collapsed="false">
      <c r="B298" s="203"/>
      <c r="C298" s="204"/>
      <c r="D298" s="204"/>
      <c r="E298" s="205"/>
      <c r="F298" s="221" t="s">
        <v>177</v>
      </c>
      <c r="G298" s="221"/>
      <c r="H298" s="221"/>
      <c r="I298" s="221"/>
      <c r="J298" s="204"/>
      <c r="K298" s="205"/>
      <c r="L298" s="204"/>
      <c r="M298" s="204"/>
      <c r="N298" s="204"/>
      <c r="O298" s="204"/>
      <c r="P298" s="204"/>
      <c r="Q298" s="204"/>
      <c r="R298" s="207"/>
      <c r="T298" s="208"/>
      <c r="U298" s="204"/>
      <c r="V298" s="204"/>
      <c r="W298" s="204"/>
      <c r="X298" s="204"/>
      <c r="Y298" s="204"/>
      <c r="Z298" s="204"/>
      <c r="AA298" s="209"/>
      <c r="AT298" s="210" t="s">
        <v>171</v>
      </c>
      <c r="AU298" s="210" t="s">
        <v>106</v>
      </c>
      <c r="AV298" s="202" t="s">
        <v>24</v>
      </c>
      <c r="AW298" s="202" t="s">
        <v>37</v>
      </c>
      <c r="AX298" s="202" t="s">
        <v>83</v>
      </c>
      <c r="AY298" s="210" t="s">
        <v>158</v>
      </c>
    </row>
    <row r="299" s="211" customFormat="true" ht="22.5" hidden="false" customHeight="true" outlineLevel="0" collapsed="false">
      <c r="B299" s="212"/>
      <c r="C299" s="213"/>
      <c r="D299" s="213"/>
      <c r="E299" s="214"/>
      <c r="F299" s="215" t="s">
        <v>308</v>
      </c>
      <c r="G299" s="215"/>
      <c r="H299" s="215"/>
      <c r="I299" s="215"/>
      <c r="J299" s="213"/>
      <c r="K299" s="216" t="n">
        <v>13.5</v>
      </c>
      <c r="L299" s="213"/>
      <c r="M299" s="213"/>
      <c r="N299" s="213"/>
      <c r="O299" s="213"/>
      <c r="P299" s="213"/>
      <c r="Q299" s="213"/>
      <c r="R299" s="217"/>
      <c r="T299" s="218"/>
      <c r="U299" s="213"/>
      <c r="V299" s="213"/>
      <c r="W299" s="213"/>
      <c r="X299" s="213"/>
      <c r="Y299" s="213"/>
      <c r="Z299" s="213"/>
      <c r="AA299" s="219"/>
      <c r="AT299" s="220" t="s">
        <v>171</v>
      </c>
      <c r="AU299" s="220" t="s">
        <v>106</v>
      </c>
      <c r="AV299" s="211" t="s">
        <v>106</v>
      </c>
      <c r="AW299" s="211" t="s">
        <v>37</v>
      </c>
      <c r="AX299" s="211" t="s">
        <v>83</v>
      </c>
      <c r="AY299" s="220" t="s">
        <v>158</v>
      </c>
    </row>
    <row r="300" s="211" customFormat="true" ht="22.5" hidden="false" customHeight="true" outlineLevel="0" collapsed="false">
      <c r="B300" s="212"/>
      <c r="C300" s="213"/>
      <c r="D300" s="213"/>
      <c r="E300" s="214"/>
      <c r="F300" s="215" t="s">
        <v>309</v>
      </c>
      <c r="G300" s="215"/>
      <c r="H300" s="215"/>
      <c r="I300" s="215"/>
      <c r="J300" s="213"/>
      <c r="K300" s="216" t="n">
        <v>-0.36</v>
      </c>
      <c r="L300" s="213"/>
      <c r="M300" s="213"/>
      <c r="N300" s="213"/>
      <c r="O300" s="213"/>
      <c r="P300" s="213"/>
      <c r="Q300" s="213"/>
      <c r="R300" s="217"/>
      <c r="T300" s="218"/>
      <c r="U300" s="213"/>
      <c r="V300" s="213"/>
      <c r="W300" s="213"/>
      <c r="X300" s="213"/>
      <c r="Y300" s="213"/>
      <c r="Z300" s="213"/>
      <c r="AA300" s="219"/>
      <c r="AT300" s="220" t="s">
        <v>171</v>
      </c>
      <c r="AU300" s="220" t="s">
        <v>106</v>
      </c>
      <c r="AV300" s="211" t="s">
        <v>106</v>
      </c>
      <c r="AW300" s="211" t="s">
        <v>37</v>
      </c>
      <c r="AX300" s="211" t="s">
        <v>83</v>
      </c>
      <c r="AY300" s="220" t="s">
        <v>158</v>
      </c>
    </row>
    <row r="301" s="211" customFormat="true" ht="22.5" hidden="false" customHeight="true" outlineLevel="0" collapsed="false">
      <c r="B301" s="212"/>
      <c r="C301" s="213"/>
      <c r="D301" s="213"/>
      <c r="E301" s="214"/>
      <c r="F301" s="215" t="s">
        <v>216</v>
      </c>
      <c r="G301" s="215"/>
      <c r="H301" s="215"/>
      <c r="I301" s="215"/>
      <c r="J301" s="213"/>
      <c r="K301" s="216" t="n">
        <v>0.48</v>
      </c>
      <c r="L301" s="213"/>
      <c r="M301" s="213"/>
      <c r="N301" s="213"/>
      <c r="O301" s="213"/>
      <c r="P301" s="213"/>
      <c r="Q301" s="213"/>
      <c r="R301" s="217"/>
      <c r="T301" s="218"/>
      <c r="U301" s="213"/>
      <c r="V301" s="213"/>
      <c r="W301" s="213"/>
      <c r="X301" s="213"/>
      <c r="Y301" s="213"/>
      <c r="Z301" s="213"/>
      <c r="AA301" s="219"/>
      <c r="AT301" s="220" t="s">
        <v>171</v>
      </c>
      <c r="AU301" s="220" t="s">
        <v>106</v>
      </c>
      <c r="AV301" s="211" t="s">
        <v>106</v>
      </c>
      <c r="AW301" s="211" t="s">
        <v>37</v>
      </c>
      <c r="AX301" s="211" t="s">
        <v>83</v>
      </c>
      <c r="AY301" s="220" t="s">
        <v>158</v>
      </c>
    </row>
    <row r="302" s="202" customFormat="true" ht="22.5" hidden="false" customHeight="true" outlineLevel="0" collapsed="false">
      <c r="B302" s="203"/>
      <c r="C302" s="204"/>
      <c r="D302" s="204"/>
      <c r="E302" s="205"/>
      <c r="F302" s="221" t="s">
        <v>181</v>
      </c>
      <c r="G302" s="221"/>
      <c r="H302" s="221"/>
      <c r="I302" s="221"/>
      <c r="J302" s="204"/>
      <c r="K302" s="205"/>
      <c r="L302" s="204"/>
      <c r="M302" s="204"/>
      <c r="N302" s="204"/>
      <c r="O302" s="204"/>
      <c r="P302" s="204"/>
      <c r="Q302" s="204"/>
      <c r="R302" s="207"/>
      <c r="T302" s="208"/>
      <c r="U302" s="204"/>
      <c r="V302" s="204"/>
      <c r="W302" s="204"/>
      <c r="X302" s="204"/>
      <c r="Y302" s="204"/>
      <c r="Z302" s="204"/>
      <c r="AA302" s="209"/>
      <c r="AT302" s="210" t="s">
        <v>171</v>
      </c>
      <c r="AU302" s="210" t="s">
        <v>106</v>
      </c>
      <c r="AV302" s="202" t="s">
        <v>24</v>
      </c>
      <c r="AW302" s="202" t="s">
        <v>37</v>
      </c>
      <c r="AX302" s="202" t="s">
        <v>83</v>
      </c>
      <c r="AY302" s="210" t="s">
        <v>158</v>
      </c>
    </row>
    <row r="303" s="211" customFormat="true" ht="22.5" hidden="false" customHeight="true" outlineLevel="0" collapsed="false">
      <c r="B303" s="212"/>
      <c r="C303" s="213"/>
      <c r="D303" s="213"/>
      <c r="E303" s="214"/>
      <c r="F303" s="215" t="s">
        <v>310</v>
      </c>
      <c r="G303" s="215"/>
      <c r="H303" s="215"/>
      <c r="I303" s="215"/>
      <c r="J303" s="213"/>
      <c r="K303" s="216" t="n">
        <v>7.02</v>
      </c>
      <c r="L303" s="213"/>
      <c r="M303" s="213"/>
      <c r="N303" s="213"/>
      <c r="O303" s="213"/>
      <c r="P303" s="213"/>
      <c r="Q303" s="213"/>
      <c r="R303" s="217"/>
      <c r="T303" s="218"/>
      <c r="U303" s="213"/>
      <c r="V303" s="213"/>
      <c r="W303" s="213"/>
      <c r="X303" s="213"/>
      <c r="Y303" s="213"/>
      <c r="Z303" s="213"/>
      <c r="AA303" s="219"/>
      <c r="AT303" s="220" t="s">
        <v>171</v>
      </c>
      <c r="AU303" s="220" t="s">
        <v>106</v>
      </c>
      <c r="AV303" s="211" t="s">
        <v>106</v>
      </c>
      <c r="AW303" s="211" t="s">
        <v>37</v>
      </c>
      <c r="AX303" s="211" t="s">
        <v>83</v>
      </c>
      <c r="AY303" s="220" t="s">
        <v>158</v>
      </c>
    </row>
    <row r="304" s="222" customFormat="true" ht="22.5" hidden="false" customHeight="true" outlineLevel="0" collapsed="false">
      <c r="B304" s="223"/>
      <c r="C304" s="224"/>
      <c r="D304" s="224"/>
      <c r="E304" s="225"/>
      <c r="F304" s="226" t="s">
        <v>183</v>
      </c>
      <c r="G304" s="226"/>
      <c r="H304" s="226"/>
      <c r="I304" s="226"/>
      <c r="J304" s="224"/>
      <c r="K304" s="227" t="n">
        <v>118.223</v>
      </c>
      <c r="L304" s="224"/>
      <c r="M304" s="224"/>
      <c r="N304" s="224"/>
      <c r="O304" s="224"/>
      <c r="P304" s="224"/>
      <c r="Q304" s="224"/>
      <c r="R304" s="228"/>
      <c r="T304" s="229"/>
      <c r="U304" s="224"/>
      <c r="V304" s="224"/>
      <c r="W304" s="224"/>
      <c r="X304" s="224"/>
      <c r="Y304" s="224"/>
      <c r="Z304" s="224"/>
      <c r="AA304" s="230"/>
      <c r="AT304" s="231" t="s">
        <v>171</v>
      </c>
      <c r="AU304" s="231" t="s">
        <v>106</v>
      </c>
      <c r="AV304" s="222" t="s">
        <v>164</v>
      </c>
      <c r="AW304" s="222" t="s">
        <v>37</v>
      </c>
      <c r="AX304" s="222" t="s">
        <v>24</v>
      </c>
      <c r="AY304" s="231" t="s">
        <v>158</v>
      </c>
    </row>
    <row r="305" s="33" customFormat="true" ht="31.5" hidden="false" customHeight="true" outlineLevel="0" collapsed="false">
      <c r="B305" s="156"/>
      <c r="C305" s="192" t="s">
        <v>311</v>
      </c>
      <c r="D305" s="192" t="s">
        <v>160</v>
      </c>
      <c r="E305" s="193" t="s">
        <v>312</v>
      </c>
      <c r="F305" s="194" t="s">
        <v>313</v>
      </c>
      <c r="G305" s="194"/>
      <c r="H305" s="194"/>
      <c r="I305" s="194"/>
      <c r="J305" s="195" t="s">
        <v>163</v>
      </c>
      <c r="K305" s="196" t="n">
        <v>118.223</v>
      </c>
      <c r="L305" s="197" t="n">
        <v>0</v>
      </c>
      <c r="M305" s="197"/>
      <c r="N305" s="198" t="n">
        <f aca="false">ROUND(L305*K305,2)</f>
        <v>0</v>
      </c>
      <c r="O305" s="198"/>
      <c r="P305" s="198"/>
      <c r="Q305" s="198"/>
      <c r="R305" s="158"/>
      <c r="T305" s="199"/>
      <c r="U305" s="45" t="s">
        <v>48</v>
      </c>
      <c r="V305" s="35"/>
      <c r="W305" s="200" t="n">
        <f aca="false">V305*K305</f>
        <v>0</v>
      </c>
      <c r="X305" s="200" t="n">
        <v>0</v>
      </c>
      <c r="Y305" s="200" t="n">
        <f aca="false">X305*K305</f>
        <v>0</v>
      </c>
      <c r="Z305" s="200" t="n">
        <v>0.068</v>
      </c>
      <c r="AA305" s="201" t="n">
        <f aca="false">Z305*K305</f>
        <v>8.039164</v>
      </c>
      <c r="AR305" s="11" t="s">
        <v>164</v>
      </c>
      <c r="AT305" s="11" t="s">
        <v>160</v>
      </c>
      <c r="AU305" s="11" t="s">
        <v>106</v>
      </c>
      <c r="AY305" s="11" t="s">
        <v>158</v>
      </c>
      <c r="BE305" s="120" t="n">
        <f aca="false">IF(U305="základní",N305,0)</f>
        <v>0</v>
      </c>
      <c r="BF305" s="120" t="n">
        <f aca="false">IF(U305="snížená",N305,0)</f>
        <v>0</v>
      </c>
      <c r="BG305" s="120" t="n">
        <f aca="false">IF(U305="zákl. přenesená",N305,0)</f>
        <v>0</v>
      </c>
      <c r="BH305" s="120" t="n">
        <f aca="false">IF(U305="sníž. přenesená",N305,0)</f>
        <v>0</v>
      </c>
      <c r="BI305" s="120" t="n">
        <f aca="false">IF(U305="nulová",N305,0)</f>
        <v>0</v>
      </c>
      <c r="BJ305" s="11" t="s">
        <v>24</v>
      </c>
      <c r="BK305" s="120" t="n">
        <f aca="false">ROUND(L305*K305,2)</f>
        <v>0</v>
      </c>
      <c r="BL305" s="11" t="s">
        <v>164</v>
      </c>
      <c r="BM305" s="11" t="s">
        <v>314</v>
      </c>
    </row>
    <row r="306" s="202" customFormat="true" ht="22.5" hidden="false" customHeight="true" outlineLevel="0" collapsed="false">
      <c r="B306" s="203"/>
      <c r="C306" s="204"/>
      <c r="D306" s="204"/>
      <c r="E306" s="205"/>
      <c r="F306" s="206" t="s">
        <v>188</v>
      </c>
      <c r="G306" s="206"/>
      <c r="H306" s="206"/>
      <c r="I306" s="206"/>
      <c r="J306" s="204"/>
      <c r="K306" s="205"/>
      <c r="L306" s="204"/>
      <c r="M306" s="204"/>
      <c r="N306" s="204"/>
      <c r="O306" s="204"/>
      <c r="P306" s="204"/>
      <c r="Q306" s="204"/>
      <c r="R306" s="207"/>
      <c r="T306" s="208"/>
      <c r="U306" s="204"/>
      <c r="V306" s="204"/>
      <c r="W306" s="204"/>
      <c r="X306" s="204"/>
      <c r="Y306" s="204"/>
      <c r="Z306" s="204"/>
      <c r="AA306" s="209"/>
      <c r="AT306" s="210" t="s">
        <v>171</v>
      </c>
      <c r="AU306" s="210" t="s">
        <v>106</v>
      </c>
      <c r="AV306" s="202" t="s">
        <v>24</v>
      </c>
      <c r="AW306" s="202" t="s">
        <v>37</v>
      </c>
      <c r="AX306" s="202" t="s">
        <v>83</v>
      </c>
      <c r="AY306" s="210" t="s">
        <v>158</v>
      </c>
    </row>
    <row r="307" s="211" customFormat="true" ht="22.5" hidden="false" customHeight="true" outlineLevel="0" collapsed="false">
      <c r="B307" s="212"/>
      <c r="C307" s="213"/>
      <c r="D307" s="213"/>
      <c r="E307" s="214"/>
      <c r="F307" s="215" t="s">
        <v>189</v>
      </c>
      <c r="G307" s="215"/>
      <c r="H307" s="215"/>
      <c r="I307" s="215"/>
      <c r="J307" s="213"/>
      <c r="K307" s="216" t="n">
        <v>9.63</v>
      </c>
      <c r="L307" s="213"/>
      <c r="M307" s="213"/>
      <c r="N307" s="213"/>
      <c r="O307" s="213"/>
      <c r="P307" s="213"/>
      <c r="Q307" s="213"/>
      <c r="R307" s="217"/>
      <c r="T307" s="218"/>
      <c r="U307" s="213"/>
      <c r="V307" s="213"/>
      <c r="W307" s="213"/>
      <c r="X307" s="213"/>
      <c r="Y307" s="213"/>
      <c r="Z307" s="213"/>
      <c r="AA307" s="219"/>
      <c r="AT307" s="220" t="s">
        <v>171</v>
      </c>
      <c r="AU307" s="220" t="s">
        <v>106</v>
      </c>
      <c r="AV307" s="211" t="s">
        <v>106</v>
      </c>
      <c r="AW307" s="211" t="s">
        <v>37</v>
      </c>
      <c r="AX307" s="211" t="s">
        <v>83</v>
      </c>
      <c r="AY307" s="220" t="s">
        <v>158</v>
      </c>
    </row>
    <row r="308" s="202" customFormat="true" ht="22.5" hidden="false" customHeight="true" outlineLevel="0" collapsed="false">
      <c r="B308" s="203"/>
      <c r="C308" s="204"/>
      <c r="D308" s="204"/>
      <c r="E308" s="205"/>
      <c r="F308" s="221" t="s">
        <v>190</v>
      </c>
      <c r="G308" s="221"/>
      <c r="H308" s="221"/>
      <c r="I308" s="221"/>
      <c r="J308" s="204"/>
      <c r="K308" s="205"/>
      <c r="L308" s="204"/>
      <c r="M308" s="204"/>
      <c r="N308" s="204"/>
      <c r="O308" s="204"/>
      <c r="P308" s="204"/>
      <c r="Q308" s="204"/>
      <c r="R308" s="207"/>
      <c r="T308" s="208"/>
      <c r="U308" s="204"/>
      <c r="V308" s="204"/>
      <c r="W308" s="204"/>
      <c r="X308" s="204"/>
      <c r="Y308" s="204"/>
      <c r="Z308" s="204"/>
      <c r="AA308" s="209"/>
      <c r="AT308" s="210" t="s">
        <v>171</v>
      </c>
      <c r="AU308" s="210" t="s">
        <v>106</v>
      </c>
      <c r="AV308" s="202" t="s">
        <v>24</v>
      </c>
      <c r="AW308" s="202" t="s">
        <v>37</v>
      </c>
      <c r="AX308" s="202" t="s">
        <v>83</v>
      </c>
      <c r="AY308" s="210" t="s">
        <v>158</v>
      </c>
    </row>
    <row r="309" s="211" customFormat="true" ht="22.5" hidden="false" customHeight="true" outlineLevel="0" collapsed="false">
      <c r="B309" s="212"/>
      <c r="C309" s="213"/>
      <c r="D309" s="213"/>
      <c r="E309" s="214"/>
      <c r="F309" s="215" t="s">
        <v>191</v>
      </c>
      <c r="G309" s="215"/>
      <c r="H309" s="215"/>
      <c r="I309" s="215"/>
      <c r="J309" s="213"/>
      <c r="K309" s="216" t="n">
        <v>6.52</v>
      </c>
      <c r="L309" s="213"/>
      <c r="M309" s="213"/>
      <c r="N309" s="213"/>
      <c r="O309" s="213"/>
      <c r="P309" s="213"/>
      <c r="Q309" s="213"/>
      <c r="R309" s="217"/>
      <c r="T309" s="218"/>
      <c r="U309" s="213"/>
      <c r="V309" s="213"/>
      <c r="W309" s="213"/>
      <c r="X309" s="213"/>
      <c r="Y309" s="213"/>
      <c r="Z309" s="213"/>
      <c r="AA309" s="219"/>
      <c r="AT309" s="220" t="s">
        <v>171</v>
      </c>
      <c r="AU309" s="220" t="s">
        <v>106</v>
      </c>
      <c r="AV309" s="211" t="s">
        <v>106</v>
      </c>
      <c r="AW309" s="211" t="s">
        <v>37</v>
      </c>
      <c r="AX309" s="211" t="s">
        <v>83</v>
      </c>
      <c r="AY309" s="220" t="s">
        <v>158</v>
      </c>
    </row>
    <row r="310" s="202" customFormat="true" ht="22.5" hidden="false" customHeight="true" outlineLevel="0" collapsed="false">
      <c r="B310" s="203"/>
      <c r="C310" s="204"/>
      <c r="D310" s="204"/>
      <c r="E310" s="205"/>
      <c r="F310" s="221" t="s">
        <v>192</v>
      </c>
      <c r="G310" s="221"/>
      <c r="H310" s="221"/>
      <c r="I310" s="221"/>
      <c r="J310" s="204"/>
      <c r="K310" s="205"/>
      <c r="L310" s="204"/>
      <c r="M310" s="204"/>
      <c r="N310" s="204"/>
      <c r="O310" s="204"/>
      <c r="P310" s="204"/>
      <c r="Q310" s="204"/>
      <c r="R310" s="207"/>
      <c r="T310" s="208"/>
      <c r="U310" s="204"/>
      <c r="V310" s="204"/>
      <c r="W310" s="204"/>
      <c r="X310" s="204"/>
      <c r="Y310" s="204"/>
      <c r="Z310" s="204"/>
      <c r="AA310" s="209"/>
      <c r="AT310" s="210" t="s">
        <v>171</v>
      </c>
      <c r="AU310" s="210" t="s">
        <v>106</v>
      </c>
      <c r="AV310" s="202" t="s">
        <v>24</v>
      </c>
      <c r="AW310" s="202" t="s">
        <v>37</v>
      </c>
      <c r="AX310" s="202" t="s">
        <v>83</v>
      </c>
      <c r="AY310" s="210" t="s">
        <v>158</v>
      </c>
    </row>
    <row r="311" s="211" customFormat="true" ht="22.5" hidden="false" customHeight="true" outlineLevel="0" collapsed="false">
      <c r="B311" s="212"/>
      <c r="C311" s="213"/>
      <c r="D311" s="213"/>
      <c r="E311" s="214"/>
      <c r="F311" s="215" t="s">
        <v>297</v>
      </c>
      <c r="G311" s="215"/>
      <c r="H311" s="215"/>
      <c r="I311" s="215"/>
      <c r="J311" s="213"/>
      <c r="K311" s="216" t="n">
        <v>9.81</v>
      </c>
      <c r="L311" s="213"/>
      <c r="M311" s="213"/>
      <c r="N311" s="213"/>
      <c r="O311" s="213"/>
      <c r="P311" s="213"/>
      <c r="Q311" s="213"/>
      <c r="R311" s="217"/>
      <c r="T311" s="218"/>
      <c r="U311" s="213"/>
      <c r="V311" s="213"/>
      <c r="W311" s="213"/>
      <c r="X311" s="213"/>
      <c r="Y311" s="213"/>
      <c r="Z311" s="213"/>
      <c r="AA311" s="219"/>
      <c r="AT311" s="220" t="s">
        <v>171</v>
      </c>
      <c r="AU311" s="220" t="s">
        <v>106</v>
      </c>
      <c r="AV311" s="211" t="s">
        <v>106</v>
      </c>
      <c r="AW311" s="211" t="s">
        <v>37</v>
      </c>
      <c r="AX311" s="211" t="s">
        <v>83</v>
      </c>
      <c r="AY311" s="220" t="s">
        <v>158</v>
      </c>
    </row>
    <row r="312" s="211" customFormat="true" ht="22.5" hidden="false" customHeight="true" outlineLevel="0" collapsed="false">
      <c r="B312" s="212"/>
      <c r="C312" s="213"/>
      <c r="D312" s="213"/>
      <c r="E312" s="214"/>
      <c r="F312" s="215" t="s">
        <v>298</v>
      </c>
      <c r="G312" s="215"/>
      <c r="H312" s="215"/>
      <c r="I312" s="215"/>
      <c r="J312" s="213"/>
      <c r="K312" s="216" t="n">
        <v>-0.39</v>
      </c>
      <c r="L312" s="213"/>
      <c r="M312" s="213"/>
      <c r="N312" s="213"/>
      <c r="O312" s="213"/>
      <c r="P312" s="213"/>
      <c r="Q312" s="213"/>
      <c r="R312" s="217"/>
      <c r="T312" s="218"/>
      <c r="U312" s="213"/>
      <c r="V312" s="213"/>
      <c r="W312" s="213"/>
      <c r="X312" s="213"/>
      <c r="Y312" s="213"/>
      <c r="Z312" s="213"/>
      <c r="AA312" s="219"/>
      <c r="AT312" s="220" t="s">
        <v>171</v>
      </c>
      <c r="AU312" s="220" t="s">
        <v>106</v>
      </c>
      <c r="AV312" s="211" t="s">
        <v>106</v>
      </c>
      <c r="AW312" s="211" t="s">
        <v>37</v>
      </c>
      <c r="AX312" s="211" t="s">
        <v>83</v>
      </c>
      <c r="AY312" s="220" t="s">
        <v>158</v>
      </c>
    </row>
    <row r="313" s="211" customFormat="true" ht="22.5" hidden="false" customHeight="true" outlineLevel="0" collapsed="false">
      <c r="B313" s="212"/>
      <c r="C313" s="213"/>
      <c r="D313" s="213"/>
      <c r="E313" s="214"/>
      <c r="F313" s="215" t="s">
        <v>195</v>
      </c>
      <c r="G313" s="215"/>
      <c r="H313" s="215"/>
      <c r="I313" s="215"/>
      <c r="J313" s="213"/>
      <c r="K313" s="216" t="n">
        <v>0.36</v>
      </c>
      <c r="L313" s="213"/>
      <c r="M313" s="213"/>
      <c r="N313" s="213"/>
      <c r="O313" s="213"/>
      <c r="P313" s="213"/>
      <c r="Q313" s="213"/>
      <c r="R313" s="217"/>
      <c r="T313" s="218"/>
      <c r="U313" s="213"/>
      <c r="V313" s="213"/>
      <c r="W313" s="213"/>
      <c r="X313" s="213"/>
      <c r="Y313" s="213"/>
      <c r="Z313" s="213"/>
      <c r="AA313" s="219"/>
      <c r="AT313" s="220" t="s">
        <v>171</v>
      </c>
      <c r="AU313" s="220" t="s">
        <v>106</v>
      </c>
      <c r="AV313" s="211" t="s">
        <v>106</v>
      </c>
      <c r="AW313" s="211" t="s">
        <v>37</v>
      </c>
      <c r="AX313" s="211" t="s">
        <v>83</v>
      </c>
      <c r="AY313" s="220" t="s">
        <v>158</v>
      </c>
    </row>
    <row r="314" s="202" customFormat="true" ht="22.5" hidden="false" customHeight="true" outlineLevel="0" collapsed="false">
      <c r="B314" s="203"/>
      <c r="C314" s="204"/>
      <c r="D314" s="204"/>
      <c r="E314" s="205"/>
      <c r="F314" s="221" t="s">
        <v>196</v>
      </c>
      <c r="G314" s="221"/>
      <c r="H314" s="221"/>
      <c r="I314" s="221"/>
      <c r="J314" s="204"/>
      <c r="K314" s="205"/>
      <c r="L314" s="204"/>
      <c r="M314" s="204"/>
      <c r="N314" s="204"/>
      <c r="O314" s="204"/>
      <c r="P314" s="204"/>
      <c r="Q314" s="204"/>
      <c r="R314" s="207"/>
      <c r="T314" s="208"/>
      <c r="U314" s="204"/>
      <c r="V314" s="204"/>
      <c r="W314" s="204"/>
      <c r="X314" s="204"/>
      <c r="Y314" s="204"/>
      <c r="Z314" s="204"/>
      <c r="AA314" s="209"/>
      <c r="AT314" s="210" t="s">
        <v>171</v>
      </c>
      <c r="AU314" s="210" t="s">
        <v>106</v>
      </c>
      <c r="AV314" s="202" t="s">
        <v>24</v>
      </c>
      <c r="AW314" s="202" t="s">
        <v>37</v>
      </c>
      <c r="AX314" s="202" t="s">
        <v>83</v>
      </c>
      <c r="AY314" s="210" t="s">
        <v>158</v>
      </c>
    </row>
    <row r="315" s="211" customFormat="true" ht="22.5" hidden="false" customHeight="true" outlineLevel="0" collapsed="false">
      <c r="B315" s="212"/>
      <c r="C315" s="213"/>
      <c r="D315" s="213"/>
      <c r="E315" s="214"/>
      <c r="F315" s="215" t="s">
        <v>299</v>
      </c>
      <c r="G315" s="215"/>
      <c r="H315" s="215"/>
      <c r="I315" s="215"/>
      <c r="J315" s="213"/>
      <c r="K315" s="216" t="n">
        <v>5.94</v>
      </c>
      <c r="L315" s="213"/>
      <c r="M315" s="213"/>
      <c r="N315" s="213"/>
      <c r="O315" s="213"/>
      <c r="P315" s="213"/>
      <c r="Q315" s="213"/>
      <c r="R315" s="217"/>
      <c r="T315" s="218"/>
      <c r="U315" s="213"/>
      <c r="V315" s="213"/>
      <c r="W315" s="213"/>
      <c r="X315" s="213"/>
      <c r="Y315" s="213"/>
      <c r="Z315" s="213"/>
      <c r="AA315" s="219"/>
      <c r="AT315" s="220" t="s">
        <v>171</v>
      </c>
      <c r="AU315" s="220" t="s">
        <v>106</v>
      </c>
      <c r="AV315" s="211" t="s">
        <v>106</v>
      </c>
      <c r="AW315" s="211" t="s">
        <v>37</v>
      </c>
      <c r="AX315" s="211" t="s">
        <v>83</v>
      </c>
      <c r="AY315" s="220" t="s">
        <v>158</v>
      </c>
    </row>
    <row r="316" s="211" customFormat="true" ht="22.5" hidden="false" customHeight="true" outlineLevel="0" collapsed="false">
      <c r="B316" s="212"/>
      <c r="C316" s="213"/>
      <c r="D316" s="213"/>
      <c r="E316" s="214"/>
      <c r="F316" s="215" t="s">
        <v>298</v>
      </c>
      <c r="G316" s="215"/>
      <c r="H316" s="215"/>
      <c r="I316" s="215"/>
      <c r="J316" s="213"/>
      <c r="K316" s="216" t="n">
        <v>-0.39</v>
      </c>
      <c r="L316" s="213"/>
      <c r="M316" s="213"/>
      <c r="N316" s="213"/>
      <c r="O316" s="213"/>
      <c r="P316" s="213"/>
      <c r="Q316" s="213"/>
      <c r="R316" s="217"/>
      <c r="T316" s="218"/>
      <c r="U316" s="213"/>
      <c r="V316" s="213"/>
      <c r="W316" s="213"/>
      <c r="X316" s="213"/>
      <c r="Y316" s="213"/>
      <c r="Z316" s="213"/>
      <c r="AA316" s="219"/>
      <c r="AT316" s="220" t="s">
        <v>171</v>
      </c>
      <c r="AU316" s="220" t="s">
        <v>106</v>
      </c>
      <c r="AV316" s="211" t="s">
        <v>106</v>
      </c>
      <c r="AW316" s="211" t="s">
        <v>37</v>
      </c>
      <c r="AX316" s="211" t="s">
        <v>83</v>
      </c>
      <c r="AY316" s="220" t="s">
        <v>158</v>
      </c>
    </row>
    <row r="317" s="211" customFormat="true" ht="22.5" hidden="false" customHeight="true" outlineLevel="0" collapsed="false">
      <c r="B317" s="212"/>
      <c r="C317" s="213"/>
      <c r="D317" s="213"/>
      <c r="E317" s="214"/>
      <c r="F317" s="215" t="s">
        <v>198</v>
      </c>
      <c r="G317" s="215"/>
      <c r="H317" s="215"/>
      <c r="I317" s="215"/>
      <c r="J317" s="213"/>
      <c r="K317" s="216" t="n">
        <v>0.52</v>
      </c>
      <c r="L317" s="213"/>
      <c r="M317" s="213"/>
      <c r="N317" s="213"/>
      <c r="O317" s="213"/>
      <c r="P317" s="213"/>
      <c r="Q317" s="213"/>
      <c r="R317" s="217"/>
      <c r="T317" s="218"/>
      <c r="U317" s="213"/>
      <c r="V317" s="213"/>
      <c r="W317" s="213"/>
      <c r="X317" s="213"/>
      <c r="Y317" s="213"/>
      <c r="Z317" s="213"/>
      <c r="AA317" s="219"/>
      <c r="AT317" s="220" t="s">
        <v>171</v>
      </c>
      <c r="AU317" s="220" t="s">
        <v>106</v>
      </c>
      <c r="AV317" s="211" t="s">
        <v>106</v>
      </c>
      <c r="AW317" s="211" t="s">
        <v>37</v>
      </c>
      <c r="AX317" s="211" t="s">
        <v>83</v>
      </c>
      <c r="AY317" s="220" t="s">
        <v>158</v>
      </c>
    </row>
    <row r="318" s="202" customFormat="true" ht="22.5" hidden="false" customHeight="true" outlineLevel="0" collapsed="false">
      <c r="B318" s="203"/>
      <c r="C318" s="204"/>
      <c r="D318" s="204"/>
      <c r="E318" s="205"/>
      <c r="F318" s="221" t="s">
        <v>199</v>
      </c>
      <c r="G318" s="221"/>
      <c r="H318" s="221"/>
      <c r="I318" s="221"/>
      <c r="J318" s="204"/>
      <c r="K318" s="205"/>
      <c r="L318" s="204"/>
      <c r="M318" s="204"/>
      <c r="N318" s="204"/>
      <c r="O318" s="204"/>
      <c r="P318" s="204"/>
      <c r="Q318" s="204"/>
      <c r="R318" s="207"/>
      <c r="T318" s="208"/>
      <c r="U318" s="204"/>
      <c r="V318" s="204"/>
      <c r="W318" s="204"/>
      <c r="X318" s="204"/>
      <c r="Y318" s="204"/>
      <c r="Z318" s="204"/>
      <c r="AA318" s="209"/>
      <c r="AT318" s="210" t="s">
        <v>171</v>
      </c>
      <c r="AU318" s="210" t="s">
        <v>106</v>
      </c>
      <c r="AV318" s="202" t="s">
        <v>24</v>
      </c>
      <c r="AW318" s="202" t="s">
        <v>37</v>
      </c>
      <c r="AX318" s="202" t="s">
        <v>83</v>
      </c>
      <c r="AY318" s="210" t="s">
        <v>158</v>
      </c>
    </row>
    <row r="319" s="211" customFormat="true" ht="22.5" hidden="false" customHeight="true" outlineLevel="0" collapsed="false">
      <c r="B319" s="212"/>
      <c r="C319" s="213"/>
      <c r="D319" s="213"/>
      <c r="E319" s="214"/>
      <c r="F319" s="215" t="s">
        <v>300</v>
      </c>
      <c r="G319" s="215"/>
      <c r="H319" s="215"/>
      <c r="I319" s="215"/>
      <c r="J319" s="213"/>
      <c r="K319" s="216" t="n">
        <v>7.47</v>
      </c>
      <c r="L319" s="213"/>
      <c r="M319" s="213"/>
      <c r="N319" s="213"/>
      <c r="O319" s="213"/>
      <c r="P319" s="213"/>
      <c r="Q319" s="213"/>
      <c r="R319" s="217"/>
      <c r="T319" s="218"/>
      <c r="U319" s="213"/>
      <c r="V319" s="213"/>
      <c r="W319" s="213"/>
      <c r="X319" s="213"/>
      <c r="Y319" s="213"/>
      <c r="Z319" s="213"/>
      <c r="AA319" s="219"/>
      <c r="AT319" s="220" t="s">
        <v>171</v>
      </c>
      <c r="AU319" s="220" t="s">
        <v>106</v>
      </c>
      <c r="AV319" s="211" t="s">
        <v>106</v>
      </c>
      <c r="AW319" s="211" t="s">
        <v>37</v>
      </c>
      <c r="AX319" s="211" t="s">
        <v>83</v>
      </c>
      <c r="AY319" s="220" t="s">
        <v>158</v>
      </c>
    </row>
    <row r="320" s="202" customFormat="true" ht="22.5" hidden="false" customHeight="true" outlineLevel="0" collapsed="false">
      <c r="B320" s="203"/>
      <c r="C320" s="204"/>
      <c r="D320" s="204"/>
      <c r="E320" s="205"/>
      <c r="F320" s="221" t="s">
        <v>201</v>
      </c>
      <c r="G320" s="221"/>
      <c r="H320" s="221"/>
      <c r="I320" s="221"/>
      <c r="J320" s="204"/>
      <c r="K320" s="205"/>
      <c r="L320" s="204"/>
      <c r="M320" s="204"/>
      <c r="N320" s="204"/>
      <c r="O320" s="204"/>
      <c r="P320" s="204"/>
      <c r="Q320" s="204"/>
      <c r="R320" s="207"/>
      <c r="T320" s="208"/>
      <c r="U320" s="204"/>
      <c r="V320" s="204"/>
      <c r="W320" s="204"/>
      <c r="X320" s="204"/>
      <c r="Y320" s="204"/>
      <c r="Z320" s="204"/>
      <c r="AA320" s="209"/>
      <c r="AT320" s="210" t="s">
        <v>171</v>
      </c>
      <c r="AU320" s="210" t="s">
        <v>106</v>
      </c>
      <c r="AV320" s="202" t="s">
        <v>24</v>
      </c>
      <c r="AW320" s="202" t="s">
        <v>37</v>
      </c>
      <c r="AX320" s="202" t="s">
        <v>83</v>
      </c>
      <c r="AY320" s="210" t="s">
        <v>158</v>
      </c>
    </row>
    <row r="321" s="211" customFormat="true" ht="22.5" hidden="false" customHeight="true" outlineLevel="0" collapsed="false">
      <c r="B321" s="212"/>
      <c r="C321" s="213"/>
      <c r="D321" s="213"/>
      <c r="E321" s="214"/>
      <c r="F321" s="215" t="s">
        <v>301</v>
      </c>
      <c r="G321" s="215"/>
      <c r="H321" s="215"/>
      <c r="I321" s="215"/>
      <c r="J321" s="213"/>
      <c r="K321" s="216" t="n">
        <v>9.27</v>
      </c>
      <c r="L321" s="213"/>
      <c r="M321" s="213"/>
      <c r="N321" s="213"/>
      <c r="O321" s="213"/>
      <c r="P321" s="213"/>
      <c r="Q321" s="213"/>
      <c r="R321" s="217"/>
      <c r="T321" s="218"/>
      <c r="U321" s="213"/>
      <c r="V321" s="213"/>
      <c r="W321" s="213"/>
      <c r="X321" s="213"/>
      <c r="Y321" s="213"/>
      <c r="Z321" s="213"/>
      <c r="AA321" s="219"/>
      <c r="AT321" s="220" t="s">
        <v>171</v>
      </c>
      <c r="AU321" s="220" t="s">
        <v>106</v>
      </c>
      <c r="AV321" s="211" t="s">
        <v>106</v>
      </c>
      <c r="AW321" s="211" t="s">
        <v>37</v>
      </c>
      <c r="AX321" s="211" t="s">
        <v>83</v>
      </c>
      <c r="AY321" s="220" t="s">
        <v>158</v>
      </c>
    </row>
    <row r="322" s="202" customFormat="true" ht="22.5" hidden="false" customHeight="true" outlineLevel="0" collapsed="false">
      <c r="B322" s="203"/>
      <c r="C322" s="204"/>
      <c r="D322" s="204"/>
      <c r="E322" s="205"/>
      <c r="F322" s="221" t="s">
        <v>175</v>
      </c>
      <c r="G322" s="221"/>
      <c r="H322" s="221"/>
      <c r="I322" s="221"/>
      <c r="J322" s="204"/>
      <c r="K322" s="205"/>
      <c r="L322" s="204"/>
      <c r="M322" s="204"/>
      <c r="N322" s="204"/>
      <c r="O322" s="204"/>
      <c r="P322" s="204"/>
      <c r="Q322" s="204"/>
      <c r="R322" s="207"/>
      <c r="T322" s="208"/>
      <c r="U322" s="204"/>
      <c r="V322" s="204"/>
      <c r="W322" s="204"/>
      <c r="X322" s="204"/>
      <c r="Y322" s="204"/>
      <c r="Z322" s="204"/>
      <c r="AA322" s="209"/>
      <c r="AT322" s="210" t="s">
        <v>171</v>
      </c>
      <c r="AU322" s="210" t="s">
        <v>106</v>
      </c>
      <c r="AV322" s="202" t="s">
        <v>24</v>
      </c>
      <c r="AW322" s="202" t="s">
        <v>37</v>
      </c>
      <c r="AX322" s="202" t="s">
        <v>83</v>
      </c>
      <c r="AY322" s="210" t="s">
        <v>158</v>
      </c>
    </row>
    <row r="323" s="211" customFormat="true" ht="22.5" hidden="false" customHeight="true" outlineLevel="0" collapsed="false">
      <c r="B323" s="212"/>
      <c r="C323" s="213"/>
      <c r="D323" s="213"/>
      <c r="E323" s="214"/>
      <c r="F323" s="215" t="s">
        <v>203</v>
      </c>
      <c r="G323" s="215"/>
      <c r="H323" s="215"/>
      <c r="I323" s="215"/>
      <c r="J323" s="213"/>
      <c r="K323" s="216" t="n">
        <v>10.56</v>
      </c>
      <c r="L323" s="213"/>
      <c r="M323" s="213"/>
      <c r="N323" s="213"/>
      <c r="O323" s="213"/>
      <c r="P323" s="213"/>
      <c r="Q323" s="213"/>
      <c r="R323" s="217"/>
      <c r="T323" s="218"/>
      <c r="U323" s="213"/>
      <c r="V323" s="213"/>
      <c r="W323" s="213"/>
      <c r="X323" s="213"/>
      <c r="Y323" s="213"/>
      <c r="Z323" s="213"/>
      <c r="AA323" s="219"/>
      <c r="AT323" s="220" t="s">
        <v>171</v>
      </c>
      <c r="AU323" s="220" t="s">
        <v>106</v>
      </c>
      <c r="AV323" s="211" t="s">
        <v>106</v>
      </c>
      <c r="AW323" s="211" t="s">
        <v>37</v>
      </c>
      <c r="AX323" s="211" t="s">
        <v>83</v>
      </c>
      <c r="AY323" s="220" t="s">
        <v>158</v>
      </c>
    </row>
    <row r="324" s="211" customFormat="true" ht="22.5" hidden="false" customHeight="true" outlineLevel="0" collapsed="false">
      <c r="B324" s="212"/>
      <c r="C324" s="213"/>
      <c r="D324" s="213"/>
      <c r="E324" s="214"/>
      <c r="F324" s="215" t="s">
        <v>204</v>
      </c>
      <c r="G324" s="215"/>
      <c r="H324" s="215"/>
      <c r="I324" s="215"/>
      <c r="J324" s="213"/>
      <c r="K324" s="216" t="n">
        <v>1.263</v>
      </c>
      <c r="L324" s="213"/>
      <c r="M324" s="213"/>
      <c r="N324" s="213"/>
      <c r="O324" s="213"/>
      <c r="P324" s="213"/>
      <c r="Q324" s="213"/>
      <c r="R324" s="217"/>
      <c r="T324" s="218"/>
      <c r="U324" s="213"/>
      <c r="V324" s="213"/>
      <c r="W324" s="213"/>
      <c r="X324" s="213"/>
      <c r="Y324" s="213"/>
      <c r="Z324" s="213"/>
      <c r="AA324" s="219"/>
      <c r="AT324" s="220" t="s">
        <v>171</v>
      </c>
      <c r="AU324" s="220" t="s">
        <v>106</v>
      </c>
      <c r="AV324" s="211" t="s">
        <v>106</v>
      </c>
      <c r="AW324" s="211" t="s">
        <v>37</v>
      </c>
      <c r="AX324" s="211" t="s">
        <v>83</v>
      </c>
      <c r="AY324" s="220" t="s">
        <v>158</v>
      </c>
    </row>
    <row r="325" s="202" customFormat="true" ht="22.5" hidden="false" customHeight="true" outlineLevel="0" collapsed="false">
      <c r="B325" s="203"/>
      <c r="C325" s="204"/>
      <c r="D325" s="204"/>
      <c r="E325" s="205"/>
      <c r="F325" s="221" t="s">
        <v>205</v>
      </c>
      <c r="G325" s="221"/>
      <c r="H325" s="221"/>
      <c r="I325" s="221"/>
      <c r="J325" s="204"/>
      <c r="K325" s="205"/>
      <c r="L325" s="204"/>
      <c r="M325" s="204"/>
      <c r="N325" s="204"/>
      <c r="O325" s="204"/>
      <c r="P325" s="204"/>
      <c r="Q325" s="204"/>
      <c r="R325" s="207"/>
      <c r="T325" s="208"/>
      <c r="U325" s="204"/>
      <c r="V325" s="204"/>
      <c r="W325" s="204"/>
      <c r="X325" s="204"/>
      <c r="Y325" s="204"/>
      <c r="Z325" s="204"/>
      <c r="AA325" s="209"/>
      <c r="AT325" s="210" t="s">
        <v>171</v>
      </c>
      <c r="AU325" s="210" t="s">
        <v>106</v>
      </c>
      <c r="AV325" s="202" t="s">
        <v>24</v>
      </c>
      <c r="AW325" s="202" t="s">
        <v>37</v>
      </c>
      <c r="AX325" s="202" t="s">
        <v>83</v>
      </c>
      <c r="AY325" s="210" t="s">
        <v>158</v>
      </c>
    </row>
    <row r="326" s="211" customFormat="true" ht="22.5" hidden="false" customHeight="true" outlineLevel="0" collapsed="false">
      <c r="B326" s="212"/>
      <c r="C326" s="213"/>
      <c r="D326" s="213"/>
      <c r="E326" s="214"/>
      <c r="F326" s="215" t="s">
        <v>302</v>
      </c>
      <c r="G326" s="215"/>
      <c r="H326" s="215"/>
      <c r="I326" s="215"/>
      <c r="J326" s="213"/>
      <c r="K326" s="216" t="n">
        <v>10.08</v>
      </c>
      <c r="L326" s="213"/>
      <c r="M326" s="213"/>
      <c r="N326" s="213"/>
      <c r="O326" s="213"/>
      <c r="P326" s="213"/>
      <c r="Q326" s="213"/>
      <c r="R326" s="217"/>
      <c r="T326" s="218"/>
      <c r="U326" s="213"/>
      <c r="V326" s="213"/>
      <c r="W326" s="213"/>
      <c r="X326" s="213"/>
      <c r="Y326" s="213"/>
      <c r="Z326" s="213"/>
      <c r="AA326" s="219"/>
      <c r="AT326" s="220" t="s">
        <v>171</v>
      </c>
      <c r="AU326" s="220" t="s">
        <v>106</v>
      </c>
      <c r="AV326" s="211" t="s">
        <v>106</v>
      </c>
      <c r="AW326" s="211" t="s">
        <v>37</v>
      </c>
      <c r="AX326" s="211" t="s">
        <v>83</v>
      </c>
      <c r="AY326" s="220" t="s">
        <v>158</v>
      </c>
    </row>
    <row r="327" s="211" customFormat="true" ht="22.5" hidden="false" customHeight="true" outlineLevel="0" collapsed="false">
      <c r="B327" s="212"/>
      <c r="C327" s="213"/>
      <c r="D327" s="213"/>
      <c r="E327" s="214"/>
      <c r="F327" s="215" t="s">
        <v>303</v>
      </c>
      <c r="G327" s="215"/>
      <c r="H327" s="215"/>
      <c r="I327" s="215"/>
      <c r="J327" s="213"/>
      <c r="K327" s="216" t="n">
        <v>-0.27</v>
      </c>
      <c r="L327" s="213"/>
      <c r="M327" s="213"/>
      <c r="N327" s="213"/>
      <c r="O327" s="213"/>
      <c r="P327" s="213"/>
      <c r="Q327" s="213"/>
      <c r="R327" s="217"/>
      <c r="T327" s="218"/>
      <c r="U327" s="213"/>
      <c r="V327" s="213"/>
      <c r="W327" s="213"/>
      <c r="X327" s="213"/>
      <c r="Y327" s="213"/>
      <c r="Z327" s="213"/>
      <c r="AA327" s="219"/>
      <c r="AT327" s="220" t="s">
        <v>171</v>
      </c>
      <c r="AU327" s="220" t="s">
        <v>106</v>
      </c>
      <c r="AV327" s="211" t="s">
        <v>106</v>
      </c>
      <c r="AW327" s="211" t="s">
        <v>37</v>
      </c>
      <c r="AX327" s="211" t="s">
        <v>83</v>
      </c>
      <c r="AY327" s="220" t="s">
        <v>158</v>
      </c>
    </row>
    <row r="328" s="211" customFormat="true" ht="22.5" hidden="false" customHeight="true" outlineLevel="0" collapsed="false">
      <c r="B328" s="212"/>
      <c r="C328" s="213"/>
      <c r="D328" s="213"/>
      <c r="E328" s="214"/>
      <c r="F328" s="215" t="s">
        <v>195</v>
      </c>
      <c r="G328" s="215"/>
      <c r="H328" s="215"/>
      <c r="I328" s="215"/>
      <c r="J328" s="213"/>
      <c r="K328" s="216" t="n">
        <v>0.36</v>
      </c>
      <c r="L328" s="213"/>
      <c r="M328" s="213"/>
      <c r="N328" s="213"/>
      <c r="O328" s="213"/>
      <c r="P328" s="213"/>
      <c r="Q328" s="213"/>
      <c r="R328" s="217"/>
      <c r="T328" s="218"/>
      <c r="U328" s="213"/>
      <c r="V328" s="213"/>
      <c r="W328" s="213"/>
      <c r="X328" s="213"/>
      <c r="Y328" s="213"/>
      <c r="Z328" s="213"/>
      <c r="AA328" s="219"/>
      <c r="AT328" s="220" t="s">
        <v>171</v>
      </c>
      <c r="AU328" s="220" t="s">
        <v>106</v>
      </c>
      <c r="AV328" s="211" t="s">
        <v>106</v>
      </c>
      <c r="AW328" s="211" t="s">
        <v>37</v>
      </c>
      <c r="AX328" s="211" t="s">
        <v>83</v>
      </c>
      <c r="AY328" s="220" t="s">
        <v>158</v>
      </c>
    </row>
    <row r="329" s="202" customFormat="true" ht="22.5" hidden="false" customHeight="true" outlineLevel="0" collapsed="false">
      <c r="B329" s="203"/>
      <c r="C329" s="204"/>
      <c r="D329" s="204"/>
      <c r="E329" s="205"/>
      <c r="F329" s="221" t="s">
        <v>179</v>
      </c>
      <c r="G329" s="221"/>
      <c r="H329" s="221"/>
      <c r="I329" s="221"/>
      <c r="J329" s="204"/>
      <c r="K329" s="205"/>
      <c r="L329" s="204"/>
      <c r="M329" s="204"/>
      <c r="N329" s="204"/>
      <c r="O329" s="204"/>
      <c r="P329" s="204"/>
      <c r="Q329" s="204"/>
      <c r="R329" s="207"/>
      <c r="T329" s="208"/>
      <c r="U329" s="204"/>
      <c r="V329" s="204"/>
      <c r="W329" s="204"/>
      <c r="X329" s="204"/>
      <c r="Y329" s="204"/>
      <c r="Z329" s="204"/>
      <c r="AA329" s="209"/>
      <c r="AT329" s="210" t="s">
        <v>171</v>
      </c>
      <c r="AU329" s="210" t="s">
        <v>106</v>
      </c>
      <c r="AV329" s="202" t="s">
        <v>24</v>
      </c>
      <c r="AW329" s="202" t="s">
        <v>37</v>
      </c>
      <c r="AX329" s="202" t="s">
        <v>83</v>
      </c>
      <c r="AY329" s="210" t="s">
        <v>158</v>
      </c>
    </row>
    <row r="330" s="211" customFormat="true" ht="22.5" hidden="false" customHeight="true" outlineLevel="0" collapsed="false">
      <c r="B330" s="212"/>
      <c r="C330" s="213"/>
      <c r="D330" s="213"/>
      <c r="E330" s="214"/>
      <c r="F330" s="215" t="s">
        <v>304</v>
      </c>
      <c r="G330" s="215"/>
      <c r="H330" s="215"/>
      <c r="I330" s="215"/>
      <c r="J330" s="213"/>
      <c r="K330" s="216" t="n">
        <v>6.48</v>
      </c>
      <c r="L330" s="213"/>
      <c r="M330" s="213"/>
      <c r="N330" s="213"/>
      <c r="O330" s="213"/>
      <c r="P330" s="213"/>
      <c r="Q330" s="213"/>
      <c r="R330" s="217"/>
      <c r="T330" s="218"/>
      <c r="U330" s="213"/>
      <c r="V330" s="213"/>
      <c r="W330" s="213"/>
      <c r="X330" s="213"/>
      <c r="Y330" s="213"/>
      <c r="Z330" s="213"/>
      <c r="AA330" s="219"/>
      <c r="AT330" s="220" t="s">
        <v>171</v>
      </c>
      <c r="AU330" s="220" t="s">
        <v>106</v>
      </c>
      <c r="AV330" s="211" t="s">
        <v>106</v>
      </c>
      <c r="AW330" s="211" t="s">
        <v>37</v>
      </c>
      <c r="AX330" s="211" t="s">
        <v>83</v>
      </c>
      <c r="AY330" s="220" t="s">
        <v>158</v>
      </c>
    </row>
    <row r="331" s="211" customFormat="true" ht="22.5" hidden="false" customHeight="true" outlineLevel="0" collapsed="false">
      <c r="B331" s="212"/>
      <c r="C331" s="213"/>
      <c r="D331" s="213"/>
      <c r="E331" s="214"/>
      <c r="F331" s="215" t="s">
        <v>303</v>
      </c>
      <c r="G331" s="215"/>
      <c r="H331" s="215"/>
      <c r="I331" s="215"/>
      <c r="J331" s="213"/>
      <c r="K331" s="216" t="n">
        <v>-0.27</v>
      </c>
      <c r="L331" s="213"/>
      <c r="M331" s="213"/>
      <c r="N331" s="213"/>
      <c r="O331" s="213"/>
      <c r="P331" s="213"/>
      <c r="Q331" s="213"/>
      <c r="R331" s="217"/>
      <c r="T331" s="218"/>
      <c r="U331" s="213"/>
      <c r="V331" s="213"/>
      <c r="W331" s="213"/>
      <c r="X331" s="213"/>
      <c r="Y331" s="213"/>
      <c r="Z331" s="213"/>
      <c r="AA331" s="219"/>
      <c r="AT331" s="220" t="s">
        <v>171</v>
      </c>
      <c r="AU331" s="220" t="s">
        <v>106</v>
      </c>
      <c r="AV331" s="211" t="s">
        <v>106</v>
      </c>
      <c r="AW331" s="211" t="s">
        <v>37</v>
      </c>
      <c r="AX331" s="211" t="s">
        <v>83</v>
      </c>
      <c r="AY331" s="220" t="s">
        <v>158</v>
      </c>
    </row>
    <row r="332" s="211" customFormat="true" ht="22.5" hidden="false" customHeight="true" outlineLevel="0" collapsed="false">
      <c r="B332" s="212"/>
      <c r="C332" s="213"/>
      <c r="D332" s="213"/>
      <c r="E332" s="214"/>
      <c r="F332" s="215" t="s">
        <v>195</v>
      </c>
      <c r="G332" s="215"/>
      <c r="H332" s="215"/>
      <c r="I332" s="215"/>
      <c r="J332" s="213"/>
      <c r="K332" s="216" t="n">
        <v>0.36</v>
      </c>
      <c r="L332" s="213"/>
      <c r="M332" s="213"/>
      <c r="N332" s="213"/>
      <c r="O332" s="213"/>
      <c r="P332" s="213"/>
      <c r="Q332" s="213"/>
      <c r="R332" s="217"/>
      <c r="T332" s="218"/>
      <c r="U332" s="213"/>
      <c r="V332" s="213"/>
      <c r="W332" s="213"/>
      <c r="X332" s="213"/>
      <c r="Y332" s="213"/>
      <c r="Z332" s="213"/>
      <c r="AA332" s="219"/>
      <c r="AT332" s="220" t="s">
        <v>171</v>
      </c>
      <c r="AU332" s="220" t="s">
        <v>106</v>
      </c>
      <c r="AV332" s="211" t="s">
        <v>106</v>
      </c>
      <c r="AW332" s="211" t="s">
        <v>37</v>
      </c>
      <c r="AX332" s="211" t="s">
        <v>83</v>
      </c>
      <c r="AY332" s="220" t="s">
        <v>158</v>
      </c>
    </row>
    <row r="333" s="211" customFormat="true" ht="22.5" hidden="false" customHeight="true" outlineLevel="0" collapsed="false">
      <c r="B333" s="212"/>
      <c r="C333" s="213"/>
      <c r="D333" s="213"/>
      <c r="E333" s="214"/>
      <c r="F333" s="215" t="s">
        <v>305</v>
      </c>
      <c r="G333" s="215"/>
      <c r="H333" s="215"/>
      <c r="I333" s="215"/>
      <c r="J333" s="213"/>
      <c r="K333" s="216" t="n">
        <v>11.88</v>
      </c>
      <c r="L333" s="213"/>
      <c r="M333" s="213"/>
      <c r="N333" s="213"/>
      <c r="O333" s="213"/>
      <c r="P333" s="213"/>
      <c r="Q333" s="213"/>
      <c r="R333" s="217"/>
      <c r="T333" s="218"/>
      <c r="U333" s="213"/>
      <c r="V333" s="213"/>
      <c r="W333" s="213"/>
      <c r="X333" s="213"/>
      <c r="Y333" s="213"/>
      <c r="Z333" s="213"/>
      <c r="AA333" s="219"/>
      <c r="AT333" s="220" t="s">
        <v>171</v>
      </c>
      <c r="AU333" s="220" t="s">
        <v>106</v>
      </c>
      <c r="AV333" s="211" t="s">
        <v>106</v>
      </c>
      <c r="AW333" s="211" t="s">
        <v>37</v>
      </c>
      <c r="AX333" s="211" t="s">
        <v>83</v>
      </c>
      <c r="AY333" s="220" t="s">
        <v>158</v>
      </c>
    </row>
    <row r="334" s="211" customFormat="true" ht="22.5" hidden="false" customHeight="true" outlineLevel="0" collapsed="false">
      <c r="B334" s="212"/>
      <c r="C334" s="213"/>
      <c r="D334" s="213"/>
      <c r="E334" s="214"/>
      <c r="F334" s="215" t="s">
        <v>306</v>
      </c>
      <c r="G334" s="215"/>
      <c r="H334" s="215"/>
      <c r="I334" s="215"/>
      <c r="J334" s="213"/>
      <c r="K334" s="216" t="n">
        <v>-0.36</v>
      </c>
      <c r="L334" s="213"/>
      <c r="M334" s="213"/>
      <c r="N334" s="213"/>
      <c r="O334" s="213"/>
      <c r="P334" s="213"/>
      <c r="Q334" s="213"/>
      <c r="R334" s="217"/>
      <c r="T334" s="218"/>
      <c r="U334" s="213"/>
      <c r="V334" s="213"/>
      <c r="W334" s="213"/>
      <c r="X334" s="213"/>
      <c r="Y334" s="213"/>
      <c r="Z334" s="213"/>
      <c r="AA334" s="219"/>
      <c r="AT334" s="220" t="s">
        <v>171</v>
      </c>
      <c r="AU334" s="220" t="s">
        <v>106</v>
      </c>
      <c r="AV334" s="211" t="s">
        <v>106</v>
      </c>
      <c r="AW334" s="211" t="s">
        <v>37</v>
      </c>
      <c r="AX334" s="211" t="s">
        <v>83</v>
      </c>
      <c r="AY334" s="220" t="s">
        <v>158</v>
      </c>
    </row>
    <row r="335" s="211" customFormat="true" ht="22.5" hidden="false" customHeight="true" outlineLevel="0" collapsed="false">
      <c r="B335" s="212"/>
      <c r="C335" s="213"/>
      <c r="D335" s="213"/>
      <c r="E335" s="214"/>
      <c r="F335" s="215" t="s">
        <v>211</v>
      </c>
      <c r="G335" s="215"/>
      <c r="H335" s="215"/>
      <c r="I335" s="215"/>
      <c r="J335" s="213"/>
      <c r="K335" s="216" t="n">
        <v>0.48</v>
      </c>
      <c r="L335" s="213"/>
      <c r="M335" s="213"/>
      <c r="N335" s="213"/>
      <c r="O335" s="213"/>
      <c r="P335" s="213"/>
      <c r="Q335" s="213"/>
      <c r="R335" s="217"/>
      <c r="T335" s="218"/>
      <c r="U335" s="213"/>
      <c r="V335" s="213"/>
      <c r="W335" s="213"/>
      <c r="X335" s="213"/>
      <c r="Y335" s="213"/>
      <c r="Z335" s="213"/>
      <c r="AA335" s="219"/>
      <c r="AT335" s="220" t="s">
        <v>171</v>
      </c>
      <c r="AU335" s="220" t="s">
        <v>106</v>
      </c>
      <c r="AV335" s="211" t="s">
        <v>106</v>
      </c>
      <c r="AW335" s="211" t="s">
        <v>37</v>
      </c>
      <c r="AX335" s="211" t="s">
        <v>83</v>
      </c>
      <c r="AY335" s="220" t="s">
        <v>158</v>
      </c>
    </row>
    <row r="336" s="202" customFormat="true" ht="22.5" hidden="false" customHeight="true" outlineLevel="0" collapsed="false">
      <c r="B336" s="203"/>
      <c r="C336" s="204"/>
      <c r="D336" s="204"/>
      <c r="E336" s="205"/>
      <c r="F336" s="221" t="s">
        <v>212</v>
      </c>
      <c r="G336" s="221"/>
      <c r="H336" s="221"/>
      <c r="I336" s="221"/>
      <c r="J336" s="204"/>
      <c r="K336" s="205"/>
      <c r="L336" s="204"/>
      <c r="M336" s="204"/>
      <c r="N336" s="204"/>
      <c r="O336" s="204"/>
      <c r="P336" s="204"/>
      <c r="Q336" s="204"/>
      <c r="R336" s="207"/>
      <c r="T336" s="208"/>
      <c r="U336" s="204"/>
      <c r="V336" s="204"/>
      <c r="W336" s="204"/>
      <c r="X336" s="204"/>
      <c r="Y336" s="204"/>
      <c r="Z336" s="204"/>
      <c r="AA336" s="209"/>
      <c r="AT336" s="210" t="s">
        <v>171</v>
      </c>
      <c r="AU336" s="210" t="s">
        <v>106</v>
      </c>
      <c r="AV336" s="202" t="s">
        <v>24</v>
      </c>
      <c r="AW336" s="202" t="s">
        <v>37</v>
      </c>
      <c r="AX336" s="202" t="s">
        <v>83</v>
      </c>
      <c r="AY336" s="210" t="s">
        <v>158</v>
      </c>
    </row>
    <row r="337" s="211" customFormat="true" ht="22.5" hidden="false" customHeight="true" outlineLevel="0" collapsed="false">
      <c r="B337" s="212"/>
      <c r="C337" s="213"/>
      <c r="D337" s="213"/>
      <c r="E337" s="214"/>
      <c r="F337" s="215" t="s">
        <v>307</v>
      </c>
      <c r="G337" s="215"/>
      <c r="H337" s="215"/>
      <c r="I337" s="215"/>
      <c r="J337" s="213"/>
      <c r="K337" s="216" t="n">
        <v>8.28</v>
      </c>
      <c r="L337" s="213"/>
      <c r="M337" s="213"/>
      <c r="N337" s="213"/>
      <c r="O337" s="213"/>
      <c r="P337" s="213"/>
      <c r="Q337" s="213"/>
      <c r="R337" s="217"/>
      <c r="T337" s="218"/>
      <c r="U337" s="213"/>
      <c r="V337" s="213"/>
      <c r="W337" s="213"/>
      <c r="X337" s="213"/>
      <c r="Y337" s="213"/>
      <c r="Z337" s="213"/>
      <c r="AA337" s="219"/>
      <c r="AT337" s="220" t="s">
        <v>171</v>
      </c>
      <c r="AU337" s="220" t="s">
        <v>106</v>
      </c>
      <c r="AV337" s="211" t="s">
        <v>106</v>
      </c>
      <c r="AW337" s="211" t="s">
        <v>37</v>
      </c>
      <c r="AX337" s="211" t="s">
        <v>83</v>
      </c>
      <c r="AY337" s="220" t="s">
        <v>158</v>
      </c>
    </row>
    <row r="338" s="202" customFormat="true" ht="22.5" hidden="false" customHeight="true" outlineLevel="0" collapsed="false">
      <c r="B338" s="203"/>
      <c r="C338" s="204"/>
      <c r="D338" s="204"/>
      <c r="E338" s="205"/>
      <c r="F338" s="221" t="s">
        <v>177</v>
      </c>
      <c r="G338" s="221"/>
      <c r="H338" s="221"/>
      <c r="I338" s="221"/>
      <c r="J338" s="204"/>
      <c r="K338" s="205"/>
      <c r="L338" s="204"/>
      <c r="M338" s="204"/>
      <c r="N338" s="204"/>
      <c r="O338" s="204"/>
      <c r="P338" s="204"/>
      <c r="Q338" s="204"/>
      <c r="R338" s="207"/>
      <c r="T338" s="208"/>
      <c r="U338" s="204"/>
      <c r="V338" s="204"/>
      <c r="W338" s="204"/>
      <c r="X338" s="204"/>
      <c r="Y338" s="204"/>
      <c r="Z338" s="204"/>
      <c r="AA338" s="209"/>
      <c r="AT338" s="210" t="s">
        <v>171</v>
      </c>
      <c r="AU338" s="210" t="s">
        <v>106</v>
      </c>
      <c r="AV338" s="202" t="s">
        <v>24</v>
      </c>
      <c r="AW338" s="202" t="s">
        <v>37</v>
      </c>
      <c r="AX338" s="202" t="s">
        <v>83</v>
      </c>
      <c r="AY338" s="210" t="s">
        <v>158</v>
      </c>
    </row>
    <row r="339" s="211" customFormat="true" ht="22.5" hidden="false" customHeight="true" outlineLevel="0" collapsed="false">
      <c r="B339" s="212"/>
      <c r="C339" s="213"/>
      <c r="D339" s="213"/>
      <c r="E339" s="214"/>
      <c r="F339" s="215" t="s">
        <v>308</v>
      </c>
      <c r="G339" s="215"/>
      <c r="H339" s="215"/>
      <c r="I339" s="215"/>
      <c r="J339" s="213"/>
      <c r="K339" s="216" t="n">
        <v>13.5</v>
      </c>
      <c r="L339" s="213"/>
      <c r="M339" s="213"/>
      <c r="N339" s="213"/>
      <c r="O339" s="213"/>
      <c r="P339" s="213"/>
      <c r="Q339" s="213"/>
      <c r="R339" s="217"/>
      <c r="T339" s="218"/>
      <c r="U339" s="213"/>
      <c r="V339" s="213"/>
      <c r="W339" s="213"/>
      <c r="X339" s="213"/>
      <c r="Y339" s="213"/>
      <c r="Z339" s="213"/>
      <c r="AA339" s="219"/>
      <c r="AT339" s="220" t="s">
        <v>171</v>
      </c>
      <c r="AU339" s="220" t="s">
        <v>106</v>
      </c>
      <c r="AV339" s="211" t="s">
        <v>106</v>
      </c>
      <c r="AW339" s="211" t="s">
        <v>37</v>
      </c>
      <c r="AX339" s="211" t="s">
        <v>83</v>
      </c>
      <c r="AY339" s="220" t="s">
        <v>158</v>
      </c>
    </row>
    <row r="340" s="211" customFormat="true" ht="22.5" hidden="false" customHeight="true" outlineLevel="0" collapsed="false">
      <c r="B340" s="212"/>
      <c r="C340" s="213"/>
      <c r="D340" s="213"/>
      <c r="E340" s="214"/>
      <c r="F340" s="215" t="s">
        <v>309</v>
      </c>
      <c r="G340" s="215"/>
      <c r="H340" s="215"/>
      <c r="I340" s="215"/>
      <c r="J340" s="213"/>
      <c r="K340" s="216" t="n">
        <v>-0.36</v>
      </c>
      <c r="L340" s="213"/>
      <c r="M340" s="213"/>
      <c r="N340" s="213"/>
      <c r="O340" s="213"/>
      <c r="P340" s="213"/>
      <c r="Q340" s="213"/>
      <c r="R340" s="217"/>
      <c r="T340" s="218"/>
      <c r="U340" s="213"/>
      <c r="V340" s="213"/>
      <c r="W340" s="213"/>
      <c r="X340" s="213"/>
      <c r="Y340" s="213"/>
      <c r="Z340" s="213"/>
      <c r="AA340" s="219"/>
      <c r="AT340" s="220" t="s">
        <v>171</v>
      </c>
      <c r="AU340" s="220" t="s">
        <v>106</v>
      </c>
      <c r="AV340" s="211" t="s">
        <v>106</v>
      </c>
      <c r="AW340" s="211" t="s">
        <v>37</v>
      </c>
      <c r="AX340" s="211" t="s">
        <v>83</v>
      </c>
      <c r="AY340" s="220" t="s">
        <v>158</v>
      </c>
    </row>
    <row r="341" s="211" customFormat="true" ht="22.5" hidden="false" customHeight="true" outlineLevel="0" collapsed="false">
      <c r="B341" s="212"/>
      <c r="C341" s="213"/>
      <c r="D341" s="213"/>
      <c r="E341" s="214"/>
      <c r="F341" s="215" t="s">
        <v>216</v>
      </c>
      <c r="G341" s="215"/>
      <c r="H341" s="215"/>
      <c r="I341" s="215"/>
      <c r="J341" s="213"/>
      <c r="K341" s="216" t="n">
        <v>0.48</v>
      </c>
      <c r="L341" s="213"/>
      <c r="M341" s="213"/>
      <c r="N341" s="213"/>
      <c r="O341" s="213"/>
      <c r="P341" s="213"/>
      <c r="Q341" s="213"/>
      <c r="R341" s="217"/>
      <c r="T341" s="218"/>
      <c r="U341" s="213"/>
      <c r="V341" s="213"/>
      <c r="W341" s="213"/>
      <c r="X341" s="213"/>
      <c r="Y341" s="213"/>
      <c r="Z341" s="213"/>
      <c r="AA341" s="219"/>
      <c r="AT341" s="220" t="s">
        <v>171</v>
      </c>
      <c r="AU341" s="220" t="s">
        <v>106</v>
      </c>
      <c r="AV341" s="211" t="s">
        <v>106</v>
      </c>
      <c r="AW341" s="211" t="s">
        <v>37</v>
      </c>
      <c r="AX341" s="211" t="s">
        <v>83</v>
      </c>
      <c r="AY341" s="220" t="s">
        <v>158</v>
      </c>
    </row>
    <row r="342" s="202" customFormat="true" ht="22.5" hidden="false" customHeight="true" outlineLevel="0" collapsed="false">
      <c r="B342" s="203"/>
      <c r="C342" s="204"/>
      <c r="D342" s="204"/>
      <c r="E342" s="205"/>
      <c r="F342" s="221" t="s">
        <v>181</v>
      </c>
      <c r="G342" s="221"/>
      <c r="H342" s="221"/>
      <c r="I342" s="221"/>
      <c r="J342" s="204"/>
      <c r="K342" s="205"/>
      <c r="L342" s="204"/>
      <c r="M342" s="204"/>
      <c r="N342" s="204"/>
      <c r="O342" s="204"/>
      <c r="P342" s="204"/>
      <c r="Q342" s="204"/>
      <c r="R342" s="207"/>
      <c r="T342" s="208"/>
      <c r="U342" s="204"/>
      <c r="V342" s="204"/>
      <c r="W342" s="204"/>
      <c r="X342" s="204"/>
      <c r="Y342" s="204"/>
      <c r="Z342" s="204"/>
      <c r="AA342" s="209"/>
      <c r="AT342" s="210" t="s">
        <v>171</v>
      </c>
      <c r="AU342" s="210" t="s">
        <v>106</v>
      </c>
      <c r="AV342" s="202" t="s">
        <v>24</v>
      </c>
      <c r="AW342" s="202" t="s">
        <v>37</v>
      </c>
      <c r="AX342" s="202" t="s">
        <v>83</v>
      </c>
      <c r="AY342" s="210" t="s">
        <v>158</v>
      </c>
    </row>
    <row r="343" s="211" customFormat="true" ht="22.5" hidden="false" customHeight="true" outlineLevel="0" collapsed="false">
      <c r="B343" s="212"/>
      <c r="C343" s="213"/>
      <c r="D343" s="213"/>
      <c r="E343" s="214"/>
      <c r="F343" s="215" t="s">
        <v>310</v>
      </c>
      <c r="G343" s="215"/>
      <c r="H343" s="215"/>
      <c r="I343" s="215"/>
      <c r="J343" s="213"/>
      <c r="K343" s="216" t="n">
        <v>7.02</v>
      </c>
      <c r="L343" s="213"/>
      <c r="M343" s="213"/>
      <c r="N343" s="213"/>
      <c r="O343" s="213"/>
      <c r="P343" s="213"/>
      <c r="Q343" s="213"/>
      <c r="R343" s="217"/>
      <c r="T343" s="218"/>
      <c r="U343" s="213"/>
      <c r="V343" s="213"/>
      <c r="W343" s="213"/>
      <c r="X343" s="213"/>
      <c r="Y343" s="213"/>
      <c r="Z343" s="213"/>
      <c r="AA343" s="219"/>
      <c r="AT343" s="220" t="s">
        <v>171</v>
      </c>
      <c r="AU343" s="220" t="s">
        <v>106</v>
      </c>
      <c r="AV343" s="211" t="s">
        <v>106</v>
      </c>
      <c r="AW343" s="211" t="s">
        <v>37</v>
      </c>
      <c r="AX343" s="211" t="s">
        <v>83</v>
      </c>
      <c r="AY343" s="220" t="s">
        <v>158</v>
      </c>
    </row>
    <row r="344" s="222" customFormat="true" ht="22.5" hidden="false" customHeight="true" outlineLevel="0" collapsed="false">
      <c r="B344" s="223"/>
      <c r="C344" s="224"/>
      <c r="D344" s="224"/>
      <c r="E344" s="225"/>
      <c r="F344" s="226" t="s">
        <v>183</v>
      </c>
      <c r="G344" s="226"/>
      <c r="H344" s="226"/>
      <c r="I344" s="226"/>
      <c r="J344" s="224"/>
      <c r="K344" s="227" t="n">
        <v>118.223</v>
      </c>
      <c r="L344" s="224"/>
      <c r="M344" s="224"/>
      <c r="N344" s="224"/>
      <c r="O344" s="224"/>
      <c r="P344" s="224"/>
      <c r="Q344" s="224"/>
      <c r="R344" s="228"/>
      <c r="T344" s="229"/>
      <c r="U344" s="224"/>
      <c r="V344" s="224"/>
      <c r="W344" s="224"/>
      <c r="X344" s="224"/>
      <c r="Y344" s="224"/>
      <c r="Z344" s="224"/>
      <c r="AA344" s="230"/>
      <c r="AT344" s="231" t="s">
        <v>171</v>
      </c>
      <c r="AU344" s="231" t="s">
        <v>106</v>
      </c>
      <c r="AV344" s="222" t="s">
        <v>164</v>
      </c>
      <c r="AW344" s="222" t="s">
        <v>37</v>
      </c>
      <c r="AX344" s="222" t="s">
        <v>24</v>
      </c>
      <c r="AY344" s="231" t="s">
        <v>158</v>
      </c>
    </row>
    <row r="345" s="179" customFormat="true" ht="29.85" hidden="false" customHeight="true" outlineLevel="0" collapsed="false">
      <c r="B345" s="180"/>
      <c r="C345" s="181"/>
      <c r="D345" s="190" t="s">
        <v>119</v>
      </c>
      <c r="E345" s="190"/>
      <c r="F345" s="190"/>
      <c r="G345" s="190"/>
      <c r="H345" s="190"/>
      <c r="I345" s="190"/>
      <c r="J345" s="190"/>
      <c r="K345" s="190"/>
      <c r="L345" s="190"/>
      <c r="M345" s="190"/>
      <c r="N345" s="191" t="n">
        <f aca="false">BK345</f>
        <v>0</v>
      </c>
      <c r="O345" s="191"/>
      <c r="P345" s="191"/>
      <c r="Q345" s="191"/>
      <c r="R345" s="183"/>
      <c r="T345" s="184"/>
      <c r="U345" s="181"/>
      <c r="V345" s="181"/>
      <c r="W345" s="185" t="n">
        <f aca="false">SUM(W346:W351)</f>
        <v>0</v>
      </c>
      <c r="X345" s="181"/>
      <c r="Y345" s="185" t="n">
        <f aca="false">SUM(Y346:Y351)</f>
        <v>0</v>
      </c>
      <c r="Z345" s="181"/>
      <c r="AA345" s="186" t="n">
        <f aca="false">SUM(AA346:AA351)</f>
        <v>0</v>
      </c>
      <c r="AR345" s="187" t="s">
        <v>24</v>
      </c>
      <c r="AT345" s="188" t="s">
        <v>82</v>
      </c>
      <c r="AU345" s="188" t="s">
        <v>24</v>
      </c>
      <c r="AY345" s="187" t="s">
        <v>158</v>
      </c>
      <c r="BK345" s="189" t="n">
        <f aca="false">SUM(BK346:BK351)</f>
        <v>0</v>
      </c>
    </row>
    <row r="346" s="33" customFormat="true" ht="31.5" hidden="false" customHeight="true" outlineLevel="0" collapsed="false">
      <c r="B346" s="156"/>
      <c r="C346" s="192" t="s">
        <v>315</v>
      </c>
      <c r="D346" s="192" t="s">
        <v>160</v>
      </c>
      <c r="E346" s="193" t="s">
        <v>316</v>
      </c>
      <c r="F346" s="194" t="s">
        <v>317</v>
      </c>
      <c r="G346" s="194"/>
      <c r="H346" s="194"/>
      <c r="I346" s="194"/>
      <c r="J346" s="195" t="s">
        <v>318</v>
      </c>
      <c r="K346" s="196" t="n">
        <v>15.67</v>
      </c>
      <c r="L346" s="197" t="n">
        <v>0</v>
      </c>
      <c r="M346" s="197"/>
      <c r="N346" s="198" t="n">
        <f aca="false">ROUND(L346*K346,2)</f>
        <v>0</v>
      </c>
      <c r="O346" s="198"/>
      <c r="P346" s="198"/>
      <c r="Q346" s="198"/>
      <c r="R346" s="158"/>
      <c r="T346" s="199"/>
      <c r="U346" s="45" t="s">
        <v>48</v>
      </c>
      <c r="V346" s="35"/>
      <c r="W346" s="200" t="n">
        <f aca="false">V346*K346</f>
        <v>0</v>
      </c>
      <c r="X346" s="200" t="n">
        <v>0</v>
      </c>
      <c r="Y346" s="200" t="n">
        <f aca="false">X346*K346</f>
        <v>0</v>
      </c>
      <c r="Z346" s="200" t="n">
        <v>0</v>
      </c>
      <c r="AA346" s="201" t="n">
        <f aca="false">Z346*K346</f>
        <v>0</v>
      </c>
      <c r="AR346" s="11" t="s">
        <v>164</v>
      </c>
      <c r="AT346" s="11" t="s">
        <v>160</v>
      </c>
      <c r="AU346" s="11" t="s">
        <v>106</v>
      </c>
      <c r="AY346" s="11" t="s">
        <v>158</v>
      </c>
      <c r="BE346" s="120" t="n">
        <f aca="false">IF(U346="základní",N346,0)</f>
        <v>0</v>
      </c>
      <c r="BF346" s="120" t="n">
        <f aca="false">IF(U346="snížená",N346,0)</f>
        <v>0</v>
      </c>
      <c r="BG346" s="120" t="n">
        <f aca="false">IF(U346="zákl. přenesená",N346,0)</f>
        <v>0</v>
      </c>
      <c r="BH346" s="120" t="n">
        <f aca="false">IF(U346="sníž. přenesená",N346,0)</f>
        <v>0</v>
      </c>
      <c r="BI346" s="120" t="n">
        <f aca="false">IF(U346="nulová",N346,0)</f>
        <v>0</v>
      </c>
      <c r="BJ346" s="11" t="s">
        <v>24</v>
      </c>
      <c r="BK346" s="120" t="n">
        <f aca="false">ROUND(L346*K346,2)</f>
        <v>0</v>
      </c>
      <c r="BL346" s="11" t="s">
        <v>164</v>
      </c>
      <c r="BM346" s="11" t="s">
        <v>319</v>
      </c>
    </row>
    <row r="347" s="33" customFormat="true" ht="22.5" hidden="false" customHeight="true" outlineLevel="0" collapsed="false">
      <c r="B347" s="156"/>
      <c r="C347" s="192" t="s">
        <v>320</v>
      </c>
      <c r="D347" s="192" t="s">
        <v>160</v>
      </c>
      <c r="E347" s="193" t="s">
        <v>321</v>
      </c>
      <c r="F347" s="194" t="s">
        <v>322</v>
      </c>
      <c r="G347" s="194"/>
      <c r="H347" s="194"/>
      <c r="I347" s="194"/>
      <c r="J347" s="195" t="s">
        <v>285</v>
      </c>
      <c r="K347" s="196" t="n">
        <v>5</v>
      </c>
      <c r="L347" s="197" t="n">
        <v>0</v>
      </c>
      <c r="M347" s="197"/>
      <c r="N347" s="198" t="n">
        <f aca="false">ROUND(L347*K347,2)</f>
        <v>0</v>
      </c>
      <c r="O347" s="198"/>
      <c r="P347" s="198"/>
      <c r="Q347" s="198"/>
      <c r="R347" s="158"/>
      <c r="T347" s="199"/>
      <c r="U347" s="45" t="s">
        <v>48</v>
      </c>
      <c r="V347" s="35"/>
      <c r="W347" s="200" t="n">
        <f aca="false">V347*K347</f>
        <v>0</v>
      </c>
      <c r="X347" s="200" t="n">
        <v>0</v>
      </c>
      <c r="Y347" s="200" t="n">
        <f aca="false">X347*K347</f>
        <v>0</v>
      </c>
      <c r="Z347" s="200" t="n">
        <v>0</v>
      </c>
      <c r="AA347" s="201" t="n">
        <f aca="false">Z347*K347</f>
        <v>0</v>
      </c>
      <c r="AR347" s="11" t="s">
        <v>164</v>
      </c>
      <c r="AT347" s="11" t="s">
        <v>160</v>
      </c>
      <c r="AU347" s="11" t="s">
        <v>106</v>
      </c>
      <c r="AY347" s="11" t="s">
        <v>158</v>
      </c>
      <c r="BE347" s="120" t="n">
        <f aca="false">IF(U347="základní",N347,0)</f>
        <v>0</v>
      </c>
      <c r="BF347" s="120" t="n">
        <f aca="false">IF(U347="snížená",N347,0)</f>
        <v>0</v>
      </c>
      <c r="BG347" s="120" t="n">
        <f aca="false">IF(U347="zákl. přenesená",N347,0)</f>
        <v>0</v>
      </c>
      <c r="BH347" s="120" t="n">
        <f aca="false">IF(U347="sníž. přenesená",N347,0)</f>
        <v>0</v>
      </c>
      <c r="BI347" s="120" t="n">
        <f aca="false">IF(U347="nulová",N347,0)</f>
        <v>0</v>
      </c>
      <c r="BJ347" s="11" t="s">
        <v>24</v>
      </c>
      <c r="BK347" s="120" t="n">
        <f aca="false">ROUND(L347*K347,2)</f>
        <v>0</v>
      </c>
      <c r="BL347" s="11" t="s">
        <v>164</v>
      </c>
      <c r="BM347" s="11" t="s">
        <v>323</v>
      </c>
    </row>
    <row r="348" s="33" customFormat="true" ht="31.5" hidden="false" customHeight="true" outlineLevel="0" collapsed="false">
      <c r="B348" s="156"/>
      <c r="C348" s="192" t="s">
        <v>11</v>
      </c>
      <c r="D348" s="192" t="s">
        <v>160</v>
      </c>
      <c r="E348" s="193" t="s">
        <v>324</v>
      </c>
      <c r="F348" s="194" t="s">
        <v>325</v>
      </c>
      <c r="G348" s="194"/>
      <c r="H348" s="194"/>
      <c r="I348" s="194"/>
      <c r="J348" s="195" t="s">
        <v>318</v>
      </c>
      <c r="K348" s="196" t="n">
        <v>15.67</v>
      </c>
      <c r="L348" s="197" t="n">
        <v>0</v>
      </c>
      <c r="M348" s="197"/>
      <c r="N348" s="198" t="n">
        <f aca="false">ROUND(L348*K348,2)</f>
        <v>0</v>
      </c>
      <c r="O348" s="198"/>
      <c r="P348" s="198"/>
      <c r="Q348" s="198"/>
      <c r="R348" s="158"/>
      <c r="T348" s="199"/>
      <c r="U348" s="45" t="s">
        <v>48</v>
      </c>
      <c r="V348" s="35"/>
      <c r="W348" s="200" t="n">
        <f aca="false">V348*K348</f>
        <v>0</v>
      </c>
      <c r="X348" s="200" t="n">
        <v>0</v>
      </c>
      <c r="Y348" s="200" t="n">
        <f aca="false">X348*K348</f>
        <v>0</v>
      </c>
      <c r="Z348" s="200" t="n">
        <v>0</v>
      </c>
      <c r="AA348" s="201" t="n">
        <f aca="false">Z348*K348</f>
        <v>0</v>
      </c>
      <c r="AR348" s="11" t="s">
        <v>164</v>
      </c>
      <c r="AT348" s="11" t="s">
        <v>160</v>
      </c>
      <c r="AU348" s="11" t="s">
        <v>106</v>
      </c>
      <c r="AY348" s="11" t="s">
        <v>158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1" t="s">
        <v>24</v>
      </c>
      <c r="BK348" s="120" t="n">
        <f aca="false">ROUND(L348*K348,2)</f>
        <v>0</v>
      </c>
      <c r="BL348" s="11" t="s">
        <v>164</v>
      </c>
      <c r="BM348" s="11" t="s">
        <v>326</v>
      </c>
    </row>
    <row r="349" s="33" customFormat="true" ht="31.5" hidden="false" customHeight="true" outlineLevel="0" collapsed="false">
      <c r="B349" s="156"/>
      <c r="C349" s="192" t="s">
        <v>327</v>
      </c>
      <c r="D349" s="192" t="s">
        <v>160</v>
      </c>
      <c r="E349" s="193" t="s">
        <v>328</v>
      </c>
      <c r="F349" s="194" t="s">
        <v>329</v>
      </c>
      <c r="G349" s="194"/>
      <c r="H349" s="194"/>
      <c r="I349" s="194"/>
      <c r="J349" s="195" t="s">
        <v>318</v>
      </c>
      <c r="K349" s="196" t="n">
        <v>235.05</v>
      </c>
      <c r="L349" s="197" t="n">
        <v>0</v>
      </c>
      <c r="M349" s="197"/>
      <c r="N349" s="198" t="n">
        <f aca="false">ROUND(L349*K349,2)</f>
        <v>0</v>
      </c>
      <c r="O349" s="198"/>
      <c r="P349" s="198"/>
      <c r="Q349" s="198"/>
      <c r="R349" s="158"/>
      <c r="T349" s="199"/>
      <c r="U349" s="45" t="s">
        <v>48</v>
      </c>
      <c r="V349" s="35"/>
      <c r="W349" s="200" t="n">
        <f aca="false">V349*K349</f>
        <v>0</v>
      </c>
      <c r="X349" s="200" t="n">
        <v>0</v>
      </c>
      <c r="Y349" s="200" t="n">
        <f aca="false">X349*K349</f>
        <v>0</v>
      </c>
      <c r="Z349" s="200" t="n">
        <v>0</v>
      </c>
      <c r="AA349" s="201" t="n">
        <f aca="false">Z349*K349</f>
        <v>0</v>
      </c>
      <c r="AR349" s="11" t="s">
        <v>164</v>
      </c>
      <c r="AT349" s="11" t="s">
        <v>160</v>
      </c>
      <c r="AU349" s="11" t="s">
        <v>106</v>
      </c>
      <c r="AY349" s="11" t="s">
        <v>158</v>
      </c>
      <c r="BE349" s="120" t="n">
        <f aca="false">IF(U349="základní",N349,0)</f>
        <v>0</v>
      </c>
      <c r="BF349" s="120" t="n">
        <f aca="false">IF(U349="snížená",N349,0)</f>
        <v>0</v>
      </c>
      <c r="BG349" s="120" t="n">
        <f aca="false">IF(U349="zákl. přenesená",N349,0)</f>
        <v>0</v>
      </c>
      <c r="BH349" s="120" t="n">
        <f aca="false">IF(U349="sníž. přenesená",N349,0)</f>
        <v>0</v>
      </c>
      <c r="BI349" s="120" t="n">
        <f aca="false">IF(U349="nulová",N349,0)</f>
        <v>0</v>
      </c>
      <c r="BJ349" s="11" t="s">
        <v>24</v>
      </c>
      <c r="BK349" s="120" t="n">
        <f aca="false">ROUND(L349*K349,2)</f>
        <v>0</v>
      </c>
      <c r="BL349" s="11" t="s">
        <v>164</v>
      </c>
      <c r="BM349" s="11" t="s">
        <v>330</v>
      </c>
    </row>
    <row r="350" s="33" customFormat="true" ht="31.5" hidden="false" customHeight="true" outlineLevel="0" collapsed="false">
      <c r="B350" s="156"/>
      <c r="C350" s="192" t="s">
        <v>331</v>
      </c>
      <c r="D350" s="192" t="s">
        <v>160</v>
      </c>
      <c r="E350" s="193" t="s">
        <v>332</v>
      </c>
      <c r="F350" s="194" t="s">
        <v>333</v>
      </c>
      <c r="G350" s="194"/>
      <c r="H350" s="194"/>
      <c r="I350" s="194"/>
      <c r="J350" s="195" t="s">
        <v>318</v>
      </c>
      <c r="K350" s="196" t="n">
        <v>15.67</v>
      </c>
      <c r="L350" s="197" t="n">
        <v>0</v>
      </c>
      <c r="M350" s="197"/>
      <c r="N350" s="198" t="n">
        <f aca="false">ROUND(L350*K350,2)</f>
        <v>0</v>
      </c>
      <c r="O350" s="198"/>
      <c r="P350" s="198"/>
      <c r="Q350" s="198"/>
      <c r="R350" s="158"/>
      <c r="T350" s="199"/>
      <c r="U350" s="45" t="s">
        <v>48</v>
      </c>
      <c r="V350" s="35"/>
      <c r="W350" s="200" t="n">
        <f aca="false">V350*K350</f>
        <v>0</v>
      </c>
      <c r="X350" s="200" t="n">
        <v>0</v>
      </c>
      <c r="Y350" s="200" t="n">
        <f aca="false">X350*K350</f>
        <v>0</v>
      </c>
      <c r="Z350" s="200" t="n">
        <v>0</v>
      </c>
      <c r="AA350" s="201" t="n">
        <f aca="false">Z350*K350</f>
        <v>0</v>
      </c>
      <c r="AR350" s="11" t="s">
        <v>164</v>
      </c>
      <c r="AT350" s="11" t="s">
        <v>160</v>
      </c>
      <c r="AU350" s="11" t="s">
        <v>106</v>
      </c>
      <c r="AY350" s="11" t="s">
        <v>158</v>
      </c>
      <c r="BE350" s="120" t="n">
        <f aca="false">IF(U350="základní",N350,0)</f>
        <v>0</v>
      </c>
      <c r="BF350" s="120" t="n">
        <f aca="false">IF(U350="snížená",N350,0)</f>
        <v>0</v>
      </c>
      <c r="BG350" s="120" t="n">
        <f aca="false">IF(U350="zákl. přenesená",N350,0)</f>
        <v>0</v>
      </c>
      <c r="BH350" s="120" t="n">
        <f aca="false">IF(U350="sníž. přenesená",N350,0)</f>
        <v>0</v>
      </c>
      <c r="BI350" s="120" t="n">
        <f aca="false">IF(U350="nulová",N350,0)</f>
        <v>0</v>
      </c>
      <c r="BJ350" s="11" t="s">
        <v>24</v>
      </c>
      <c r="BK350" s="120" t="n">
        <f aca="false">ROUND(L350*K350,2)</f>
        <v>0</v>
      </c>
      <c r="BL350" s="11" t="s">
        <v>164</v>
      </c>
      <c r="BM350" s="11" t="s">
        <v>334</v>
      </c>
    </row>
    <row r="351" s="33" customFormat="true" ht="22.5" hidden="false" customHeight="true" outlineLevel="0" collapsed="false">
      <c r="B351" s="156"/>
      <c r="C351" s="192" t="s">
        <v>335</v>
      </c>
      <c r="D351" s="192" t="s">
        <v>160</v>
      </c>
      <c r="E351" s="193" t="s">
        <v>336</v>
      </c>
      <c r="F351" s="194" t="s">
        <v>337</v>
      </c>
      <c r="G351" s="194"/>
      <c r="H351" s="194"/>
      <c r="I351" s="194"/>
      <c r="J351" s="195" t="s">
        <v>318</v>
      </c>
      <c r="K351" s="196" t="n">
        <v>15.67</v>
      </c>
      <c r="L351" s="197" t="n">
        <v>0</v>
      </c>
      <c r="M351" s="197"/>
      <c r="N351" s="198" t="n">
        <f aca="false">ROUND(L351*K351,2)</f>
        <v>0</v>
      </c>
      <c r="O351" s="198"/>
      <c r="P351" s="198"/>
      <c r="Q351" s="198"/>
      <c r="R351" s="158"/>
      <c r="T351" s="199"/>
      <c r="U351" s="45" t="s">
        <v>48</v>
      </c>
      <c r="V351" s="35"/>
      <c r="W351" s="200" t="n">
        <f aca="false">V351*K351</f>
        <v>0</v>
      </c>
      <c r="X351" s="200" t="n">
        <v>0</v>
      </c>
      <c r="Y351" s="200" t="n">
        <f aca="false">X351*K351</f>
        <v>0</v>
      </c>
      <c r="Z351" s="200" t="n">
        <v>0</v>
      </c>
      <c r="AA351" s="201" t="n">
        <f aca="false">Z351*K351</f>
        <v>0</v>
      </c>
      <c r="AR351" s="11" t="s">
        <v>164</v>
      </c>
      <c r="AT351" s="11" t="s">
        <v>160</v>
      </c>
      <c r="AU351" s="11" t="s">
        <v>106</v>
      </c>
      <c r="AY351" s="11" t="s">
        <v>158</v>
      </c>
      <c r="BE351" s="120" t="n">
        <f aca="false">IF(U351="základní",N351,0)</f>
        <v>0</v>
      </c>
      <c r="BF351" s="120" t="n">
        <f aca="false">IF(U351="snížená",N351,0)</f>
        <v>0</v>
      </c>
      <c r="BG351" s="120" t="n">
        <f aca="false">IF(U351="zákl. přenesená",N351,0)</f>
        <v>0</v>
      </c>
      <c r="BH351" s="120" t="n">
        <f aca="false">IF(U351="sníž. přenesená",N351,0)</f>
        <v>0</v>
      </c>
      <c r="BI351" s="120" t="n">
        <f aca="false">IF(U351="nulová",N351,0)</f>
        <v>0</v>
      </c>
      <c r="BJ351" s="11" t="s">
        <v>24</v>
      </c>
      <c r="BK351" s="120" t="n">
        <f aca="false">ROUND(L351*K351,2)</f>
        <v>0</v>
      </c>
      <c r="BL351" s="11" t="s">
        <v>164</v>
      </c>
      <c r="BM351" s="11" t="s">
        <v>338</v>
      </c>
    </row>
    <row r="352" s="179" customFormat="true" ht="29.85" hidden="false" customHeight="true" outlineLevel="0" collapsed="false">
      <c r="B352" s="180"/>
      <c r="C352" s="181"/>
      <c r="D352" s="190" t="s">
        <v>120</v>
      </c>
      <c r="E352" s="190"/>
      <c r="F352" s="190"/>
      <c r="G352" s="190"/>
      <c r="H352" s="190"/>
      <c r="I352" s="190"/>
      <c r="J352" s="190"/>
      <c r="K352" s="190"/>
      <c r="L352" s="190"/>
      <c r="M352" s="190"/>
      <c r="N352" s="233" t="n">
        <f aca="false">BK352</f>
        <v>0</v>
      </c>
      <c r="O352" s="233"/>
      <c r="P352" s="233"/>
      <c r="Q352" s="233"/>
      <c r="R352" s="183"/>
      <c r="T352" s="184"/>
      <c r="U352" s="181"/>
      <c r="V352" s="181"/>
      <c r="W352" s="185" t="n">
        <f aca="false">W353</f>
        <v>0</v>
      </c>
      <c r="X352" s="181"/>
      <c r="Y352" s="185" t="n">
        <f aca="false">Y353</f>
        <v>0</v>
      </c>
      <c r="Z352" s="181"/>
      <c r="AA352" s="186" t="n">
        <f aca="false">AA353</f>
        <v>0</v>
      </c>
      <c r="AR352" s="187" t="s">
        <v>24</v>
      </c>
      <c r="AT352" s="188" t="s">
        <v>82</v>
      </c>
      <c r="AU352" s="188" t="s">
        <v>24</v>
      </c>
      <c r="AY352" s="187" t="s">
        <v>158</v>
      </c>
      <c r="BK352" s="189" t="n">
        <f aca="false">BK353</f>
        <v>0</v>
      </c>
    </row>
    <row r="353" s="33" customFormat="true" ht="22.5" hidden="false" customHeight="true" outlineLevel="0" collapsed="false">
      <c r="B353" s="156"/>
      <c r="C353" s="192" t="s">
        <v>339</v>
      </c>
      <c r="D353" s="192" t="s">
        <v>160</v>
      </c>
      <c r="E353" s="193" t="s">
        <v>340</v>
      </c>
      <c r="F353" s="194" t="s">
        <v>341</v>
      </c>
      <c r="G353" s="194"/>
      <c r="H353" s="194"/>
      <c r="I353" s="194"/>
      <c r="J353" s="195" t="s">
        <v>318</v>
      </c>
      <c r="K353" s="196" t="n">
        <v>3.322</v>
      </c>
      <c r="L353" s="197" t="n">
        <v>0</v>
      </c>
      <c r="M353" s="197"/>
      <c r="N353" s="198" t="n">
        <f aca="false">ROUND(L353*K353,2)</f>
        <v>0</v>
      </c>
      <c r="O353" s="198"/>
      <c r="P353" s="198"/>
      <c r="Q353" s="198"/>
      <c r="R353" s="158"/>
      <c r="T353" s="199"/>
      <c r="U353" s="45" t="s">
        <v>48</v>
      </c>
      <c r="V353" s="35"/>
      <c r="W353" s="200" t="n">
        <f aca="false">V353*K353</f>
        <v>0</v>
      </c>
      <c r="X353" s="200" t="n">
        <v>0</v>
      </c>
      <c r="Y353" s="200" t="n">
        <f aca="false">X353*K353</f>
        <v>0</v>
      </c>
      <c r="Z353" s="200" t="n">
        <v>0</v>
      </c>
      <c r="AA353" s="201" t="n">
        <f aca="false">Z353*K353</f>
        <v>0</v>
      </c>
      <c r="AR353" s="11" t="s">
        <v>164</v>
      </c>
      <c r="AT353" s="11" t="s">
        <v>160</v>
      </c>
      <c r="AU353" s="11" t="s">
        <v>106</v>
      </c>
      <c r="AY353" s="11" t="s">
        <v>158</v>
      </c>
      <c r="BE353" s="120" t="n">
        <f aca="false">IF(U353="základní",N353,0)</f>
        <v>0</v>
      </c>
      <c r="BF353" s="120" t="n">
        <f aca="false">IF(U353="snížená",N353,0)</f>
        <v>0</v>
      </c>
      <c r="BG353" s="120" t="n">
        <f aca="false">IF(U353="zákl. přenesená",N353,0)</f>
        <v>0</v>
      </c>
      <c r="BH353" s="120" t="n">
        <f aca="false">IF(U353="sníž. přenesená",N353,0)</f>
        <v>0</v>
      </c>
      <c r="BI353" s="120" t="n">
        <f aca="false">IF(U353="nulová",N353,0)</f>
        <v>0</v>
      </c>
      <c r="BJ353" s="11" t="s">
        <v>24</v>
      </c>
      <c r="BK353" s="120" t="n">
        <f aca="false">ROUND(L353*K353,2)</f>
        <v>0</v>
      </c>
      <c r="BL353" s="11" t="s">
        <v>164</v>
      </c>
      <c r="BM353" s="11" t="s">
        <v>342</v>
      </c>
    </row>
    <row r="354" s="179" customFormat="true" ht="37.35" hidden="false" customHeight="true" outlineLevel="0" collapsed="false">
      <c r="B354" s="180"/>
      <c r="C354" s="181"/>
      <c r="D354" s="182" t="s">
        <v>121</v>
      </c>
      <c r="E354" s="182"/>
      <c r="F354" s="182"/>
      <c r="G354" s="182"/>
      <c r="H354" s="182"/>
      <c r="I354" s="182"/>
      <c r="J354" s="182"/>
      <c r="K354" s="182"/>
      <c r="L354" s="182"/>
      <c r="M354" s="182"/>
      <c r="N354" s="234" t="n">
        <f aca="false">BK354</f>
        <v>0</v>
      </c>
      <c r="O354" s="234"/>
      <c r="P354" s="234"/>
      <c r="Q354" s="234"/>
      <c r="R354" s="183"/>
      <c r="T354" s="184"/>
      <c r="U354" s="181"/>
      <c r="V354" s="181"/>
      <c r="W354" s="185" t="n">
        <f aca="false">W355+W411+W413+W418+W425+W452+W501+W613+W616</f>
        <v>0</v>
      </c>
      <c r="X354" s="181"/>
      <c r="Y354" s="185" t="n">
        <f aca="false">Y355+Y411+Y413+Y418+Y425+Y452+Y501+Y613+Y616</f>
        <v>3.53074026</v>
      </c>
      <c r="Z354" s="181"/>
      <c r="AA354" s="186" t="n">
        <f aca="false">AA355+AA411+AA413+AA418+AA425+AA452+AA501+AA613+AA616</f>
        <v>0.11274802</v>
      </c>
      <c r="AR354" s="187" t="s">
        <v>106</v>
      </c>
      <c r="AT354" s="188" t="s">
        <v>82</v>
      </c>
      <c r="AU354" s="188" t="s">
        <v>83</v>
      </c>
      <c r="AY354" s="187" t="s">
        <v>158</v>
      </c>
      <c r="BK354" s="189" t="n">
        <f aca="false">BK355+BK411+BK413+BK418+BK425+BK452+BK501+BK613+BK616</f>
        <v>0</v>
      </c>
    </row>
    <row r="355" s="179" customFormat="true" ht="19.9" hidden="false" customHeight="true" outlineLevel="0" collapsed="false">
      <c r="B355" s="180"/>
      <c r="C355" s="181"/>
      <c r="D355" s="190" t="s">
        <v>122</v>
      </c>
      <c r="E355" s="190"/>
      <c r="F355" s="190"/>
      <c r="G355" s="190"/>
      <c r="H355" s="190"/>
      <c r="I355" s="190"/>
      <c r="J355" s="190"/>
      <c r="K355" s="190"/>
      <c r="L355" s="190"/>
      <c r="M355" s="190"/>
      <c r="N355" s="191" t="n">
        <f aca="false">BK355</f>
        <v>0</v>
      </c>
      <c r="O355" s="191"/>
      <c r="P355" s="191"/>
      <c r="Q355" s="191"/>
      <c r="R355" s="183"/>
      <c r="T355" s="184"/>
      <c r="U355" s="181"/>
      <c r="V355" s="181"/>
      <c r="W355" s="185" t="n">
        <f aca="false">SUM(W356:W410)</f>
        <v>0</v>
      </c>
      <c r="X355" s="181"/>
      <c r="Y355" s="185" t="n">
        <f aca="false">SUM(Y356:Y410)</f>
        <v>0.079355</v>
      </c>
      <c r="Z355" s="181"/>
      <c r="AA355" s="186" t="n">
        <f aca="false">SUM(AA356:AA410)</f>
        <v>0</v>
      </c>
      <c r="AR355" s="187" t="s">
        <v>106</v>
      </c>
      <c r="AT355" s="188" t="s">
        <v>82</v>
      </c>
      <c r="AU355" s="188" t="s">
        <v>24</v>
      </c>
      <c r="AY355" s="187" t="s">
        <v>158</v>
      </c>
      <c r="BK355" s="189" t="n">
        <f aca="false">SUM(BK356:BK410)</f>
        <v>0</v>
      </c>
    </row>
    <row r="356" s="33" customFormat="true" ht="44.25" hidden="false" customHeight="true" outlineLevel="0" collapsed="false">
      <c r="B356" s="156"/>
      <c r="C356" s="192" t="s">
        <v>343</v>
      </c>
      <c r="D356" s="192" t="s">
        <v>160</v>
      </c>
      <c r="E356" s="193" t="s">
        <v>344</v>
      </c>
      <c r="F356" s="194" t="s">
        <v>345</v>
      </c>
      <c r="G356" s="194"/>
      <c r="H356" s="194"/>
      <c r="I356" s="194"/>
      <c r="J356" s="195" t="s">
        <v>163</v>
      </c>
      <c r="K356" s="196" t="n">
        <v>79.355</v>
      </c>
      <c r="L356" s="197" t="n">
        <v>0</v>
      </c>
      <c r="M356" s="197"/>
      <c r="N356" s="198" t="n">
        <f aca="false">ROUND(L356*K356,2)</f>
        <v>0</v>
      </c>
      <c r="O356" s="198"/>
      <c r="P356" s="198"/>
      <c r="Q356" s="198"/>
      <c r="R356" s="158"/>
      <c r="T356" s="199"/>
      <c r="U356" s="45" t="s">
        <v>48</v>
      </c>
      <c r="V356" s="35"/>
      <c r="W356" s="200" t="n">
        <f aca="false">V356*K356</f>
        <v>0</v>
      </c>
      <c r="X356" s="200" t="n">
        <v>0.001</v>
      </c>
      <c r="Y356" s="200" t="n">
        <f aca="false">X356*K356</f>
        <v>0.079355</v>
      </c>
      <c r="Z356" s="200" t="n">
        <v>0</v>
      </c>
      <c r="AA356" s="201" t="n">
        <f aca="false">Z356*K356</f>
        <v>0</v>
      </c>
      <c r="AR356" s="11" t="s">
        <v>327</v>
      </c>
      <c r="AT356" s="11" t="s">
        <v>160</v>
      </c>
      <c r="AU356" s="11" t="s">
        <v>106</v>
      </c>
      <c r="AY356" s="11" t="s">
        <v>158</v>
      </c>
      <c r="BE356" s="120" t="n">
        <f aca="false">IF(U356="základní",N356,0)</f>
        <v>0</v>
      </c>
      <c r="BF356" s="120" t="n">
        <f aca="false">IF(U356="snížená",N356,0)</f>
        <v>0</v>
      </c>
      <c r="BG356" s="120" t="n">
        <f aca="false">IF(U356="zákl. přenesená",N356,0)</f>
        <v>0</v>
      </c>
      <c r="BH356" s="120" t="n">
        <f aca="false">IF(U356="sníž. přenesená",N356,0)</f>
        <v>0</v>
      </c>
      <c r="BI356" s="120" t="n">
        <f aca="false">IF(U356="nulová",N356,0)</f>
        <v>0</v>
      </c>
      <c r="BJ356" s="11" t="s">
        <v>24</v>
      </c>
      <c r="BK356" s="120" t="n">
        <f aca="false">ROUND(L356*K356,2)</f>
        <v>0</v>
      </c>
      <c r="BL356" s="11" t="s">
        <v>327</v>
      </c>
      <c r="BM356" s="11" t="s">
        <v>346</v>
      </c>
    </row>
    <row r="357" s="202" customFormat="true" ht="22.5" hidden="false" customHeight="true" outlineLevel="0" collapsed="false">
      <c r="B357" s="203"/>
      <c r="C357" s="204"/>
      <c r="D357" s="204"/>
      <c r="E357" s="205"/>
      <c r="F357" s="206" t="s">
        <v>347</v>
      </c>
      <c r="G357" s="206"/>
      <c r="H357" s="206"/>
      <c r="I357" s="206"/>
      <c r="J357" s="204"/>
      <c r="K357" s="205"/>
      <c r="L357" s="204"/>
      <c r="M357" s="204"/>
      <c r="N357" s="204"/>
      <c r="O357" s="204"/>
      <c r="P357" s="204"/>
      <c r="Q357" s="204"/>
      <c r="R357" s="207"/>
      <c r="T357" s="208"/>
      <c r="U357" s="204"/>
      <c r="V357" s="204"/>
      <c r="W357" s="204"/>
      <c r="X357" s="204"/>
      <c r="Y357" s="204"/>
      <c r="Z357" s="204"/>
      <c r="AA357" s="209"/>
      <c r="AT357" s="210" t="s">
        <v>171</v>
      </c>
      <c r="AU357" s="210" t="s">
        <v>106</v>
      </c>
      <c r="AV357" s="202" t="s">
        <v>24</v>
      </c>
      <c r="AW357" s="202" t="s">
        <v>37</v>
      </c>
      <c r="AX357" s="202" t="s">
        <v>83</v>
      </c>
      <c r="AY357" s="210" t="s">
        <v>158</v>
      </c>
    </row>
    <row r="358" s="202" customFormat="true" ht="22.5" hidden="false" customHeight="true" outlineLevel="0" collapsed="false">
      <c r="B358" s="203"/>
      <c r="C358" s="204"/>
      <c r="D358" s="204"/>
      <c r="E358" s="205"/>
      <c r="F358" s="221" t="s">
        <v>192</v>
      </c>
      <c r="G358" s="221"/>
      <c r="H358" s="221"/>
      <c r="I358" s="221"/>
      <c r="J358" s="204"/>
      <c r="K358" s="205"/>
      <c r="L358" s="204"/>
      <c r="M358" s="204"/>
      <c r="N358" s="204"/>
      <c r="O358" s="204"/>
      <c r="P358" s="204"/>
      <c r="Q358" s="204"/>
      <c r="R358" s="207"/>
      <c r="T358" s="208"/>
      <c r="U358" s="204"/>
      <c r="V358" s="204"/>
      <c r="W358" s="204"/>
      <c r="X358" s="204"/>
      <c r="Y358" s="204"/>
      <c r="Z358" s="204"/>
      <c r="AA358" s="209"/>
      <c r="AT358" s="210" t="s">
        <v>171</v>
      </c>
      <c r="AU358" s="210" t="s">
        <v>106</v>
      </c>
      <c r="AV358" s="202" t="s">
        <v>24</v>
      </c>
      <c r="AW358" s="202" t="s">
        <v>37</v>
      </c>
      <c r="AX358" s="202" t="s">
        <v>83</v>
      </c>
      <c r="AY358" s="210" t="s">
        <v>158</v>
      </c>
    </row>
    <row r="359" s="211" customFormat="true" ht="22.5" hidden="false" customHeight="true" outlineLevel="0" collapsed="false">
      <c r="B359" s="212"/>
      <c r="C359" s="213"/>
      <c r="D359" s="213"/>
      <c r="E359" s="214"/>
      <c r="F359" s="215" t="s">
        <v>266</v>
      </c>
      <c r="G359" s="215"/>
      <c r="H359" s="215"/>
      <c r="I359" s="215"/>
      <c r="J359" s="213"/>
      <c r="K359" s="216" t="n">
        <v>2.26</v>
      </c>
      <c r="L359" s="213"/>
      <c r="M359" s="213"/>
      <c r="N359" s="213"/>
      <c r="O359" s="213"/>
      <c r="P359" s="213"/>
      <c r="Q359" s="213"/>
      <c r="R359" s="217"/>
      <c r="T359" s="218"/>
      <c r="U359" s="213"/>
      <c r="V359" s="213"/>
      <c r="W359" s="213"/>
      <c r="X359" s="213"/>
      <c r="Y359" s="213"/>
      <c r="Z359" s="213"/>
      <c r="AA359" s="219"/>
      <c r="AT359" s="220" t="s">
        <v>171</v>
      </c>
      <c r="AU359" s="220" t="s">
        <v>106</v>
      </c>
      <c r="AV359" s="211" t="s">
        <v>106</v>
      </c>
      <c r="AW359" s="211" t="s">
        <v>37</v>
      </c>
      <c r="AX359" s="211" t="s">
        <v>83</v>
      </c>
      <c r="AY359" s="220" t="s">
        <v>158</v>
      </c>
    </row>
    <row r="360" s="211" customFormat="true" ht="22.5" hidden="false" customHeight="true" outlineLevel="0" collapsed="false">
      <c r="B360" s="212"/>
      <c r="C360" s="213"/>
      <c r="D360" s="213"/>
      <c r="E360" s="214"/>
      <c r="F360" s="215" t="s">
        <v>267</v>
      </c>
      <c r="G360" s="215"/>
      <c r="H360" s="215"/>
      <c r="I360" s="215"/>
      <c r="J360" s="213"/>
      <c r="K360" s="216" t="n">
        <v>0.32</v>
      </c>
      <c r="L360" s="213"/>
      <c r="M360" s="213"/>
      <c r="N360" s="213"/>
      <c r="O360" s="213"/>
      <c r="P360" s="213"/>
      <c r="Q360" s="213"/>
      <c r="R360" s="217"/>
      <c r="T360" s="218"/>
      <c r="U360" s="213"/>
      <c r="V360" s="213"/>
      <c r="W360" s="213"/>
      <c r="X360" s="213"/>
      <c r="Y360" s="213"/>
      <c r="Z360" s="213"/>
      <c r="AA360" s="219"/>
      <c r="AT360" s="220" t="s">
        <v>171</v>
      </c>
      <c r="AU360" s="220" t="s">
        <v>106</v>
      </c>
      <c r="AV360" s="211" t="s">
        <v>106</v>
      </c>
      <c r="AW360" s="211" t="s">
        <v>37</v>
      </c>
      <c r="AX360" s="211" t="s">
        <v>83</v>
      </c>
      <c r="AY360" s="220" t="s">
        <v>158</v>
      </c>
    </row>
    <row r="361" s="202" customFormat="true" ht="22.5" hidden="false" customHeight="true" outlineLevel="0" collapsed="false">
      <c r="B361" s="203"/>
      <c r="C361" s="204"/>
      <c r="D361" s="204"/>
      <c r="E361" s="205"/>
      <c r="F361" s="221" t="s">
        <v>196</v>
      </c>
      <c r="G361" s="221"/>
      <c r="H361" s="221"/>
      <c r="I361" s="221"/>
      <c r="J361" s="204"/>
      <c r="K361" s="205"/>
      <c r="L361" s="204"/>
      <c r="M361" s="204"/>
      <c r="N361" s="204"/>
      <c r="O361" s="204"/>
      <c r="P361" s="204"/>
      <c r="Q361" s="204"/>
      <c r="R361" s="207"/>
      <c r="T361" s="208"/>
      <c r="U361" s="204"/>
      <c r="V361" s="204"/>
      <c r="W361" s="204"/>
      <c r="X361" s="204"/>
      <c r="Y361" s="204"/>
      <c r="Z361" s="204"/>
      <c r="AA361" s="209"/>
      <c r="AT361" s="210" t="s">
        <v>171</v>
      </c>
      <c r="AU361" s="210" t="s">
        <v>106</v>
      </c>
      <c r="AV361" s="202" t="s">
        <v>24</v>
      </c>
      <c r="AW361" s="202" t="s">
        <v>37</v>
      </c>
      <c r="AX361" s="202" t="s">
        <v>83</v>
      </c>
      <c r="AY361" s="210" t="s">
        <v>158</v>
      </c>
    </row>
    <row r="362" s="211" customFormat="true" ht="22.5" hidden="false" customHeight="true" outlineLevel="0" collapsed="false">
      <c r="B362" s="212"/>
      <c r="C362" s="213"/>
      <c r="D362" s="213"/>
      <c r="E362" s="214"/>
      <c r="F362" s="215" t="s">
        <v>268</v>
      </c>
      <c r="G362" s="215"/>
      <c r="H362" s="215"/>
      <c r="I362" s="215"/>
      <c r="J362" s="213"/>
      <c r="K362" s="216" t="n">
        <v>0.81</v>
      </c>
      <c r="L362" s="213"/>
      <c r="M362" s="213"/>
      <c r="N362" s="213"/>
      <c r="O362" s="213"/>
      <c r="P362" s="213"/>
      <c r="Q362" s="213"/>
      <c r="R362" s="217"/>
      <c r="T362" s="218"/>
      <c r="U362" s="213"/>
      <c r="V362" s="213"/>
      <c r="W362" s="213"/>
      <c r="X362" s="213"/>
      <c r="Y362" s="213"/>
      <c r="Z362" s="213"/>
      <c r="AA362" s="219"/>
      <c r="AT362" s="220" t="s">
        <v>171</v>
      </c>
      <c r="AU362" s="220" t="s">
        <v>106</v>
      </c>
      <c r="AV362" s="211" t="s">
        <v>106</v>
      </c>
      <c r="AW362" s="211" t="s">
        <v>37</v>
      </c>
      <c r="AX362" s="211" t="s">
        <v>83</v>
      </c>
      <c r="AY362" s="220" t="s">
        <v>158</v>
      </c>
    </row>
    <row r="363" s="202" customFormat="true" ht="22.5" hidden="false" customHeight="true" outlineLevel="0" collapsed="false">
      <c r="B363" s="203"/>
      <c r="C363" s="204"/>
      <c r="D363" s="204"/>
      <c r="E363" s="205"/>
      <c r="F363" s="221" t="s">
        <v>199</v>
      </c>
      <c r="G363" s="221"/>
      <c r="H363" s="221"/>
      <c r="I363" s="221"/>
      <c r="J363" s="204"/>
      <c r="K363" s="205"/>
      <c r="L363" s="204"/>
      <c r="M363" s="204"/>
      <c r="N363" s="204"/>
      <c r="O363" s="204"/>
      <c r="P363" s="204"/>
      <c r="Q363" s="204"/>
      <c r="R363" s="207"/>
      <c r="T363" s="208"/>
      <c r="U363" s="204"/>
      <c r="V363" s="204"/>
      <c r="W363" s="204"/>
      <c r="X363" s="204"/>
      <c r="Y363" s="204"/>
      <c r="Z363" s="204"/>
      <c r="AA363" s="209"/>
      <c r="AT363" s="210" t="s">
        <v>171</v>
      </c>
      <c r="AU363" s="210" t="s">
        <v>106</v>
      </c>
      <c r="AV363" s="202" t="s">
        <v>24</v>
      </c>
      <c r="AW363" s="202" t="s">
        <v>37</v>
      </c>
      <c r="AX363" s="202" t="s">
        <v>83</v>
      </c>
      <c r="AY363" s="210" t="s">
        <v>158</v>
      </c>
    </row>
    <row r="364" s="211" customFormat="true" ht="22.5" hidden="false" customHeight="true" outlineLevel="0" collapsed="false">
      <c r="B364" s="212"/>
      <c r="C364" s="213"/>
      <c r="D364" s="213"/>
      <c r="E364" s="214"/>
      <c r="F364" s="215" t="s">
        <v>269</v>
      </c>
      <c r="G364" s="215"/>
      <c r="H364" s="215"/>
      <c r="I364" s="215"/>
      <c r="J364" s="213"/>
      <c r="K364" s="216" t="n">
        <v>1.33</v>
      </c>
      <c r="L364" s="213"/>
      <c r="M364" s="213"/>
      <c r="N364" s="213"/>
      <c r="O364" s="213"/>
      <c r="P364" s="213"/>
      <c r="Q364" s="213"/>
      <c r="R364" s="217"/>
      <c r="T364" s="218"/>
      <c r="U364" s="213"/>
      <c r="V364" s="213"/>
      <c r="W364" s="213"/>
      <c r="X364" s="213"/>
      <c r="Y364" s="213"/>
      <c r="Z364" s="213"/>
      <c r="AA364" s="219"/>
      <c r="AT364" s="220" t="s">
        <v>171</v>
      </c>
      <c r="AU364" s="220" t="s">
        <v>106</v>
      </c>
      <c r="AV364" s="211" t="s">
        <v>106</v>
      </c>
      <c r="AW364" s="211" t="s">
        <v>37</v>
      </c>
      <c r="AX364" s="211" t="s">
        <v>83</v>
      </c>
      <c r="AY364" s="220" t="s">
        <v>158</v>
      </c>
    </row>
    <row r="365" s="202" customFormat="true" ht="22.5" hidden="false" customHeight="true" outlineLevel="0" collapsed="false">
      <c r="B365" s="203"/>
      <c r="C365" s="204"/>
      <c r="D365" s="204"/>
      <c r="E365" s="205"/>
      <c r="F365" s="221" t="s">
        <v>201</v>
      </c>
      <c r="G365" s="221"/>
      <c r="H365" s="221"/>
      <c r="I365" s="221"/>
      <c r="J365" s="204"/>
      <c r="K365" s="205"/>
      <c r="L365" s="204"/>
      <c r="M365" s="204"/>
      <c r="N365" s="204"/>
      <c r="O365" s="204"/>
      <c r="P365" s="204"/>
      <c r="Q365" s="204"/>
      <c r="R365" s="207"/>
      <c r="T365" s="208"/>
      <c r="U365" s="204"/>
      <c r="V365" s="204"/>
      <c r="W365" s="204"/>
      <c r="X365" s="204"/>
      <c r="Y365" s="204"/>
      <c r="Z365" s="204"/>
      <c r="AA365" s="209"/>
      <c r="AT365" s="210" t="s">
        <v>171</v>
      </c>
      <c r="AU365" s="210" t="s">
        <v>106</v>
      </c>
      <c r="AV365" s="202" t="s">
        <v>24</v>
      </c>
      <c r="AW365" s="202" t="s">
        <v>37</v>
      </c>
      <c r="AX365" s="202" t="s">
        <v>83</v>
      </c>
      <c r="AY365" s="210" t="s">
        <v>158</v>
      </c>
    </row>
    <row r="366" s="211" customFormat="true" ht="22.5" hidden="false" customHeight="true" outlineLevel="0" collapsed="false">
      <c r="B366" s="212"/>
      <c r="C366" s="213"/>
      <c r="D366" s="213"/>
      <c r="E366" s="214"/>
      <c r="F366" s="215" t="s">
        <v>270</v>
      </c>
      <c r="G366" s="215"/>
      <c r="H366" s="215"/>
      <c r="I366" s="215"/>
      <c r="J366" s="213"/>
      <c r="K366" s="216" t="n">
        <v>2.66</v>
      </c>
      <c r="L366" s="213"/>
      <c r="M366" s="213"/>
      <c r="N366" s="213"/>
      <c r="O366" s="213"/>
      <c r="P366" s="213"/>
      <c r="Q366" s="213"/>
      <c r="R366" s="217"/>
      <c r="T366" s="218"/>
      <c r="U366" s="213"/>
      <c r="V366" s="213"/>
      <c r="W366" s="213"/>
      <c r="X366" s="213"/>
      <c r="Y366" s="213"/>
      <c r="Z366" s="213"/>
      <c r="AA366" s="219"/>
      <c r="AT366" s="220" t="s">
        <v>171</v>
      </c>
      <c r="AU366" s="220" t="s">
        <v>106</v>
      </c>
      <c r="AV366" s="211" t="s">
        <v>106</v>
      </c>
      <c r="AW366" s="211" t="s">
        <v>37</v>
      </c>
      <c r="AX366" s="211" t="s">
        <v>83</v>
      </c>
      <c r="AY366" s="220" t="s">
        <v>158</v>
      </c>
    </row>
    <row r="367" s="202" customFormat="true" ht="22.5" hidden="false" customHeight="true" outlineLevel="0" collapsed="false">
      <c r="B367" s="203"/>
      <c r="C367" s="204"/>
      <c r="D367" s="204"/>
      <c r="E367" s="205"/>
      <c r="F367" s="221" t="s">
        <v>205</v>
      </c>
      <c r="G367" s="221"/>
      <c r="H367" s="221"/>
      <c r="I367" s="221"/>
      <c r="J367" s="204"/>
      <c r="K367" s="205"/>
      <c r="L367" s="204"/>
      <c r="M367" s="204"/>
      <c r="N367" s="204"/>
      <c r="O367" s="204"/>
      <c r="P367" s="204"/>
      <c r="Q367" s="204"/>
      <c r="R367" s="207"/>
      <c r="T367" s="208"/>
      <c r="U367" s="204"/>
      <c r="V367" s="204"/>
      <c r="W367" s="204"/>
      <c r="X367" s="204"/>
      <c r="Y367" s="204"/>
      <c r="Z367" s="204"/>
      <c r="AA367" s="209"/>
      <c r="AT367" s="210" t="s">
        <v>171</v>
      </c>
      <c r="AU367" s="210" t="s">
        <v>106</v>
      </c>
      <c r="AV367" s="202" t="s">
        <v>24</v>
      </c>
      <c r="AW367" s="202" t="s">
        <v>37</v>
      </c>
      <c r="AX367" s="202" t="s">
        <v>83</v>
      </c>
      <c r="AY367" s="210" t="s">
        <v>158</v>
      </c>
    </row>
    <row r="368" s="211" customFormat="true" ht="22.5" hidden="false" customHeight="true" outlineLevel="0" collapsed="false">
      <c r="B368" s="212"/>
      <c r="C368" s="213"/>
      <c r="D368" s="213"/>
      <c r="E368" s="214"/>
      <c r="F368" s="215" t="s">
        <v>271</v>
      </c>
      <c r="G368" s="215"/>
      <c r="H368" s="215"/>
      <c r="I368" s="215"/>
      <c r="J368" s="213"/>
      <c r="K368" s="216" t="n">
        <v>3.16</v>
      </c>
      <c r="L368" s="213"/>
      <c r="M368" s="213"/>
      <c r="N368" s="213"/>
      <c r="O368" s="213"/>
      <c r="P368" s="213"/>
      <c r="Q368" s="213"/>
      <c r="R368" s="217"/>
      <c r="T368" s="218"/>
      <c r="U368" s="213"/>
      <c r="V368" s="213"/>
      <c r="W368" s="213"/>
      <c r="X368" s="213"/>
      <c r="Y368" s="213"/>
      <c r="Z368" s="213"/>
      <c r="AA368" s="219"/>
      <c r="AT368" s="220" t="s">
        <v>171</v>
      </c>
      <c r="AU368" s="220" t="s">
        <v>106</v>
      </c>
      <c r="AV368" s="211" t="s">
        <v>106</v>
      </c>
      <c r="AW368" s="211" t="s">
        <v>37</v>
      </c>
      <c r="AX368" s="211" t="s">
        <v>83</v>
      </c>
      <c r="AY368" s="220" t="s">
        <v>158</v>
      </c>
    </row>
    <row r="369" s="202" customFormat="true" ht="22.5" hidden="false" customHeight="true" outlineLevel="0" collapsed="false">
      <c r="B369" s="203"/>
      <c r="C369" s="204"/>
      <c r="D369" s="204"/>
      <c r="E369" s="205"/>
      <c r="F369" s="221" t="s">
        <v>179</v>
      </c>
      <c r="G369" s="221"/>
      <c r="H369" s="221"/>
      <c r="I369" s="221"/>
      <c r="J369" s="204"/>
      <c r="K369" s="205"/>
      <c r="L369" s="204"/>
      <c r="M369" s="204"/>
      <c r="N369" s="204"/>
      <c r="O369" s="204"/>
      <c r="P369" s="204"/>
      <c r="Q369" s="204"/>
      <c r="R369" s="207"/>
      <c r="T369" s="208"/>
      <c r="U369" s="204"/>
      <c r="V369" s="204"/>
      <c r="W369" s="204"/>
      <c r="X369" s="204"/>
      <c r="Y369" s="204"/>
      <c r="Z369" s="204"/>
      <c r="AA369" s="209"/>
      <c r="AT369" s="210" t="s">
        <v>171</v>
      </c>
      <c r="AU369" s="210" t="s">
        <v>106</v>
      </c>
      <c r="AV369" s="202" t="s">
        <v>24</v>
      </c>
      <c r="AW369" s="202" t="s">
        <v>37</v>
      </c>
      <c r="AX369" s="202" t="s">
        <v>83</v>
      </c>
      <c r="AY369" s="210" t="s">
        <v>158</v>
      </c>
    </row>
    <row r="370" s="211" customFormat="true" ht="22.5" hidden="false" customHeight="true" outlineLevel="0" collapsed="false">
      <c r="B370" s="212"/>
      <c r="C370" s="213"/>
      <c r="D370" s="213"/>
      <c r="E370" s="214"/>
      <c r="F370" s="215" t="s">
        <v>272</v>
      </c>
      <c r="G370" s="215"/>
      <c r="H370" s="215"/>
      <c r="I370" s="215"/>
      <c r="J370" s="213"/>
      <c r="K370" s="216" t="n">
        <v>3.88</v>
      </c>
      <c r="L370" s="213"/>
      <c r="M370" s="213"/>
      <c r="N370" s="213"/>
      <c r="O370" s="213"/>
      <c r="P370" s="213"/>
      <c r="Q370" s="213"/>
      <c r="R370" s="217"/>
      <c r="T370" s="218"/>
      <c r="U370" s="213"/>
      <c r="V370" s="213"/>
      <c r="W370" s="213"/>
      <c r="X370" s="213"/>
      <c r="Y370" s="213"/>
      <c r="Z370" s="213"/>
      <c r="AA370" s="219"/>
      <c r="AT370" s="220" t="s">
        <v>171</v>
      </c>
      <c r="AU370" s="220" t="s">
        <v>106</v>
      </c>
      <c r="AV370" s="211" t="s">
        <v>106</v>
      </c>
      <c r="AW370" s="211" t="s">
        <v>37</v>
      </c>
      <c r="AX370" s="211" t="s">
        <v>83</v>
      </c>
      <c r="AY370" s="220" t="s">
        <v>158</v>
      </c>
    </row>
    <row r="371" s="202" customFormat="true" ht="22.5" hidden="false" customHeight="true" outlineLevel="0" collapsed="false">
      <c r="B371" s="203"/>
      <c r="C371" s="204"/>
      <c r="D371" s="204"/>
      <c r="E371" s="205"/>
      <c r="F371" s="221" t="s">
        <v>212</v>
      </c>
      <c r="G371" s="221"/>
      <c r="H371" s="221"/>
      <c r="I371" s="221"/>
      <c r="J371" s="204"/>
      <c r="K371" s="205"/>
      <c r="L371" s="204"/>
      <c r="M371" s="204"/>
      <c r="N371" s="204"/>
      <c r="O371" s="204"/>
      <c r="P371" s="204"/>
      <c r="Q371" s="204"/>
      <c r="R371" s="207"/>
      <c r="T371" s="208"/>
      <c r="U371" s="204"/>
      <c r="V371" s="204"/>
      <c r="W371" s="204"/>
      <c r="X371" s="204"/>
      <c r="Y371" s="204"/>
      <c r="Z371" s="204"/>
      <c r="AA371" s="209"/>
      <c r="AT371" s="210" t="s">
        <v>171</v>
      </c>
      <c r="AU371" s="210" t="s">
        <v>106</v>
      </c>
      <c r="AV371" s="202" t="s">
        <v>24</v>
      </c>
      <c r="AW371" s="202" t="s">
        <v>37</v>
      </c>
      <c r="AX371" s="202" t="s">
        <v>83</v>
      </c>
      <c r="AY371" s="210" t="s">
        <v>158</v>
      </c>
    </row>
    <row r="372" s="211" customFormat="true" ht="22.5" hidden="false" customHeight="true" outlineLevel="0" collapsed="false">
      <c r="B372" s="212"/>
      <c r="C372" s="213"/>
      <c r="D372" s="213"/>
      <c r="E372" s="214"/>
      <c r="F372" s="215" t="s">
        <v>273</v>
      </c>
      <c r="G372" s="215"/>
      <c r="H372" s="215"/>
      <c r="I372" s="215"/>
      <c r="J372" s="213"/>
      <c r="K372" s="216" t="n">
        <v>2.46</v>
      </c>
      <c r="L372" s="213"/>
      <c r="M372" s="213"/>
      <c r="N372" s="213"/>
      <c r="O372" s="213"/>
      <c r="P372" s="213"/>
      <c r="Q372" s="213"/>
      <c r="R372" s="217"/>
      <c r="T372" s="218"/>
      <c r="U372" s="213"/>
      <c r="V372" s="213"/>
      <c r="W372" s="213"/>
      <c r="X372" s="213"/>
      <c r="Y372" s="213"/>
      <c r="Z372" s="213"/>
      <c r="AA372" s="219"/>
      <c r="AT372" s="220" t="s">
        <v>171</v>
      </c>
      <c r="AU372" s="220" t="s">
        <v>106</v>
      </c>
      <c r="AV372" s="211" t="s">
        <v>106</v>
      </c>
      <c r="AW372" s="211" t="s">
        <v>37</v>
      </c>
      <c r="AX372" s="211" t="s">
        <v>83</v>
      </c>
      <c r="AY372" s="220" t="s">
        <v>158</v>
      </c>
    </row>
    <row r="373" s="202" customFormat="true" ht="22.5" hidden="false" customHeight="true" outlineLevel="0" collapsed="false">
      <c r="B373" s="203"/>
      <c r="C373" s="204"/>
      <c r="D373" s="204"/>
      <c r="E373" s="205"/>
      <c r="F373" s="221" t="s">
        <v>177</v>
      </c>
      <c r="G373" s="221"/>
      <c r="H373" s="221"/>
      <c r="I373" s="221"/>
      <c r="J373" s="204"/>
      <c r="K373" s="205"/>
      <c r="L373" s="204"/>
      <c r="M373" s="204"/>
      <c r="N373" s="204"/>
      <c r="O373" s="204"/>
      <c r="P373" s="204"/>
      <c r="Q373" s="204"/>
      <c r="R373" s="207"/>
      <c r="T373" s="208"/>
      <c r="U373" s="204"/>
      <c r="V373" s="204"/>
      <c r="W373" s="204"/>
      <c r="X373" s="204"/>
      <c r="Y373" s="204"/>
      <c r="Z373" s="204"/>
      <c r="AA373" s="209"/>
      <c r="AT373" s="210" t="s">
        <v>171</v>
      </c>
      <c r="AU373" s="210" t="s">
        <v>106</v>
      </c>
      <c r="AV373" s="202" t="s">
        <v>24</v>
      </c>
      <c r="AW373" s="202" t="s">
        <v>37</v>
      </c>
      <c r="AX373" s="202" t="s">
        <v>83</v>
      </c>
      <c r="AY373" s="210" t="s">
        <v>158</v>
      </c>
    </row>
    <row r="374" s="211" customFormat="true" ht="22.5" hidden="false" customHeight="true" outlineLevel="0" collapsed="false">
      <c r="B374" s="212"/>
      <c r="C374" s="213"/>
      <c r="D374" s="213"/>
      <c r="E374" s="214"/>
      <c r="F374" s="215" t="s">
        <v>274</v>
      </c>
      <c r="G374" s="215"/>
      <c r="H374" s="215"/>
      <c r="I374" s="215"/>
      <c r="J374" s="213"/>
      <c r="K374" s="216" t="n">
        <v>4.71</v>
      </c>
      <c r="L374" s="213"/>
      <c r="M374" s="213"/>
      <c r="N374" s="213"/>
      <c r="O374" s="213"/>
      <c r="P374" s="213"/>
      <c r="Q374" s="213"/>
      <c r="R374" s="217"/>
      <c r="T374" s="218"/>
      <c r="U374" s="213"/>
      <c r="V374" s="213"/>
      <c r="W374" s="213"/>
      <c r="X374" s="213"/>
      <c r="Y374" s="213"/>
      <c r="Z374" s="213"/>
      <c r="AA374" s="219"/>
      <c r="AT374" s="220" t="s">
        <v>171</v>
      </c>
      <c r="AU374" s="220" t="s">
        <v>106</v>
      </c>
      <c r="AV374" s="211" t="s">
        <v>106</v>
      </c>
      <c r="AW374" s="211" t="s">
        <v>37</v>
      </c>
      <c r="AX374" s="211" t="s">
        <v>83</v>
      </c>
      <c r="AY374" s="220" t="s">
        <v>158</v>
      </c>
    </row>
    <row r="375" s="202" customFormat="true" ht="22.5" hidden="false" customHeight="true" outlineLevel="0" collapsed="false">
      <c r="B375" s="203"/>
      <c r="C375" s="204"/>
      <c r="D375" s="204"/>
      <c r="E375" s="205"/>
      <c r="F375" s="221" t="s">
        <v>181</v>
      </c>
      <c r="G375" s="221"/>
      <c r="H375" s="221"/>
      <c r="I375" s="221"/>
      <c r="J375" s="204"/>
      <c r="K375" s="205"/>
      <c r="L375" s="204"/>
      <c r="M375" s="204"/>
      <c r="N375" s="204"/>
      <c r="O375" s="204"/>
      <c r="P375" s="204"/>
      <c r="Q375" s="204"/>
      <c r="R375" s="207"/>
      <c r="T375" s="208"/>
      <c r="U375" s="204"/>
      <c r="V375" s="204"/>
      <c r="W375" s="204"/>
      <c r="X375" s="204"/>
      <c r="Y375" s="204"/>
      <c r="Z375" s="204"/>
      <c r="AA375" s="209"/>
      <c r="AT375" s="210" t="s">
        <v>171</v>
      </c>
      <c r="AU375" s="210" t="s">
        <v>106</v>
      </c>
      <c r="AV375" s="202" t="s">
        <v>24</v>
      </c>
      <c r="AW375" s="202" t="s">
        <v>37</v>
      </c>
      <c r="AX375" s="202" t="s">
        <v>83</v>
      </c>
      <c r="AY375" s="210" t="s">
        <v>158</v>
      </c>
    </row>
    <row r="376" s="211" customFormat="true" ht="22.5" hidden="false" customHeight="true" outlineLevel="0" collapsed="false">
      <c r="B376" s="212"/>
      <c r="C376" s="213"/>
      <c r="D376" s="213"/>
      <c r="E376" s="214"/>
      <c r="F376" s="215" t="s">
        <v>276</v>
      </c>
      <c r="G376" s="215"/>
      <c r="H376" s="215"/>
      <c r="I376" s="215"/>
      <c r="J376" s="213"/>
      <c r="K376" s="216" t="n">
        <v>1.19</v>
      </c>
      <c r="L376" s="213"/>
      <c r="M376" s="213"/>
      <c r="N376" s="213"/>
      <c r="O376" s="213"/>
      <c r="P376" s="213"/>
      <c r="Q376" s="213"/>
      <c r="R376" s="217"/>
      <c r="T376" s="218"/>
      <c r="U376" s="213"/>
      <c r="V376" s="213"/>
      <c r="W376" s="213"/>
      <c r="X376" s="213"/>
      <c r="Y376" s="213"/>
      <c r="Z376" s="213"/>
      <c r="AA376" s="219"/>
      <c r="AT376" s="220" t="s">
        <v>171</v>
      </c>
      <c r="AU376" s="220" t="s">
        <v>106</v>
      </c>
      <c r="AV376" s="211" t="s">
        <v>106</v>
      </c>
      <c r="AW376" s="211" t="s">
        <v>37</v>
      </c>
      <c r="AX376" s="211" t="s">
        <v>83</v>
      </c>
      <c r="AY376" s="220" t="s">
        <v>158</v>
      </c>
    </row>
    <row r="377" s="235" customFormat="true" ht="22.5" hidden="false" customHeight="true" outlineLevel="0" collapsed="false">
      <c r="B377" s="236"/>
      <c r="C377" s="237"/>
      <c r="D377" s="237"/>
      <c r="E377" s="238"/>
      <c r="F377" s="239" t="s">
        <v>348</v>
      </c>
      <c r="G377" s="239"/>
      <c r="H377" s="239"/>
      <c r="I377" s="239"/>
      <c r="J377" s="237"/>
      <c r="K377" s="240" t="n">
        <v>22.78</v>
      </c>
      <c r="L377" s="237"/>
      <c r="M377" s="237"/>
      <c r="N377" s="237"/>
      <c r="O377" s="237"/>
      <c r="P377" s="237"/>
      <c r="Q377" s="237"/>
      <c r="R377" s="241"/>
      <c r="T377" s="242"/>
      <c r="U377" s="237"/>
      <c r="V377" s="237"/>
      <c r="W377" s="237"/>
      <c r="X377" s="237"/>
      <c r="Y377" s="237"/>
      <c r="Z377" s="237"/>
      <c r="AA377" s="243"/>
      <c r="AT377" s="244" t="s">
        <v>171</v>
      </c>
      <c r="AU377" s="244" t="s">
        <v>106</v>
      </c>
      <c r="AV377" s="235" t="s">
        <v>349</v>
      </c>
      <c r="AW377" s="235" t="s">
        <v>37</v>
      </c>
      <c r="AX377" s="235" t="s">
        <v>83</v>
      </c>
      <c r="AY377" s="244" t="s">
        <v>158</v>
      </c>
    </row>
    <row r="378" s="202" customFormat="true" ht="22.5" hidden="false" customHeight="true" outlineLevel="0" collapsed="false">
      <c r="B378" s="203"/>
      <c r="C378" s="204"/>
      <c r="D378" s="204"/>
      <c r="E378" s="205"/>
      <c r="F378" s="221" t="s">
        <v>350</v>
      </c>
      <c r="G378" s="221"/>
      <c r="H378" s="221"/>
      <c r="I378" s="221"/>
      <c r="J378" s="204"/>
      <c r="K378" s="205"/>
      <c r="L378" s="204"/>
      <c r="M378" s="204"/>
      <c r="N378" s="204"/>
      <c r="O378" s="204"/>
      <c r="P378" s="204"/>
      <c r="Q378" s="204"/>
      <c r="R378" s="207"/>
      <c r="T378" s="208"/>
      <c r="U378" s="204"/>
      <c r="V378" s="204"/>
      <c r="W378" s="204"/>
      <c r="X378" s="204"/>
      <c r="Y378" s="204"/>
      <c r="Z378" s="204"/>
      <c r="AA378" s="209"/>
      <c r="AT378" s="210" t="s">
        <v>171</v>
      </c>
      <c r="AU378" s="210" t="s">
        <v>106</v>
      </c>
      <c r="AV378" s="202" t="s">
        <v>24</v>
      </c>
      <c r="AW378" s="202" t="s">
        <v>37</v>
      </c>
      <c r="AX378" s="202" t="s">
        <v>83</v>
      </c>
      <c r="AY378" s="210" t="s">
        <v>158</v>
      </c>
    </row>
    <row r="379" s="202" customFormat="true" ht="22.5" hidden="false" customHeight="true" outlineLevel="0" collapsed="false">
      <c r="B379" s="203"/>
      <c r="C379" s="204"/>
      <c r="D379" s="204"/>
      <c r="E379" s="205"/>
      <c r="F379" s="221" t="s">
        <v>188</v>
      </c>
      <c r="G379" s="221"/>
      <c r="H379" s="221"/>
      <c r="I379" s="221"/>
      <c r="J379" s="204"/>
      <c r="K379" s="205"/>
      <c r="L379" s="204"/>
      <c r="M379" s="204"/>
      <c r="N379" s="204"/>
      <c r="O379" s="204"/>
      <c r="P379" s="204"/>
      <c r="Q379" s="204"/>
      <c r="R379" s="207"/>
      <c r="T379" s="208"/>
      <c r="U379" s="204"/>
      <c r="V379" s="204"/>
      <c r="W379" s="204"/>
      <c r="X379" s="204"/>
      <c r="Y379" s="204"/>
      <c r="Z379" s="204"/>
      <c r="AA379" s="209"/>
      <c r="AT379" s="210" t="s">
        <v>171</v>
      </c>
      <c r="AU379" s="210" t="s">
        <v>106</v>
      </c>
      <c r="AV379" s="202" t="s">
        <v>24</v>
      </c>
      <c r="AW379" s="202" t="s">
        <v>37</v>
      </c>
      <c r="AX379" s="202" t="s">
        <v>83</v>
      </c>
      <c r="AY379" s="210" t="s">
        <v>158</v>
      </c>
    </row>
    <row r="380" s="211" customFormat="true" ht="22.5" hidden="false" customHeight="true" outlineLevel="0" collapsed="false">
      <c r="B380" s="212"/>
      <c r="C380" s="213"/>
      <c r="D380" s="213"/>
      <c r="E380" s="214"/>
      <c r="F380" s="215" t="s">
        <v>189</v>
      </c>
      <c r="G380" s="215"/>
      <c r="H380" s="215"/>
      <c r="I380" s="215"/>
      <c r="J380" s="213"/>
      <c r="K380" s="216" t="n">
        <v>9.63</v>
      </c>
      <c r="L380" s="213"/>
      <c r="M380" s="213"/>
      <c r="N380" s="213"/>
      <c r="O380" s="213"/>
      <c r="P380" s="213"/>
      <c r="Q380" s="213"/>
      <c r="R380" s="217"/>
      <c r="T380" s="218"/>
      <c r="U380" s="213"/>
      <c r="V380" s="213"/>
      <c r="W380" s="213"/>
      <c r="X380" s="213"/>
      <c r="Y380" s="213"/>
      <c r="Z380" s="213"/>
      <c r="AA380" s="219"/>
      <c r="AT380" s="220" t="s">
        <v>171</v>
      </c>
      <c r="AU380" s="220" t="s">
        <v>106</v>
      </c>
      <c r="AV380" s="211" t="s">
        <v>106</v>
      </c>
      <c r="AW380" s="211" t="s">
        <v>37</v>
      </c>
      <c r="AX380" s="211" t="s">
        <v>83</v>
      </c>
      <c r="AY380" s="220" t="s">
        <v>158</v>
      </c>
    </row>
    <row r="381" s="202" customFormat="true" ht="22.5" hidden="false" customHeight="true" outlineLevel="0" collapsed="false">
      <c r="B381" s="203"/>
      <c r="C381" s="204"/>
      <c r="D381" s="204"/>
      <c r="E381" s="205"/>
      <c r="F381" s="221" t="s">
        <v>190</v>
      </c>
      <c r="G381" s="221"/>
      <c r="H381" s="221"/>
      <c r="I381" s="221"/>
      <c r="J381" s="204"/>
      <c r="K381" s="205"/>
      <c r="L381" s="204"/>
      <c r="M381" s="204"/>
      <c r="N381" s="204"/>
      <c r="O381" s="204"/>
      <c r="P381" s="204"/>
      <c r="Q381" s="204"/>
      <c r="R381" s="207"/>
      <c r="T381" s="208"/>
      <c r="U381" s="204"/>
      <c r="V381" s="204"/>
      <c r="W381" s="204"/>
      <c r="X381" s="204"/>
      <c r="Y381" s="204"/>
      <c r="Z381" s="204"/>
      <c r="AA381" s="209"/>
      <c r="AT381" s="210" t="s">
        <v>171</v>
      </c>
      <c r="AU381" s="210" t="s">
        <v>106</v>
      </c>
      <c r="AV381" s="202" t="s">
        <v>24</v>
      </c>
      <c r="AW381" s="202" t="s">
        <v>37</v>
      </c>
      <c r="AX381" s="202" t="s">
        <v>83</v>
      </c>
      <c r="AY381" s="210" t="s">
        <v>158</v>
      </c>
    </row>
    <row r="382" s="211" customFormat="true" ht="22.5" hidden="false" customHeight="true" outlineLevel="0" collapsed="false">
      <c r="B382" s="212"/>
      <c r="C382" s="213"/>
      <c r="D382" s="213"/>
      <c r="E382" s="214"/>
      <c r="F382" s="215" t="s">
        <v>191</v>
      </c>
      <c r="G382" s="215"/>
      <c r="H382" s="215"/>
      <c r="I382" s="215"/>
      <c r="J382" s="213"/>
      <c r="K382" s="216" t="n">
        <v>6.52</v>
      </c>
      <c r="L382" s="213"/>
      <c r="M382" s="213"/>
      <c r="N382" s="213"/>
      <c r="O382" s="213"/>
      <c r="P382" s="213"/>
      <c r="Q382" s="213"/>
      <c r="R382" s="217"/>
      <c r="T382" s="218"/>
      <c r="U382" s="213"/>
      <c r="V382" s="213"/>
      <c r="W382" s="213"/>
      <c r="X382" s="213"/>
      <c r="Y382" s="213"/>
      <c r="Z382" s="213"/>
      <c r="AA382" s="219"/>
      <c r="AT382" s="220" t="s">
        <v>171</v>
      </c>
      <c r="AU382" s="220" t="s">
        <v>106</v>
      </c>
      <c r="AV382" s="211" t="s">
        <v>106</v>
      </c>
      <c r="AW382" s="211" t="s">
        <v>37</v>
      </c>
      <c r="AX382" s="211" t="s">
        <v>83</v>
      </c>
      <c r="AY382" s="220" t="s">
        <v>158</v>
      </c>
    </row>
    <row r="383" s="202" customFormat="true" ht="22.5" hidden="false" customHeight="true" outlineLevel="0" collapsed="false">
      <c r="B383" s="203"/>
      <c r="C383" s="204"/>
      <c r="D383" s="204"/>
      <c r="E383" s="205"/>
      <c r="F383" s="221" t="s">
        <v>192</v>
      </c>
      <c r="G383" s="221"/>
      <c r="H383" s="221"/>
      <c r="I383" s="221"/>
      <c r="J383" s="204"/>
      <c r="K383" s="205"/>
      <c r="L383" s="204"/>
      <c r="M383" s="204"/>
      <c r="N383" s="204"/>
      <c r="O383" s="204"/>
      <c r="P383" s="204"/>
      <c r="Q383" s="204"/>
      <c r="R383" s="207"/>
      <c r="T383" s="208"/>
      <c r="U383" s="204"/>
      <c r="V383" s="204"/>
      <c r="W383" s="204"/>
      <c r="X383" s="204"/>
      <c r="Y383" s="204"/>
      <c r="Z383" s="204"/>
      <c r="AA383" s="209"/>
      <c r="AT383" s="210" t="s">
        <v>171</v>
      </c>
      <c r="AU383" s="210" t="s">
        <v>106</v>
      </c>
      <c r="AV383" s="202" t="s">
        <v>24</v>
      </c>
      <c r="AW383" s="202" t="s">
        <v>37</v>
      </c>
      <c r="AX383" s="202" t="s">
        <v>83</v>
      </c>
      <c r="AY383" s="210" t="s">
        <v>158</v>
      </c>
    </row>
    <row r="384" s="211" customFormat="true" ht="22.5" hidden="false" customHeight="true" outlineLevel="0" collapsed="false">
      <c r="B384" s="212"/>
      <c r="C384" s="213"/>
      <c r="D384" s="213"/>
      <c r="E384" s="214"/>
      <c r="F384" s="215" t="s">
        <v>351</v>
      </c>
      <c r="G384" s="215"/>
      <c r="H384" s="215"/>
      <c r="I384" s="215"/>
      <c r="J384" s="213"/>
      <c r="K384" s="216" t="n">
        <v>1.635</v>
      </c>
      <c r="L384" s="213"/>
      <c r="M384" s="213"/>
      <c r="N384" s="213"/>
      <c r="O384" s="213"/>
      <c r="P384" s="213"/>
      <c r="Q384" s="213"/>
      <c r="R384" s="217"/>
      <c r="T384" s="218"/>
      <c r="U384" s="213"/>
      <c r="V384" s="213"/>
      <c r="W384" s="213"/>
      <c r="X384" s="213"/>
      <c r="Y384" s="213"/>
      <c r="Z384" s="213"/>
      <c r="AA384" s="219"/>
      <c r="AT384" s="220" t="s">
        <v>171</v>
      </c>
      <c r="AU384" s="220" t="s">
        <v>106</v>
      </c>
      <c r="AV384" s="211" t="s">
        <v>106</v>
      </c>
      <c r="AW384" s="211" t="s">
        <v>37</v>
      </c>
      <c r="AX384" s="211" t="s">
        <v>83</v>
      </c>
      <c r="AY384" s="220" t="s">
        <v>158</v>
      </c>
    </row>
    <row r="385" s="202" customFormat="true" ht="22.5" hidden="false" customHeight="true" outlineLevel="0" collapsed="false">
      <c r="B385" s="203"/>
      <c r="C385" s="204"/>
      <c r="D385" s="204"/>
      <c r="E385" s="205"/>
      <c r="F385" s="221" t="s">
        <v>196</v>
      </c>
      <c r="G385" s="221"/>
      <c r="H385" s="221"/>
      <c r="I385" s="221"/>
      <c r="J385" s="204"/>
      <c r="K385" s="205"/>
      <c r="L385" s="204"/>
      <c r="M385" s="204"/>
      <c r="N385" s="204"/>
      <c r="O385" s="204"/>
      <c r="P385" s="204"/>
      <c r="Q385" s="204"/>
      <c r="R385" s="207"/>
      <c r="T385" s="208"/>
      <c r="U385" s="204"/>
      <c r="V385" s="204"/>
      <c r="W385" s="204"/>
      <c r="X385" s="204"/>
      <c r="Y385" s="204"/>
      <c r="Z385" s="204"/>
      <c r="AA385" s="209"/>
      <c r="AT385" s="210" t="s">
        <v>171</v>
      </c>
      <c r="AU385" s="210" t="s">
        <v>106</v>
      </c>
      <c r="AV385" s="202" t="s">
        <v>24</v>
      </c>
      <c r="AW385" s="202" t="s">
        <v>37</v>
      </c>
      <c r="AX385" s="202" t="s">
        <v>83</v>
      </c>
      <c r="AY385" s="210" t="s">
        <v>158</v>
      </c>
    </row>
    <row r="386" s="211" customFormat="true" ht="22.5" hidden="false" customHeight="true" outlineLevel="0" collapsed="false">
      <c r="B386" s="212"/>
      <c r="C386" s="213"/>
      <c r="D386" s="213"/>
      <c r="E386" s="214"/>
      <c r="F386" s="215" t="s">
        <v>197</v>
      </c>
      <c r="G386" s="215"/>
      <c r="H386" s="215"/>
      <c r="I386" s="215"/>
      <c r="J386" s="213"/>
      <c r="K386" s="216" t="n">
        <v>6.6</v>
      </c>
      <c r="L386" s="213"/>
      <c r="M386" s="213"/>
      <c r="N386" s="213"/>
      <c r="O386" s="213"/>
      <c r="P386" s="213"/>
      <c r="Q386" s="213"/>
      <c r="R386" s="217"/>
      <c r="T386" s="218"/>
      <c r="U386" s="213"/>
      <c r="V386" s="213"/>
      <c r="W386" s="213"/>
      <c r="X386" s="213"/>
      <c r="Y386" s="213"/>
      <c r="Z386" s="213"/>
      <c r="AA386" s="219"/>
      <c r="AT386" s="220" t="s">
        <v>171</v>
      </c>
      <c r="AU386" s="220" t="s">
        <v>106</v>
      </c>
      <c r="AV386" s="211" t="s">
        <v>106</v>
      </c>
      <c r="AW386" s="211" t="s">
        <v>37</v>
      </c>
      <c r="AX386" s="211" t="s">
        <v>83</v>
      </c>
      <c r="AY386" s="220" t="s">
        <v>158</v>
      </c>
    </row>
    <row r="387" s="211" customFormat="true" ht="22.5" hidden="false" customHeight="true" outlineLevel="0" collapsed="false">
      <c r="B387" s="212"/>
      <c r="C387" s="213"/>
      <c r="D387" s="213"/>
      <c r="E387" s="214"/>
      <c r="F387" s="215" t="s">
        <v>352</v>
      </c>
      <c r="G387" s="215"/>
      <c r="H387" s="215"/>
      <c r="I387" s="215"/>
      <c r="J387" s="213"/>
      <c r="K387" s="216" t="n">
        <v>-0.3</v>
      </c>
      <c r="L387" s="213"/>
      <c r="M387" s="213"/>
      <c r="N387" s="213"/>
      <c r="O387" s="213"/>
      <c r="P387" s="213"/>
      <c r="Q387" s="213"/>
      <c r="R387" s="217"/>
      <c r="T387" s="218"/>
      <c r="U387" s="213"/>
      <c r="V387" s="213"/>
      <c r="W387" s="213"/>
      <c r="X387" s="213"/>
      <c r="Y387" s="213"/>
      <c r="Z387" s="213"/>
      <c r="AA387" s="219"/>
      <c r="AT387" s="220" t="s">
        <v>171</v>
      </c>
      <c r="AU387" s="220" t="s">
        <v>106</v>
      </c>
      <c r="AV387" s="211" t="s">
        <v>106</v>
      </c>
      <c r="AW387" s="211" t="s">
        <v>37</v>
      </c>
      <c r="AX387" s="211" t="s">
        <v>83</v>
      </c>
      <c r="AY387" s="220" t="s">
        <v>158</v>
      </c>
    </row>
    <row r="388" s="211" customFormat="true" ht="22.5" hidden="false" customHeight="true" outlineLevel="0" collapsed="false">
      <c r="B388" s="212"/>
      <c r="C388" s="213"/>
      <c r="D388" s="213"/>
      <c r="E388" s="214"/>
      <c r="F388" s="215" t="s">
        <v>353</v>
      </c>
      <c r="G388" s="215"/>
      <c r="H388" s="215"/>
      <c r="I388" s="215"/>
      <c r="J388" s="213"/>
      <c r="K388" s="216" t="n">
        <v>0.24</v>
      </c>
      <c r="L388" s="213"/>
      <c r="M388" s="213"/>
      <c r="N388" s="213"/>
      <c r="O388" s="213"/>
      <c r="P388" s="213"/>
      <c r="Q388" s="213"/>
      <c r="R388" s="217"/>
      <c r="T388" s="218"/>
      <c r="U388" s="213"/>
      <c r="V388" s="213"/>
      <c r="W388" s="213"/>
      <c r="X388" s="213"/>
      <c r="Y388" s="213"/>
      <c r="Z388" s="213"/>
      <c r="AA388" s="219"/>
      <c r="AT388" s="220" t="s">
        <v>171</v>
      </c>
      <c r="AU388" s="220" t="s">
        <v>106</v>
      </c>
      <c r="AV388" s="211" t="s">
        <v>106</v>
      </c>
      <c r="AW388" s="211" t="s">
        <v>37</v>
      </c>
      <c r="AX388" s="211" t="s">
        <v>83</v>
      </c>
      <c r="AY388" s="220" t="s">
        <v>158</v>
      </c>
    </row>
    <row r="389" s="202" customFormat="true" ht="22.5" hidden="false" customHeight="true" outlineLevel="0" collapsed="false">
      <c r="B389" s="203"/>
      <c r="C389" s="204"/>
      <c r="D389" s="204"/>
      <c r="E389" s="205"/>
      <c r="F389" s="221" t="s">
        <v>199</v>
      </c>
      <c r="G389" s="221"/>
      <c r="H389" s="221"/>
      <c r="I389" s="221"/>
      <c r="J389" s="204"/>
      <c r="K389" s="205"/>
      <c r="L389" s="204"/>
      <c r="M389" s="204"/>
      <c r="N389" s="204"/>
      <c r="O389" s="204"/>
      <c r="P389" s="204"/>
      <c r="Q389" s="204"/>
      <c r="R389" s="207"/>
      <c r="T389" s="208"/>
      <c r="U389" s="204"/>
      <c r="V389" s="204"/>
      <c r="W389" s="204"/>
      <c r="X389" s="204"/>
      <c r="Y389" s="204"/>
      <c r="Z389" s="204"/>
      <c r="AA389" s="209"/>
      <c r="AT389" s="210" t="s">
        <v>171</v>
      </c>
      <c r="AU389" s="210" t="s">
        <v>106</v>
      </c>
      <c r="AV389" s="202" t="s">
        <v>24</v>
      </c>
      <c r="AW389" s="202" t="s">
        <v>37</v>
      </c>
      <c r="AX389" s="202" t="s">
        <v>83</v>
      </c>
      <c r="AY389" s="210" t="s">
        <v>158</v>
      </c>
    </row>
    <row r="390" s="211" customFormat="true" ht="22.5" hidden="false" customHeight="true" outlineLevel="0" collapsed="false">
      <c r="B390" s="212"/>
      <c r="C390" s="213"/>
      <c r="D390" s="213"/>
      <c r="E390" s="214"/>
      <c r="F390" s="215" t="s">
        <v>354</v>
      </c>
      <c r="G390" s="215"/>
      <c r="H390" s="215"/>
      <c r="I390" s="215"/>
      <c r="J390" s="213"/>
      <c r="K390" s="216" t="n">
        <v>1.245</v>
      </c>
      <c r="L390" s="213"/>
      <c r="M390" s="213"/>
      <c r="N390" s="213"/>
      <c r="O390" s="213"/>
      <c r="P390" s="213"/>
      <c r="Q390" s="213"/>
      <c r="R390" s="217"/>
      <c r="T390" s="218"/>
      <c r="U390" s="213"/>
      <c r="V390" s="213"/>
      <c r="W390" s="213"/>
      <c r="X390" s="213"/>
      <c r="Y390" s="213"/>
      <c r="Z390" s="213"/>
      <c r="AA390" s="219"/>
      <c r="AT390" s="220" t="s">
        <v>171</v>
      </c>
      <c r="AU390" s="220" t="s">
        <v>106</v>
      </c>
      <c r="AV390" s="211" t="s">
        <v>106</v>
      </c>
      <c r="AW390" s="211" t="s">
        <v>37</v>
      </c>
      <c r="AX390" s="211" t="s">
        <v>83</v>
      </c>
      <c r="AY390" s="220" t="s">
        <v>158</v>
      </c>
    </row>
    <row r="391" s="202" customFormat="true" ht="22.5" hidden="false" customHeight="true" outlineLevel="0" collapsed="false">
      <c r="B391" s="203"/>
      <c r="C391" s="204"/>
      <c r="D391" s="204"/>
      <c r="E391" s="205"/>
      <c r="F391" s="221" t="s">
        <v>201</v>
      </c>
      <c r="G391" s="221"/>
      <c r="H391" s="221"/>
      <c r="I391" s="221"/>
      <c r="J391" s="204"/>
      <c r="K391" s="205"/>
      <c r="L391" s="204"/>
      <c r="M391" s="204"/>
      <c r="N391" s="204"/>
      <c r="O391" s="204"/>
      <c r="P391" s="204"/>
      <c r="Q391" s="204"/>
      <c r="R391" s="207"/>
      <c r="T391" s="208"/>
      <c r="U391" s="204"/>
      <c r="V391" s="204"/>
      <c r="W391" s="204"/>
      <c r="X391" s="204"/>
      <c r="Y391" s="204"/>
      <c r="Z391" s="204"/>
      <c r="AA391" s="209"/>
      <c r="AT391" s="210" t="s">
        <v>171</v>
      </c>
      <c r="AU391" s="210" t="s">
        <v>106</v>
      </c>
      <c r="AV391" s="202" t="s">
        <v>24</v>
      </c>
      <c r="AW391" s="202" t="s">
        <v>37</v>
      </c>
      <c r="AX391" s="202" t="s">
        <v>83</v>
      </c>
      <c r="AY391" s="210" t="s">
        <v>158</v>
      </c>
    </row>
    <row r="392" s="211" customFormat="true" ht="22.5" hidden="false" customHeight="true" outlineLevel="0" collapsed="false">
      <c r="B392" s="212"/>
      <c r="C392" s="213"/>
      <c r="D392" s="213"/>
      <c r="E392" s="214"/>
      <c r="F392" s="215" t="s">
        <v>355</v>
      </c>
      <c r="G392" s="215"/>
      <c r="H392" s="215"/>
      <c r="I392" s="215"/>
      <c r="J392" s="213"/>
      <c r="K392" s="216" t="n">
        <v>1.545</v>
      </c>
      <c r="L392" s="213"/>
      <c r="M392" s="213"/>
      <c r="N392" s="213"/>
      <c r="O392" s="213"/>
      <c r="P392" s="213"/>
      <c r="Q392" s="213"/>
      <c r="R392" s="217"/>
      <c r="T392" s="218"/>
      <c r="U392" s="213"/>
      <c r="V392" s="213"/>
      <c r="W392" s="213"/>
      <c r="X392" s="213"/>
      <c r="Y392" s="213"/>
      <c r="Z392" s="213"/>
      <c r="AA392" s="219"/>
      <c r="AT392" s="220" t="s">
        <v>171</v>
      </c>
      <c r="AU392" s="220" t="s">
        <v>106</v>
      </c>
      <c r="AV392" s="211" t="s">
        <v>106</v>
      </c>
      <c r="AW392" s="211" t="s">
        <v>37</v>
      </c>
      <c r="AX392" s="211" t="s">
        <v>83</v>
      </c>
      <c r="AY392" s="220" t="s">
        <v>158</v>
      </c>
    </row>
    <row r="393" s="202" customFormat="true" ht="22.5" hidden="false" customHeight="true" outlineLevel="0" collapsed="false">
      <c r="B393" s="203"/>
      <c r="C393" s="204"/>
      <c r="D393" s="204"/>
      <c r="E393" s="205"/>
      <c r="F393" s="221" t="s">
        <v>175</v>
      </c>
      <c r="G393" s="221"/>
      <c r="H393" s="221"/>
      <c r="I393" s="221"/>
      <c r="J393" s="204"/>
      <c r="K393" s="205"/>
      <c r="L393" s="204"/>
      <c r="M393" s="204"/>
      <c r="N393" s="204"/>
      <c r="O393" s="204"/>
      <c r="P393" s="204"/>
      <c r="Q393" s="204"/>
      <c r="R393" s="207"/>
      <c r="T393" s="208"/>
      <c r="U393" s="204"/>
      <c r="V393" s="204"/>
      <c r="W393" s="204"/>
      <c r="X393" s="204"/>
      <c r="Y393" s="204"/>
      <c r="Z393" s="204"/>
      <c r="AA393" s="209"/>
      <c r="AT393" s="210" t="s">
        <v>171</v>
      </c>
      <c r="AU393" s="210" t="s">
        <v>106</v>
      </c>
      <c r="AV393" s="202" t="s">
        <v>24</v>
      </c>
      <c r="AW393" s="202" t="s">
        <v>37</v>
      </c>
      <c r="AX393" s="202" t="s">
        <v>83</v>
      </c>
      <c r="AY393" s="210" t="s">
        <v>158</v>
      </c>
    </row>
    <row r="394" s="211" customFormat="true" ht="22.5" hidden="false" customHeight="true" outlineLevel="0" collapsed="false">
      <c r="B394" s="212"/>
      <c r="C394" s="213"/>
      <c r="D394" s="213"/>
      <c r="E394" s="214"/>
      <c r="F394" s="215" t="s">
        <v>356</v>
      </c>
      <c r="G394" s="215"/>
      <c r="H394" s="215"/>
      <c r="I394" s="215"/>
      <c r="J394" s="213"/>
      <c r="K394" s="216" t="n">
        <v>1.92</v>
      </c>
      <c r="L394" s="213"/>
      <c r="M394" s="213"/>
      <c r="N394" s="213"/>
      <c r="O394" s="213"/>
      <c r="P394" s="213"/>
      <c r="Q394" s="213"/>
      <c r="R394" s="217"/>
      <c r="T394" s="218"/>
      <c r="U394" s="213"/>
      <c r="V394" s="213"/>
      <c r="W394" s="213"/>
      <c r="X394" s="213"/>
      <c r="Y394" s="213"/>
      <c r="Z394" s="213"/>
      <c r="AA394" s="219"/>
      <c r="AT394" s="220" t="s">
        <v>171</v>
      </c>
      <c r="AU394" s="220" t="s">
        <v>106</v>
      </c>
      <c r="AV394" s="211" t="s">
        <v>106</v>
      </c>
      <c r="AW394" s="211" t="s">
        <v>37</v>
      </c>
      <c r="AX394" s="211" t="s">
        <v>83</v>
      </c>
      <c r="AY394" s="220" t="s">
        <v>158</v>
      </c>
    </row>
    <row r="395" s="202" customFormat="true" ht="22.5" hidden="false" customHeight="true" outlineLevel="0" collapsed="false">
      <c r="B395" s="203"/>
      <c r="C395" s="204"/>
      <c r="D395" s="204"/>
      <c r="E395" s="205"/>
      <c r="F395" s="221" t="s">
        <v>205</v>
      </c>
      <c r="G395" s="221"/>
      <c r="H395" s="221"/>
      <c r="I395" s="221"/>
      <c r="J395" s="204"/>
      <c r="K395" s="205"/>
      <c r="L395" s="204"/>
      <c r="M395" s="204"/>
      <c r="N395" s="204"/>
      <c r="O395" s="204"/>
      <c r="P395" s="204"/>
      <c r="Q395" s="204"/>
      <c r="R395" s="207"/>
      <c r="T395" s="208"/>
      <c r="U395" s="204"/>
      <c r="V395" s="204"/>
      <c r="W395" s="204"/>
      <c r="X395" s="204"/>
      <c r="Y395" s="204"/>
      <c r="Z395" s="204"/>
      <c r="AA395" s="209"/>
      <c r="AT395" s="210" t="s">
        <v>171</v>
      </c>
      <c r="AU395" s="210" t="s">
        <v>106</v>
      </c>
      <c r="AV395" s="202" t="s">
        <v>24</v>
      </c>
      <c r="AW395" s="202" t="s">
        <v>37</v>
      </c>
      <c r="AX395" s="202" t="s">
        <v>83</v>
      </c>
      <c r="AY395" s="210" t="s">
        <v>158</v>
      </c>
    </row>
    <row r="396" s="211" customFormat="true" ht="22.5" hidden="false" customHeight="true" outlineLevel="0" collapsed="false">
      <c r="B396" s="212"/>
      <c r="C396" s="213"/>
      <c r="D396" s="213"/>
      <c r="E396" s="214"/>
      <c r="F396" s="215" t="s">
        <v>357</v>
      </c>
      <c r="G396" s="215"/>
      <c r="H396" s="215"/>
      <c r="I396" s="215"/>
      <c r="J396" s="213"/>
      <c r="K396" s="216" t="n">
        <v>1.68</v>
      </c>
      <c r="L396" s="213"/>
      <c r="M396" s="213"/>
      <c r="N396" s="213"/>
      <c r="O396" s="213"/>
      <c r="P396" s="213"/>
      <c r="Q396" s="213"/>
      <c r="R396" s="217"/>
      <c r="T396" s="218"/>
      <c r="U396" s="213"/>
      <c r="V396" s="213"/>
      <c r="W396" s="213"/>
      <c r="X396" s="213"/>
      <c r="Y396" s="213"/>
      <c r="Z396" s="213"/>
      <c r="AA396" s="219"/>
      <c r="AT396" s="220" t="s">
        <v>171</v>
      </c>
      <c r="AU396" s="220" t="s">
        <v>106</v>
      </c>
      <c r="AV396" s="211" t="s">
        <v>106</v>
      </c>
      <c r="AW396" s="211" t="s">
        <v>37</v>
      </c>
      <c r="AX396" s="211" t="s">
        <v>83</v>
      </c>
      <c r="AY396" s="220" t="s">
        <v>158</v>
      </c>
    </row>
    <row r="397" s="202" customFormat="true" ht="22.5" hidden="false" customHeight="true" outlineLevel="0" collapsed="false">
      <c r="B397" s="203"/>
      <c r="C397" s="204"/>
      <c r="D397" s="204"/>
      <c r="E397" s="205"/>
      <c r="F397" s="221" t="s">
        <v>179</v>
      </c>
      <c r="G397" s="221"/>
      <c r="H397" s="221"/>
      <c r="I397" s="221"/>
      <c r="J397" s="204"/>
      <c r="K397" s="205"/>
      <c r="L397" s="204"/>
      <c r="M397" s="204"/>
      <c r="N397" s="204"/>
      <c r="O397" s="204"/>
      <c r="P397" s="204"/>
      <c r="Q397" s="204"/>
      <c r="R397" s="207"/>
      <c r="T397" s="208"/>
      <c r="U397" s="204"/>
      <c r="V397" s="204"/>
      <c r="W397" s="204"/>
      <c r="X397" s="204"/>
      <c r="Y397" s="204"/>
      <c r="Z397" s="204"/>
      <c r="AA397" s="209"/>
      <c r="AT397" s="210" t="s">
        <v>171</v>
      </c>
      <c r="AU397" s="210" t="s">
        <v>106</v>
      </c>
      <c r="AV397" s="202" t="s">
        <v>24</v>
      </c>
      <c r="AW397" s="202" t="s">
        <v>37</v>
      </c>
      <c r="AX397" s="202" t="s">
        <v>83</v>
      </c>
      <c r="AY397" s="210" t="s">
        <v>158</v>
      </c>
    </row>
    <row r="398" s="211" customFormat="true" ht="22.5" hidden="false" customHeight="true" outlineLevel="0" collapsed="false">
      <c r="B398" s="212"/>
      <c r="C398" s="213"/>
      <c r="D398" s="213"/>
      <c r="E398" s="214"/>
      <c r="F398" s="215" t="s">
        <v>358</v>
      </c>
      <c r="G398" s="215"/>
      <c r="H398" s="215"/>
      <c r="I398" s="215"/>
      <c r="J398" s="213"/>
      <c r="K398" s="216" t="n">
        <v>1.08</v>
      </c>
      <c r="L398" s="213"/>
      <c r="M398" s="213"/>
      <c r="N398" s="213"/>
      <c r="O398" s="213"/>
      <c r="P398" s="213"/>
      <c r="Q398" s="213"/>
      <c r="R398" s="217"/>
      <c r="T398" s="218"/>
      <c r="U398" s="213"/>
      <c r="V398" s="213"/>
      <c r="W398" s="213"/>
      <c r="X398" s="213"/>
      <c r="Y398" s="213"/>
      <c r="Z398" s="213"/>
      <c r="AA398" s="219"/>
      <c r="AT398" s="220" t="s">
        <v>171</v>
      </c>
      <c r="AU398" s="220" t="s">
        <v>106</v>
      </c>
      <c r="AV398" s="211" t="s">
        <v>106</v>
      </c>
      <c r="AW398" s="211" t="s">
        <v>37</v>
      </c>
      <c r="AX398" s="211" t="s">
        <v>83</v>
      </c>
      <c r="AY398" s="220" t="s">
        <v>158</v>
      </c>
    </row>
    <row r="399" s="211" customFormat="true" ht="22.5" hidden="false" customHeight="true" outlineLevel="0" collapsed="false">
      <c r="B399" s="212"/>
      <c r="C399" s="213"/>
      <c r="D399" s="213"/>
      <c r="E399" s="214"/>
      <c r="F399" s="215" t="s">
        <v>209</v>
      </c>
      <c r="G399" s="215"/>
      <c r="H399" s="215"/>
      <c r="I399" s="215"/>
      <c r="J399" s="213"/>
      <c r="K399" s="216" t="n">
        <v>13.2</v>
      </c>
      <c r="L399" s="213"/>
      <c r="M399" s="213"/>
      <c r="N399" s="213"/>
      <c r="O399" s="213"/>
      <c r="P399" s="213"/>
      <c r="Q399" s="213"/>
      <c r="R399" s="217"/>
      <c r="T399" s="218"/>
      <c r="U399" s="213"/>
      <c r="V399" s="213"/>
      <c r="W399" s="213"/>
      <c r="X399" s="213"/>
      <c r="Y399" s="213"/>
      <c r="Z399" s="213"/>
      <c r="AA399" s="219"/>
      <c r="AT399" s="220" t="s">
        <v>171</v>
      </c>
      <c r="AU399" s="220" t="s">
        <v>106</v>
      </c>
      <c r="AV399" s="211" t="s">
        <v>106</v>
      </c>
      <c r="AW399" s="211" t="s">
        <v>37</v>
      </c>
      <c r="AX399" s="211" t="s">
        <v>83</v>
      </c>
      <c r="AY399" s="220" t="s">
        <v>158</v>
      </c>
    </row>
    <row r="400" s="202" customFormat="true" ht="22.5" hidden="false" customHeight="true" outlineLevel="0" collapsed="false">
      <c r="B400" s="203"/>
      <c r="C400" s="204"/>
      <c r="D400" s="204"/>
      <c r="E400" s="205"/>
      <c r="F400" s="221" t="s">
        <v>212</v>
      </c>
      <c r="G400" s="221"/>
      <c r="H400" s="221"/>
      <c r="I400" s="221"/>
      <c r="J400" s="204"/>
      <c r="K400" s="205"/>
      <c r="L400" s="204"/>
      <c r="M400" s="204"/>
      <c r="N400" s="204"/>
      <c r="O400" s="204"/>
      <c r="P400" s="204"/>
      <c r="Q400" s="204"/>
      <c r="R400" s="207"/>
      <c r="T400" s="208"/>
      <c r="U400" s="204"/>
      <c r="V400" s="204"/>
      <c r="W400" s="204"/>
      <c r="X400" s="204"/>
      <c r="Y400" s="204"/>
      <c r="Z400" s="204"/>
      <c r="AA400" s="209"/>
      <c r="AT400" s="210" t="s">
        <v>171</v>
      </c>
      <c r="AU400" s="210" t="s">
        <v>106</v>
      </c>
      <c r="AV400" s="202" t="s">
        <v>24</v>
      </c>
      <c r="AW400" s="202" t="s">
        <v>37</v>
      </c>
      <c r="AX400" s="202" t="s">
        <v>83</v>
      </c>
      <c r="AY400" s="210" t="s">
        <v>158</v>
      </c>
    </row>
    <row r="401" s="211" customFormat="true" ht="22.5" hidden="false" customHeight="true" outlineLevel="0" collapsed="false">
      <c r="B401" s="212"/>
      <c r="C401" s="213"/>
      <c r="D401" s="213"/>
      <c r="E401" s="214"/>
      <c r="F401" s="215" t="s">
        <v>359</v>
      </c>
      <c r="G401" s="215"/>
      <c r="H401" s="215"/>
      <c r="I401" s="215"/>
      <c r="J401" s="213"/>
      <c r="K401" s="216" t="n">
        <v>1.38</v>
      </c>
      <c r="L401" s="213"/>
      <c r="M401" s="213"/>
      <c r="N401" s="213"/>
      <c r="O401" s="213"/>
      <c r="P401" s="213"/>
      <c r="Q401" s="213"/>
      <c r="R401" s="217"/>
      <c r="T401" s="218"/>
      <c r="U401" s="213"/>
      <c r="V401" s="213"/>
      <c r="W401" s="213"/>
      <c r="X401" s="213"/>
      <c r="Y401" s="213"/>
      <c r="Z401" s="213"/>
      <c r="AA401" s="219"/>
      <c r="AT401" s="220" t="s">
        <v>171</v>
      </c>
      <c r="AU401" s="220" t="s">
        <v>106</v>
      </c>
      <c r="AV401" s="211" t="s">
        <v>106</v>
      </c>
      <c r="AW401" s="211" t="s">
        <v>37</v>
      </c>
      <c r="AX401" s="211" t="s">
        <v>83</v>
      </c>
      <c r="AY401" s="220" t="s">
        <v>158</v>
      </c>
    </row>
    <row r="402" s="202" customFormat="true" ht="22.5" hidden="false" customHeight="true" outlineLevel="0" collapsed="false">
      <c r="B402" s="203"/>
      <c r="C402" s="204"/>
      <c r="D402" s="204"/>
      <c r="E402" s="205"/>
      <c r="F402" s="221" t="s">
        <v>177</v>
      </c>
      <c r="G402" s="221"/>
      <c r="H402" s="221"/>
      <c r="I402" s="221"/>
      <c r="J402" s="204"/>
      <c r="K402" s="205"/>
      <c r="L402" s="204"/>
      <c r="M402" s="204"/>
      <c r="N402" s="204"/>
      <c r="O402" s="204"/>
      <c r="P402" s="204"/>
      <c r="Q402" s="204"/>
      <c r="R402" s="207"/>
      <c r="T402" s="208"/>
      <c r="U402" s="204"/>
      <c r="V402" s="204"/>
      <c r="W402" s="204"/>
      <c r="X402" s="204"/>
      <c r="Y402" s="204"/>
      <c r="Z402" s="204"/>
      <c r="AA402" s="209"/>
      <c r="AT402" s="210" t="s">
        <v>171</v>
      </c>
      <c r="AU402" s="210" t="s">
        <v>106</v>
      </c>
      <c r="AV402" s="202" t="s">
        <v>24</v>
      </c>
      <c r="AW402" s="202" t="s">
        <v>37</v>
      </c>
      <c r="AX402" s="202" t="s">
        <v>83</v>
      </c>
      <c r="AY402" s="210" t="s">
        <v>158</v>
      </c>
    </row>
    <row r="403" s="211" customFormat="true" ht="22.5" hidden="false" customHeight="true" outlineLevel="0" collapsed="false">
      <c r="B403" s="212"/>
      <c r="C403" s="213"/>
      <c r="D403" s="213"/>
      <c r="E403" s="214"/>
      <c r="F403" s="215" t="s">
        <v>360</v>
      </c>
      <c r="G403" s="215"/>
      <c r="H403" s="215"/>
      <c r="I403" s="215"/>
      <c r="J403" s="213"/>
      <c r="K403" s="216" t="n">
        <v>2.25</v>
      </c>
      <c r="L403" s="213"/>
      <c r="M403" s="213"/>
      <c r="N403" s="213"/>
      <c r="O403" s="213"/>
      <c r="P403" s="213"/>
      <c r="Q403" s="213"/>
      <c r="R403" s="217"/>
      <c r="T403" s="218"/>
      <c r="U403" s="213"/>
      <c r="V403" s="213"/>
      <c r="W403" s="213"/>
      <c r="X403" s="213"/>
      <c r="Y403" s="213"/>
      <c r="Z403" s="213"/>
      <c r="AA403" s="219"/>
      <c r="AT403" s="220" t="s">
        <v>171</v>
      </c>
      <c r="AU403" s="220" t="s">
        <v>106</v>
      </c>
      <c r="AV403" s="211" t="s">
        <v>106</v>
      </c>
      <c r="AW403" s="211" t="s">
        <v>37</v>
      </c>
      <c r="AX403" s="211" t="s">
        <v>83</v>
      </c>
      <c r="AY403" s="220" t="s">
        <v>158</v>
      </c>
    </row>
    <row r="404" s="211" customFormat="true" ht="22.5" hidden="false" customHeight="true" outlineLevel="0" collapsed="false">
      <c r="B404" s="212"/>
      <c r="C404" s="213"/>
      <c r="D404" s="213"/>
      <c r="E404" s="214"/>
      <c r="F404" s="215" t="s">
        <v>361</v>
      </c>
      <c r="G404" s="215"/>
      <c r="H404" s="215"/>
      <c r="I404" s="215"/>
      <c r="J404" s="213"/>
      <c r="K404" s="216" t="n">
        <v>6.3</v>
      </c>
      <c r="L404" s="213"/>
      <c r="M404" s="213"/>
      <c r="N404" s="213"/>
      <c r="O404" s="213"/>
      <c r="P404" s="213"/>
      <c r="Q404" s="213"/>
      <c r="R404" s="217"/>
      <c r="T404" s="218"/>
      <c r="U404" s="213"/>
      <c r="V404" s="213"/>
      <c r="W404" s="213"/>
      <c r="X404" s="213"/>
      <c r="Y404" s="213"/>
      <c r="Z404" s="213"/>
      <c r="AA404" s="219"/>
      <c r="AT404" s="220" t="s">
        <v>171</v>
      </c>
      <c r="AU404" s="220" t="s">
        <v>106</v>
      </c>
      <c r="AV404" s="211" t="s">
        <v>106</v>
      </c>
      <c r="AW404" s="211" t="s">
        <v>37</v>
      </c>
      <c r="AX404" s="211" t="s">
        <v>83</v>
      </c>
      <c r="AY404" s="220" t="s">
        <v>158</v>
      </c>
    </row>
    <row r="405" s="211" customFormat="true" ht="22.5" hidden="false" customHeight="true" outlineLevel="0" collapsed="false">
      <c r="B405" s="212"/>
      <c r="C405" s="213"/>
      <c r="D405" s="213"/>
      <c r="E405" s="214"/>
      <c r="F405" s="215" t="s">
        <v>216</v>
      </c>
      <c r="G405" s="215"/>
      <c r="H405" s="215"/>
      <c r="I405" s="215"/>
      <c r="J405" s="213"/>
      <c r="K405" s="216" t="n">
        <v>0.48</v>
      </c>
      <c r="L405" s="213"/>
      <c r="M405" s="213"/>
      <c r="N405" s="213"/>
      <c r="O405" s="213"/>
      <c r="P405" s="213"/>
      <c r="Q405" s="213"/>
      <c r="R405" s="217"/>
      <c r="T405" s="218"/>
      <c r="U405" s="213"/>
      <c r="V405" s="213"/>
      <c r="W405" s="213"/>
      <c r="X405" s="213"/>
      <c r="Y405" s="213"/>
      <c r="Z405" s="213"/>
      <c r="AA405" s="219"/>
      <c r="AT405" s="220" t="s">
        <v>171</v>
      </c>
      <c r="AU405" s="220" t="s">
        <v>106</v>
      </c>
      <c r="AV405" s="211" t="s">
        <v>106</v>
      </c>
      <c r="AW405" s="211" t="s">
        <v>37</v>
      </c>
      <c r="AX405" s="211" t="s">
        <v>83</v>
      </c>
      <c r="AY405" s="220" t="s">
        <v>158</v>
      </c>
    </row>
    <row r="406" s="202" customFormat="true" ht="22.5" hidden="false" customHeight="true" outlineLevel="0" collapsed="false">
      <c r="B406" s="203"/>
      <c r="C406" s="204"/>
      <c r="D406" s="204"/>
      <c r="E406" s="205"/>
      <c r="F406" s="221" t="s">
        <v>181</v>
      </c>
      <c r="G406" s="221"/>
      <c r="H406" s="221"/>
      <c r="I406" s="221"/>
      <c r="J406" s="204"/>
      <c r="K406" s="205"/>
      <c r="L406" s="204"/>
      <c r="M406" s="204"/>
      <c r="N406" s="204"/>
      <c r="O406" s="204"/>
      <c r="P406" s="204"/>
      <c r="Q406" s="204"/>
      <c r="R406" s="207"/>
      <c r="T406" s="208"/>
      <c r="U406" s="204"/>
      <c r="V406" s="204"/>
      <c r="W406" s="204"/>
      <c r="X406" s="204"/>
      <c r="Y406" s="204"/>
      <c r="Z406" s="204"/>
      <c r="AA406" s="209"/>
      <c r="AT406" s="210" t="s">
        <v>171</v>
      </c>
      <c r="AU406" s="210" t="s">
        <v>106</v>
      </c>
      <c r="AV406" s="202" t="s">
        <v>24</v>
      </c>
      <c r="AW406" s="202" t="s">
        <v>37</v>
      </c>
      <c r="AX406" s="202" t="s">
        <v>83</v>
      </c>
      <c r="AY406" s="210" t="s">
        <v>158</v>
      </c>
    </row>
    <row r="407" s="211" customFormat="true" ht="22.5" hidden="false" customHeight="true" outlineLevel="0" collapsed="false">
      <c r="B407" s="212"/>
      <c r="C407" s="213"/>
      <c r="D407" s="213"/>
      <c r="E407" s="214"/>
      <c r="F407" s="215" t="s">
        <v>362</v>
      </c>
      <c r="G407" s="215"/>
      <c r="H407" s="215"/>
      <c r="I407" s="215"/>
      <c r="J407" s="213"/>
      <c r="K407" s="216" t="n">
        <v>1.17</v>
      </c>
      <c r="L407" s="213"/>
      <c r="M407" s="213"/>
      <c r="N407" s="213"/>
      <c r="O407" s="213"/>
      <c r="P407" s="213"/>
      <c r="Q407" s="213"/>
      <c r="R407" s="217"/>
      <c r="T407" s="218"/>
      <c r="U407" s="213"/>
      <c r="V407" s="213"/>
      <c r="W407" s="213"/>
      <c r="X407" s="213"/>
      <c r="Y407" s="213"/>
      <c r="Z407" s="213"/>
      <c r="AA407" s="219"/>
      <c r="AT407" s="220" t="s">
        <v>171</v>
      </c>
      <c r="AU407" s="220" t="s">
        <v>106</v>
      </c>
      <c r="AV407" s="211" t="s">
        <v>106</v>
      </c>
      <c r="AW407" s="211" t="s">
        <v>37</v>
      </c>
      <c r="AX407" s="211" t="s">
        <v>83</v>
      </c>
      <c r="AY407" s="220" t="s">
        <v>158</v>
      </c>
    </row>
    <row r="408" s="235" customFormat="true" ht="22.5" hidden="false" customHeight="true" outlineLevel="0" collapsed="false">
      <c r="B408" s="236"/>
      <c r="C408" s="237"/>
      <c r="D408" s="237"/>
      <c r="E408" s="238"/>
      <c r="F408" s="239" t="s">
        <v>348</v>
      </c>
      <c r="G408" s="239"/>
      <c r="H408" s="239"/>
      <c r="I408" s="239"/>
      <c r="J408" s="237"/>
      <c r="K408" s="240" t="n">
        <v>56.575</v>
      </c>
      <c r="L408" s="237"/>
      <c r="M408" s="237"/>
      <c r="N408" s="237"/>
      <c r="O408" s="237"/>
      <c r="P408" s="237"/>
      <c r="Q408" s="237"/>
      <c r="R408" s="241"/>
      <c r="T408" s="242"/>
      <c r="U408" s="237"/>
      <c r="V408" s="237"/>
      <c r="W408" s="237"/>
      <c r="X408" s="237"/>
      <c r="Y408" s="237"/>
      <c r="Z408" s="237"/>
      <c r="AA408" s="243"/>
      <c r="AT408" s="244" t="s">
        <v>171</v>
      </c>
      <c r="AU408" s="244" t="s">
        <v>106</v>
      </c>
      <c r="AV408" s="235" t="s">
        <v>349</v>
      </c>
      <c r="AW408" s="235" t="s">
        <v>37</v>
      </c>
      <c r="AX408" s="235" t="s">
        <v>83</v>
      </c>
      <c r="AY408" s="244" t="s">
        <v>158</v>
      </c>
    </row>
    <row r="409" s="222" customFormat="true" ht="22.5" hidden="false" customHeight="true" outlineLevel="0" collapsed="false">
      <c r="B409" s="223"/>
      <c r="C409" s="224"/>
      <c r="D409" s="224"/>
      <c r="E409" s="225"/>
      <c r="F409" s="226" t="s">
        <v>183</v>
      </c>
      <c r="G409" s="226"/>
      <c r="H409" s="226"/>
      <c r="I409" s="226"/>
      <c r="J409" s="224"/>
      <c r="K409" s="227" t="n">
        <v>79.355</v>
      </c>
      <c r="L409" s="224"/>
      <c r="M409" s="224"/>
      <c r="N409" s="224"/>
      <c r="O409" s="224"/>
      <c r="P409" s="224"/>
      <c r="Q409" s="224"/>
      <c r="R409" s="228"/>
      <c r="T409" s="229"/>
      <c r="U409" s="224"/>
      <c r="V409" s="224"/>
      <c r="W409" s="224"/>
      <c r="X409" s="224"/>
      <c r="Y409" s="224"/>
      <c r="Z409" s="224"/>
      <c r="AA409" s="230"/>
      <c r="AT409" s="231" t="s">
        <v>171</v>
      </c>
      <c r="AU409" s="231" t="s">
        <v>106</v>
      </c>
      <c r="AV409" s="222" t="s">
        <v>164</v>
      </c>
      <c r="AW409" s="222" t="s">
        <v>37</v>
      </c>
      <c r="AX409" s="222" t="s">
        <v>24</v>
      </c>
      <c r="AY409" s="231" t="s">
        <v>158</v>
      </c>
    </row>
    <row r="410" s="33" customFormat="true" ht="31.5" hidden="false" customHeight="true" outlineLevel="0" collapsed="false">
      <c r="B410" s="156"/>
      <c r="C410" s="192" t="s">
        <v>363</v>
      </c>
      <c r="D410" s="192" t="s">
        <v>160</v>
      </c>
      <c r="E410" s="193" t="s">
        <v>364</v>
      </c>
      <c r="F410" s="194" t="s">
        <v>365</v>
      </c>
      <c r="G410" s="194"/>
      <c r="H410" s="194"/>
      <c r="I410" s="194"/>
      <c r="J410" s="195" t="s">
        <v>366</v>
      </c>
      <c r="K410" s="245" t="n">
        <v>0</v>
      </c>
      <c r="L410" s="197" t="n">
        <v>0</v>
      </c>
      <c r="M410" s="197"/>
      <c r="N410" s="198" t="n">
        <f aca="false">ROUND(L410*K410,2)</f>
        <v>0</v>
      </c>
      <c r="O410" s="198"/>
      <c r="P410" s="198"/>
      <c r="Q410" s="198"/>
      <c r="R410" s="158"/>
      <c r="T410" s="199"/>
      <c r="U410" s="45" t="s">
        <v>48</v>
      </c>
      <c r="V410" s="35"/>
      <c r="W410" s="200" t="n">
        <f aca="false">V410*K410</f>
        <v>0</v>
      </c>
      <c r="X410" s="200" t="n">
        <v>0</v>
      </c>
      <c r="Y410" s="200" t="n">
        <f aca="false">X410*K410</f>
        <v>0</v>
      </c>
      <c r="Z410" s="200" t="n">
        <v>0</v>
      </c>
      <c r="AA410" s="201" t="n">
        <f aca="false">Z410*K410</f>
        <v>0</v>
      </c>
      <c r="AR410" s="11" t="s">
        <v>327</v>
      </c>
      <c r="AT410" s="11" t="s">
        <v>160</v>
      </c>
      <c r="AU410" s="11" t="s">
        <v>106</v>
      </c>
      <c r="AY410" s="11" t="s">
        <v>158</v>
      </c>
      <c r="BE410" s="120" t="n">
        <f aca="false">IF(U410="základní",N410,0)</f>
        <v>0</v>
      </c>
      <c r="BF410" s="120" t="n">
        <f aca="false">IF(U410="snížená",N410,0)</f>
        <v>0</v>
      </c>
      <c r="BG410" s="120" t="n">
        <f aca="false">IF(U410="zákl. přenesená",N410,0)</f>
        <v>0</v>
      </c>
      <c r="BH410" s="120" t="n">
        <f aca="false">IF(U410="sníž. přenesená",N410,0)</f>
        <v>0</v>
      </c>
      <c r="BI410" s="120" t="n">
        <f aca="false">IF(U410="nulová",N410,0)</f>
        <v>0</v>
      </c>
      <c r="BJ410" s="11" t="s">
        <v>24</v>
      </c>
      <c r="BK410" s="120" t="n">
        <f aca="false">ROUND(L410*K410,2)</f>
        <v>0</v>
      </c>
      <c r="BL410" s="11" t="s">
        <v>327</v>
      </c>
      <c r="BM410" s="11" t="s">
        <v>367</v>
      </c>
    </row>
    <row r="411" s="179" customFormat="true" ht="29.85" hidden="false" customHeight="true" outlineLevel="0" collapsed="false">
      <c r="B411" s="180"/>
      <c r="C411" s="181"/>
      <c r="D411" s="190" t="s">
        <v>123</v>
      </c>
      <c r="E411" s="190"/>
      <c r="F411" s="190"/>
      <c r="G411" s="190"/>
      <c r="H411" s="190"/>
      <c r="I411" s="190"/>
      <c r="J411" s="190"/>
      <c r="K411" s="190"/>
      <c r="L411" s="190"/>
      <c r="M411" s="190"/>
      <c r="N411" s="233" t="n">
        <f aca="false">BK411</f>
        <v>0</v>
      </c>
      <c r="O411" s="233"/>
      <c r="P411" s="233"/>
      <c r="Q411" s="233"/>
      <c r="R411" s="183"/>
      <c r="T411" s="184"/>
      <c r="U411" s="181"/>
      <c r="V411" s="181"/>
      <c r="W411" s="185" t="n">
        <f aca="false">W412</f>
        <v>0</v>
      </c>
      <c r="X411" s="181"/>
      <c r="Y411" s="185" t="n">
        <f aca="false">Y412</f>
        <v>0</v>
      </c>
      <c r="Z411" s="181"/>
      <c r="AA411" s="186" t="n">
        <f aca="false">AA412</f>
        <v>0</v>
      </c>
      <c r="AR411" s="187" t="s">
        <v>106</v>
      </c>
      <c r="AT411" s="188" t="s">
        <v>82</v>
      </c>
      <c r="AU411" s="188" t="s">
        <v>24</v>
      </c>
      <c r="AY411" s="187" t="s">
        <v>158</v>
      </c>
      <c r="BK411" s="189" t="n">
        <f aca="false">BK412</f>
        <v>0</v>
      </c>
    </row>
    <row r="412" s="33" customFormat="true" ht="22.5" hidden="false" customHeight="true" outlineLevel="0" collapsed="false">
      <c r="B412" s="156"/>
      <c r="C412" s="192" t="s">
        <v>368</v>
      </c>
      <c r="D412" s="192" t="s">
        <v>160</v>
      </c>
      <c r="E412" s="193" t="s">
        <v>369</v>
      </c>
      <c r="F412" s="194" t="s">
        <v>370</v>
      </c>
      <c r="G412" s="194"/>
      <c r="H412" s="194"/>
      <c r="I412" s="194"/>
      <c r="J412" s="195" t="s">
        <v>371</v>
      </c>
      <c r="K412" s="196" t="n">
        <v>1</v>
      </c>
      <c r="L412" s="197" t="n">
        <v>0</v>
      </c>
      <c r="M412" s="197"/>
      <c r="N412" s="198" t="n">
        <f aca="false">ROUND(L412*K412,2)</f>
        <v>0</v>
      </c>
      <c r="O412" s="198"/>
      <c r="P412" s="198"/>
      <c r="Q412" s="198"/>
      <c r="R412" s="158"/>
      <c r="T412" s="199"/>
      <c r="U412" s="45" t="s">
        <v>48</v>
      </c>
      <c r="V412" s="35"/>
      <c r="W412" s="200" t="n">
        <f aca="false">V412*K412</f>
        <v>0</v>
      </c>
      <c r="X412" s="200" t="n">
        <v>0</v>
      </c>
      <c r="Y412" s="200" t="n">
        <f aca="false">X412*K412</f>
        <v>0</v>
      </c>
      <c r="Z412" s="200" t="n">
        <v>0</v>
      </c>
      <c r="AA412" s="201" t="n">
        <f aca="false">Z412*K412</f>
        <v>0</v>
      </c>
      <c r="AR412" s="11" t="s">
        <v>327</v>
      </c>
      <c r="AT412" s="11" t="s">
        <v>160</v>
      </c>
      <c r="AU412" s="11" t="s">
        <v>106</v>
      </c>
      <c r="AY412" s="11" t="s">
        <v>158</v>
      </c>
      <c r="BE412" s="120" t="n">
        <f aca="false">IF(U412="základní",N412,0)</f>
        <v>0</v>
      </c>
      <c r="BF412" s="120" t="n">
        <f aca="false">IF(U412="snížená",N412,0)</f>
        <v>0</v>
      </c>
      <c r="BG412" s="120" t="n">
        <f aca="false">IF(U412="zákl. přenesená",N412,0)</f>
        <v>0</v>
      </c>
      <c r="BH412" s="120" t="n">
        <f aca="false">IF(U412="sníž. přenesená",N412,0)</f>
        <v>0</v>
      </c>
      <c r="BI412" s="120" t="n">
        <f aca="false">IF(U412="nulová",N412,0)</f>
        <v>0</v>
      </c>
      <c r="BJ412" s="11" t="s">
        <v>24</v>
      </c>
      <c r="BK412" s="120" t="n">
        <f aca="false">ROUND(L412*K412,2)</f>
        <v>0</v>
      </c>
      <c r="BL412" s="11" t="s">
        <v>327</v>
      </c>
      <c r="BM412" s="11" t="s">
        <v>372</v>
      </c>
    </row>
    <row r="413" s="179" customFormat="true" ht="29.85" hidden="false" customHeight="true" outlineLevel="0" collapsed="false">
      <c r="B413" s="180"/>
      <c r="C413" s="181"/>
      <c r="D413" s="190" t="s">
        <v>124</v>
      </c>
      <c r="E413" s="190"/>
      <c r="F413" s="190"/>
      <c r="G413" s="190"/>
      <c r="H413" s="190"/>
      <c r="I413" s="190"/>
      <c r="J413" s="190"/>
      <c r="K413" s="190"/>
      <c r="L413" s="190"/>
      <c r="M413" s="190"/>
      <c r="N413" s="233" t="n">
        <f aca="false">BK413</f>
        <v>0</v>
      </c>
      <c r="O413" s="233"/>
      <c r="P413" s="233"/>
      <c r="Q413" s="233"/>
      <c r="R413" s="183"/>
      <c r="T413" s="184"/>
      <c r="U413" s="181"/>
      <c r="V413" s="181"/>
      <c r="W413" s="185" t="n">
        <f aca="false">SUM(W414:W417)</f>
        <v>0</v>
      </c>
      <c r="X413" s="181"/>
      <c r="Y413" s="185" t="n">
        <f aca="false">SUM(Y414:Y417)</f>
        <v>0.00024</v>
      </c>
      <c r="Z413" s="181"/>
      <c r="AA413" s="186" t="n">
        <f aca="false">SUM(AA414:AA417)</f>
        <v>0.0618</v>
      </c>
      <c r="AR413" s="187" t="s">
        <v>106</v>
      </c>
      <c r="AT413" s="188" t="s">
        <v>82</v>
      </c>
      <c r="AU413" s="188" t="s">
        <v>24</v>
      </c>
      <c r="AY413" s="187" t="s">
        <v>158</v>
      </c>
      <c r="BK413" s="189" t="n">
        <f aca="false">SUM(BK414:BK417)</f>
        <v>0</v>
      </c>
    </row>
    <row r="414" s="33" customFormat="true" ht="31.5" hidden="false" customHeight="true" outlineLevel="0" collapsed="false">
      <c r="B414" s="156"/>
      <c r="C414" s="192" t="s">
        <v>106</v>
      </c>
      <c r="D414" s="192" t="s">
        <v>160</v>
      </c>
      <c r="E414" s="193" t="s">
        <v>373</v>
      </c>
      <c r="F414" s="194" t="s">
        <v>374</v>
      </c>
      <c r="G414" s="194"/>
      <c r="H414" s="194"/>
      <c r="I414" s="194"/>
      <c r="J414" s="195" t="s">
        <v>241</v>
      </c>
      <c r="K414" s="196" t="n">
        <v>3</v>
      </c>
      <c r="L414" s="197" t="n">
        <v>0</v>
      </c>
      <c r="M414" s="197"/>
      <c r="N414" s="198" t="n">
        <f aca="false">ROUND(L414*K414,2)</f>
        <v>0</v>
      </c>
      <c r="O414" s="198"/>
      <c r="P414" s="198"/>
      <c r="Q414" s="198"/>
      <c r="R414" s="158"/>
      <c r="T414" s="199"/>
      <c r="U414" s="45" t="s">
        <v>48</v>
      </c>
      <c r="V414" s="35"/>
      <c r="W414" s="200" t="n">
        <f aca="false">V414*K414</f>
        <v>0</v>
      </c>
      <c r="X414" s="200" t="n">
        <v>8E-005</v>
      </c>
      <c r="Y414" s="200" t="n">
        <f aca="false">X414*K414</f>
        <v>0.00024</v>
      </c>
      <c r="Z414" s="200" t="n">
        <v>0.0206</v>
      </c>
      <c r="AA414" s="201" t="n">
        <f aca="false">Z414*K414</f>
        <v>0.0618</v>
      </c>
      <c r="AR414" s="11" t="s">
        <v>327</v>
      </c>
      <c r="AT414" s="11" t="s">
        <v>160</v>
      </c>
      <c r="AU414" s="11" t="s">
        <v>106</v>
      </c>
      <c r="AY414" s="11" t="s">
        <v>158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1" t="s">
        <v>24</v>
      </c>
      <c r="BK414" s="120" t="n">
        <f aca="false">ROUND(L414*K414,2)</f>
        <v>0</v>
      </c>
      <c r="BL414" s="11" t="s">
        <v>327</v>
      </c>
      <c r="BM414" s="11" t="s">
        <v>375</v>
      </c>
    </row>
    <row r="415" s="33" customFormat="true" ht="22.5" hidden="false" customHeight="true" outlineLevel="0" collapsed="false">
      <c r="B415" s="156"/>
      <c r="C415" s="192" t="s">
        <v>349</v>
      </c>
      <c r="D415" s="192" t="s">
        <v>160</v>
      </c>
      <c r="E415" s="193" t="s">
        <v>376</v>
      </c>
      <c r="F415" s="194" t="s">
        <v>377</v>
      </c>
      <c r="G415" s="194"/>
      <c r="H415" s="194"/>
      <c r="I415" s="194"/>
      <c r="J415" s="195" t="s">
        <v>163</v>
      </c>
      <c r="K415" s="196" t="n">
        <v>3.6</v>
      </c>
      <c r="L415" s="197" t="n">
        <v>0</v>
      </c>
      <c r="M415" s="197"/>
      <c r="N415" s="198" t="n">
        <f aca="false">ROUND(L415*K415,2)</f>
        <v>0</v>
      </c>
      <c r="O415" s="198"/>
      <c r="P415" s="198"/>
      <c r="Q415" s="198"/>
      <c r="R415" s="158"/>
      <c r="T415" s="199"/>
      <c r="U415" s="45" t="s">
        <v>48</v>
      </c>
      <c r="V415" s="35"/>
      <c r="W415" s="200" t="n">
        <f aca="false">V415*K415</f>
        <v>0</v>
      </c>
      <c r="X415" s="200" t="n">
        <v>0</v>
      </c>
      <c r="Y415" s="200" t="n">
        <f aca="false">X415*K415</f>
        <v>0</v>
      </c>
      <c r="Z415" s="200" t="n">
        <v>0</v>
      </c>
      <c r="AA415" s="201" t="n">
        <f aca="false">Z415*K415</f>
        <v>0</v>
      </c>
      <c r="AR415" s="11" t="s">
        <v>327</v>
      </c>
      <c r="AT415" s="11" t="s">
        <v>160</v>
      </c>
      <c r="AU415" s="11" t="s">
        <v>106</v>
      </c>
      <c r="AY415" s="11" t="s">
        <v>158</v>
      </c>
      <c r="BE415" s="120" t="n">
        <f aca="false">IF(U415="základní",N415,0)</f>
        <v>0</v>
      </c>
      <c r="BF415" s="120" t="n">
        <f aca="false">IF(U415="snížená",N415,0)</f>
        <v>0</v>
      </c>
      <c r="BG415" s="120" t="n">
        <f aca="false">IF(U415="zákl. přenesená",N415,0)</f>
        <v>0</v>
      </c>
      <c r="BH415" s="120" t="n">
        <f aca="false">IF(U415="sníž. přenesená",N415,0)</f>
        <v>0</v>
      </c>
      <c r="BI415" s="120" t="n">
        <f aca="false">IF(U415="nulová",N415,0)</f>
        <v>0</v>
      </c>
      <c r="BJ415" s="11" t="s">
        <v>24</v>
      </c>
      <c r="BK415" s="120" t="n">
        <f aca="false">ROUND(L415*K415,2)</f>
        <v>0</v>
      </c>
      <c r="BL415" s="11" t="s">
        <v>327</v>
      </c>
      <c r="BM415" s="11" t="s">
        <v>378</v>
      </c>
    </row>
    <row r="416" s="33" customFormat="true" ht="22.5" hidden="false" customHeight="true" outlineLevel="0" collapsed="false">
      <c r="B416" s="156"/>
      <c r="C416" s="192" t="s">
        <v>164</v>
      </c>
      <c r="D416" s="192" t="s">
        <v>160</v>
      </c>
      <c r="E416" s="193" t="s">
        <v>379</v>
      </c>
      <c r="F416" s="194" t="s">
        <v>380</v>
      </c>
      <c r="G416" s="194"/>
      <c r="H416" s="194"/>
      <c r="I416" s="194"/>
      <c r="J416" s="195" t="s">
        <v>241</v>
      </c>
      <c r="K416" s="196" t="n">
        <v>3</v>
      </c>
      <c r="L416" s="197" t="n">
        <v>0</v>
      </c>
      <c r="M416" s="197"/>
      <c r="N416" s="198" t="n">
        <f aca="false">ROUND(L416*K416,2)</f>
        <v>0</v>
      </c>
      <c r="O416" s="198"/>
      <c r="P416" s="198"/>
      <c r="Q416" s="198"/>
      <c r="R416" s="158"/>
      <c r="T416" s="199"/>
      <c r="U416" s="45" t="s">
        <v>48</v>
      </c>
      <c r="V416" s="35"/>
      <c r="W416" s="200" t="n">
        <f aca="false">V416*K416</f>
        <v>0</v>
      </c>
      <c r="X416" s="200" t="n">
        <v>0</v>
      </c>
      <c r="Y416" s="200" t="n">
        <f aca="false">X416*K416</f>
        <v>0</v>
      </c>
      <c r="Z416" s="200" t="n">
        <v>0</v>
      </c>
      <c r="AA416" s="201" t="n">
        <f aca="false">Z416*K416</f>
        <v>0</v>
      </c>
      <c r="AR416" s="11" t="s">
        <v>327</v>
      </c>
      <c r="AT416" s="11" t="s">
        <v>160</v>
      </c>
      <c r="AU416" s="11" t="s">
        <v>106</v>
      </c>
      <c r="AY416" s="11" t="s">
        <v>158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1" t="s">
        <v>24</v>
      </c>
      <c r="BK416" s="120" t="n">
        <f aca="false">ROUND(L416*K416,2)</f>
        <v>0</v>
      </c>
      <c r="BL416" s="11" t="s">
        <v>327</v>
      </c>
      <c r="BM416" s="11" t="s">
        <v>381</v>
      </c>
    </row>
    <row r="417" s="33" customFormat="true" ht="31.5" hidden="false" customHeight="true" outlineLevel="0" collapsed="false">
      <c r="B417" s="156"/>
      <c r="C417" s="192" t="s">
        <v>382</v>
      </c>
      <c r="D417" s="192" t="s">
        <v>160</v>
      </c>
      <c r="E417" s="193" t="s">
        <v>383</v>
      </c>
      <c r="F417" s="194" t="s">
        <v>384</v>
      </c>
      <c r="G417" s="194"/>
      <c r="H417" s="194"/>
      <c r="I417" s="194"/>
      <c r="J417" s="195" t="s">
        <v>366</v>
      </c>
      <c r="K417" s="245" t="n">
        <v>0</v>
      </c>
      <c r="L417" s="197" t="n">
        <v>0</v>
      </c>
      <c r="M417" s="197"/>
      <c r="N417" s="198" t="n">
        <f aca="false">ROUND(L417*K417,2)</f>
        <v>0</v>
      </c>
      <c r="O417" s="198"/>
      <c r="P417" s="198"/>
      <c r="Q417" s="198"/>
      <c r="R417" s="158"/>
      <c r="T417" s="199"/>
      <c r="U417" s="45" t="s">
        <v>48</v>
      </c>
      <c r="V417" s="35"/>
      <c r="W417" s="200" t="n">
        <f aca="false">V417*K417</f>
        <v>0</v>
      </c>
      <c r="X417" s="200" t="n">
        <v>0</v>
      </c>
      <c r="Y417" s="200" t="n">
        <f aca="false">X417*K417</f>
        <v>0</v>
      </c>
      <c r="Z417" s="200" t="n">
        <v>0</v>
      </c>
      <c r="AA417" s="201" t="n">
        <f aca="false">Z417*K417</f>
        <v>0</v>
      </c>
      <c r="AR417" s="11" t="s">
        <v>327</v>
      </c>
      <c r="AT417" s="11" t="s">
        <v>160</v>
      </c>
      <c r="AU417" s="11" t="s">
        <v>106</v>
      </c>
      <c r="AY417" s="11" t="s">
        <v>158</v>
      </c>
      <c r="BE417" s="120" t="n">
        <f aca="false">IF(U417="základní",N417,0)</f>
        <v>0</v>
      </c>
      <c r="BF417" s="120" t="n">
        <f aca="false">IF(U417="snížená",N417,0)</f>
        <v>0</v>
      </c>
      <c r="BG417" s="120" t="n">
        <f aca="false">IF(U417="zákl. přenesená",N417,0)</f>
        <v>0</v>
      </c>
      <c r="BH417" s="120" t="n">
        <f aca="false">IF(U417="sníž. přenesená",N417,0)</f>
        <v>0</v>
      </c>
      <c r="BI417" s="120" t="n">
        <f aca="false">IF(U417="nulová",N417,0)</f>
        <v>0</v>
      </c>
      <c r="BJ417" s="11" t="s">
        <v>24</v>
      </c>
      <c r="BK417" s="120" t="n">
        <f aca="false">ROUND(L417*K417,2)</f>
        <v>0</v>
      </c>
      <c r="BL417" s="11" t="s">
        <v>327</v>
      </c>
      <c r="BM417" s="11" t="s">
        <v>385</v>
      </c>
    </row>
    <row r="418" s="179" customFormat="true" ht="29.85" hidden="false" customHeight="true" outlineLevel="0" collapsed="false">
      <c r="B418" s="180"/>
      <c r="C418" s="181"/>
      <c r="D418" s="190" t="s">
        <v>125</v>
      </c>
      <c r="E418" s="190"/>
      <c r="F418" s="190"/>
      <c r="G418" s="190"/>
      <c r="H418" s="190"/>
      <c r="I418" s="190"/>
      <c r="J418" s="190"/>
      <c r="K418" s="190"/>
      <c r="L418" s="190"/>
      <c r="M418" s="190"/>
      <c r="N418" s="233" t="n">
        <f aca="false">BK418</f>
        <v>0</v>
      </c>
      <c r="O418" s="233"/>
      <c r="P418" s="233"/>
      <c r="Q418" s="233"/>
      <c r="R418" s="183"/>
      <c r="T418" s="184"/>
      <c r="U418" s="181"/>
      <c r="V418" s="181"/>
      <c r="W418" s="185" t="n">
        <f aca="false">SUM(W419:W424)</f>
        <v>0</v>
      </c>
      <c r="X418" s="181"/>
      <c r="Y418" s="185" t="n">
        <f aca="false">SUM(Y419:Y424)</f>
        <v>0.138366</v>
      </c>
      <c r="Z418" s="181"/>
      <c r="AA418" s="186" t="n">
        <f aca="false">SUM(AA419:AA424)</f>
        <v>0</v>
      </c>
      <c r="AR418" s="187" t="s">
        <v>106</v>
      </c>
      <c r="AT418" s="188" t="s">
        <v>82</v>
      </c>
      <c r="AU418" s="188" t="s">
        <v>24</v>
      </c>
      <c r="AY418" s="187" t="s">
        <v>158</v>
      </c>
      <c r="BK418" s="189" t="n">
        <f aca="false">SUM(BK419:BK424)</f>
        <v>0</v>
      </c>
    </row>
    <row r="419" s="33" customFormat="true" ht="31.5" hidden="false" customHeight="true" outlineLevel="0" collapsed="false">
      <c r="B419" s="156"/>
      <c r="C419" s="192" t="s">
        <v>386</v>
      </c>
      <c r="D419" s="192" t="s">
        <v>160</v>
      </c>
      <c r="E419" s="193" t="s">
        <v>387</v>
      </c>
      <c r="F419" s="194" t="s">
        <v>388</v>
      </c>
      <c r="G419" s="194"/>
      <c r="H419" s="194"/>
      <c r="I419" s="194"/>
      <c r="J419" s="195" t="s">
        <v>163</v>
      </c>
      <c r="K419" s="196" t="n">
        <v>5.6</v>
      </c>
      <c r="L419" s="197" t="n">
        <v>0</v>
      </c>
      <c r="M419" s="197"/>
      <c r="N419" s="198" t="n">
        <f aca="false">ROUND(L419*K419,2)</f>
        <v>0</v>
      </c>
      <c r="O419" s="198"/>
      <c r="P419" s="198"/>
      <c r="Q419" s="198"/>
      <c r="R419" s="158"/>
      <c r="T419" s="199"/>
      <c r="U419" s="45" t="s">
        <v>48</v>
      </c>
      <c r="V419" s="35"/>
      <c r="W419" s="200" t="n">
        <f aca="false">V419*K419</f>
        <v>0</v>
      </c>
      <c r="X419" s="200" t="n">
        <v>0.01236</v>
      </c>
      <c r="Y419" s="200" t="n">
        <f aca="false">X419*K419</f>
        <v>0.069216</v>
      </c>
      <c r="Z419" s="200" t="n">
        <v>0</v>
      </c>
      <c r="AA419" s="201" t="n">
        <f aca="false">Z419*K419</f>
        <v>0</v>
      </c>
      <c r="AR419" s="11" t="s">
        <v>327</v>
      </c>
      <c r="AT419" s="11" t="s">
        <v>160</v>
      </c>
      <c r="AU419" s="11" t="s">
        <v>106</v>
      </c>
      <c r="AY419" s="11" t="s">
        <v>158</v>
      </c>
      <c r="BE419" s="120" t="n">
        <f aca="false">IF(U419="základní",N419,0)</f>
        <v>0</v>
      </c>
      <c r="BF419" s="120" t="n">
        <f aca="false">IF(U419="snížená",N419,0)</f>
        <v>0</v>
      </c>
      <c r="BG419" s="120" t="n">
        <f aca="false">IF(U419="zákl. přenesená",N419,0)</f>
        <v>0</v>
      </c>
      <c r="BH419" s="120" t="n">
        <f aca="false">IF(U419="sníž. přenesená",N419,0)</f>
        <v>0</v>
      </c>
      <c r="BI419" s="120" t="n">
        <f aca="false">IF(U419="nulová",N419,0)</f>
        <v>0</v>
      </c>
      <c r="BJ419" s="11" t="s">
        <v>24</v>
      </c>
      <c r="BK419" s="120" t="n">
        <f aca="false">ROUND(L419*K419,2)</f>
        <v>0</v>
      </c>
      <c r="BL419" s="11" t="s">
        <v>327</v>
      </c>
      <c r="BM419" s="11" t="s">
        <v>389</v>
      </c>
    </row>
    <row r="420" s="202" customFormat="true" ht="22.5" hidden="false" customHeight="true" outlineLevel="0" collapsed="false">
      <c r="B420" s="203"/>
      <c r="C420" s="204"/>
      <c r="D420" s="204"/>
      <c r="E420" s="205"/>
      <c r="F420" s="206" t="s">
        <v>390</v>
      </c>
      <c r="G420" s="206"/>
      <c r="H420" s="206"/>
      <c r="I420" s="206"/>
      <c r="J420" s="204"/>
      <c r="K420" s="205"/>
      <c r="L420" s="204"/>
      <c r="M420" s="204"/>
      <c r="N420" s="204"/>
      <c r="O420" s="204"/>
      <c r="P420" s="204"/>
      <c r="Q420" s="204"/>
      <c r="R420" s="207"/>
      <c r="T420" s="208"/>
      <c r="U420" s="204"/>
      <c r="V420" s="204"/>
      <c r="W420" s="204"/>
      <c r="X420" s="204"/>
      <c r="Y420" s="204"/>
      <c r="Z420" s="204"/>
      <c r="AA420" s="209"/>
      <c r="AT420" s="210" t="s">
        <v>171</v>
      </c>
      <c r="AU420" s="210" t="s">
        <v>106</v>
      </c>
      <c r="AV420" s="202" t="s">
        <v>24</v>
      </c>
      <c r="AW420" s="202" t="s">
        <v>37</v>
      </c>
      <c r="AX420" s="202" t="s">
        <v>83</v>
      </c>
      <c r="AY420" s="210" t="s">
        <v>158</v>
      </c>
    </row>
    <row r="421" s="211" customFormat="true" ht="22.5" hidden="false" customHeight="true" outlineLevel="0" collapsed="false">
      <c r="B421" s="212"/>
      <c r="C421" s="213"/>
      <c r="D421" s="213"/>
      <c r="E421" s="214"/>
      <c r="F421" s="215" t="s">
        <v>391</v>
      </c>
      <c r="G421" s="215"/>
      <c r="H421" s="215"/>
      <c r="I421" s="215"/>
      <c r="J421" s="213"/>
      <c r="K421" s="216" t="n">
        <v>5.6</v>
      </c>
      <c r="L421" s="213"/>
      <c r="M421" s="213"/>
      <c r="N421" s="213"/>
      <c r="O421" s="213"/>
      <c r="P421" s="213"/>
      <c r="Q421" s="213"/>
      <c r="R421" s="217"/>
      <c r="T421" s="218"/>
      <c r="U421" s="213"/>
      <c r="V421" s="213"/>
      <c r="W421" s="213"/>
      <c r="X421" s="213"/>
      <c r="Y421" s="213"/>
      <c r="Z421" s="213"/>
      <c r="AA421" s="219"/>
      <c r="AT421" s="220" t="s">
        <v>171</v>
      </c>
      <c r="AU421" s="220" t="s">
        <v>106</v>
      </c>
      <c r="AV421" s="211" t="s">
        <v>106</v>
      </c>
      <c r="AW421" s="211" t="s">
        <v>37</v>
      </c>
      <c r="AX421" s="211" t="s">
        <v>24</v>
      </c>
      <c r="AY421" s="220" t="s">
        <v>158</v>
      </c>
    </row>
    <row r="422" s="33" customFormat="true" ht="31.5" hidden="false" customHeight="true" outlineLevel="0" collapsed="false">
      <c r="B422" s="156"/>
      <c r="C422" s="192" t="s">
        <v>392</v>
      </c>
      <c r="D422" s="192" t="s">
        <v>160</v>
      </c>
      <c r="E422" s="193" t="s">
        <v>393</v>
      </c>
      <c r="F422" s="194" t="s">
        <v>394</v>
      </c>
      <c r="G422" s="194"/>
      <c r="H422" s="194"/>
      <c r="I422" s="194"/>
      <c r="J422" s="195" t="s">
        <v>241</v>
      </c>
      <c r="K422" s="196" t="n">
        <v>3</v>
      </c>
      <c r="L422" s="197" t="n">
        <v>0</v>
      </c>
      <c r="M422" s="197"/>
      <c r="N422" s="198" t="n">
        <f aca="false">ROUND(L422*K422,2)</f>
        <v>0</v>
      </c>
      <c r="O422" s="198"/>
      <c r="P422" s="198"/>
      <c r="Q422" s="198"/>
      <c r="R422" s="158"/>
      <c r="T422" s="199"/>
      <c r="U422" s="45" t="s">
        <v>48</v>
      </c>
      <c r="V422" s="35"/>
      <c r="W422" s="200" t="n">
        <f aca="false">V422*K422</f>
        <v>0</v>
      </c>
      <c r="X422" s="200" t="n">
        <v>0.00022</v>
      </c>
      <c r="Y422" s="200" t="n">
        <f aca="false">X422*K422</f>
        <v>0.00066</v>
      </c>
      <c r="Z422" s="200" t="n">
        <v>0</v>
      </c>
      <c r="AA422" s="201" t="n">
        <f aca="false">Z422*K422</f>
        <v>0</v>
      </c>
      <c r="AR422" s="11" t="s">
        <v>327</v>
      </c>
      <c r="AT422" s="11" t="s">
        <v>160</v>
      </c>
      <c r="AU422" s="11" t="s">
        <v>106</v>
      </c>
      <c r="AY422" s="11" t="s">
        <v>158</v>
      </c>
      <c r="BE422" s="120" t="n">
        <f aca="false">IF(U422="základní",N422,0)</f>
        <v>0</v>
      </c>
      <c r="BF422" s="120" t="n">
        <f aca="false">IF(U422="snížená",N422,0)</f>
        <v>0</v>
      </c>
      <c r="BG422" s="120" t="n">
        <f aca="false">IF(U422="zákl. přenesená",N422,0)</f>
        <v>0</v>
      </c>
      <c r="BH422" s="120" t="n">
        <f aca="false">IF(U422="sníž. přenesená",N422,0)</f>
        <v>0</v>
      </c>
      <c r="BI422" s="120" t="n">
        <f aca="false">IF(U422="nulová",N422,0)</f>
        <v>0</v>
      </c>
      <c r="BJ422" s="11" t="s">
        <v>24</v>
      </c>
      <c r="BK422" s="120" t="n">
        <f aca="false">ROUND(L422*K422,2)</f>
        <v>0</v>
      </c>
      <c r="BL422" s="11" t="s">
        <v>327</v>
      </c>
      <c r="BM422" s="11" t="s">
        <v>395</v>
      </c>
    </row>
    <row r="423" s="33" customFormat="true" ht="31.5" hidden="false" customHeight="true" outlineLevel="0" collapsed="false">
      <c r="B423" s="156"/>
      <c r="C423" s="246" t="s">
        <v>396</v>
      </c>
      <c r="D423" s="246" t="s">
        <v>397</v>
      </c>
      <c r="E423" s="247" t="s">
        <v>398</v>
      </c>
      <c r="F423" s="248" t="s">
        <v>399</v>
      </c>
      <c r="G423" s="248"/>
      <c r="H423" s="248"/>
      <c r="I423" s="248"/>
      <c r="J423" s="249" t="s">
        <v>241</v>
      </c>
      <c r="K423" s="250" t="n">
        <v>3</v>
      </c>
      <c r="L423" s="251" t="n">
        <v>0</v>
      </c>
      <c r="M423" s="251"/>
      <c r="N423" s="252" t="n">
        <f aca="false">ROUND(L423*K423,2)</f>
        <v>0</v>
      </c>
      <c r="O423" s="252"/>
      <c r="P423" s="252"/>
      <c r="Q423" s="252"/>
      <c r="R423" s="158"/>
      <c r="T423" s="199"/>
      <c r="U423" s="45" t="s">
        <v>48</v>
      </c>
      <c r="V423" s="35"/>
      <c r="W423" s="200" t="n">
        <f aca="false">V423*K423</f>
        <v>0</v>
      </c>
      <c r="X423" s="200" t="n">
        <v>0.02283</v>
      </c>
      <c r="Y423" s="200" t="n">
        <f aca="false">X423*K423</f>
        <v>0.06849</v>
      </c>
      <c r="Z423" s="200" t="n">
        <v>0</v>
      </c>
      <c r="AA423" s="201" t="n">
        <f aca="false">Z423*K423</f>
        <v>0</v>
      </c>
      <c r="AR423" s="11" t="s">
        <v>368</v>
      </c>
      <c r="AT423" s="11" t="s">
        <v>397</v>
      </c>
      <c r="AU423" s="11" t="s">
        <v>106</v>
      </c>
      <c r="AY423" s="11" t="s">
        <v>158</v>
      </c>
      <c r="BE423" s="120" t="n">
        <f aca="false">IF(U423="základní",N423,0)</f>
        <v>0</v>
      </c>
      <c r="BF423" s="120" t="n">
        <f aca="false">IF(U423="snížená",N423,0)</f>
        <v>0</v>
      </c>
      <c r="BG423" s="120" t="n">
        <f aca="false">IF(U423="zákl. přenesená",N423,0)</f>
        <v>0</v>
      </c>
      <c r="BH423" s="120" t="n">
        <f aca="false">IF(U423="sníž. přenesená",N423,0)</f>
        <v>0</v>
      </c>
      <c r="BI423" s="120" t="n">
        <f aca="false">IF(U423="nulová",N423,0)</f>
        <v>0</v>
      </c>
      <c r="BJ423" s="11" t="s">
        <v>24</v>
      </c>
      <c r="BK423" s="120" t="n">
        <f aca="false">ROUND(L423*K423,2)</f>
        <v>0</v>
      </c>
      <c r="BL423" s="11" t="s">
        <v>327</v>
      </c>
      <c r="BM423" s="11" t="s">
        <v>400</v>
      </c>
    </row>
    <row r="424" s="33" customFormat="true" ht="31.5" hidden="false" customHeight="true" outlineLevel="0" collapsed="false">
      <c r="B424" s="156"/>
      <c r="C424" s="192" t="s">
        <v>401</v>
      </c>
      <c r="D424" s="192" t="s">
        <v>160</v>
      </c>
      <c r="E424" s="193" t="s">
        <v>402</v>
      </c>
      <c r="F424" s="194" t="s">
        <v>403</v>
      </c>
      <c r="G424" s="194"/>
      <c r="H424" s="194"/>
      <c r="I424" s="194"/>
      <c r="J424" s="195" t="s">
        <v>366</v>
      </c>
      <c r="K424" s="245" t="n">
        <v>0</v>
      </c>
      <c r="L424" s="197" t="n">
        <v>0</v>
      </c>
      <c r="M424" s="197"/>
      <c r="N424" s="198" t="n">
        <f aca="false">ROUND(L424*K424,2)</f>
        <v>0</v>
      </c>
      <c r="O424" s="198"/>
      <c r="P424" s="198"/>
      <c r="Q424" s="198"/>
      <c r="R424" s="158"/>
      <c r="T424" s="199"/>
      <c r="U424" s="45" t="s">
        <v>48</v>
      </c>
      <c r="V424" s="35"/>
      <c r="W424" s="200" t="n">
        <f aca="false">V424*K424</f>
        <v>0</v>
      </c>
      <c r="X424" s="200" t="n">
        <v>0</v>
      </c>
      <c r="Y424" s="200" t="n">
        <f aca="false">X424*K424</f>
        <v>0</v>
      </c>
      <c r="Z424" s="200" t="n">
        <v>0</v>
      </c>
      <c r="AA424" s="201" t="n">
        <f aca="false">Z424*K424</f>
        <v>0</v>
      </c>
      <c r="AR424" s="11" t="s">
        <v>327</v>
      </c>
      <c r="AT424" s="11" t="s">
        <v>160</v>
      </c>
      <c r="AU424" s="11" t="s">
        <v>106</v>
      </c>
      <c r="AY424" s="11" t="s">
        <v>158</v>
      </c>
      <c r="BE424" s="120" t="n">
        <f aca="false">IF(U424="základní",N424,0)</f>
        <v>0</v>
      </c>
      <c r="BF424" s="120" t="n">
        <f aca="false">IF(U424="snížená",N424,0)</f>
        <v>0</v>
      </c>
      <c r="BG424" s="120" t="n">
        <f aca="false">IF(U424="zákl. přenesená",N424,0)</f>
        <v>0</v>
      </c>
      <c r="BH424" s="120" t="n">
        <f aca="false">IF(U424="sníž. přenesená",N424,0)</f>
        <v>0</v>
      </c>
      <c r="BI424" s="120" t="n">
        <f aca="false">IF(U424="nulová",N424,0)</f>
        <v>0</v>
      </c>
      <c r="BJ424" s="11" t="s">
        <v>24</v>
      </c>
      <c r="BK424" s="120" t="n">
        <f aca="false">ROUND(L424*K424,2)</f>
        <v>0</v>
      </c>
      <c r="BL424" s="11" t="s">
        <v>327</v>
      </c>
      <c r="BM424" s="11" t="s">
        <v>404</v>
      </c>
    </row>
    <row r="425" s="179" customFormat="true" ht="29.85" hidden="false" customHeight="true" outlineLevel="0" collapsed="false">
      <c r="B425" s="180"/>
      <c r="C425" s="181"/>
      <c r="D425" s="190" t="s">
        <v>126</v>
      </c>
      <c r="E425" s="190"/>
      <c r="F425" s="190"/>
      <c r="G425" s="190"/>
      <c r="H425" s="190"/>
      <c r="I425" s="190"/>
      <c r="J425" s="190"/>
      <c r="K425" s="190"/>
      <c r="L425" s="190"/>
      <c r="M425" s="190"/>
      <c r="N425" s="233" t="n">
        <f aca="false">BK425</f>
        <v>0</v>
      </c>
      <c r="O425" s="233"/>
      <c r="P425" s="233"/>
      <c r="Q425" s="233"/>
      <c r="R425" s="183"/>
      <c r="T425" s="184"/>
      <c r="U425" s="181"/>
      <c r="V425" s="181"/>
      <c r="W425" s="185" t="n">
        <f aca="false">SUM(W426:W451)</f>
        <v>0</v>
      </c>
      <c r="X425" s="181"/>
      <c r="Y425" s="185" t="n">
        <f aca="false">SUM(Y426:Y451)</f>
        <v>0.17842</v>
      </c>
      <c r="Z425" s="181"/>
      <c r="AA425" s="186" t="n">
        <f aca="false">SUM(AA426:AA451)</f>
        <v>0.0018</v>
      </c>
      <c r="AR425" s="187" t="s">
        <v>106</v>
      </c>
      <c r="AT425" s="188" t="s">
        <v>82</v>
      </c>
      <c r="AU425" s="188" t="s">
        <v>24</v>
      </c>
      <c r="AY425" s="187" t="s">
        <v>158</v>
      </c>
      <c r="BK425" s="189" t="n">
        <f aca="false">SUM(BK426:BK451)</f>
        <v>0</v>
      </c>
    </row>
    <row r="426" s="33" customFormat="true" ht="31.5" hidden="false" customHeight="true" outlineLevel="0" collapsed="false">
      <c r="B426" s="156"/>
      <c r="C426" s="192" t="s">
        <v>405</v>
      </c>
      <c r="D426" s="192" t="s">
        <v>160</v>
      </c>
      <c r="E426" s="193" t="s">
        <v>406</v>
      </c>
      <c r="F426" s="194" t="s">
        <v>407</v>
      </c>
      <c r="G426" s="194"/>
      <c r="H426" s="194"/>
      <c r="I426" s="194"/>
      <c r="J426" s="195" t="s">
        <v>241</v>
      </c>
      <c r="K426" s="196" t="n">
        <v>10</v>
      </c>
      <c r="L426" s="197" t="n">
        <v>0</v>
      </c>
      <c r="M426" s="197"/>
      <c r="N426" s="198" t="n">
        <f aca="false">ROUND(L426*K426,2)</f>
        <v>0</v>
      </c>
      <c r="O426" s="198"/>
      <c r="P426" s="198"/>
      <c r="Q426" s="198"/>
      <c r="R426" s="158"/>
      <c r="T426" s="199"/>
      <c r="U426" s="45" t="s">
        <v>48</v>
      </c>
      <c r="V426" s="35"/>
      <c r="W426" s="200" t="n">
        <f aca="false">V426*K426</f>
        <v>0</v>
      </c>
      <c r="X426" s="200" t="n">
        <v>0</v>
      </c>
      <c r="Y426" s="200" t="n">
        <f aca="false">X426*K426</f>
        <v>0</v>
      </c>
      <c r="Z426" s="200" t="n">
        <v>0</v>
      </c>
      <c r="AA426" s="201" t="n">
        <f aca="false">Z426*K426</f>
        <v>0</v>
      </c>
      <c r="AR426" s="11" t="s">
        <v>327</v>
      </c>
      <c r="AT426" s="11" t="s">
        <v>160</v>
      </c>
      <c r="AU426" s="11" t="s">
        <v>106</v>
      </c>
      <c r="AY426" s="11" t="s">
        <v>158</v>
      </c>
      <c r="BE426" s="120" t="n">
        <f aca="false">IF(U426="základní",N426,0)</f>
        <v>0</v>
      </c>
      <c r="BF426" s="120" t="n">
        <f aca="false">IF(U426="snížená",N426,0)</f>
        <v>0</v>
      </c>
      <c r="BG426" s="120" t="n">
        <f aca="false">IF(U426="zákl. přenesená",N426,0)</f>
        <v>0</v>
      </c>
      <c r="BH426" s="120" t="n">
        <f aca="false">IF(U426="sníž. přenesená",N426,0)</f>
        <v>0</v>
      </c>
      <c r="BI426" s="120" t="n">
        <f aca="false">IF(U426="nulová",N426,0)</f>
        <v>0</v>
      </c>
      <c r="BJ426" s="11" t="s">
        <v>24</v>
      </c>
      <c r="BK426" s="120" t="n">
        <f aca="false">ROUND(L426*K426,2)</f>
        <v>0</v>
      </c>
      <c r="BL426" s="11" t="s">
        <v>327</v>
      </c>
      <c r="BM426" s="11" t="s">
        <v>408</v>
      </c>
    </row>
    <row r="427" s="202" customFormat="true" ht="22.5" hidden="false" customHeight="true" outlineLevel="0" collapsed="false">
      <c r="B427" s="203"/>
      <c r="C427" s="204"/>
      <c r="D427" s="204"/>
      <c r="E427" s="205"/>
      <c r="F427" s="206" t="s">
        <v>280</v>
      </c>
      <c r="G427" s="206"/>
      <c r="H427" s="206"/>
      <c r="I427" s="206"/>
      <c r="J427" s="204"/>
      <c r="K427" s="205"/>
      <c r="L427" s="204"/>
      <c r="M427" s="204"/>
      <c r="N427" s="204"/>
      <c r="O427" s="204"/>
      <c r="P427" s="204"/>
      <c r="Q427" s="204"/>
      <c r="R427" s="207"/>
      <c r="T427" s="208"/>
      <c r="U427" s="204"/>
      <c r="V427" s="204"/>
      <c r="W427" s="204"/>
      <c r="X427" s="204"/>
      <c r="Y427" s="204"/>
      <c r="Z427" s="204"/>
      <c r="AA427" s="209"/>
      <c r="AT427" s="210" t="s">
        <v>171</v>
      </c>
      <c r="AU427" s="210" t="s">
        <v>106</v>
      </c>
      <c r="AV427" s="202" t="s">
        <v>24</v>
      </c>
      <c r="AW427" s="202" t="s">
        <v>37</v>
      </c>
      <c r="AX427" s="202" t="s">
        <v>83</v>
      </c>
      <c r="AY427" s="210" t="s">
        <v>158</v>
      </c>
    </row>
    <row r="428" s="211" customFormat="true" ht="22.5" hidden="false" customHeight="true" outlineLevel="0" collapsed="false">
      <c r="B428" s="212"/>
      <c r="C428" s="213"/>
      <c r="D428" s="213"/>
      <c r="E428" s="214"/>
      <c r="F428" s="215" t="s">
        <v>409</v>
      </c>
      <c r="G428" s="215"/>
      <c r="H428" s="215"/>
      <c r="I428" s="215"/>
      <c r="J428" s="213"/>
      <c r="K428" s="216" t="n">
        <v>3</v>
      </c>
      <c r="L428" s="213"/>
      <c r="M428" s="213"/>
      <c r="N428" s="213"/>
      <c r="O428" s="213"/>
      <c r="P428" s="213"/>
      <c r="Q428" s="213"/>
      <c r="R428" s="217"/>
      <c r="T428" s="218"/>
      <c r="U428" s="213"/>
      <c r="V428" s="213"/>
      <c r="W428" s="213"/>
      <c r="X428" s="213"/>
      <c r="Y428" s="213"/>
      <c r="Z428" s="213"/>
      <c r="AA428" s="219"/>
      <c r="AT428" s="220" t="s">
        <v>171</v>
      </c>
      <c r="AU428" s="220" t="s">
        <v>106</v>
      </c>
      <c r="AV428" s="211" t="s">
        <v>106</v>
      </c>
      <c r="AW428" s="211" t="s">
        <v>37</v>
      </c>
      <c r="AX428" s="211" t="s">
        <v>83</v>
      </c>
      <c r="AY428" s="220" t="s">
        <v>158</v>
      </c>
    </row>
    <row r="429" s="202" customFormat="true" ht="22.5" hidden="false" customHeight="true" outlineLevel="0" collapsed="false">
      <c r="B429" s="203"/>
      <c r="C429" s="204"/>
      <c r="D429" s="204"/>
      <c r="E429" s="205"/>
      <c r="F429" s="221" t="s">
        <v>410</v>
      </c>
      <c r="G429" s="221"/>
      <c r="H429" s="221"/>
      <c r="I429" s="221"/>
      <c r="J429" s="204"/>
      <c r="K429" s="205"/>
      <c r="L429" s="204"/>
      <c r="M429" s="204"/>
      <c r="N429" s="204"/>
      <c r="O429" s="204"/>
      <c r="P429" s="204"/>
      <c r="Q429" s="204"/>
      <c r="R429" s="207"/>
      <c r="T429" s="208"/>
      <c r="U429" s="204"/>
      <c r="V429" s="204"/>
      <c r="W429" s="204"/>
      <c r="X429" s="204"/>
      <c r="Y429" s="204"/>
      <c r="Z429" s="204"/>
      <c r="AA429" s="209"/>
      <c r="AT429" s="210" t="s">
        <v>171</v>
      </c>
      <c r="AU429" s="210" t="s">
        <v>106</v>
      </c>
      <c r="AV429" s="202" t="s">
        <v>24</v>
      </c>
      <c r="AW429" s="202" t="s">
        <v>37</v>
      </c>
      <c r="AX429" s="202" t="s">
        <v>83</v>
      </c>
      <c r="AY429" s="210" t="s">
        <v>158</v>
      </c>
    </row>
    <row r="430" s="211" customFormat="true" ht="22.5" hidden="false" customHeight="true" outlineLevel="0" collapsed="false">
      <c r="B430" s="212"/>
      <c r="C430" s="213"/>
      <c r="D430" s="213"/>
      <c r="E430" s="214"/>
      <c r="F430" s="215" t="s">
        <v>411</v>
      </c>
      <c r="G430" s="215"/>
      <c r="H430" s="215"/>
      <c r="I430" s="215"/>
      <c r="J430" s="213"/>
      <c r="K430" s="216" t="n">
        <v>6</v>
      </c>
      <c r="L430" s="213"/>
      <c r="M430" s="213"/>
      <c r="N430" s="213"/>
      <c r="O430" s="213"/>
      <c r="P430" s="213"/>
      <c r="Q430" s="213"/>
      <c r="R430" s="217"/>
      <c r="T430" s="218"/>
      <c r="U430" s="213"/>
      <c r="V430" s="213"/>
      <c r="W430" s="213"/>
      <c r="X430" s="213"/>
      <c r="Y430" s="213"/>
      <c r="Z430" s="213"/>
      <c r="AA430" s="219"/>
      <c r="AT430" s="220" t="s">
        <v>171</v>
      </c>
      <c r="AU430" s="220" t="s">
        <v>106</v>
      </c>
      <c r="AV430" s="211" t="s">
        <v>106</v>
      </c>
      <c r="AW430" s="211" t="s">
        <v>37</v>
      </c>
      <c r="AX430" s="211" t="s">
        <v>83</v>
      </c>
      <c r="AY430" s="220" t="s">
        <v>158</v>
      </c>
    </row>
    <row r="431" s="202" customFormat="true" ht="22.5" hidden="false" customHeight="true" outlineLevel="0" collapsed="false">
      <c r="B431" s="203"/>
      <c r="C431" s="204"/>
      <c r="D431" s="204"/>
      <c r="E431" s="205"/>
      <c r="F431" s="221" t="s">
        <v>412</v>
      </c>
      <c r="G431" s="221"/>
      <c r="H431" s="221"/>
      <c r="I431" s="221"/>
      <c r="J431" s="204"/>
      <c r="K431" s="205"/>
      <c r="L431" s="204"/>
      <c r="M431" s="204"/>
      <c r="N431" s="204"/>
      <c r="O431" s="204"/>
      <c r="P431" s="204"/>
      <c r="Q431" s="204"/>
      <c r="R431" s="207"/>
      <c r="T431" s="208"/>
      <c r="U431" s="204"/>
      <c r="V431" s="204"/>
      <c r="W431" s="204"/>
      <c r="X431" s="204"/>
      <c r="Y431" s="204"/>
      <c r="Z431" s="204"/>
      <c r="AA431" s="209"/>
      <c r="AT431" s="210" t="s">
        <v>171</v>
      </c>
      <c r="AU431" s="210" t="s">
        <v>106</v>
      </c>
      <c r="AV431" s="202" t="s">
        <v>24</v>
      </c>
      <c r="AW431" s="202" t="s">
        <v>37</v>
      </c>
      <c r="AX431" s="202" t="s">
        <v>83</v>
      </c>
      <c r="AY431" s="210" t="s">
        <v>158</v>
      </c>
    </row>
    <row r="432" s="211" customFormat="true" ht="22.5" hidden="false" customHeight="true" outlineLevel="0" collapsed="false">
      <c r="B432" s="212"/>
      <c r="C432" s="213"/>
      <c r="D432" s="213"/>
      <c r="E432" s="214"/>
      <c r="F432" s="215" t="s">
        <v>413</v>
      </c>
      <c r="G432" s="215"/>
      <c r="H432" s="215"/>
      <c r="I432" s="215"/>
      <c r="J432" s="213"/>
      <c r="K432" s="216" t="n">
        <v>1</v>
      </c>
      <c r="L432" s="213"/>
      <c r="M432" s="213"/>
      <c r="N432" s="213"/>
      <c r="O432" s="213"/>
      <c r="P432" s="213"/>
      <c r="Q432" s="213"/>
      <c r="R432" s="217"/>
      <c r="T432" s="218"/>
      <c r="U432" s="213"/>
      <c r="V432" s="213"/>
      <c r="W432" s="213"/>
      <c r="X432" s="213"/>
      <c r="Y432" s="213"/>
      <c r="Z432" s="213"/>
      <c r="AA432" s="219"/>
      <c r="AT432" s="220" t="s">
        <v>171</v>
      </c>
      <c r="AU432" s="220" t="s">
        <v>106</v>
      </c>
      <c r="AV432" s="211" t="s">
        <v>106</v>
      </c>
      <c r="AW432" s="211" t="s">
        <v>37</v>
      </c>
      <c r="AX432" s="211" t="s">
        <v>83</v>
      </c>
      <c r="AY432" s="220" t="s">
        <v>158</v>
      </c>
    </row>
    <row r="433" s="222" customFormat="true" ht="22.5" hidden="false" customHeight="true" outlineLevel="0" collapsed="false">
      <c r="B433" s="223"/>
      <c r="C433" s="224"/>
      <c r="D433" s="224"/>
      <c r="E433" s="225"/>
      <c r="F433" s="226" t="s">
        <v>183</v>
      </c>
      <c r="G433" s="226"/>
      <c r="H433" s="226"/>
      <c r="I433" s="226"/>
      <c r="J433" s="224"/>
      <c r="K433" s="227" t="n">
        <v>10</v>
      </c>
      <c r="L433" s="224"/>
      <c r="M433" s="224"/>
      <c r="N433" s="224"/>
      <c r="O433" s="224"/>
      <c r="P433" s="224"/>
      <c r="Q433" s="224"/>
      <c r="R433" s="228"/>
      <c r="T433" s="229"/>
      <c r="U433" s="224"/>
      <c r="V433" s="224"/>
      <c r="W433" s="224"/>
      <c r="X433" s="224"/>
      <c r="Y433" s="224"/>
      <c r="Z433" s="224"/>
      <c r="AA433" s="230"/>
      <c r="AT433" s="231" t="s">
        <v>171</v>
      </c>
      <c r="AU433" s="231" t="s">
        <v>106</v>
      </c>
      <c r="AV433" s="222" t="s">
        <v>164</v>
      </c>
      <c r="AW433" s="222" t="s">
        <v>37</v>
      </c>
      <c r="AX433" s="222" t="s">
        <v>24</v>
      </c>
      <c r="AY433" s="231" t="s">
        <v>158</v>
      </c>
    </row>
    <row r="434" s="33" customFormat="true" ht="31.5" hidden="false" customHeight="true" outlineLevel="0" collapsed="false">
      <c r="B434" s="156"/>
      <c r="C434" s="192" t="s">
        <v>414</v>
      </c>
      <c r="D434" s="192" t="s">
        <v>160</v>
      </c>
      <c r="E434" s="193" t="s">
        <v>415</v>
      </c>
      <c r="F434" s="194" t="s">
        <v>416</v>
      </c>
      <c r="G434" s="194"/>
      <c r="H434" s="194"/>
      <c r="I434" s="194"/>
      <c r="J434" s="195" t="s">
        <v>241</v>
      </c>
      <c r="K434" s="196" t="n">
        <v>10</v>
      </c>
      <c r="L434" s="197" t="n">
        <v>0</v>
      </c>
      <c r="M434" s="197"/>
      <c r="N434" s="198" t="n">
        <f aca="false">ROUND(L434*K434,2)</f>
        <v>0</v>
      </c>
      <c r="O434" s="198"/>
      <c r="P434" s="198"/>
      <c r="Q434" s="198"/>
      <c r="R434" s="158"/>
      <c r="T434" s="199"/>
      <c r="U434" s="45" t="s">
        <v>48</v>
      </c>
      <c r="V434" s="35"/>
      <c r="W434" s="200" t="n">
        <f aca="false">V434*K434</f>
        <v>0</v>
      </c>
      <c r="X434" s="200" t="n">
        <v>0</v>
      </c>
      <c r="Y434" s="200" t="n">
        <f aca="false">X434*K434</f>
        <v>0</v>
      </c>
      <c r="Z434" s="200" t="n">
        <v>0</v>
      </c>
      <c r="AA434" s="201" t="n">
        <f aca="false">Z434*K434</f>
        <v>0</v>
      </c>
      <c r="AR434" s="11" t="s">
        <v>327</v>
      </c>
      <c r="AT434" s="11" t="s">
        <v>160</v>
      </c>
      <c r="AU434" s="11" t="s">
        <v>106</v>
      </c>
      <c r="AY434" s="11" t="s">
        <v>158</v>
      </c>
      <c r="BE434" s="120" t="n">
        <f aca="false">IF(U434="základní",N434,0)</f>
        <v>0</v>
      </c>
      <c r="BF434" s="120" t="n">
        <f aca="false">IF(U434="snížená",N434,0)</f>
        <v>0</v>
      </c>
      <c r="BG434" s="120" t="n">
        <f aca="false">IF(U434="zákl. přenesená",N434,0)</f>
        <v>0</v>
      </c>
      <c r="BH434" s="120" t="n">
        <f aca="false">IF(U434="sníž. přenesená",N434,0)</f>
        <v>0</v>
      </c>
      <c r="BI434" s="120" t="n">
        <f aca="false">IF(U434="nulová",N434,0)</f>
        <v>0</v>
      </c>
      <c r="BJ434" s="11" t="s">
        <v>24</v>
      </c>
      <c r="BK434" s="120" t="n">
        <f aca="false">ROUND(L434*K434,2)</f>
        <v>0</v>
      </c>
      <c r="BL434" s="11" t="s">
        <v>327</v>
      </c>
      <c r="BM434" s="11" t="s">
        <v>417</v>
      </c>
    </row>
    <row r="435" s="33" customFormat="true" ht="31.5" hidden="false" customHeight="true" outlineLevel="0" collapsed="false">
      <c r="B435" s="156"/>
      <c r="C435" s="246" t="s">
        <v>418</v>
      </c>
      <c r="D435" s="246" t="s">
        <v>397</v>
      </c>
      <c r="E435" s="247" t="s">
        <v>419</v>
      </c>
      <c r="F435" s="248" t="s">
        <v>420</v>
      </c>
      <c r="G435" s="248"/>
      <c r="H435" s="248"/>
      <c r="I435" s="248"/>
      <c r="J435" s="249" t="s">
        <v>241</v>
      </c>
      <c r="K435" s="250" t="n">
        <v>5</v>
      </c>
      <c r="L435" s="251" t="n">
        <v>0</v>
      </c>
      <c r="M435" s="251"/>
      <c r="N435" s="252" t="n">
        <f aca="false">ROUND(L435*K435,2)</f>
        <v>0</v>
      </c>
      <c r="O435" s="252"/>
      <c r="P435" s="252"/>
      <c r="Q435" s="252"/>
      <c r="R435" s="158"/>
      <c r="T435" s="199"/>
      <c r="U435" s="45" t="s">
        <v>48</v>
      </c>
      <c r="V435" s="35"/>
      <c r="W435" s="200" t="n">
        <f aca="false">V435*K435</f>
        <v>0</v>
      </c>
      <c r="X435" s="200" t="n">
        <v>0.015</v>
      </c>
      <c r="Y435" s="200" t="n">
        <f aca="false">X435*K435</f>
        <v>0.075</v>
      </c>
      <c r="Z435" s="200" t="n">
        <v>0</v>
      </c>
      <c r="AA435" s="201" t="n">
        <f aca="false">Z435*K435</f>
        <v>0</v>
      </c>
      <c r="AR435" s="11" t="s">
        <v>368</v>
      </c>
      <c r="AT435" s="11" t="s">
        <v>397</v>
      </c>
      <c r="AU435" s="11" t="s">
        <v>106</v>
      </c>
      <c r="AY435" s="11" t="s">
        <v>158</v>
      </c>
      <c r="BE435" s="120" t="n">
        <f aca="false">IF(U435="základní",N435,0)</f>
        <v>0</v>
      </c>
      <c r="BF435" s="120" t="n">
        <f aca="false">IF(U435="snížená",N435,0)</f>
        <v>0</v>
      </c>
      <c r="BG435" s="120" t="n">
        <f aca="false">IF(U435="zákl. přenesená",N435,0)</f>
        <v>0</v>
      </c>
      <c r="BH435" s="120" t="n">
        <f aca="false">IF(U435="sníž. přenesená",N435,0)</f>
        <v>0</v>
      </c>
      <c r="BI435" s="120" t="n">
        <f aca="false">IF(U435="nulová",N435,0)</f>
        <v>0</v>
      </c>
      <c r="BJ435" s="11" t="s">
        <v>24</v>
      </c>
      <c r="BK435" s="120" t="n">
        <f aca="false">ROUND(L435*K435,2)</f>
        <v>0</v>
      </c>
      <c r="BL435" s="11" t="s">
        <v>327</v>
      </c>
      <c r="BM435" s="11" t="s">
        <v>421</v>
      </c>
    </row>
    <row r="436" s="33" customFormat="true" ht="31.5" hidden="false" customHeight="true" outlineLevel="0" collapsed="false">
      <c r="B436" s="156"/>
      <c r="C436" s="246" t="s">
        <v>422</v>
      </c>
      <c r="D436" s="246" t="s">
        <v>397</v>
      </c>
      <c r="E436" s="247" t="s">
        <v>423</v>
      </c>
      <c r="F436" s="248" t="s">
        <v>424</v>
      </c>
      <c r="G436" s="248"/>
      <c r="H436" s="248"/>
      <c r="I436" s="248"/>
      <c r="J436" s="249" t="s">
        <v>241</v>
      </c>
      <c r="K436" s="250" t="n">
        <v>1</v>
      </c>
      <c r="L436" s="251" t="n">
        <v>0</v>
      </c>
      <c r="M436" s="251"/>
      <c r="N436" s="252" t="n">
        <f aca="false">ROUND(L436*K436,2)</f>
        <v>0</v>
      </c>
      <c r="O436" s="252"/>
      <c r="P436" s="252"/>
      <c r="Q436" s="252"/>
      <c r="R436" s="158"/>
      <c r="T436" s="199"/>
      <c r="U436" s="45" t="s">
        <v>48</v>
      </c>
      <c r="V436" s="35"/>
      <c r="W436" s="200" t="n">
        <f aca="false">V436*K436</f>
        <v>0</v>
      </c>
      <c r="X436" s="200" t="n">
        <v>0.0165</v>
      </c>
      <c r="Y436" s="200" t="n">
        <f aca="false">X436*K436</f>
        <v>0.0165</v>
      </c>
      <c r="Z436" s="200" t="n">
        <v>0</v>
      </c>
      <c r="AA436" s="201" t="n">
        <f aca="false">Z436*K436</f>
        <v>0</v>
      </c>
      <c r="AR436" s="11" t="s">
        <v>368</v>
      </c>
      <c r="AT436" s="11" t="s">
        <v>397</v>
      </c>
      <c r="AU436" s="11" t="s">
        <v>106</v>
      </c>
      <c r="AY436" s="11" t="s">
        <v>158</v>
      </c>
      <c r="BE436" s="120" t="n">
        <f aca="false">IF(U436="základní",N436,0)</f>
        <v>0</v>
      </c>
      <c r="BF436" s="120" t="n">
        <f aca="false">IF(U436="snížená",N436,0)</f>
        <v>0</v>
      </c>
      <c r="BG436" s="120" t="n">
        <f aca="false">IF(U436="zákl. přenesená",N436,0)</f>
        <v>0</v>
      </c>
      <c r="BH436" s="120" t="n">
        <f aca="false">IF(U436="sníž. přenesená",N436,0)</f>
        <v>0</v>
      </c>
      <c r="BI436" s="120" t="n">
        <f aca="false">IF(U436="nulová",N436,0)</f>
        <v>0</v>
      </c>
      <c r="BJ436" s="11" t="s">
        <v>24</v>
      </c>
      <c r="BK436" s="120" t="n">
        <f aca="false">ROUND(L436*K436,2)</f>
        <v>0</v>
      </c>
      <c r="BL436" s="11" t="s">
        <v>327</v>
      </c>
      <c r="BM436" s="11" t="s">
        <v>425</v>
      </c>
    </row>
    <row r="437" s="33" customFormat="true" ht="31.5" hidden="false" customHeight="true" outlineLevel="0" collapsed="false">
      <c r="B437" s="156"/>
      <c r="C437" s="246" t="s">
        <v>426</v>
      </c>
      <c r="D437" s="246" t="s">
        <v>397</v>
      </c>
      <c r="E437" s="247" t="s">
        <v>427</v>
      </c>
      <c r="F437" s="248" t="s">
        <v>428</v>
      </c>
      <c r="G437" s="248"/>
      <c r="H437" s="248"/>
      <c r="I437" s="248"/>
      <c r="J437" s="249" t="s">
        <v>241</v>
      </c>
      <c r="K437" s="250" t="n">
        <v>4</v>
      </c>
      <c r="L437" s="251" t="n">
        <v>0</v>
      </c>
      <c r="M437" s="251"/>
      <c r="N437" s="252" t="n">
        <f aca="false">ROUND(L437*K437,2)</f>
        <v>0</v>
      </c>
      <c r="O437" s="252"/>
      <c r="P437" s="252"/>
      <c r="Q437" s="252"/>
      <c r="R437" s="158"/>
      <c r="T437" s="199"/>
      <c r="U437" s="45" t="s">
        <v>48</v>
      </c>
      <c r="V437" s="35"/>
      <c r="W437" s="200" t="n">
        <f aca="false">V437*K437</f>
        <v>0</v>
      </c>
      <c r="X437" s="200" t="n">
        <v>0.0185</v>
      </c>
      <c r="Y437" s="200" t="n">
        <f aca="false">X437*K437</f>
        <v>0.074</v>
      </c>
      <c r="Z437" s="200" t="n">
        <v>0</v>
      </c>
      <c r="AA437" s="201" t="n">
        <f aca="false">Z437*K437</f>
        <v>0</v>
      </c>
      <c r="AR437" s="11" t="s">
        <v>368</v>
      </c>
      <c r="AT437" s="11" t="s">
        <v>397</v>
      </c>
      <c r="AU437" s="11" t="s">
        <v>106</v>
      </c>
      <c r="AY437" s="11" t="s">
        <v>158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1" t="s">
        <v>24</v>
      </c>
      <c r="BK437" s="120" t="n">
        <f aca="false">ROUND(L437*K437,2)</f>
        <v>0</v>
      </c>
      <c r="BL437" s="11" t="s">
        <v>327</v>
      </c>
      <c r="BM437" s="11" t="s">
        <v>429</v>
      </c>
    </row>
    <row r="438" s="33" customFormat="true" ht="22.5" hidden="false" customHeight="true" outlineLevel="0" collapsed="false">
      <c r="B438" s="156"/>
      <c r="C438" s="192" t="s">
        <v>430</v>
      </c>
      <c r="D438" s="192" t="s">
        <v>160</v>
      </c>
      <c r="E438" s="193" t="s">
        <v>431</v>
      </c>
      <c r="F438" s="194" t="s">
        <v>432</v>
      </c>
      <c r="G438" s="194"/>
      <c r="H438" s="194"/>
      <c r="I438" s="194"/>
      <c r="J438" s="195" t="s">
        <v>241</v>
      </c>
      <c r="K438" s="196" t="n">
        <v>10</v>
      </c>
      <c r="L438" s="197" t="n">
        <v>0</v>
      </c>
      <c r="M438" s="197"/>
      <c r="N438" s="198" t="n">
        <f aca="false">ROUND(L438*K438,2)</f>
        <v>0</v>
      </c>
      <c r="O438" s="198"/>
      <c r="P438" s="198"/>
      <c r="Q438" s="198"/>
      <c r="R438" s="158"/>
      <c r="T438" s="199"/>
      <c r="U438" s="45" t="s">
        <v>48</v>
      </c>
      <c r="V438" s="35"/>
      <c r="W438" s="200" t="n">
        <f aca="false">V438*K438</f>
        <v>0</v>
      </c>
      <c r="X438" s="200" t="n">
        <v>0</v>
      </c>
      <c r="Y438" s="200" t="n">
        <f aca="false">X438*K438</f>
        <v>0</v>
      </c>
      <c r="Z438" s="200" t="n">
        <v>0</v>
      </c>
      <c r="AA438" s="201" t="n">
        <f aca="false">Z438*K438</f>
        <v>0</v>
      </c>
      <c r="AR438" s="11" t="s">
        <v>327</v>
      </c>
      <c r="AT438" s="11" t="s">
        <v>160</v>
      </c>
      <c r="AU438" s="11" t="s">
        <v>106</v>
      </c>
      <c r="AY438" s="11" t="s">
        <v>158</v>
      </c>
      <c r="BE438" s="120" t="n">
        <f aca="false">IF(U438="základní",N438,0)</f>
        <v>0</v>
      </c>
      <c r="BF438" s="120" t="n">
        <f aca="false">IF(U438="snížená",N438,0)</f>
        <v>0</v>
      </c>
      <c r="BG438" s="120" t="n">
        <f aca="false">IF(U438="zákl. přenesená",N438,0)</f>
        <v>0</v>
      </c>
      <c r="BH438" s="120" t="n">
        <f aca="false">IF(U438="sníž. přenesená",N438,0)</f>
        <v>0</v>
      </c>
      <c r="BI438" s="120" t="n">
        <f aca="false">IF(U438="nulová",N438,0)</f>
        <v>0</v>
      </c>
      <c r="BJ438" s="11" t="s">
        <v>24</v>
      </c>
      <c r="BK438" s="120" t="n">
        <f aca="false">ROUND(L438*K438,2)</f>
        <v>0</v>
      </c>
      <c r="BL438" s="11" t="s">
        <v>327</v>
      </c>
      <c r="BM438" s="11" t="s">
        <v>433</v>
      </c>
    </row>
    <row r="439" s="33" customFormat="true" ht="22.5" hidden="false" customHeight="true" outlineLevel="0" collapsed="false">
      <c r="B439" s="156"/>
      <c r="C439" s="246" t="s">
        <v>434</v>
      </c>
      <c r="D439" s="246" t="s">
        <v>397</v>
      </c>
      <c r="E439" s="247" t="s">
        <v>435</v>
      </c>
      <c r="F439" s="248" t="s">
        <v>436</v>
      </c>
      <c r="G439" s="248"/>
      <c r="H439" s="248"/>
      <c r="I439" s="248"/>
      <c r="J439" s="249" t="s">
        <v>241</v>
      </c>
      <c r="K439" s="250" t="n">
        <v>10</v>
      </c>
      <c r="L439" s="251" t="n">
        <v>0</v>
      </c>
      <c r="M439" s="251"/>
      <c r="N439" s="252" t="n">
        <f aca="false">ROUND(L439*K439,2)</f>
        <v>0</v>
      </c>
      <c r="O439" s="252"/>
      <c r="P439" s="252"/>
      <c r="Q439" s="252"/>
      <c r="R439" s="158"/>
      <c r="T439" s="199"/>
      <c r="U439" s="45" t="s">
        <v>48</v>
      </c>
      <c r="V439" s="35"/>
      <c r="W439" s="200" t="n">
        <f aca="false">V439*K439</f>
        <v>0</v>
      </c>
      <c r="X439" s="200" t="n">
        <v>0.0012</v>
      </c>
      <c r="Y439" s="200" t="n">
        <f aca="false">X439*K439</f>
        <v>0.012</v>
      </c>
      <c r="Z439" s="200" t="n">
        <v>0</v>
      </c>
      <c r="AA439" s="201" t="n">
        <f aca="false">Z439*K439</f>
        <v>0</v>
      </c>
      <c r="AR439" s="11" t="s">
        <v>368</v>
      </c>
      <c r="AT439" s="11" t="s">
        <v>397</v>
      </c>
      <c r="AU439" s="11" t="s">
        <v>106</v>
      </c>
      <c r="AY439" s="11" t="s">
        <v>158</v>
      </c>
      <c r="BE439" s="120" t="n">
        <f aca="false">IF(U439="základní",N439,0)</f>
        <v>0</v>
      </c>
      <c r="BF439" s="120" t="n">
        <f aca="false">IF(U439="snížená",N439,0)</f>
        <v>0</v>
      </c>
      <c r="BG439" s="120" t="n">
        <f aca="false">IF(U439="zákl. přenesená",N439,0)</f>
        <v>0</v>
      </c>
      <c r="BH439" s="120" t="n">
        <f aca="false">IF(U439="sníž. přenesená",N439,0)</f>
        <v>0</v>
      </c>
      <c r="BI439" s="120" t="n">
        <f aca="false">IF(U439="nulová",N439,0)</f>
        <v>0</v>
      </c>
      <c r="BJ439" s="11" t="s">
        <v>24</v>
      </c>
      <c r="BK439" s="120" t="n">
        <f aca="false">ROUND(L439*K439,2)</f>
        <v>0</v>
      </c>
      <c r="BL439" s="11" t="s">
        <v>327</v>
      </c>
      <c r="BM439" s="11" t="s">
        <v>437</v>
      </c>
    </row>
    <row r="440" s="33" customFormat="true" ht="30" hidden="false" customHeight="true" outlineLevel="0" collapsed="false">
      <c r="B440" s="34"/>
      <c r="C440" s="35"/>
      <c r="D440" s="35"/>
      <c r="E440" s="35"/>
      <c r="F440" s="253" t="s">
        <v>438</v>
      </c>
      <c r="G440" s="253"/>
      <c r="H440" s="253"/>
      <c r="I440" s="253"/>
      <c r="J440" s="35"/>
      <c r="K440" s="35"/>
      <c r="L440" s="35"/>
      <c r="M440" s="35"/>
      <c r="N440" s="35"/>
      <c r="O440" s="35"/>
      <c r="P440" s="35"/>
      <c r="Q440" s="35"/>
      <c r="R440" s="36"/>
      <c r="T440" s="254"/>
      <c r="U440" s="35"/>
      <c r="V440" s="35"/>
      <c r="W440" s="35"/>
      <c r="X440" s="35"/>
      <c r="Y440" s="35"/>
      <c r="Z440" s="35"/>
      <c r="AA440" s="83"/>
      <c r="AT440" s="11" t="s">
        <v>439</v>
      </c>
      <c r="AU440" s="11" t="s">
        <v>106</v>
      </c>
    </row>
    <row r="441" s="33" customFormat="true" ht="22.5" hidden="false" customHeight="true" outlineLevel="0" collapsed="false">
      <c r="B441" s="156"/>
      <c r="C441" s="192" t="s">
        <v>440</v>
      </c>
      <c r="D441" s="192" t="s">
        <v>160</v>
      </c>
      <c r="E441" s="193" t="s">
        <v>441</v>
      </c>
      <c r="F441" s="194" t="s">
        <v>442</v>
      </c>
      <c r="G441" s="194"/>
      <c r="H441" s="194"/>
      <c r="I441" s="194"/>
      <c r="J441" s="195" t="s">
        <v>241</v>
      </c>
      <c r="K441" s="196" t="n">
        <v>1</v>
      </c>
      <c r="L441" s="197" t="n">
        <v>0</v>
      </c>
      <c r="M441" s="197"/>
      <c r="N441" s="198" t="n">
        <f aca="false">ROUND(L441*K441,2)</f>
        <v>0</v>
      </c>
      <c r="O441" s="198"/>
      <c r="P441" s="198"/>
      <c r="Q441" s="198"/>
      <c r="R441" s="158"/>
      <c r="T441" s="199"/>
      <c r="U441" s="45" t="s">
        <v>48</v>
      </c>
      <c r="V441" s="35"/>
      <c r="W441" s="200" t="n">
        <f aca="false">V441*K441</f>
        <v>0</v>
      </c>
      <c r="X441" s="200" t="n">
        <v>0</v>
      </c>
      <c r="Y441" s="200" t="n">
        <f aca="false">X441*K441</f>
        <v>0</v>
      </c>
      <c r="Z441" s="200" t="n">
        <v>0.0018</v>
      </c>
      <c r="AA441" s="201" t="n">
        <f aca="false">Z441*K441</f>
        <v>0.0018</v>
      </c>
      <c r="AR441" s="11" t="s">
        <v>327</v>
      </c>
      <c r="AT441" s="11" t="s">
        <v>160</v>
      </c>
      <c r="AU441" s="11" t="s">
        <v>106</v>
      </c>
      <c r="AY441" s="11" t="s">
        <v>158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1" t="s">
        <v>24</v>
      </c>
      <c r="BK441" s="120" t="n">
        <f aca="false">ROUND(L441*K441,2)</f>
        <v>0</v>
      </c>
      <c r="BL441" s="11" t="s">
        <v>327</v>
      </c>
      <c r="BM441" s="11" t="s">
        <v>443</v>
      </c>
    </row>
    <row r="442" s="202" customFormat="true" ht="22.5" hidden="false" customHeight="true" outlineLevel="0" collapsed="false">
      <c r="B442" s="203"/>
      <c r="C442" s="204"/>
      <c r="D442" s="204"/>
      <c r="E442" s="205"/>
      <c r="F442" s="206" t="s">
        <v>412</v>
      </c>
      <c r="G442" s="206"/>
      <c r="H442" s="206"/>
      <c r="I442" s="206"/>
      <c r="J442" s="204"/>
      <c r="K442" s="205"/>
      <c r="L442" s="204"/>
      <c r="M442" s="204"/>
      <c r="N442" s="204"/>
      <c r="O442" s="204"/>
      <c r="P442" s="204"/>
      <c r="Q442" s="204"/>
      <c r="R442" s="207"/>
      <c r="T442" s="208"/>
      <c r="U442" s="204"/>
      <c r="V442" s="204"/>
      <c r="W442" s="204"/>
      <c r="X442" s="204"/>
      <c r="Y442" s="204"/>
      <c r="Z442" s="204"/>
      <c r="AA442" s="209"/>
      <c r="AT442" s="210" t="s">
        <v>171</v>
      </c>
      <c r="AU442" s="210" t="s">
        <v>106</v>
      </c>
      <c r="AV442" s="202" t="s">
        <v>24</v>
      </c>
      <c r="AW442" s="202" t="s">
        <v>37</v>
      </c>
      <c r="AX442" s="202" t="s">
        <v>83</v>
      </c>
      <c r="AY442" s="210" t="s">
        <v>158</v>
      </c>
    </row>
    <row r="443" s="211" customFormat="true" ht="22.5" hidden="false" customHeight="true" outlineLevel="0" collapsed="false">
      <c r="B443" s="212"/>
      <c r="C443" s="213"/>
      <c r="D443" s="213"/>
      <c r="E443" s="214"/>
      <c r="F443" s="215" t="s">
        <v>413</v>
      </c>
      <c r="G443" s="215"/>
      <c r="H443" s="215"/>
      <c r="I443" s="215"/>
      <c r="J443" s="213"/>
      <c r="K443" s="216" t="n">
        <v>1</v>
      </c>
      <c r="L443" s="213"/>
      <c r="M443" s="213"/>
      <c r="N443" s="213"/>
      <c r="O443" s="213"/>
      <c r="P443" s="213"/>
      <c r="Q443" s="213"/>
      <c r="R443" s="217"/>
      <c r="T443" s="218"/>
      <c r="U443" s="213"/>
      <c r="V443" s="213"/>
      <c r="W443" s="213"/>
      <c r="X443" s="213"/>
      <c r="Y443" s="213"/>
      <c r="Z443" s="213"/>
      <c r="AA443" s="219"/>
      <c r="AT443" s="220" t="s">
        <v>171</v>
      </c>
      <c r="AU443" s="220" t="s">
        <v>106</v>
      </c>
      <c r="AV443" s="211" t="s">
        <v>106</v>
      </c>
      <c r="AW443" s="211" t="s">
        <v>37</v>
      </c>
      <c r="AX443" s="211" t="s">
        <v>24</v>
      </c>
      <c r="AY443" s="220" t="s">
        <v>158</v>
      </c>
    </row>
    <row r="444" s="33" customFormat="true" ht="31.5" hidden="false" customHeight="true" outlineLevel="0" collapsed="false">
      <c r="B444" s="156"/>
      <c r="C444" s="192" t="s">
        <v>444</v>
      </c>
      <c r="D444" s="192" t="s">
        <v>160</v>
      </c>
      <c r="E444" s="193" t="s">
        <v>445</v>
      </c>
      <c r="F444" s="194" t="s">
        <v>446</v>
      </c>
      <c r="G444" s="194"/>
      <c r="H444" s="194"/>
      <c r="I444" s="194"/>
      <c r="J444" s="195" t="s">
        <v>241</v>
      </c>
      <c r="K444" s="196" t="n">
        <v>1</v>
      </c>
      <c r="L444" s="197" t="n">
        <v>0</v>
      </c>
      <c r="M444" s="197"/>
      <c r="N444" s="198" t="n">
        <f aca="false">ROUND(L444*K444,2)</f>
        <v>0</v>
      </c>
      <c r="O444" s="198"/>
      <c r="P444" s="198"/>
      <c r="Q444" s="198"/>
      <c r="R444" s="158"/>
      <c r="T444" s="199"/>
      <c r="U444" s="45" t="s">
        <v>48</v>
      </c>
      <c r="V444" s="35"/>
      <c r="W444" s="200" t="n">
        <f aca="false">V444*K444</f>
        <v>0</v>
      </c>
      <c r="X444" s="200" t="n">
        <v>0</v>
      </c>
      <c r="Y444" s="200" t="n">
        <f aca="false">X444*K444</f>
        <v>0</v>
      </c>
      <c r="Z444" s="200" t="n">
        <v>0</v>
      </c>
      <c r="AA444" s="201" t="n">
        <f aca="false">Z444*K444</f>
        <v>0</v>
      </c>
      <c r="AR444" s="11" t="s">
        <v>327</v>
      </c>
      <c r="AT444" s="11" t="s">
        <v>160</v>
      </c>
      <c r="AU444" s="11" t="s">
        <v>106</v>
      </c>
      <c r="AY444" s="11" t="s">
        <v>158</v>
      </c>
      <c r="BE444" s="120" t="n">
        <f aca="false">IF(U444="základní",N444,0)</f>
        <v>0</v>
      </c>
      <c r="BF444" s="120" t="n">
        <f aca="false">IF(U444="snížená",N444,0)</f>
        <v>0</v>
      </c>
      <c r="BG444" s="120" t="n">
        <f aca="false">IF(U444="zákl. přenesená",N444,0)</f>
        <v>0</v>
      </c>
      <c r="BH444" s="120" t="n">
        <f aca="false">IF(U444="sníž. přenesená",N444,0)</f>
        <v>0</v>
      </c>
      <c r="BI444" s="120" t="n">
        <f aca="false">IF(U444="nulová",N444,0)</f>
        <v>0</v>
      </c>
      <c r="BJ444" s="11" t="s">
        <v>24</v>
      </c>
      <c r="BK444" s="120" t="n">
        <f aca="false">ROUND(L444*K444,2)</f>
        <v>0</v>
      </c>
      <c r="BL444" s="11" t="s">
        <v>327</v>
      </c>
      <c r="BM444" s="11" t="s">
        <v>447</v>
      </c>
    </row>
    <row r="445" s="33" customFormat="true" ht="31.5" hidden="false" customHeight="true" outlineLevel="0" collapsed="false">
      <c r="B445" s="156"/>
      <c r="C445" s="246" t="s">
        <v>448</v>
      </c>
      <c r="D445" s="246" t="s">
        <v>397</v>
      </c>
      <c r="E445" s="247" t="s">
        <v>449</v>
      </c>
      <c r="F445" s="248" t="s">
        <v>450</v>
      </c>
      <c r="G445" s="248"/>
      <c r="H445" s="248"/>
      <c r="I445" s="248"/>
      <c r="J445" s="249" t="s">
        <v>241</v>
      </c>
      <c r="K445" s="250" t="n">
        <v>1</v>
      </c>
      <c r="L445" s="251" t="n">
        <v>0</v>
      </c>
      <c r="M445" s="251"/>
      <c r="N445" s="252" t="n">
        <f aca="false">ROUND(L445*K445,2)</f>
        <v>0</v>
      </c>
      <c r="O445" s="252"/>
      <c r="P445" s="252"/>
      <c r="Q445" s="252"/>
      <c r="R445" s="158"/>
      <c r="T445" s="199"/>
      <c r="U445" s="45" t="s">
        <v>48</v>
      </c>
      <c r="V445" s="35"/>
      <c r="W445" s="200" t="n">
        <f aca="false">V445*K445</f>
        <v>0</v>
      </c>
      <c r="X445" s="200" t="n">
        <v>0.00092</v>
      </c>
      <c r="Y445" s="200" t="n">
        <f aca="false">X445*K445</f>
        <v>0.00092</v>
      </c>
      <c r="Z445" s="200" t="n">
        <v>0</v>
      </c>
      <c r="AA445" s="201" t="n">
        <f aca="false">Z445*K445</f>
        <v>0</v>
      </c>
      <c r="AR445" s="11" t="s">
        <v>368</v>
      </c>
      <c r="AT445" s="11" t="s">
        <v>397</v>
      </c>
      <c r="AU445" s="11" t="s">
        <v>106</v>
      </c>
      <c r="AY445" s="11" t="s">
        <v>158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1" t="s">
        <v>24</v>
      </c>
      <c r="BK445" s="120" t="n">
        <f aca="false">ROUND(L445*K445,2)</f>
        <v>0</v>
      </c>
      <c r="BL445" s="11" t="s">
        <v>327</v>
      </c>
      <c r="BM445" s="11" t="s">
        <v>451</v>
      </c>
    </row>
    <row r="446" s="33" customFormat="true" ht="22.5" hidden="false" customHeight="true" outlineLevel="0" collapsed="false">
      <c r="B446" s="156"/>
      <c r="C446" s="192" t="s">
        <v>452</v>
      </c>
      <c r="D446" s="192" t="s">
        <v>160</v>
      </c>
      <c r="E446" s="193" t="s">
        <v>453</v>
      </c>
      <c r="F446" s="194" t="s">
        <v>454</v>
      </c>
      <c r="G446" s="194"/>
      <c r="H446" s="194"/>
      <c r="I446" s="194"/>
      <c r="J446" s="195" t="s">
        <v>241</v>
      </c>
      <c r="K446" s="196" t="n">
        <v>3</v>
      </c>
      <c r="L446" s="197" t="n">
        <v>0</v>
      </c>
      <c r="M446" s="197"/>
      <c r="N446" s="198" t="n">
        <f aca="false">ROUND(L446*K446,2)</f>
        <v>0</v>
      </c>
      <c r="O446" s="198"/>
      <c r="P446" s="198"/>
      <c r="Q446" s="198"/>
      <c r="R446" s="158"/>
      <c r="T446" s="199"/>
      <c r="U446" s="45" t="s">
        <v>48</v>
      </c>
      <c r="V446" s="35"/>
      <c r="W446" s="200" t="n">
        <f aca="false">V446*K446</f>
        <v>0</v>
      </c>
      <c r="X446" s="200" t="n">
        <v>0</v>
      </c>
      <c r="Y446" s="200" t="n">
        <f aca="false">X446*K446</f>
        <v>0</v>
      </c>
      <c r="Z446" s="200" t="n">
        <v>0</v>
      </c>
      <c r="AA446" s="201" t="n">
        <f aca="false">Z446*K446</f>
        <v>0</v>
      </c>
      <c r="AR446" s="11" t="s">
        <v>327</v>
      </c>
      <c r="AT446" s="11" t="s">
        <v>160</v>
      </c>
      <c r="AU446" s="11" t="s">
        <v>106</v>
      </c>
      <c r="AY446" s="11" t="s">
        <v>158</v>
      </c>
      <c r="BE446" s="120" t="n">
        <f aca="false">IF(U446="základní",N446,0)</f>
        <v>0</v>
      </c>
      <c r="BF446" s="120" t="n">
        <f aca="false">IF(U446="snížená",N446,0)</f>
        <v>0</v>
      </c>
      <c r="BG446" s="120" t="n">
        <f aca="false">IF(U446="zákl. přenesená",N446,0)</f>
        <v>0</v>
      </c>
      <c r="BH446" s="120" t="n">
        <f aca="false">IF(U446="sníž. přenesená",N446,0)</f>
        <v>0</v>
      </c>
      <c r="BI446" s="120" t="n">
        <f aca="false">IF(U446="nulová",N446,0)</f>
        <v>0</v>
      </c>
      <c r="BJ446" s="11" t="s">
        <v>24</v>
      </c>
      <c r="BK446" s="120" t="n">
        <f aca="false">ROUND(L446*K446,2)</f>
        <v>0</v>
      </c>
      <c r="BL446" s="11" t="s">
        <v>327</v>
      </c>
      <c r="BM446" s="11" t="s">
        <v>455</v>
      </c>
    </row>
    <row r="447" s="202" customFormat="true" ht="22.5" hidden="false" customHeight="true" outlineLevel="0" collapsed="false">
      <c r="B447" s="203"/>
      <c r="C447" s="204"/>
      <c r="D447" s="204"/>
      <c r="E447" s="205"/>
      <c r="F447" s="206" t="s">
        <v>456</v>
      </c>
      <c r="G447" s="206"/>
      <c r="H447" s="206"/>
      <c r="I447" s="206"/>
      <c r="J447" s="204"/>
      <c r="K447" s="205"/>
      <c r="L447" s="204"/>
      <c r="M447" s="204"/>
      <c r="N447" s="204"/>
      <c r="O447" s="204"/>
      <c r="P447" s="204"/>
      <c r="Q447" s="204"/>
      <c r="R447" s="207"/>
      <c r="T447" s="208"/>
      <c r="U447" s="204"/>
      <c r="V447" s="204"/>
      <c r="W447" s="204"/>
      <c r="X447" s="204"/>
      <c r="Y447" s="204"/>
      <c r="Z447" s="204"/>
      <c r="AA447" s="209"/>
      <c r="AT447" s="210" t="s">
        <v>171</v>
      </c>
      <c r="AU447" s="210" t="s">
        <v>106</v>
      </c>
      <c r="AV447" s="202" t="s">
        <v>24</v>
      </c>
      <c r="AW447" s="202" t="s">
        <v>37</v>
      </c>
      <c r="AX447" s="202" t="s">
        <v>83</v>
      </c>
      <c r="AY447" s="210" t="s">
        <v>158</v>
      </c>
    </row>
    <row r="448" s="211" customFormat="true" ht="22.5" hidden="false" customHeight="true" outlineLevel="0" collapsed="false">
      <c r="B448" s="212"/>
      <c r="C448" s="213"/>
      <c r="D448" s="213"/>
      <c r="E448" s="214"/>
      <c r="F448" s="215" t="s">
        <v>409</v>
      </c>
      <c r="G448" s="215"/>
      <c r="H448" s="215"/>
      <c r="I448" s="215"/>
      <c r="J448" s="213"/>
      <c r="K448" s="216" t="n">
        <v>3</v>
      </c>
      <c r="L448" s="213"/>
      <c r="M448" s="213"/>
      <c r="N448" s="213"/>
      <c r="O448" s="213"/>
      <c r="P448" s="213"/>
      <c r="Q448" s="213"/>
      <c r="R448" s="217"/>
      <c r="T448" s="218"/>
      <c r="U448" s="213"/>
      <c r="V448" s="213"/>
      <c r="W448" s="213"/>
      <c r="X448" s="213"/>
      <c r="Y448" s="213"/>
      <c r="Z448" s="213"/>
      <c r="AA448" s="219"/>
      <c r="AT448" s="220" t="s">
        <v>171</v>
      </c>
      <c r="AU448" s="220" t="s">
        <v>106</v>
      </c>
      <c r="AV448" s="211" t="s">
        <v>106</v>
      </c>
      <c r="AW448" s="211" t="s">
        <v>37</v>
      </c>
      <c r="AX448" s="211" t="s">
        <v>24</v>
      </c>
      <c r="AY448" s="220" t="s">
        <v>158</v>
      </c>
    </row>
    <row r="449" s="33" customFormat="true" ht="44.25" hidden="false" customHeight="true" outlineLevel="0" collapsed="false">
      <c r="B449" s="156"/>
      <c r="C449" s="192" t="s">
        <v>457</v>
      </c>
      <c r="D449" s="192" t="s">
        <v>160</v>
      </c>
      <c r="E449" s="193" t="s">
        <v>458</v>
      </c>
      <c r="F449" s="194" t="s">
        <v>459</v>
      </c>
      <c r="G449" s="194"/>
      <c r="H449" s="194"/>
      <c r="I449" s="194"/>
      <c r="J449" s="195" t="s">
        <v>241</v>
      </c>
      <c r="K449" s="196" t="n">
        <v>1</v>
      </c>
      <c r="L449" s="197" t="n">
        <v>0</v>
      </c>
      <c r="M449" s="197"/>
      <c r="N449" s="198" t="n">
        <f aca="false">ROUND(L449*K449,2)</f>
        <v>0</v>
      </c>
      <c r="O449" s="198"/>
      <c r="P449" s="198"/>
      <c r="Q449" s="198"/>
      <c r="R449" s="158"/>
      <c r="T449" s="199"/>
      <c r="U449" s="45" t="s">
        <v>48</v>
      </c>
      <c r="V449" s="35"/>
      <c r="W449" s="200" t="n">
        <f aca="false">V449*K449</f>
        <v>0</v>
      </c>
      <c r="X449" s="200" t="n">
        <v>0</v>
      </c>
      <c r="Y449" s="200" t="n">
        <f aca="false">X449*K449</f>
        <v>0</v>
      </c>
      <c r="Z449" s="200" t="n">
        <v>0</v>
      </c>
      <c r="AA449" s="201" t="n">
        <f aca="false">Z449*K449</f>
        <v>0</v>
      </c>
      <c r="AR449" s="11" t="s">
        <v>327</v>
      </c>
      <c r="AT449" s="11" t="s">
        <v>160</v>
      </c>
      <c r="AU449" s="11" t="s">
        <v>106</v>
      </c>
      <c r="AY449" s="11" t="s">
        <v>158</v>
      </c>
      <c r="BE449" s="120" t="n">
        <f aca="false">IF(U449="základní",N449,0)</f>
        <v>0</v>
      </c>
      <c r="BF449" s="120" t="n">
        <f aca="false">IF(U449="snížená",N449,0)</f>
        <v>0</v>
      </c>
      <c r="BG449" s="120" t="n">
        <f aca="false">IF(U449="zákl. přenesená",N449,0)</f>
        <v>0</v>
      </c>
      <c r="BH449" s="120" t="n">
        <f aca="false">IF(U449="sníž. přenesená",N449,0)</f>
        <v>0</v>
      </c>
      <c r="BI449" s="120" t="n">
        <f aca="false">IF(U449="nulová",N449,0)</f>
        <v>0</v>
      </c>
      <c r="BJ449" s="11" t="s">
        <v>24</v>
      </c>
      <c r="BK449" s="120" t="n">
        <f aca="false">ROUND(L449*K449,2)</f>
        <v>0</v>
      </c>
      <c r="BL449" s="11" t="s">
        <v>327</v>
      </c>
      <c r="BM449" s="11" t="s">
        <v>460</v>
      </c>
    </row>
    <row r="450" s="33" customFormat="true" ht="44.25" hidden="false" customHeight="true" outlineLevel="0" collapsed="false">
      <c r="B450" s="156"/>
      <c r="C450" s="192" t="s">
        <v>461</v>
      </c>
      <c r="D450" s="192" t="s">
        <v>160</v>
      </c>
      <c r="E450" s="193" t="s">
        <v>462</v>
      </c>
      <c r="F450" s="194" t="s">
        <v>463</v>
      </c>
      <c r="G450" s="194"/>
      <c r="H450" s="194"/>
      <c r="I450" s="194"/>
      <c r="J450" s="195" t="s">
        <v>241</v>
      </c>
      <c r="K450" s="196" t="n">
        <v>2</v>
      </c>
      <c r="L450" s="197" t="n">
        <v>0</v>
      </c>
      <c r="M450" s="197"/>
      <c r="N450" s="198" t="n">
        <f aca="false">ROUND(L450*K450,2)</f>
        <v>0</v>
      </c>
      <c r="O450" s="198"/>
      <c r="P450" s="198"/>
      <c r="Q450" s="198"/>
      <c r="R450" s="158"/>
      <c r="T450" s="199"/>
      <c r="U450" s="45" t="s">
        <v>48</v>
      </c>
      <c r="V450" s="35"/>
      <c r="W450" s="200" t="n">
        <f aca="false">V450*K450</f>
        <v>0</v>
      </c>
      <c r="X450" s="200" t="n">
        <v>0</v>
      </c>
      <c r="Y450" s="200" t="n">
        <f aca="false">X450*K450</f>
        <v>0</v>
      </c>
      <c r="Z450" s="200" t="n">
        <v>0</v>
      </c>
      <c r="AA450" s="201" t="n">
        <f aca="false">Z450*K450</f>
        <v>0</v>
      </c>
      <c r="AR450" s="11" t="s">
        <v>327</v>
      </c>
      <c r="AT450" s="11" t="s">
        <v>160</v>
      </c>
      <c r="AU450" s="11" t="s">
        <v>106</v>
      </c>
      <c r="AY450" s="11" t="s">
        <v>158</v>
      </c>
      <c r="BE450" s="120" t="n">
        <f aca="false">IF(U450="základní",N450,0)</f>
        <v>0</v>
      </c>
      <c r="BF450" s="120" t="n">
        <f aca="false">IF(U450="snížená",N450,0)</f>
        <v>0</v>
      </c>
      <c r="BG450" s="120" t="n">
        <f aca="false">IF(U450="zákl. přenesená",N450,0)</f>
        <v>0</v>
      </c>
      <c r="BH450" s="120" t="n">
        <f aca="false">IF(U450="sníž. přenesená",N450,0)</f>
        <v>0</v>
      </c>
      <c r="BI450" s="120" t="n">
        <f aca="false">IF(U450="nulová",N450,0)</f>
        <v>0</v>
      </c>
      <c r="BJ450" s="11" t="s">
        <v>24</v>
      </c>
      <c r="BK450" s="120" t="n">
        <f aca="false">ROUND(L450*K450,2)</f>
        <v>0</v>
      </c>
      <c r="BL450" s="11" t="s">
        <v>327</v>
      </c>
      <c r="BM450" s="11" t="s">
        <v>464</v>
      </c>
    </row>
    <row r="451" s="33" customFormat="true" ht="31.5" hidden="false" customHeight="true" outlineLevel="0" collapsed="false">
      <c r="B451" s="156"/>
      <c r="C451" s="192" t="s">
        <v>465</v>
      </c>
      <c r="D451" s="192" t="s">
        <v>160</v>
      </c>
      <c r="E451" s="193" t="s">
        <v>466</v>
      </c>
      <c r="F451" s="194" t="s">
        <v>467</v>
      </c>
      <c r="G451" s="194"/>
      <c r="H451" s="194"/>
      <c r="I451" s="194"/>
      <c r="J451" s="195" t="s">
        <v>366</v>
      </c>
      <c r="K451" s="245" t="n">
        <v>0</v>
      </c>
      <c r="L451" s="197" t="n">
        <v>0</v>
      </c>
      <c r="M451" s="197"/>
      <c r="N451" s="198" t="n">
        <f aca="false">ROUND(L451*K451,2)</f>
        <v>0</v>
      </c>
      <c r="O451" s="198"/>
      <c r="P451" s="198"/>
      <c r="Q451" s="198"/>
      <c r="R451" s="158"/>
      <c r="T451" s="199"/>
      <c r="U451" s="45" t="s">
        <v>48</v>
      </c>
      <c r="V451" s="35"/>
      <c r="W451" s="200" t="n">
        <f aca="false">V451*K451</f>
        <v>0</v>
      </c>
      <c r="X451" s="200" t="n">
        <v>0</v>
      </c>
      <c r="Y451" s="200" t="n">
        <f aca="false">X451*K451</f>
        <v>0</v>
      </c>
      <c r="Z451" s="200" t="n">
        <v>0</v>
      </c>
      <c r="AA451" s="201" t="n">
        <f aca="false">Z451*K451</f>
        <v>0</v>
      </c>
      <c r="AR451" s="11" t="s">
        <v>327</v>
      </c>
      <c r="AT451" s="11" t="s">
        <v>160</v>
      </c>
      <c r="AU451" s="11" t="s">
        <v>106</v>
      </c>
      <c r="AY451" s="11" t="s">
        <v>158</v>
      </c>
      <c r="BE451" s="120" t="n">
        <f aca="false">IF(U451="základní",N451,0)</f>
        <v>0</v>
      </c>
      <c r="BF451" s="120" t="n">
        <f aca="false">IF(U451="snížená",N451,0)</f>
        <v>0</v>
      </c>
      <c r="BG451" s="120" t="n">
        <f aca="false">IF(U451="zákl. přenesená",N451,0)</f>
        <v>0</v>
      </c>
      <c r="BH451" s="120" t="n">
        <f aca="false">IF(U451="sníž. přenesená",N451,0)</f>
        <v>0</v>
      </c>
      <c r="BI451" s="120" t="n">
        <f aca="false">IF(U451="nulová",N451,0)</f>
        <v>0</v>
      </c>
      <c r="BJ451" s="11" t="s">
        <v>24</v>
      </c>
      <c r="BK451" s="120" t="n">
        <f aca="false">ROUND(L451*K451,2)</f>
        <v>0</v>
      </c>
      <c r="BL451" s="11" t="s">
        <v>327</v>
      </c>
      <c r="BM451" s="11" t="s">
        <v>468</v>
      </c>
    </row>
    <row r="452" s="179" customFormat="true" ht="29.85" hidden="false" customHeight="true" outlineLevel="0" collapsed="false">
      <c r="B452" s="180"/>
      <c r="C452" s="181"/>
      <c r="D452" s="190" t="s">
        <v>127</v>
      </c>
      <c r="E452" s="190"/>
      <c r="F452" s="190"/>
      <c r="G452" s="190"/>
      <c r="H452" s="190"/>
      <c r="I452" s="190"/>
      <c r="J452" s="190"/>
      <c r="K452" s="190"/>
      <c r="L452" s="190"/>
      <c r="M452" s="190"/>
      <c r="N452" s="233" t="n">
        <f aca="false">BK452</f>
        <v>0</v>
      </c>
      <c r="O452" s="233"/>
      <c r="P452" s="233"/>
      <c r="Q452" s="233"/>
      <c r="R452" s="183"/>
      <c r="T452" s="184"/>
      <c r="U452" s="181"/>
      <c r="V452" s="181"/>
      <c r="W452" s="185" t="n">
        <f aca="false">SUM(W453:W500)</f>
        <v>0</v>
      </c>
      <c r="X452" s="181"/>
      <c r="Y452" s="185" t="n">
        <f aca="false">SUM(Y453:Y500)</f>
        <v>0.7973988</v>
      </c>
      <c r="Z452" s="181"/>
      <c r="AA452" s="186" t="n">
        <f aca="false">SUM(AA453:AA500)</f>
        <v>0</v>
      </c>
      <c r="AR452" s="187" t="s">
        <v>106</v>
      </c>
      <c r="AT452" s="188" t="s">
        <v>82</v>
      </c>
      <c r="AU452" s="188" t="s">
        <v>24</v>
      </c>
      <c r="AY452" s="187" t="s">
        <v>158</v>
      </c>
      <c r="BK452" s="189" t="n">
        <f aca="false">SUM(BK453:BK500)</f>
        <v>0</v>
      </c>
    </row>
    <row r="453" s="33" customFormat="true" ht="31.5" hidden="false" customHeight="true" outlineLevel="0" collapsed="false">
      <c r="B453" s="156"/>
      <c r="C453" s="192" t="s">
        <v>469</v>
      </c>
      <c r="D453" s="192" t="s">
        <v>160</v>
      </c>
      <c r="E453" s="193" t="s">
        <v>470</v>
      </c>
      <c r="F453" s="194" t="s">
        <v>471</v>
      </c>
      <c r="G453" s="194"/>
      <c r="H453" s="194"/>
      <c r="I453" s="194"/>
      <c r="J453" s="195" t="s">
        <v>163</v>
      </c>
      <c r="K453" s="196" t="n">
        <v>22.78</v>
      </c>
      <c r="L453" s="197" t="n">
        <v>0</v>
      </c>
      <c r="M453" s="197"/>
      <c r="N453" s="198" t="n">
        <f aca="false">ROUND(L453*K453,2)</f>
        <v>0</v>
      </c>
      <c r="O453" s="198"/>
      <c r="P453" s="198"/>
      <c r="Q453" s="198"/>
      <c r="R453" s="158"/>
      <c r="T453" s="199"/>
      <c r="U453" s="45" t="s">
        <v>48</v>
      </c>
      <c r="V453" s="35"/>
      <c r="W453" s="200" t="n">
        <f aca="false">V453*K453</f>
        <v>0</v>
      </c>
      <c r="X453" s="200" t="n">
        <v>0</v>
      </c>
      <c r="Y453" s="200" t="n">
        <f aca="false">X453*K453</f>
        <v>0</v>
      </c>
      <c r="Z453" s="200" t="n">
        <v>0</v>
      </c>
      <c r="AA453" s="201" t="n">
        <f aca="false">Z453*K453</f>
        <v>0</v>
      </c>
      <c r="AR453" s="11" t="s">
        <v>327</v>
      </c>
      <c r="AT453" s="11" t="s">
        <v>160</v>
      </c>
      <c r="AU453" s="11" t="s">
        <v>106</v>
      </c>
      <c r="AY453" s="11" t="s">
        <v>158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1" t="s">
        <v>24</v>
      </c>
      <c r="BK453" s="120" t="n">
        <f aca="false">ROUND(L453*K453,2)</f>
        <v>0</v>
      </c>
      <c r="BL453" s="11" t="s">
        <v>327</v>
      </c>
      <c r="BM453" s="11" t="s">
        <v>472</v>
      </c>
    </row>
    <row r="454" s="202" customFormat="true" ht="22.5" hidden="false" customHeight="true" outlineLevel="0" collapsed="false">
      <c r="B454" s="203"/>
      <c r="C454" s="204"/>
      <c r="D454" s="204"/>
      <c r="E454" s="205"/>
      <c r="F454" s="206" t="s">
        <v>192</v>
      </c>
      <c r="G454" s="206"/>
      <c r="H454" s="206"/>
      <c r="I454" s="206"/>
      <c r="J454" s="204"/>
      <c r="K454" s="205"/>
      <c r="L454" s="204"/>
      <c r="M454" s="204"/>
      <c r="N454" s="204"/>
      <c r="O454" s="204"/>
      <c r="P454" s="204"/>
      <c r="Q454" s="204"/>
      <c r="R454" s="207"/>
      <c r="T454" s="208"/>
      <c r="U454" s="204"/>
      <c r="V454" s="204"/>
      <c r="W454" s="204"/>
      <c r="X454" s="204"/>
      <c r="Y454" s="204"/>
      <c r="Z454" s="204"/>
      <c r="AA454" s="209"/>
      <c r="AT454" s="210" t="s">
        <v>171</v>
      </c>
      <c r="AU454" s="210" t="s">
        <v>106</v>
      </c>
      <c r="AV454" s="202" t="s">
        <v>24</v>
      </c>
      <c r="AW454" s="202" t="s">
        <v>37</v>
      </c>
      <c r="AX454" s="202" t="s">
        <v>83</v>
      </c>
      <c r="AY454" s="210" t="s">
        <v>158</v>
      </c>
    </row>
    <row r="455" s="211" customFormat="true" ht="22.5" hidden="false" customHeight="true" outlineLevel="0" collapsed="false">
      <c r="B455" s="212"/>
      <c r="C455" s="213"/>
      <c r="D455" s="213"/>
      <c r="E455" s="214"/>
      <c r="F455" s="215" t="s">
        <v>266</v>
      </c>
      <c r="G455" s="215"/>
      <c r="H455" s="215"/>
      <c r="I455" s="215"/>
      <c r="J455" s="213"/>
      <c r="K455" s="216" t="n">
        <v>2.26</v>
      </c>
      <c r="L455" s="213"/>
      <c r="M455" s="213"/>
      <c r="N455" s="213"/>
      <c r="O455" s="213"/>
      <c r="P455" s="213"/>
      <c r="Q455" s="213"/>
      <c r="R455" s="217"/>
      <c r="T455" s="218"/>
      <c r="U455" s="213"/>
      <c r="V455" s="213"/>
      <c r="W455" s="213"/>
      <c r="X455" s="213"/>
      <c r="Y455" s="213"/>
      <c r="Z455" s="213"/>
      <c r="AA455" s="219"/>
      <c r="AT455" s="220" t="s">
        <v>171</v>
      </c>
      <c r="AU455" s="220" t="s">
        <v>106</v>
      </c>
      <c r="AV455" s="211" t="s">
        <v>106</v>
      </c>
      <c r="AW455" s="211" t="s">
        <v>37</v>
      </c>
      <c r="AX455" s="211" t="s">
        <v>83</v>
      </c>
      <c r="AY455" s="220" t="s">
        <v>158</v>
      </c>
    </row>
    <row r="456" s="211" customFormat="true" ht="22.5" hidden="false" customHeight="true" outlineLevel="0" collapsed="false">
      <c r="B456" s="212"/>
      <c r="C456" s="213"/>
      <c r="D456" s="213"/>
      <c r="E456" s="214"/>
      <c r="F456" s="215" t="s">
        <v>267</v>
      </c>
      <c r="G456" s="215"/>
      <c r="H456" s="215"/>
      <c r="I456" s="215"/>
      <c r="J456" s="213"/>
      <c r="K456" s="216" t="n">
        <v>0.32</v>
      </c>
      <c r="L456" s="213"/>
      <c r="M456" s="213"/>
      <c r="N456" s="213"/>
      <c r="O456" s="213"/>
      <c r="P456" s="213"/>
      <c r="Q456" s="213"/>
      <c r="R456" s="217"/>
      <c r="T456" s="218"/>
      <c r="U456" s="213"/>
      <c r="V456" s="213"/>
      <c r="W456" s="213"/>
      <c r="X456" s="213"/>
      <c r="Y456" s="213"/>
      <c r="Z456" s="213"/>
      <c r="AA456" s="219"/>
      <c r="AT456" s="220" t="s">
        <v>171</v>
      </c>
      <c r="AU456" s="220" t="s">
        <v>106</v>
      </c>
      <c r="AV456" s="211" t="s">
        <v>106</v>
      </c>
      <c r="AW456" s="211" t="s">
        <v>37</v>
      </c>
      <c r="AX456" s="211" t="s">
        <v>83</v>
      </c>
      <c r="AY456" s="220" t="s">
        <v>158</v>
      </c>
    </row>
    <row r="457" s="202" customFormat="true" ht="22.5" hidden="false" customHeight="true" outlineLevel="0" collapsed="false">
      <c r="B457" s="203"/>
      <c r="C457" s="204"/>
      <c r="D457" s="204"/>
      <c r="E457" s="205"/>
      <c r="F457" s="221" t="s">
        <v>196</v>
      </c>
      <c r="G457" s="221"/>
      <c r="H457" s="221"/>
      <c r="I457" s="221"/>
      <c r="J457" s="204"/>
      <c r="K457" s="205"/>
      <c r="L457" s="204"/>
      <c r="M457" s="204"/>
      <c r="N457" s="204"/>
      <c r="O457" s="204"/>
      <c r="P457" s="204"/>
      <c r="Q457" s="204"/>
      <c r="R457" s="207"/>
      <c r="T457" s="208"/>
      <c r="U457" s="204"/>
      <c r="V457" s="204"/>
      <c r="W457" s="204"/>
      <c r="X457" s="204"/>
      <c r="Y457" s="204"/>
      <c r="Z457" s="204"/>
      <c r="AA457" s="209"/>
      <c r="AT457" s="210" t="s">
        <v>171</v>
      </c>
      <c r="AU457" s="210" t="s">
        <v>106</v>
      </c>
      <c r="AV457" s="202" t="s">
        <v>24</v>
      </c>
      <c r="AW457" s="202" t="s">
        <v>37</v>
      </c>
      <c r="AX457" s="202" t="s">
        <v>83</v>
      </c>
      <c r="AY457" s="210" t="s">
        <v>158</v>
      </c>
    </row>
    <row r="458" s="211" customFormat="true" ht="22.5" hidden="false" customHeight="true" outlineLevel="0" collapsed="false">
      <c r="B458" s="212"/>
      <c r="C458" s="213"/>
      <c r="D458" s="213"/>
      <c r="E458" s="214"/>
      <c r="F458" s="215" t="s">
        <v>268</v>
      </c>
      <c r="G458" s="215"/>
      <c r="H458" s="215"/>
      <c r="I458" s="215"/>
      <c r="J458" s="213"/>
      <c r="K458" s="216" t="n">
        <v>0.81</v>
      </c>
      <c r="L458" s="213"/>
      <c r="M458" s="213"/>
      <c r="N458" s="213"/>
      <c r="O458" s="213"/>
      <c r="P458" s="213"/>
      <c r="Q458" s="213"/>
      <c r="R458" s="217"/>
      <c r="T458" s="218"/>
      <c r="U458" s="213"/>
      <c r="V458" s="213"/>
      <c r="W458" s="213"/>
      <c r="X458" s="213"/>
      <c r="Y458" s="213"/>
      <c r="Z458" s="213"/>
      <c r="AA458" s="219"/>
      <c r="AT458" s="220" t="s">
        <v>171</v>
      </c>
      <c r="AU458" s="220" t="s">
        <v>106</v>
      </c>
      <c r="AV458" s="211" t="s">
        <v>106</v>
      </c>
      <c r="AW458" s="211" t="s">
        <v>37</v>
      </c>
      <c r="AX458" s="211" t="s">
        <v>83</v>
      </c>
      <c r="AY458" s="220" t="s">
        <v>158</v>
      </c>
    </row>
    <row r="459" s="202" customFormat="true" ht="22.5" hidden="false" customHeight="true" outlineLevel="0" collapsed="false">
      <c r="B459" s="203"/>
      <c r="C459" s="204"/>
      <c r="D459" s="204"/>
      <c r="E459" s="205"/>
      <c r="F459" s="221" t="s">
        <v>199</v>
      </c>
      <c r="G459" s="221"/>
      <c r="H459" s="221"/>
      <c r="I459" s="221"/>
      <c r="J459" s="204"/>
      <c r="K459" s="205"/>
      <c r="L459" s="204"/>
      <c r="M459" s="204"/>
      <c r="N459" s="204"/>
      <c r="O459" s="204"/>
      <c r="P459" s="204"/>
      <c r="Q459" s="204"/>
      <c r="R459" s="207"/>
      <c r="T459" s="208"/>
      <c r="U459" s="204"/>
      <c r="V459" s="204"/>
      <c r="W459" s="204"/>
      <c r="X459" s="204"/>
      <c r="Y459" s="204"/>
      <c r="Z459" s="204"/>
      <c r="AA459" s="209"/>
      <c r="AT459" s="210" t="s">
        <v>171</v>
      </c>
      <c r="AU459" s="210" t="s">
        <v>106</v>
      </c>
      <c r="AV459" s="202" t="s">
        <v>24</v>
      </c>
      <c r="AW459" s="202" t="s">
        <v>37</v>
      </c>
      <c r="AX459" s="202" t="s">
        <v>83</v>
      </c>
      <c r="AY459" s="210" t="s">
        <v>158</v>
      </c>
    </row>
    <row r="460" s="211" customFormat="true" ht="22.5" hidden="false" customHeight="true" outlineLevel="0" collapsed="false">
      <c r="B460" s="212"/>
      <c r="C460" s="213"/>
      <c r="D460" s="213"/>
      <c r="E460" s="214"/>
      <c r="F460" s="215" t="s">
        <v>269</v>
      </c>
      <c r="G460" s="215"/>
      <c r="H460" s="215"/>
      <c r="I460" s="215"/>
      <c r="J460" s="213"/>
      <c r="K460" s="216" t="n">
        <v>1.33</v>
      </c>
      <c r="L460" s="213"/>
      <c r="M460" s="213"/>
      <c r="N460" s="213"/>
      <c r="O460" s="213"/>
      <c r="P460" s="213"/>
      <c r="Q460" s="213"/>
      <c r="R460" s="217"/>
      <c r="T460" s="218"/>
      <c r="U460" s="213"/>
      <c r="V460" s="213"/>
      <c r="W460" s="213"/>
      <c r="X460" s="213"/>
      <c r="Y460" s="213"/>
      <c r="Z460" s="213"/>
      <c r="AA460" s="219"/>
      <c r="AT460" s="220" t="s">
        <v>171</v>
      </c>
      <c r="AU460" s="220" t="s">
        <v>106</v>
      </c>
      <c r="AV460" s="211" t="s">
        <v>106</v>
      </c>
      <c r="AW460" s="211" t="s">
        <v>37</v>
      </c>
      <c r="AX460" s="211" t="s">
        <v>83</v>
      </c>
      <c r="AY460" s="220" t="s">
        <v>158</v>
      </c>
    </row>
    <row r="461" s="202" customFormat="true" ht="22.5" hidden="false" customHeight="true" outlineLevel="0" collapsed="false">
      <c r="B461" s="203"/>
      <c r="C461" s="204"/>
      <c r="D461" s="204"/>
      <c r="E461" s="205"/>
      <c r="F461" s="221" t="s">
        <v>201</v>
      </c>
      <c r="G461" s="221"/>
      <c r="H461" s="221"/>
      <c r="I461" s="221"/>
      <c r="J461" s="204"/>
      <c r="K461" s="205"/>
      <c r="L461" s="204"/>
      <c r="M461" s="204"/>
      <c r="N461" s="204"/>
      <c r="O461" s="204"/>
      <c r="P461" s="204"/>
      <c r="Q461" s="204"/>
      <c r="R461" s="207"/>
      <c r="T461" s="208"/>
      <c r="U461" s="204"/>
      <c r="V461" s="204"/>
      <c r="W461" s="204"/>
      <c r="X461" s="204"/>
      <c r="Y461" s="204"/>
      <c r="Z461" s="204"/>
      <c r="AA461" s="209"/>
      <c r="AT461" s="210" t="s">
        <v>171</v>
      </c>
      <c r="AU461" s="210" t="s">
        <v>106</v>
      </c>
      <c r="AV461" s="202" t="s">
        <v>24</v>
      </c>
      <c r="AW461" s="202" t="s">
        <v>37</v>
      </c>
      <c r="AX461" s="202" t="s">
        <v>83</v>
      </c>
      <c r="AY461" s="210" t="s">
        <v>158</v>
      </c>
    </row>
    <row r="462" s="211" customFormat="true" ht="22.5" hidden="false" customHeight="true" outlineLevel="0" collapsed="false">
      <c r="B462" s="212"/>
      <c r="C462" s="213"/>
      <c r="D462" s="213"/>
      <c r="E462" s="214"/>
      <c r="F462" s="215" t="s">
        <v>270</v>
      </c>
      <c r="G462" s="215"/>
      <c r="H462" s="215"/>
      <c r="I462" s="215"/>
      <c r="J462" s="213"/>
      <c r="K462" s="216" t="n">
        <v>2.66</v>
      </c>
      <c r="L462" s="213"/>
      <c r="M462" s="213"/>
      <c r="N462" s="213"/>
      <c r="O462" s="213"/>
      <c r="P462" s="213"/>
      <c r="Q462" s="213"/>
      <c r="R462" s="217"/>
      <c r="T462" s="218"/>
      <c r="U462" s="213"/>
      <c r="V462" s="213"/>
      <c r="W462" s="213"/>
      <c r="X462" s="213"/>
      <c r="Y462" s="213"/>
      <c r="Z462" s="213"/>
      <c r="AA462" s="219"/>
      <c r="AT462" s="220" t="s">
        <v>171</v>
      </c>
      <c r="AU462" s="220" t="s">
        <v>106</v>
      </c>
      <c r="AV462" s="211" t="s">
        <v>106</v>
      </c>
      <c r="AW462" s="211" t="s">
        <v>37</v>
      </c>
      <c r="AX462" s="211" t="s">
        <v>83</v>
      </c>
      <c r="AY462" s="220" t="s">
        <v>158</v>
      </c>
    </row>
    <row r="463" s="202" customFormat="true" ht="22.5" hidden="false" customHeight="true" outlineLevel="0" collapsed="false">
      <c r="B463" s="203"/>
      <c r="C463" s="204"/>
      <c r="D463" s="204"/>
      <c r="E463" s="205"/>
      <c r="F463" s="221" t="s">
        <v>205</v>
      </c>
      <c r="G463" s="221"/>
      <c r="H463" s="221"/>
      <c r="I463" s="221"/>
      <c r="J463" s="204"/>
      <c r="K463" s="205"/>
      <c r="L463" s="204"/>
      <c r="M463" s="204"/>
      <c r="N463" s="204"/>
      <c r="O463" s="204"/>
      <c r="P463" s="204"/>
      <c r="Q463" s="204"/>
      <c r="R463" s="207"/>
      <c r="T463" s="208"/>
      <c r="U463" s="204"/>
      <c r="V463" s="204"/>
      <c r="W463" s="204"/>
      <c r="X463" s="204"/>
      <c r="Y463" s="204"/>
      <c r="Z463" s="204"/>
      <c r="AA463" s="209"/>
      <c r="AT463" s="210" t="s">
        <v>171</v>
      </c>
      <c r="AU463" s="210" t="s">
        <v>106</v>
      </c>
      <c r="AV463" s="202" t="s">
        <v>24</v>
      </c>
      <c r="AW463" s="202" t="s">
        <v>37</v>
      </c>
      <c r="AX463" s="202" t="s">
        <v>83</v>
      </c>
      <c r="AY463" s="210" t="s">
        <v>158</v>
      </c>
    </row>
    <row r="464" s="211" customFormat="true" ht="22.5" hidden="false" customHeight="true" outlineLevel="0" collapsed="false">
      <c r="B464" s="212"/>
      <c r="C464" s="213"/>
      <c r="D464" s="213"/>
      <c r="E464" s="214"/>
      <c r="F464" s="215" t="s">
        <v>271</v>
      </c>
      <c r="G464" s="215"/>
      <c r="H464" s="215"/>
      <c r="I464" s="215"/>
      <c r="J464" s="213"/>
      <c r="K464" s="216" t="n">
        <v>3.16</v>
      </c>
      <c r="L464" s="213"/>
      <c r="M464" s="213"/>
      <c r="N464" s="213"/>
      <c r="O464" s="213"/>
      <c r="P464" s="213"/>
      <c r="Q464" s="213"/>
      <c r="R464" s="217"/>
      <c r="T464" s="218"/>
      <c r="U464" s="213"/>
      <c r="V464" s="213"/>
      <c r="W464" s="213"/>
      <c r="X464" s="213"/>
      <c r="Y464" s="213"/>
      <c r="Z464" s="213"/>
      <c r="AA464" s="219"/>
      <c r="AT464" s="220" t="s">
        <v>171</v>
      </c>
      <c r="AU464" s="220" t="s">
        <v>106</v>
      </c>
      <c r="AV464" s="211" t="s">
        <v>106</v>
      </c>
      <c r="AW464" s="211" t="s">
        <v>37</v>
      </c>
      <c r="AX464" s="211" t="s">
        <v>83</v>
      </c>
      <c r="AY464" s="220" t="s">
        <v>158</v>
      </c>
    </row>
    <row r="465" s="202" customFormat="true" ht="22.5" hidden="false" customHeight="true" outlineLevel="0" collapsed="false">
      <c r="B465" s="203"/>
      <c r="C465" s="204"/>
      <c r="D465" s="204"/>
      <c r="E465" s="205"/>
      <c r="F465" s="221" t="s">
        <v>179</v>
      </c>
      <c r="G465" s="221"/>
      <c r="H465" s="221"/>
      <c r="I465" s="221"/>
      <c r="J465" s="204"/>
      <c r="K465" s="205"/>
      <c r="L465" s="204"/>
      <c r="M465" s="204"/>
      <c r="N465" s="204"/>
      <c r="O465" s="204"/>
      <c r="P465" s="204"/>
      <c r="Q465" s="204"/>
      <c r="R465" s="207"/>
      <c r="T465" s="208"/>
      <c r="U465" s="204"/>
      <c r="V465" s="204"/>
      <c r="W465" s="204"/>
      <c r="X465" s="204"/>
      <c r="Y465" s="204"/>
      <c r="Z465" s="204"/>
      <c r="AA465" s="209"/>
      <c r="AT465" s="210" t="s">
        <v>171</v>
      </c>
      <c r="AU465" s="210" t="s">
        <v>106</v>
      </c>
      <c r="AV465" s="202" t="s">
        <v>24</v>
      </c>
      <c r="AW465" s="202" t="s">
        <v>37</v>
      </c>
      <c r="AX465" s="202" t="s">
        <v>83</v>
      </c>
      <c r="AY465" s="210" t="s">
        <v>158</v>
      </c>
    </row>
    <row r="466" s="211" customFormat="true" ht="22.5" hidden="false" customHeight="true" outlineLevel="0" collapsed="false">
      <c r="B466" s="212"/>
      <c r="C466" s="213"/>
      <c r="D466" s="213"/>
      <c r="E466" s="214"/>
      <c r="F466" s="215" t="s">
        <v>272</v>
      </c>
      <c r="G466" s="215"/>
      <c r="H466" s="215"/>
      <c r="I466" s="215"/>
      <c r="J466" s="213"/>
      <c r="K466" s="216" t="n">
        <v>3.88</v>
      </c>
      <c r="L466" s="213"/>
      <c r="M466" s="213"/>
      <c r="N466" s="213"/>
      <c r="O466" s="213"/>
      <c r="P466" s="213"/>
      <c r="Q466" s="213"/>
      <c r="R466" s="217"/>
      <c r="T466" s="218"/>
      <c r="U466" s="213"/>
      <c r="V466" s="213"/>
      <c r="W466" s="213"/>
      <c r="X466" s="213"/>
      <c r="Y466" s="213"/>
      <c r="Z466" s="213"/>
      <c r="AA466" s="219"/>
      <c r="AT466" s="220" t="s">
        <v>171</v>
      </c>
      <c r="AU466" s="220" t="s">
        <v>106</v>
      </c>
      <c r="AV466" s="211" t="s">
        <v>106</v>
      </c>
      <c r="AW466" s="211" t="s">
        <v>37</v>
      </c>
      <c r="AX466" s="211" t="s">
        <v>83</v>
      </c>
      <c r="AY466" s="220" t="s">
        <v>158</v>
      </c>
    </row>
    <row r="467" s="202" customFormat="true" ht="22.5" hidden="false" customHeight="true" outlineLevel="0" collapsed="false">
      <c r="B467" s="203"/>
      <c r="C467" s="204"/>
      <c r="D467" s="204"/>
      <c r="E467" s="205"/>
      <c r="F467" s="221" t="s">
        <v>212</v>
      </c>
      <c r="G467" s="221"/>
      <c r="H467" s="221"/>
      <c r="I467" s="221"/>
      <c r="J467" s="204"/>
      <c r="K467" s="205"/>
      <c r="L467" s="204"/>
      <c r="M467" s="204"/>
      <c r="N467" s="204"/>
      <c r="O467" s="204"/>
      <c r="P467" s="204"/>
      <c r="Q467" s="204"/>
      <c r="R467" s="207"/>
      <c r="T467" s="208"/>
      <c r="U467" s="204"/>
      <c r="V467" s="204"/>
      <c r="W467" s="204"/>
      <c r="X467" s="204"/>
      <c r="Y467" s="204"/>
      <c r="Z467" s="204"/>
      <c r="AA467" s="209"/>
      <c r="AT467" s="210" t="s">
        <v>171</v>
      </c>
      <c r="AU467" s="210" t="s">
        <v>106</v>
      </c>
      <c r="AV467" s="202" t="s">
        <v>24</v>
      </c>
      <c r="AW467" s="202" t="s">
        <v>37</v>
      </c>
      <c r="AX467" s="202" t="s">
        <v>83</v>
      </c>
      <c r="AY467" s="210" t="s">
        <v>158</v>
      </c>
    </row>
    <row r="468" s="211" customFormat="true" ht="22.5" hidden="false" customHeight="true" outlineLevel="0" collapsed="false">
      <c r="B468" s="212"/>
      <c r="C468" s="213"/>
      <c r="D468" s="213"/>
      <c r="E468" s="214"/>
      <c r="F468" s="215" t="s">
        <v>273</v>
      </c>
      <c r="G468" s="215"/>
      <c r="H468" s="215"/>
      <c r="I468" s="215"/>
      <c r="J468" s="213"/>
      <c r="K468" s="216" t="n">
        <v>2.46</v>
      </c>
      <c r="L468" s="213"/>
      <c r="M468" s="213"/>
      <c r="N468" s="213"/>
      <c r="O468" s="213"/>
      <c r="P468" s="213"/>
      <c r="Q468" s="213"/>
      <c r="R468" s="217"/>
      <c r="T468" s="218"/>
      <c r="U468" s="213"/>
      <c r="V468" s="213"/>
      <c r="W468" s="213"/>
      <c r="X468" s="213"/>
      <c r="Y468" s="213"/>
      <c r="Z468" s="213"/>
      <c r="AA468" s="219"/>
      <c r="AT468" s="220" t="s">
        <v>171</v>
      </c>
      <c r="AU468" s="220" t="s">
        <v>106</v>
      </c>
      <c r="AV468" s="211" t="s">
        <v>106</v>
      </c>
      <c r="AW468" s="211" t="s">
        <v>37</v>
      </c>
      <c r="AX468" s="211" t="s">
        <v>83</v>
      </c>
      <c r="AY468" s="220" t="s">
        <v>158</v>
      </c>
    </row>
    <row r="469" s="202" customFormat="true" ht="22.5" hidden="false" customHeight="true" outlineLevel="0" collapsed="false">
      <c r="B469" s="203"/>
      <c r="C469" s="204"/>
      <c r="D469" s="204"/>
      <c r="E469" s="205"/>
      <c r="F469" s="221" t="s">
        <v>177</v>
      </c>
      <c r="G469" s="221"/>
      <c r="H469" s="221"/>
      <c r="I469" s="221"/>
      <c r="J469" s="204"/>
      <c r="K469" s="205"/>
      <c r="L469" s="204"/>
      <c r="M469" s="204"/>
      <c r="N469" s="204"/>
      <c r="O469" s="204"/>
      <c r="P469" s="204"/>
      <c r="Q469" s="204"/>
      <c r="R469" s="207"/>
      <c r="T469" s="208"/>
      <c r="U469" s="204"/>
      <c r="V469" s="204"/>
      <c r="W469" s="204"/>
      <c r="X469" s="204"/>
      <c r="Y469" s="204"/>
      <c r="Z469" s="204"/>
      <c r="AA469" s="209"/>
      <c r="AT469" s="210" t="s">
        <v>171</v>
      </c>
      <c r="AU469" s="210" t="s">
        <v>106</v>
      </c>
      <c r="AV469" s="202" t="s">
        <v>24</v>
      </c>
      <c r="AW469" s="202" t="s">
        <v>37</v>
      </c>
      <c r="AX469" s="202" t="s">
        <v>83</v>
      </c>
      <c r="AY469" s="210" t="s">
        <v>158</v>
      </c>
    </row>
    <row r="470" s="211" customFormat="true" ht="22.5" hidden="false" customHeight="true" outlineLevel="0" collapsed="false">
      <c r="B470" s="212"/>
      <c r="C470" s="213"/>
      <c r="D470" s="213"/>
      <c r="E470" s="214"/>
      <c r="F470" s="215" t="s">
        <v>274</v>
      </c>
      <c r="G470" s="215"/>
      <c r="H470" s="215"/>
      <c r="I470" s="215"/>
      <c r="J470" s="213"/>
      <c r="K470" s="216" t="n">
        <v>4.71</v>
      </c>
      <c r="L470" s="213"/>
      <c r="M470" s="213"/>
      <c r="N470" s="213"/>
      <c r="O470" s="213"/>
      <c r="P470" s="213"/>
      <c r="Q470" s="213"/>
      <c r="R470" s="217"/>
      <c r="T470" s="218"/>
      <c r="U470" s="213"/>
      <c r="V470" s="213"/>
      <c r="W470" s="213"/>
      <c r="X470" s="213"/>
      <c r="Y470" s="213"/>
      <c r="Z470" s="213"/>
      <c r="AA470" s="219"/>
      <c r="AT470" s="220" t="s">
        <v>171</v>
      </c>
      <c r="AU470" s="220" t="s">
        <v>106</v>
      </c>
      <c r="AV470" s="211" t="s">
        <v>106</v>
      </c>
      <c r="AW470" s="211" t="s">
        <v>37</v>
      </c>
      <c r="AX470" s="211" t="s">
        <v>83</v>
      </c>
      <c r="AY470" s="220" t="s">
        <v>158</v>
      </c>
    </row>
    <row r="471" s="202" customFormat="true" ht="22.5" hidden="false" customHeight="true" outlineLevel="0" collapsed="false">
      <c r="B471" s="203"/>
      <c r="C471" s="204"/>
      <c r="D471" s="204"/>
      <c r="E471" s="205"/>
      <c r="F471" s="221" t="s">
        <v>181</v>
      </c>
      <c r="G471" s="221"/>
      <c r="H471" s="221"/>
      <c r="I471" s="221"/>
      <c r="J471" s="204"/>
      <c r="K471" s="205"/>
      <c r="L471" s="204"/>
      <c r="M471" s="204"/>
      <c r="N471" s="204"/>
      <c r="O471" s="204"/>
      <c r="P471" s="204"/>
      <c r="Q471" s="204"/>
      <c r="R471" s="207"/>
      <c r="T471" s="208"/>
      <c r="U471" s="204"/>
      <c r="V471" s="204"/>
      <c r="W471" s="204"/>
      <c r="X471" s="204"/>
      <c r="Y471" s="204"/>
      <c r="Z471" s="204"/>
      <c r="AA471" s="209"/>
      <c r="AT471" s="210" t="s">
        <v>171</v>
      </c>
      <c r="AU471" s="210" t="s">
        <v>106</v>
      </c>
      <c r="AV471" s="202" t="s">
        <v>24</v>
      </c>
      <c r="AW471" s="202" t="s">
        <v>37</v>
      </c>
      <c r="AX471" s="202" t="s">
        <v>83</v>
      </c>
      <c r="AY471" s="210" t="s">
        <v>158</v>
      </c>
    </row>
    <row r="472" s="211" customFormat="true" ht="22.5" hidden="false" customHeight="true" outlineLevel="0" collapsed="false">
      <c r="B472" s="212"/>
      <c r="C472" s="213"/>
      <c r="D472" s="213"/>
      <c r="E472" s="214"/>
      <c r="F472" s="215" t="s">
        <v>276</v>
      </c>
      <c r="G472" s="215"/>
      <c r="H472" s="215"/>
      <c r="I472" s="215"/>
      <c r="J472" s="213"/>
      <c r="K472" s="216" t="n">
        <v>1.19</v>
      </c>
      <c r="L472" s="213"/>
      <c r="M472" s="213"/>
      <c r="N472" s="213"/>
      <c r="O472" s="213"/>
      <c r="P472" s="213"/>
      <c r="Q472" s="213"/>
      <c r="R472" s="217"/>
      <c r="T472" s="218"/>
      <c r="U472" s="213"/>
      <c r="V472" s="213"/>
      <c r="W472" s="213"/>
      <c r="X472" s="213"/>
      <c r="Y472" s="213"/>
      <c r="Z472" s="213"/>
      <c r="AA472" s="219"/>
      <c r="AT472" s="220" t="s">
        <v>171</v>
      </c>
      <c r="AU472" s="220" t="s">
        <v>106</v>
      </c>
      <c r="AV472" s="211" t="s">
        <v>106</v>
      </c>
      <c r="AW472" s="211" t="s">
        <v>37</v>
      </c>
      <c r="AX472" s="211" t="s">
        <v>83</v>
      </c>
      <c r="AY472" s="220" t="s">
        <v>158</v>
      </c>
    </row>
    <row r="473" s="222" customFormat="true" ht="22.5" hidden="false" customHeight="true" outlineLevel="0" collapsed="false">
      <c r="B473" s="223"/>
      <c r="C473" s="224"/>
      <c r="D473" s="224"/>
      <c r="E473" s="225"/>
      <c r="F473" s="226" t="s">
        <v>183</v>
      </c>
      <c r="G473" s="226"/>
      <c r="H473" s="226"/>
      <c r="I473" s="226"/>
      <c r="J473" s="224"/>
      <c r="K473" s="227" t="n">
        <v>22.78</v>
      </c>
      <c r="L473" s="224"/>
      <c r="M473" s="224"/>
      <c r="N473" s="224"/>
      <c r="O473" s="224"/>
      <c r="P473" s="224"/>
      <c r="Q473" s="224"/>
      <c r="R473" s="228"/>
      <c r="T473" s="229"/>
      <c r="U473" s="224"/>
      <c r="V473" s="224"/>
      <c r="W473" s="224"/>
      <c r="X473" s="224"/>
      <c r="Y473" s="224"/>
      <c r="Z473" s="224"/>
      <c r="AA473" s="230"/>
      <c r="AT473" s="231" t="s">
        <v>171</v>
      </c>
      <c r="AU473" s="231" t="s">
        <v>106</v>
      </c>
      <c r="AV473" s="222" t="s">
        <v>164</v>
      </c>
      <c r="AW473" s="222" t="s">
        <v>37</v>
      </c>
      <c r="AX473" s="222" t="s">
        <v>24</v>
      </c>
      <c r="AY473" s="231" t="s">
        <v>158</v>
      </c>
    </row>
    <row r="474" s="33" customFormat="true" ht="31.5" hidden="false" customHeight="true" outlineLevel="0" collapsed="false">
      <c r="B474" s="156"/>
      <c r="C474" s="246" t="s">
        <v>473</v>
      </c>
      <c r="D474" s="246" t="s">
        <v>397</v>
      </c>
      <c r="E474" s="247" t="s">
        <v>474</v>
      </c>
      <c r="F474" s="248" t="s">
        <v>475</v>
      </c>
      <c r="G474" s="248"/>
      <c r="H474" s="248"/>
      <c r="I474" s="248"/>
      <c r="J474" s="249" t="s">
        <v>163</v>
      </c>
      <c r="K474" s="250" t="n">
        <v>23.236</v>
      </c>
      <c r="L474" s="251" t="n">
        <v>0</v>
      </c>
      <c r="M474" s="251"/>
      <c r="N474" s="252" t="n">
        <f aca="false">ROUND(L474*K474,2)</f>
        <v>0</v>
      </c>
      <c r="O474" s="252"/>
      <c r="P474" s="252"/>
      <c r="Q474" s="252"/>
      <c r="R474" s="158"/>
      <c r="T474" s="199"/>
      <c r="U474" s="45" t="s">
        <v>48</v>
      </c>
      <c r="V474" s="35"/>
      <c r="W474" s="200" t="n">
        <f aca="false">V474*K474</f>
        <v>0</v>
      </c>
      <c r="X474" s="200" t="n">
        <v>0.0192</v>
      </c>
      <c r="Y474" s="200" t="n">
        <f aca="false">X474*K474</f>
        <v>0.4461312</v>
      </c>
      <c r="Z474" s="200" t="n">
        <v>0</v>
      </c>
      <c r="AA474" s="201" t="n">
        <f aca="false">Z474*K474</f>
        <v>0</v>
      </c>
      <c r="AR474" s="11" t="s">
        <v>368</v>
      </c>
      <c r="AT474" s="11" t="s">
        <v>397</v>
      </c>
      <c r="AU474" s="11" t="s">
        <v>106</v>
      </c>
      <c r="AY474" s="11" t="s">
        <v>158</v>
      </c>
      <c r="BE474" s="120" t="n">
        <f aca="false">IF(U474="základní",N474,0)</f>
        <v>0</v>
      </c>
      <c r="BF474" s="120" t="n">
        <f aca="false">IF(U474="snížená",N474,0)</f>
        <v>0</v>
      </c>
      <c r="BG474" s="120" t="n">
        <f aca="false">IF(U474="zákl. přenesená",N474,0)</f>
        <v>0</v>
      </c>
      <c r="BH474" s="120" t="n">
        <f aca="false">IF(U474="sníž. přenesená",N474,0)</f>
        <v>0</v>
      </c>
      <c r="BI474" s="120" t="n">
        <f aca="false">IF(U474="nulová",N474,0)</f>
        <v>0</v>
      </c>
      <c r="BJ474" s="11" t="s">
        <v>24</v>
      </c>
      <c r="BK474" s="120" t="n">
        <f aca="false">ROUND(L474*K474,2)</f>
        <v>0</v>
      </c>
      <c r="BL474" s="11" t="s">
        <v>327</v>
      </c>
      <c r="BM474" s="11" t="s">
        <v>476</v>
      </c>
    </row>
    <row r="475" s="202" customFormat="true" ht="22.5" hidden="false" customHeight="true" outlineLevel="0" collapsed="false">
      <c r="B475" s="203"/>
      <c r="C475" s="204"/>
      <c r="D475" s="204"/>
      <c r="E475" s="205"/>
      <c r="F475" s="206" t="s">
        <v>192</v>
      </c>
      <c r="G475" s="206"/>
      <c r="H475" s="206"/>
      <c r="I475" s="206"/>
      <c r="J475" s="204"/>
      <c r="K475" s="205"/>
      <c r="L475" s="204"/>
      <c r="M475" s="204"/>
      <c r="N475" s="204"/>
      <c r="O475" s="204"/>
      <c r="P475" s="204"/>
      <c r="Q475" s="204"/>
      <c r="R475" s="207"/>
      <c r="T475" s="208"/>
      <c r="U475" s="204"/>
      <c r="V475" s="204"/>
      <c r="W475" s="204"/>
      <c r="X475" s="204"/>
      <c r="Y475" s="204"/>
      <c r="Z475" s="204"/>
      <c r="AA475" s="209"/>
      <c r="AT475" s="210" t="s">
        <v>171</v>
      </c>
      <c r="AU475" s="210" t="s">
        <v>106</v>
      </c>
      <c r="AV475" s="202" t="s">
        <v>24</v>
      </c>
      <c r="AW475" s="202" t="s">
        <v>37</v>
      </c>
      <c r="AX475" s="202" t="s">
        <v>83</v>
      </c>
      <c r="AY475" s="210" t="s">
        <v>158</v>
      </c>
    </row>
    <row r="476" s="211" customFormat="true" ht="22.5" hidden="false" customHeight="true" outlineLevel="0" collapsed="false">
      <c r="B476" s="212"/>
      <c r="C476" s="213"/>
      <c r="D476" s="213"/>
      <c r="E476" s="214"/>
      <c r="F476" s="215" t="s">
        <v>266</v>
      </c>
      <c r="G476" s="215"/>
      <c r="H476" s="215"/>
      <c r="I476" s="215"/>
      <c r="J476" s="213"/>
      <c r="K476" s="216" t="n">
        <v>2.26</v>
      </c>
      <c r="L476" s="213"/>
      <c r="M476" s="213"/>
      <c r="N476" s="213"/>
      <c r="O476" s="213"/>
      <c r="P476" s="213"/>
      <c r="Q476" s="213"/>
      <c r="R476" s="217"/>
      <c r="T476" s="218"/>
      <c r="U476" s="213"/>
      <c r="V476" s="213"/>
      <c r="W476" s="213"/>
      <c r="X476" s="213"/>
      <c r="Y476" s="213"/>
      <c r="Z476" s="213"/>
      <c r="AA476" s="219"/>
      <c r="AT476" s="220" t="s">
        <v>171</v>
      </c>
      <c r="AU476" s="220" t="s">
        <v>106</v>
      </c>
      <c r="AV476" s="211" t="s">
        <v>106</v>
      </c>
      <c r="AW476" s="211" t="s">
        <v>37</v>
      </c>
      <c r="AX476" s="211" t="s">
        <v>83</v>
      </c>
      <c r="AY476" s="220" t="s">
        <v>158</v>
      </c>
    </row>
    <row r="477" s="211" customFormat="true" ht="22.5" hidden="false" customHeight="true" outlineLevel="0" collapsed="false">
      <c r="B477" s="212"/>
      <c r="C477" s="213"/>
      <c r="D477" s="213"/>
      <c r="E477" s="214"/>
      <c r="F477" s="215" t="s">
        <v>267</v>
      </c>
      <c r="G477" s="215"/>
      <c r="H477" s="215"/>
      <c r="I477" s="215"/>
      <c r="J477" s="213"/>
      <c r="K477" s="216" t="n">
        <v>0.32</v>
      </c>
      <c r="L477" s="213"/>
      <c r="M477" s="213"/>
      <c r="N477" s="213"/>
      <c r="O477" s="213"/>
      <c r="P477" s="213"/>
      <c r="Q477" s="213"/>
      <c r="R477" s="217"/>
      <c r="T477" s="218"/>
      <c r="U477" s="213"/>
      <c r="V477" s="213"/>
      <c r="W477" s="213"/>
      <c r="X477" s="213"/>
      <c r="Y477" s="213"/>
      <c r="Z477" s="213"/>
      <c r="AA477" s="219"/>
      <c r="AT477" s="220" t="s">
        <v>171</v>
      </c>
      <c r="AU477" s="220" t="s">
        <v>106</v>
      </c>
      <c r="AV477" s="211" t="s">
        <v>106</v>
      </c>
      <c r="AW477" s="211" t="s">
        <v>37</v>
      </c>
      <c r="AX477" s="211" t="s">
        <v>83</v>
      </c>
      <c r="AY477" s="220" t="s">
        <v>158</v>
      </c>
    </row>
    <row r="478" s="202" customFormat="true" ht="22.5" hidden="false" customHeight="true" outlineLevel="0" collapsed="false">
      <c r="B478" s="203"/>
      <c r="C478" s="204"/>
      <c r="D478" s="204"/>
      <c r="E478" s="205"/>
      <c r="F478" s="221" t="s">
        <v>196</v>
      </c>
      <c r="G478" s="221"/>
      <c r="H478" s="221"/>
      <c r="I478" s="221"/>
      <c r="J478" s="204"/>
      <c r="K478" s="205"/>
      <c r="L478" s="204"/>
      <c r="M478" s="204"/>
      <c r="N478" s="204"/>
      <c r="O478" s="204"/>
      <c r="P478" s="204"/>
      <c r="Q478" s="204"/>
      <c r="R478" s="207"/>
      <c r="T478" s="208"/>
      <c r="U478" s="204"/>
      <c r="V478" s="204"/>
      <c r="W478" s="204"/>
      <c r="X478" s="204"/>
      <c r="Y478" s="204"/>
      <c r="Z478" s="204"/>
      <c r="AA478" s="209"/>
      <c r="AT478" s="210" t="s">
        <v>171</v>
      </c>
      <c r="AU478" s="210" t="s">
        <v>106</v>
      </c>
      <c r="AV478" s="202" t="s">
        <v>24</v>
      </c>
      <c r="AW478" s="202" t="s">
        <v>37</v>
      </c>
      <c r="AX478" s="202" t="s">
        <v>83</v>
      </c>
      <c r="AY478" s="210" t="s">
        <v>158</v>
      </c>
    </row>
    <row r="479" s="211" customFormat="true" ht="22.5" hidden="false" customHeight="true" outlineLevel="0" collapsed="false">
      <c r="B479" s="212"/>
      <c r="C479" s="213"/>
      <c r="D479" s="213"/>
      <c r="E479" s="214"/>
      <c r="F479" s="215" t="s">
        <v>268</v>
      </c>
      <c r="G479" s="215"/>
      <c r="H479" s="215"/>
      <c r="I479" s="215"/>
      <c r="J479" s="213"/>
      <c r="K479" s="216" t="n">
        <v>0.81</v>
      </c>
      <c r="L479" s="213"/>
      <c r="M479" s="213"/>
      <c r="N479" s="213"/>
      <c r="O479" s="213"/>
      <c r="P479" s="213"/>
      <c r="Q479" s="213"/>
      <c r="R479" s="217"/>
      <c r="T479" s="218"/>
      <c r="U479" s="213"/>
      <c r="V479" s="213"/>
      <c r="W479" s="213"/>
      <c r="X479" s="213"/>
      <c r="Y479" s="213"/>
      <c r="Z479" s="213"/>
      <c r="AA479" s="219"/>
      <c r="AT479" s="220" t="s">
        <v>171</v>
      </c>
      <c r="AU479" s="220" t="s">
        <v>106</v>
      </c>
      <c r="AV479" s="211" t="s">
        <v>106</v>
      </c>
      <c r="AW479" s="211" t="s">
        <v>37</v>
      </c>
      <c r="AX479" s="211" t="s">
        <v>83</v>
      </c>
      <c r="AY479" s="220" t="s">
        <v>158</v>
      </c>
    </row>
    <row r="480" s="202" customFormat="true" ht="22.5" hidden="false" customHeight="true" outlineLevel="0" collapsed="false">
      <c r="B480" s="203"/>
      <c r="C480" s="204"/>
      <c r="D480" s="204"/>
      <c r="E480" s="205"/>
      <c r="F480" s="221" t="s">
        <v>199</v>
      </c>
      <c r="G480" s="221"/>
      <c r="H480" s="221"/>
      <c r="I480" s="221"/>
      <c r="J480" s="204"/>
      <c r="K480" s="205"/>
      <c r="L480" s="204"/>
      <c r="M480" s="204"/>
      <c r="N480" s="204"/>
      <c r="O480" s="204"/>
      <c r="P480" s="204"/>
      <c r="Q480" s="204"/>
      <c r="R480" s="207"/>
      <c r="T480" s="208"/>
      <c r="U480" s="204"/>
      <c r="V480" s="204"/>
      <c r="W480" s="204"/>
      <c r="X480" s="204"/>
      <c r="Y480" s="204"/>
      <c r="Z480" s="204"/>
      <c r="AA480" s="209"/>
      <c r="AT480" s="210" t="s">
        <v>171</v>
      </c>
      <c r="AU480" s="210" t="s">
        <v>106</v>
      </c>
      <c r="AV480" s="202" t="s">
        <v>24</v>
      </c>
      <c r="AW480" s="202" t="s">
        <v>37</v>
      </c>
      <c r="AX480" s="202" t="s">
        <v>83</v>
      </c>
      <c r="AY480" s="210" t="s">
        <v>158</v>
      </c>
    </row>
    <row r="481" s="211" customFormat="true" ht="22.5" hidden="false" customHeight="true" outlineLevel="0" collapsed="false">
      <c r="B481" s="212"/>
      <c r="C481" s="213"/>
      <c r="D481" s="213"/>
      <c r="E481" s="214"/>
      <c r="F481" s="215" t="s">
        <v>269</v>
      </c>
      <c r="G481" s="215"/>
      <c r="H481" s="215"/>
      <c r="I481" s="215"/>
      <c r="J481" s="213"/>
      <c r="K481" s="216" t="n">
        <v>1.33</v>
      </c>
      <c r="L481" s="213"/>
      <c r="M481" s="213"/>
      <c r="N481" s="213"/>
      <c r="O481" s="213"/>
      <c r="P481" s="213"/>
      <c r="Q481" s="213"/>
      <c r="R481" s="217"/>
      <c r="T481" s="218"/>
      <c r="U481" s="213"/>
      <c r="V481" s="213"/>
      <c r="W481" s="213"/>
      <c r="X481" s="213"/>
      <c r="Y481" s="213"/>
      <c r="Z481" s="213"/>
      <c r="AA481" s="219"/>
      <c r="AT481" s="220" t="s">
        <v>171</v>
      </c>
      <c r="AU481" s="220" t="s">
        <v>106</v>
      </c>
      <c r="AV481" s="211" t="s">
        <v>106</v>
      </c>
      <c r="AW481" s="211" t="s">
        <v>37</v>
      </c>
      <c r="AX481" s="211" t="s">
        <v>83</v>
      </c>
      <c r="AY481" s="220" t="s">
        <v>158</v>
      </c>
    </row>
    <row r="482" s="202" customFormat="true" ht="22.5" hidden="false" customHeight="true" outlineLevel="0" collapsed="false">
      <c r="B482" s="203"/>
      <c r="C482" s="204"/>
      <c r="D482" s="204"/>
      <c r="E482" s="205"/>
      <c r="F482" s="221" t="s">
        <v>201</v>
      </c>
      <c r="G482" s="221"/>
      <c r="H482" s="221"/>
      <c r="I482" s="221"/>
      <c r="J482" s="204"/>
      <c r="K482" s="205"/>
      <c r="L482" s="204"/>
      <c r="M482" s="204"/>
      <c r="N482" s="204"/>
      <c r="O482" s="204"/>
      <c r="P482" s="204"/>
      <c r="Q482" s="204"/>
      <c r="R482" s="207"/>
      <c r="T482" s="208"/>
      <c r="U482" s="204"/>
      <c r="V482" s="204"/>
      <c r="W482" s="204"/>
      <c r="X482" s="204"/>
      <c r="Y482" s="204"/>
      <c r="Z482" s="204"/>
      <c r="AA482" s="209"/>
      <c r="AT482" s="210" t="s">
        <v>171</v>
      </c>
      <c r="AU482" s="210" t="s">
        <v>106</v>
      </c>
      <c r="AV482" s="202" t="s">
        <v>24</v>
      </c>
      <c r="AW482" s="202" t="s">
        <v>37</v>
      </c>
      <c r="AX482" s="202" t="s">
        <v>83</v>
      </c>
      <c r="AY482" s="210" t="s">
        <v>158</v>
      </c>
    </row>
    <row r="483" s="211" customFormat="true" ht="22.5" hidden="false" customHeight="true" outlineLevel="0" collapsed="false">
      <c r="B483" s="212"/>
      <c r="C483" s="213"/>
      <c r="D483" s="213"/>
      <c r="E483" s="214"/>
      <c r="F483" s="215" t="s">
        <v>270</v>
      </c>
      <c r="G483" s="215"/>
      <c r="H483" s="215"/>
      <c r="I483" s="215"/>
      <c r="J483" s="213"/>
      <c r="K483" s="216" t="n">
        <v>2.66</v>
      </c>
      <c r="L483" s="213"/>
      <c r="M483" s="213"/>
      <c r="N483" s="213"/>
      <c r="O483" s="213"/>
      <c r="P483" s="213"/>
      <c r="Q483" s="213"/>
      <c r="R483" s="217"/>
      <c r="T483" s="218"/>
      <c r="U483" s="213"/>
      <c r="V483" s="213"/>
      <c r="W483" s="213"/>
      <c r="X483" s="213"/>
      <c r="Y483" s="213"/>
      <c r="Z483" s="213"/>
      <c r="AA483" s="219"/>
      <c r="AT483" s="220" t="s">
        <v>171</v>
      </c>
      <c r="AU483" s="220" t="s">
        <v>106</v>
      </c>
      <c r="AV483" s="211" t="s">
        <v>106</v>
      </c>
      <c r="AW483" s="211" t="s">
        <v>37</v>
      </c>
      <c r="AX483" s="211" t="s">
        <v>83</v>
      </c>
      <c r="AY483" s="220" t="s">
        <v>158</v>
      </c>
    </row>
    <row r="484" s="202" customFormat="true" ht="22.5" hidden="false" customHeight="true" outlineLevel="0" collapsed="false">
      <c r="B484" s="203"/>
      <c r="C484" s="204"/>
      <c r="D484" s="204"/>
      <c r="E484" s="205"/>
      <c r="F484" s="221" t="s">
        <v>205</v>
      </c>
      <c r="G484" s="221"/>
      <c r="H484" s="221"/>
      <c r="I484" s="221"/>
      <c r="J484" s="204"/>
      <c r="K484" s="205"/>
      <c r="L484" s="204"/>
      <c r="M484" s="204"/>
      <c r="N484" s="204"/>
      <c r="O484" s="204"/>
      <c r="P484" s="204"/>
      <c r="Q484" s="204"/>
      <c r="R484" s="207"/>
      <c r="T484" s="208"/>
      <c r="U484" s="204"/>
      <c r="V484" s="204"/>
      <c r="W484" s="204"/>
      <c r="X484" s="204"/>
      <c r="Y484" s="204"/>
      <c r="Z484" s="204"/>
      <c r="AA484" s="209"/>
      <c r="AT484" s="210" t="s">
        <v>171</v>
      </c>
      <c r="AU484" s="210" t="s">
        <v>106</v>
      </c>
      <c r="AV484" s="202" t="s">
        <v>24</v>
      </c>
      <c r="AW484" s="202" t="s">
        <v>37</v>
      </c>
      <c r="AX484" s="202" t="s">
        <v>83</v>
      </c>
      <c r="AY484" s="210" t="s">
        <v>158</v>
      </c>
    </row>
    <row r="485" s="211" customFormat="true" ht="22.5" hidden="false" customHeight="true" outlineLevel="0" collapsed="false">
      <c r="B485" s="212"/>
      <c r="C485" s="213"/>
      <c r="D485" s="213"/>
      <c r="E485" s="214"/>
      <c r="F485" s="215" t="s">
        <v>271</v>
      </c>
      <c r="G485" s="215"/>
      <c r="H485" s="215"/>
      <c r="I485" s="215"/>
      <c r="J485" s="213"/>
      <c r="K485" s="216" t="n">
        <v>3.16</v>
      </c>
      <c r="L485" s="213"/>
      <c r="M485" s="213"/>
      <c r="N485" s="213"/>
      <c r="O485" s="213"/>
      <c r="P485" s="213"/>
      <c r="Q485" s="213"/>
      <c r="R485" s="217"/>
      <c r="T485" s="218"/>
      <c r="U485" s="213"/>
      <c r="V485" s="213"/>
      <c r="W485" s="213"/>
      <c r="X485" s="213"/>
      <c r="Y485" s="213"/>
      <c r="Z485" s="213"/>
      <c r="AA485" s="219"/>
      <c r="AT485" s="220" t="s">
        <v>171</v>
      </c>
      <c r="AU485" s="220" t="s">
        <v>106</v>
      </c>
      <c r="AV485" s="211" t="s">
        <v>106</v>
      </c>
      <c r="AW485" s="211" t="s">
        <v>37</v>
      </c>
      <c r="AX485" s="211" t="s">
        <v>83</v>
      </c>
      <c r="AY485" s="220" t="s">
        <v>158</v>
      </c>
    </row>
    <row r="486" s="202" customFormat="true" ht="22.5" hidden="false" customHeight="true" outlineLevel="0" collapsed="false">
      <c r="B486" s="203"/>
      <c r="C486" s="204"/>
      <c r="D486" s="204"/>
      <c r="E486" s="205"/>
      <c r="F486" s="221" t="s">
        <v>179</v>
      </c>
      <c r="G486" s="221"/>
      <c r="H486" s="221"/>
      <c r="I486" s="221"/>
      <c r="J486" s="204"/>
      <c r="K486" s="205"/>
      <c r="L486" s="204"/>
      <c r="M486" s="204"/>
      <c r="N486" s="204"/>
      <c r="O486" s="204"/>
      <c r="P486" s="204"/>
      <c r="Q486" s="204"/>
      <c r="R486" s="207"/>
      <c r="T486" s="208"/>
      <c r="U486" s="204"/>
      <c r="V486" s="204"/>
      <c r="W486" s="204"/>
      <c r="X486" s="204"/>
      <c r="Y486" s="204"/>
      <c r="Z486" s="204"/>
      <c r="AA486" s="209"/>
      <c r="AT486" s="210" t="s">
        <v>171</v>
      </c>
      <c r="AU486" s="210" t="s">
        <v>106</v>
      </c>
      <c r="AV486" s="202" t="s">
        <v>24</v>
      </c>
      <c r="AW486" s="202" t="s">
        <v>37</v>
      </c>
      <c r="AX486" s="202" t="s">
        <v>83</v>
      </c>
      <c r="AY486" s="210" t="s">
        <v>158</v>
      </c>
    </row>
    <row r="487" s="211" customFormat="true" ht="22.5" hidden="false" customHeight="true" outlineLevel="0" collapsed="false">
      <c r="B487" s="212"/>
      <c r="C487" s="213"/>
      <c r="D487" s="213"/>
      <c r="E487" s="214"/>
      <c r="F487" s="215" t="s">
        <v>272</v>
      </c>
      <c r="G487" s="215"/>
      <c r="H487" s="215"/>
      <c r="I487" s="215"/>
      <c r="J487" s="213"/>
      <c r="K487" s="216" t="n">
        <v>3.88</v>
      </c>
      <c r="L487" s="213"/>
      <c r="M487" s="213"/>
      <c r="N487" s="213"/>
      <c r="O487" s="213"/>
      <c r="P487" s="213"/>
      <c r="Q487" s="213"/>
      <c r="R487" s="217"/>
      <c r="T487" s="218"/>
      <c r="U487" s="213"/>
      <c r="V487" s="213"/>
      <c r="W487" s="213"/>
      <c r="X487" s="213"/>
      <c r="Y487" s="213"/>
      <c r="Z487" s="213"/>
      <c r="AA487" s="219"/>
      <c r="AT487" s="220" t="s">
        <v>171</v>
      </c>
      <c r="AU487" s="220" t="s">
        <v>106</v>
      </c>
      <c r="AV487" s="211" t="s">
        <v>106</v>
      </c>
      <c r="AW487" s="211" t="s">
        <v>37</v>
      </c>
      <c r="AX487" s="211" t="s">
        <v>83</v>
      </c>
      <c r="AY487" s="220" t="s">
        <v>158</v>
      </c>
    </row>
    <row r="488" s="202" customFormat="true" ht="22.5" hidden="false" customHeight="true" outlineLevel="0" collapsed="false">
      <c r="B488" s="203"/>
      <c r="C488" s="204"/>
      <c r="D488" s="204"/>
      <c r="E488" s="205"/>
      <c r="F488" s="221" t="s">
        <v>212</v>
      </c>
      <c r="G488" s="221"/>
      <c r="H488" s="221"/>
      <c r="I488" s="221"/>
      <c r="J488" s="204"/>
      <c r="K488" s="205"/>
      <c r="L488" s="204"/>
      <c r="M488" s="204"/>
      <c r="N488" s="204"/>
      <c r="O488" s="204"/>
      <c r="P488" s="204"/>
      <c r="Q488" s="204"/>
      <c r="R488" s="207"/>
      <c r="T488" s="208"/>
      <c r="U488" s="204"/>
      <c r="V488" s="204"/>
      <c r="W488" s="204"/>
      <c r="X488" s="204"/>
      <c r="Y488" s="204"/>
      <c r="Z488" s="204"/>
      <c r="AA488" s="209"/>
      <c r="AT488" s="210" t="s">
        <v>171</v>
      </c>
      <c r="AU488" s="210" t="s">
        <v>106</v>
      </c>
      <c r="AV488" s="202" t="s">
        <v>24</v>
      </c>
      <c r="AW488" s="202" t="s">
        <v>37</v>
      </c>
      <c r="AX488" s="202" t="s">
        <v>83</v>
      </c>
      <c r="AY488" s="210" t="s">
        <v>158</v>
      </c>
    </row>
    <row r="489" s="211" customFormat="true" ht="22.5" hidden="false" customHeight="true" outlineLevel="0" collapsed="false">
      <c r="B489" s="212"/>
      <c r="C489" s="213"/>
      <c r="D489" s="213"/>
      <c r="E489" s="214"/>
      <c r="F489" s="215" t="s">
        <v>273</v>
      </c>
      <c r="G489" s="215"/>
      <c r="H489" s="215"/>
      <c r="I489" s="215"/>
      <c r="J489" s="213"/>
      <c r="K489" s="216" t="n">
        <v>2.46</v>
      </c>
      <c r="L489" s="213"/>
      <c r="M489" s="213"/>
      <c r="N489" s="213"/>
      <c r="O489" s="213"/>
      <c r="P489" s="213"/>
      <c r="Q489" s="213"/>
      <c r="R489" s="217"/>
      <c r="T489" s="218"/>
      <c r="U489" s="213"/>
      <c r="V489" s="213"/>
      <c r="W489" s="213"/>
      <c r="X489" s="213"/>
      <c r="Y489" s="213"/>
      <c r="Z489" s="213"/>
      <c r="AA489" s="219"/>
      <c r="AT489" s="220" t="s">
        <v>171</v>
      </c>
      <c r="AU489" s="220" t="s">
        <v>106</v>
      </c>
      <c r="AV489" s="211" t="s">
        <v>106</v>
      </c>
      <c r="AW489" s="211" t="s">
        <v>37</v>
      </c>
      <c r="AX489" s="211" t="s">
        <v>83</v>
      </c>
      <c r="AY489" s="220" t="s">
        <v>158</v>
      </c>
    </row>
    <row r="490" s="202" customFormat="true" ht="22.5" hidden="false" customHeight="true" outlineLevel="0" collapsed="false">
      <c r="B490" s="203"/>
      <c r="C490" s="204"/>
      <c r="D490" s="204"/>
      <c r="E490" s="205"/>
      <c r="F490" s="221" t="s">
        <v>177</v>
      </c>
      <c r="G490" s="221"/>
      <c r="H490" s="221"/>
      <c r="I490" s="221"/>
      <c r="J490" s="204"/>
      <c r="K490" s="205"/>
      <c r="L490" s="204"/>
      <c r="M490" s="204"/>
      <c r="N490" s="204"/>
      <c r="O490" s="204"/>
      <c r="P490" s="204"/>
      <c r="Q490" s="204"/>
      <c r="R490" s="207"/>
      <c r="T490" s="208"/>
      <c r="U490" s="204"/>
      <c r="V490" s="204"/>
      <c r="W490" s="204"/>
      <c r="X490" s="204"/>
      <c r="Y490" s="204"/>
      <c r="Z490" s="204"/>
      <c r="AA490" s="209"/>
      <c r="AT490" s="210" t="s">
        <v>171</v>
      </c>
      <c r="AU490" s="210" t="s">
        <v>106</v>
      </c>
      <c r="AV490" s="202" t="s">
        <v>24</v>
      </c>
      <c r="AW490" s="202" t="s">
        <v>37</v>
      </c>
      <c r="AX490" s="202" t="s">
        <v>83</v>
      </c>
      <c r="AY490" s="210" t="s">
        <v>158</v>
      </c>
    </row>
    <row r="491" s="211" customFormat="true" ht="22.5" hidden="false" customHeight="true" outlineLevel="0" collapsed="false">
      <c r="B491" s="212"/>
      <c r="C491" s="213"/>
      <c r="D491" s="213"/>
      <c r="E491" s="214"/>
      <c r="F491" s="215" t="s">
        <v>274</v>
      </c>
      <c r="G491" s="215"/>
      <c r="H491" s="215"/>
      <c r="I491" s="215"/>
      <c r="J491" s="213"/>
      <c r="K491" s="216" t="n">
        <v>4.71</v>
      </c>
      <c r="L491" s="213"/>
      <c r="M491" s="213"/>
      <c r="N491" s="213"/>
      <c r="O491" s="213"/>
      <c r="P491" s="213"/>
      <c r="Q491" s="213"/>
      <c r="R491" s="217"/>
      <c r="T491" s="218"/>
      <c r="U491" s="213"/>
      <c r="V491" s="213"/>
      <c r="W491" s="213"/>
      <c r="X491" s="213"/>
      <c r="Y491" s="213"/>
      <c r="Z491" s="213"/>
      <c r="AA491" s="219"/>
      <c r="AT491" s="220" t="s">
        <v>171</v>
      </c>
      <c r="AU491" s="220" t="s">
        <v>106</v>
      </c>
      <c r="AV491" s="211" t="s">
        <v>106</v>
      </c>
      <c r="AW491" s="211" t="s">
        <v>37</v>
      </c>
      <c r="AX491" s="211" t="s">
        <v>83</v>
      </c>
      <c r="AY491" s="220" t="s">
        <v>158</v>
      </c>
    </row>
    <row r="492" s="202" customFormat="true" ht="22.5" hidden="false" customHeight="true" outlineLevel="0" collapsed="false">
      <c r="B492" s="203"/>
      <c r="C492" s="204"/>
      <c r="D492" s="204"/>
      <c r="E492" s="205"/>
      <c r="F492" s="221" t="s">
        <v>181</v>
      </c>
      <c r="G492" s="221"/>
      <c r="H492" s="221"/>
      <c r="I492" s="221"/>
      <c r="J492" s="204"/>
      <c r="K492" s="205"/>
      <c r="L492" s="204"/>
      <c r="M492" s="204"/>
      <c r="N492" s="204"/>
      <c r="O492" s="204"/>
      <c r="P492" s="204"/>
      <c r="Q492" s="204"/>
      <c r="R492" s="207"/>
      <c r="T492" s="208"/>
      <c r="U492" s="204"/>
      <c r="V492" s="204"/>
      <c r="W492" s="204"/>
      <c r="X492" s="204"/>
      <c r="Y492" s="204"/>
      <c r="Z492" s="204"/>
      <c r="AA492" s="209"/>
      <c r="AT492" s="210" t="s">
        <v>171</v>
      </c>
      <c r="AU492" s="210" t="s">
        <v>106</v>
      </c>
      <c r="AV492" s="202" t="s">
        <v>24</v>
      </c>
      <c r="AW492" s="202" t="s">
        <v>37</v>
      </c>
      <c r="AX492" s="202" t="s">
        <v>83</v>
      </c>
      <c r="AY492" s="210" t="s">
        <v>158</v>
      </c>
    </row>
    <row r="493" s="211" customFormat="true" ht="22.5" hidden="false" customHeight="true" outlineLevel="0" collapsed="false">
      <c r="B493" s="212"/>
      <c r="C493" s="213"/>
      <c r="D493" s="213"/>
      <c r="E493" s="214"/>
      <c r="F493" s="215" t="s">
        <v>276</v>
      </c>
      <c r="G493" s="215"/>
      <c r="H493" s="215"/>
      <c r="I493" s="215"/>
      <c r="J493" s="213"/>
      <c r="K493" s="216" t="n">
        <v>1.19</v>
      </c>
      <c r="L493" s="213"/>
      <c r="M493" s="213"/>
      <c r="N493" s="213"/>
      <c r="O493" s="213"/>
      <c r="P493" s="213"/>
      <c r="Q493" s="213"/>
      <c r="R493" s="217"/>
      <c r="T493" s="218"/>
      <c r="U493" s="213"/>
      <c r="V493" s="213"/>
      <c r="W493" s="213"/>
      <c r="X493" s="213"/>
      <c r="Y493" s="213"/>
      <c r="Z493" s="213"/>
      <c r="AA493" s="219"/>
      <c r="AT493" s="220" t="s">
        <v>171</v>
      </c>
      <c r="AU493" s="220" t="s">
        <v>106</v>
      </c>
      <c r="AV493" s="211" t="s">
        <v>106</v>
      </c>
      <c r="AW493" s="211" t="s">
        <v>37</v>
      </c>
      <c r="AX493" s="211" t="s">
        <v>83</v>
      </c>
      <c r="AY493" s="220" t="s">
        <v>158</v>
      </c>
    </row>
    <row r="494" s="222" customFormat="true" ht="22.5" hidden="false" customHeight="true" outlineLevel="0" collapsed="false">
      <c r="B494" s="223"/>
      <c r="C494" s="224"/>
      <c r="D494" s="224"/>
      <c r="E494" s="225"/>
      <c r="F494" s="226" t="s">
        <v>183</v>
      </c>
      <c r="G494" s="226"/>
      <c r="H494" s="226"/>
      <c r="I494" s="226"/>
      <c r="J494" s="224"/>
      <c r="K494" s="227" t="n">
        <v>22.78</v>
      </c>
      <c r="L494" s="224"/>
      <c r="M494" s="224"/>
      <c r="N494" s="224"/>
      <c r="O494" s="224"/>
      <c r="P494" s="224"/>
      <c r="Q494" s="224"/>
      <c r="R494" s="228"/>
      <c r="T494" s="229"/>
      <c r="U494" s="224"/>
      <c r="V494" s="224"/>
      <c r="W494" s="224"/>
      <c r="X494" s="224"/>
      <c r="Y494" s="224"/>
      <c r="Z494" s="224"/>
      <c r="AA494" s="230"/>
      <c r="AT494" s="231" t="s">
        <v>171</v>
      </c>
      <c r="AU494" s="231" t="s">
        <v>106</v>
      </c>
      <c r="AV494" s="222" t="s">
        <v>164</v>
      </c>
      <c r="AW494" s="222" t="s">
        <v>37</v>
      </c>
      <c r="AX494" s="222" t="s">
        <v>24</v>
      </c>
      <c r="AY494" s="231" t="s">
        <v>158</v>
      </c>
    </row>
    <row r="495" s="33" customFormat="true" ht="22.5" hidden="false" customHeight="true" outlineLevel="0" collapsed="false">
      <c r="B495" s="156"/>
      <c r="C495" s="192" t="s">
        <v>477</v>
      </c>
      <c r="D495" s="192" t="s">
        <v>160</v>
      </c>
      <c r="E495" s="193" t="s">
        <v>478</v>
      </c>
      <c r="F495" s="194" t="s">
        <v>479</v>
      </c>
      <c r="G495" s="194"/>
      <c r="H495" s="194"/>
      <c r="I495" s="194"/>
      <c r="J495" s="195" t="s">
        <v>163</v>
      </c>
      <c r="K495" s="196" t="n">
        <v>22.78</v>
      </c>
      <c r="L495" s="197" t="n">
        <v>0</v>
      </c>
      <c r="M495" s="197"/>
      <c r="N495" s="198" t="n">
        <f aca="false">ROUND(L495*K495,2)</f>
        <v>0</v>
      </c>
      <c r="O495" s="198"/>
      <c r="P495" s="198"/>
      <c r="Q495" s="198"/>
      <c r="R495" s="158"/>
      <c r="T495" s="199"/>
      <c r="U495" s="45" t="s">
        <v>48</v>
      </c>
      <c r="V495" s="35"/>
      <c r="W495" s="200" t="n">
        <f aca="false">V495*K495</f>
        <v>0</v>
      </c>
      <c r="X495" s="200" t="n">
        <v>0</v>
      </c>
      <c r="Y495" s="200" t="n">
        <f aca="false">X495*K495</f>
        <v>0</v>
      </c>
      <c r="Z495" s="200" t="n">
        <v>0</v>
      </c>
      <c r="AA495" s="201" t="n">
        <f aca="false">Z495*K495</f>
        <v>0</v>
      </c>
      <c r="AR495" s="11" t="s">
        <v>327</v>
      </c>
      <c r="AT495" s="11" t="s">
        <v>160</v>
      </c>
      <c r="AU495" s="11" t="s">
        <v>106</v>
      </c>
      <c r="AY495" s="11" t="s">
        <v>158</v>
      </c>
      <c r="BE495" s="120" t="n">
        <f aca="false">IF(U495="základní",N495,0)</f>
        <v>0</v>
      </c>
      <c r="BF495" s="120" t="n">
        <f aca="false">IF(U495="snížená",N495,0)</f>
        <v>0</v>
      </c>
      <c r="BG495" s="120" t="n">
        <f aca="false">IF(U495="zákl. přenesená",N495,0)</f>
        <v>0</v>
      </c>
      <c r="BH495" s="120" t="n">
        <f aca="false">IF(U495="sníž. přenesená",N495,0)</f>
        <v>0</v>
      </c>
      <c r="BI495" s="120" t="n">
        <f aca="false">IF(U495="nulová",N495,0)</f>
        <v>0</v>
      </c>
      <c r="BJ495" s="11" t="s">
        <v>24</v>
      </c>
      <c r="BK495" s="120" t="n">
        <f aca="false">ROUND(L495*K495,2)</f>
        <v>0</v>
      </c>
      <c r="BL495" s="11" t="s">
        <v>327</v>
      </c>
      <c r="BM495" s="11" t="s">
        <v>480</v>
      </c>
    </row>
    <row r="496" s="33" customFormat="true" ht="22.5" hidden="false" customHeight="true" outlineLevel="0" collapsed="false">
      <c r="B496" s="156"/>
      <c r="C496" s="192" t="s">
        <v>481</v>
      </c>
      <c r="D496" s="192" t="s">
        <v>160</v>
      </c>
      <c r="E496" s="193" t="s">
        <v>482</v>
      </c>
      <c r="F496" s="194" t="s">
        <v>483</v>
      </c>
      <c r="G496" s="194"/>
      <c r="H496" s="194"/>
      <c r="I496" s="194"/>
      <c r="J496" s="195" t="s">
        <v>163</v>
      </c>
      <c r="K496" s="196" t="n">
        <v>22.78</v>
      </c>
      <c r="L496" s="197" t="n">
        <v>0</v>
      </c>
      <c r="M496" s="197"/>
      <c r="N496" s="198" t="n">
        <f aca="false">ROUND(L496*K496,2)</f>
        <v>0</v>
      </c>
      <c r="O496" s="198"/>
      <c r="P496" s="198"/>
      <c r="Q496" s="198"/>
      <c r="R496" s="158"/>
      <c r="T496" s="199"/>
      <c r="U496" s="45" t="s">
        <v>48</v>
      </c>
      <c r="V496" s="35"/>
      <c r="W496" s="200" t="n">
        <f aca="false">V496*K496</f>
        <v>0</v>
      </c>
      <c r="X496" s="200" t="n">
        <v>0</v>
      </c>
      <c r="Y496" s="200" t="n">
        <f aca="false">X496*K496</f>
        <v>0</v>
      </c>
      <c r="Z496" s="200" t="n">
        <v>0</v>
      </c>
      <c r="AA496" s="201" t="n">
        <f aca="false">Z496*K496</f>
        <v>0</v>
      </c>
      <c r="AR496" s="11" t="s">
        <v>327</v>
      </c>
      <c r="AT496" s="11" t="s">
        <v>160</v>
      </c>
      <c r="AU496" s="11" t="s">
        <v>106</v>
      </c>
      <c r="AY496" s="11" t="s">
        <v>158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1" t="s">
        <v>24</v>
      </c>
      <c r="BK496" s="120" t="n">
        <f aca="false">ROUND(L496*K496,2)</f>
        <v>0</v>
      </c>
      <c r="BL496" s="11" t="s">
        <v>327</v>
      </c>
      <c r="BM496" s="11" t="s">
        <v>484</v>
      </c>
    </row>
    <row r="497" s="33" customFormat="true" ht="31.5" hidden="false" customHeight="true" outlineLevel="0" collapsed="false">
      <c r="B497" s="156"/>
      <c r="C497" s="192" t="s">
        <v>485</v>
      </c>
      <c r="D497" s="192" t="s">
        <v>160</v>
      </c>
      <c r="E497" s="193" t="s">
        <v>486</v>
      </c>
      <c r="F497" s="194" t="s">
        <v>487</v>
      </c>
      <c r="G497" s="194"/>
      <c r="H497" s="194"/>
      <c r="I497" s="194"/>
      <c r="J497" s="195" t="s">
        <v>163</v>
      </c>
      <c r="K497" s="196" t="n">
        <v>22.78</v>
      </c>
      <c r="L497" s="197" t="n">
        <v>0</v>
      </c>
      <c r="M497" s="197"/>
      <c r="N497" s="198" t="n">
        <f aca="false">ROUND(L497*K497,2)</f>
        <v>0</v>
      </c>
      <c r="O497" s="198"/>
      <c r="P497" s="198"/>
      <c r="Q497" s="198"/>
      <c r="R497" s="158"/>
      <c r="T497" s="199"/>
      <c r="U497" s="45" t="s">
        <v>48</v>
      </c>
      <c r="V497" s="35"/>
      <c r="W497" s="200" t="n">
        <f aca="false">V497*K497</f>
        <v>0</v>
      </c>
      <c r="X497" s="200" t="n">
        <v>0.0077</v>
      </c>
      <c r="Y497" s="200" t="n">
        <f aca="false">X497*K497</f>
        <v>0.175406</v>
      </c>
      <c r="Z497" s="200" t="n">
        <v>0</v>
      </c>
      <c r="AA497" s="201" t="n">
        <f aca="false">Z497*K497</f>
        <v>0</v>
      </c>
      <c r="AR497" s="11" t="s">
        <v>327</v>
      </c>
      <c r="AT497" s="11" t="s">
        <v>160</v>
      </c>
      <c r="AU497" s="11" t="s">
        <v>106</v>
      </c>
      <c r="AY497" s="11" t="s">
        <v>158</v>
      </c>
      <c r="BE497" s="120" t="n">
        <f aca="false">IF(U497="základní",N497,0)</f>
        <v>0</v>
      </c>
      <c r="BF497" s="120" t="n">
        <f aca="false">IF(U497="snížená",N497,0)</f>
        <v>0</v>
      </c>
      <c r="BG497" s="120" t="n">
        <f aca="false">IF(U497="zákl. přenesená",N497,0)</f>
        <v>0</v>
      </c>
      <c r="BH497" s="120" t="n">
        <f aca="false">IF(U497="sníž. přenesená",N497,0)</f>
        <v>0</v>
      </c>
      <c r="BI497" s="120" t="n">
        <f aca="false">IF(U497="nulová",N497,0)</f>
        <v>0</v>
      </c>
      <c r="BJ497" s="11" t="s">
        <v>24</v>
      </c>
      <c r="BK497" s="120" t="n">
        <f aca="false">ROUND(L497*K497,2)</f>
        <v>0</v>
      </c>
      <c r="BL497" s="11" t="s">
        <v>327</v>
      </c>
      <c r="BM497" s="11" t="s">
        <v>488</v>
      </c>
    </row>
    <row r="498" s="33" customFormat="true" ht="31.5" hidden="false" customHeight="true" outlineLevel="0" collapsed="false">
      <c r="B498" s="156"/>
      <c r="C498" s="192" t="s">
        <v>489</v>
      </c>
      <c r="D498" s="192" t="s">
        <v>160</v>
      </c>
      <c r="E498" s="193" t="s">
        <v>490</v>
      </c>
      <c r="F498" s="194" t="s">
        <v>491</v>
      </c>
      <c r="G498" s="194"/>
      <c r="H498" s="194"/>
      <c r="I498" s="194"/>
      <c r="J498" s="195" t="s">
        <v>163</v>
      </c>
      <c r="K498" s="196" t="n">
        <v>91.12</v>
      </c>
      <c r="L498" s="197" t="n">
        <v>0</v>
      </c>
      <c r="M498" s="197"/>
      <c r="N498" s="198" t="n">
        <f aca="false">ROUND(L498*K498,2)</f>
        <v>0</v>
      </c>
      <c r="O498" s="198"/>
      <c r="P498" s="198"/>
      <c r="Q498" s="198"/>
      <c r="R498" s="158"/>
      <c r="T498" s="199"/>
      <c r="U498" s="45" t="s">
        <v>48</v>
      </c>
      <c r="V498" s="35"/>
      <c r="W498" s="200" t="n">
        <f aca="false">V498*K498</f>
        <v>0</v>
      </c>
      <c r="X498" s="200" t="n">
        <v>0.00193</v>
      </c>
      <c r="Y498" s="200" t="n">
        <f aca="false">X498*K498</f>
        <v>0.1758616</v>
      </c>
      <c r="Z498" s="200" t="n">
        <v>0</v>
      </c>
      <c r="AA498" s="201" t="n">
        <f aca="false">Z498*K498</f>
        <v>0</v>
      </c>
      <c r="AR498" s="11" t="s">
        <v>327</v>
      </c>
      <c r="AT498" s="11" t="s">
        <v>160</v>
      </c>
      <c r="AU498" s="11" t="s">
        <v>106</v>
      </c>
      <c r="AY498" s="11" t="s">
        <v>158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1" t="s">
        <v>24</v>
      </c>
      <c r="BK498" s="120" t="n">
        <f aca="false">ROUND(L498*K498,2)</f>
        <v>0</v>
      </c>
      <c r="BL498" s="11" t="s">
        <v>327</v>
      </c>
      <c r="BM498" s="11" t="s">
        <v>492</v>
      </c>
    </row>
    <row r="499" s="211" customFormat="true" ht="22.5" hidden="false" customHeight="true" outlineLevel="0" collapsed="false">
      <c r="B499" s="212"/>
      <c r="C499" s="213"/>
      <c r="D499" s="213"/>
      <c r="E499" s="214"/>
      <c r="F499" s="232" t="s">
        <v>493</v>
      </c>
      <c r="G499" s="232"/>
      <c r="H499" s="232"/>
      <c r="I499" s="232"/>
      <c r="J499" s="213"/>
      <c r="K499" s="216" t="n">
        <v>91.12</v>
      </c>
      <c r="L499" s="213"/>
      <c r="M499" s="213"/>
      <c r="N499" s="213"/>
      <c r="O499" s="213"/>
      <c r="P499" s="213"/>
      <c r="Q499" s="213"/>
      <c r="R499" s="217"/>
      <c r="T499" s="218"/>
      <c r="U499" s="213"/>
      <c r="V499" s="213"/>
      <c r="W499" s="213"/>
      <c r="X499" s="213"/>
      <c r="Y499" s="213"/>
      <c r="Z499" s="213"/>
      <c r="AA499" s="219"/>
      <c r="AT499" s="220" t="s">
        <v>171</v>
      </c>
      <c r="AU499" s="220" t="s">
        <v>106</v>
      </c>
      <c r="AV499" s="211" t="s">
        <v>106</v>
      </c>
      <c r="AW499" s="211" t="s">
        <v>37</v>
      </c>
      <c r="AX499" s="211" t="s">
        <v>24</v>
      </c>
      <c r="AY499" s="220" t="s">
        <v>158</v>
      </c>
    </row>
    <row r="500" s="33" customFormat="true" ht="31.5" hidden="false" customHeight="true" outlineLevel="0" collapsed="false">
      <c r="B500" s="156"/>
      <c r="C500" s="192" t="s">
        <v>494</v>
      </c>
      <c r="D500" s="192" t="s">
        <v>160</v>
      </c>
      <c r="E500" s="193" t="s">
        <v>495</v>
      </c>
      <c r="F500" s="194" t="s">
        <v>496</v>
      </c>
      <c r="G500" s="194"/>
      <c r="H500" s="194"/>
      <c r="I500" s="194"/>
      <c r="J500" s="195" t="s">
        <v>366</v>
      </c>
      <c r="K500" s="245" t="n">
        <v>0</v>
      </c>
      <c r="L500" s="197" t="n">
        <v>0</v>
      </c>
      <c r="M500" s="197"/>
      <c r="N500" s="198" t="n">
        <f aca="false">ROUND(L500*K500,2)</f>
        <v>0</v>
      </c>
      <c r="O500" s="198"/>
      <c r="P500" s="198"/>
      <c r="Q500" s="198"/>
      <c r="R500" s="158"/>
      <c r="T500" s="199"/>
      <c r="U500" s="45" t="s">
        <v>48</v>
      </c>
      <c r="V500" s="35"/>
      <c r="W500" s="200" t="n">
        <f aca="false">V500*K500</f>
        <v>0</v>
      </c>
      <c r="X500" s="200" t="n">
        <v>0</v>
      </c>
      <c r="Y500" s="200" t="n">
        <f aca="false">X500*K500</f>
        <v>0</v>
      </c>
      <c r="Z500" s="200" t="n">
        <v>0</v>
      </c>
      <c r="AA500" s="201" t="n">
        <f aca="false">Z500*K500</f>
        <v>0</v>
      </c>
      <c r="AR500" s="11" t="s">
        <v>327</v>
      </c>
      <c r="AT500" s="11" t="s">
        <v>160</v>
      </c>
      <c r="AU500" s="11" t="s">
        <v>106</v>
      </c>
      <c r="AY500" s="11" t="s">
        <v>158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1" t="s">
        <v>24</v>
      </c>
      <c r="BK500" s="120" t="n">
        <f aca="false">ROUND(L500*K500,2)</f>
        <v>0</v>
      </c>
      <c r="BL500" s="11" t="s">
        <v>327</v>
      </c>
      <c r="BM500" s="11" t="s">
        <v>497</v>
      </c>
    </row>
    <row r="501" s="179" customFormat="true" ht="29.85" hidden="false" customHeight="true" outlineLevel="0" collapsed="false">
      <c r="B501" s="180"/>
      <c r="C501" s="181"/>
      <c r="D501" s="190" t="s">
        <v>128</v>
      </c>
      <c r="E501" s="190"/>
      <c r="F501" s="190"/>
      <c r="G501" s="190"/>
      <c r="H501" s="190"/>
      <c r="I501" s="190"/>
      <c r="J501" s="190"/>
      <c r="K501" s="190"/>
      <c r="L501" s="190"/>
      <c r="M501" s="190"/>
      <c r="N501" s="233" t="n">
        <f aca="false">BK501</f>
        <v>0</v>
      </c>
      <c r="O501" s="233"/>
      <c r="P501" s="233"/>
      <c r="Q501" s="233"/>
      <c r="R501" s="183"/>
      <c r="T501" s="184"/>
      <c r="U501" s="181"/>
      <c r="V501" s="181"/>
      <c r="W501" s="185" t="n">
        <f aca="false">SUM(W502:W612)</f>
        <v>0</v>
      </c>
      <c r="X501" s="181"/>
      <c r="Y501" s="185" t="n">
        <f aca="false">SUM(Y502:Y612)</f>
        <v>2.1023183</v>
      </c>
      <c r="Z501" s="181"/>
      <c r="AA501" s="186" t="n">
        <f aca="false">SUM(AA502:AA612)</f>
        <v>0</v>
      </c>
      <c r="AR501" s="187" t="s">
        <v>106</v>
      </c>
      <c r="AT501" s="188" t="s">
        <v>82</v>
      </c>
      <c r="AU501" s="188" t="s">
        <v>24</v>
      </c>
      <c r="AY501" s="187" t="s">
        <v>158</v>
      </c>
      <c r="BK501" s="189" t="n">
        <f aca="false">SUM(BK502:BK612)</f>
        <v>0</v>
      </c>
    </row>
    <row r="502" s="33" customFormat="true" ht="31.5" hidden="false" customHeight="true" outlineLevel="0" collapsed="false">
      <c r="B502" s="156"/>
      <c r="C502" s="192" t="s">
        <v>498</v>
      </c>
      <c r="D502" s="192" t="s">
        <v>160</v>
      </c>
      <c r="E502" s="193" t="s">
        <v>499</v>
      </c>
      <c r="F502" s="194" t="s">
        <v>500</v>
      </c>
      <c r="G502" s="194"/>
      <c r="H502" s="194"/>
      <c r="I502" s="194"/>
      <c r="J502" s="195" t="s">
        <v>163</v>
      </c>
      <c r="K502" s="196" t="n">
        <v>126.833</v>
      </c>
      <c r="L502" s="197" t="n">
        <v>0</v>
      </c>
      <c r="M502" s="197"/>
      <c r="N502" s="198" t="n">
        <f aca="false">ROUND(L502*K502,2)</f>
        <v>0</v>
      </c>
      <c r="O502" s="198"/>
      <c r="P502" s="198"/>
      <c r="Q502" s="198"/>
      <c r="R502" s="158"/>
      <c r="T502" s="199"/>
      <c r="U502" s="45" t="s">
        <v>48</v>
      </c>
      <c r="V502" s="35"/>
      <c r="W502" s="200" t="n">
        <f aca="false">V502*K502</f>
        <v>0</v>
      </c>
      <c r="X502" s="200" t="n">
        <v>0.003</v>
      </c>
      <c r="Y502" s="200" t="n">
        <f aca="false">X502*K502</f>
        <v>0.380499</v>
      </c>
      <c r="Z502" s="200" t="n">
        <v>0</v>
      </c>
      <c r="AA502" s="201" t="n">
        <f aca="false">Z502*K502</f>
        <v>0</v>
      </c>
      <c r="AR502" s="11" t="s">
        <v>327</v>
      </c>
      <c r="AT502" s="11" t="s">
        <v>160</v>
      </c>
      <c r="AU502" s="11" t="s">
        <v>106</v>
      </c>
      <c r="AY502" s="11" t="s">
        <v>158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1" t="s">
        <v>24</v>
      </c>
      <c r="BK502" s="120" t="n">
        <f aca="false">ROUND(L502*K502,2)</f>
        <v>0</v>
      </c>
      <c r="BL502" s="11" t="s">
        <v>327</v>
      </c>
      <c r="BM502" s="11" t="s">
        <v>501</v>
      </c>
    </row>
    <row r="503" s="202" customFormat="true" ht="22.5" hidden="false" customHeight="true" outlineLevel="0" collapsed="false">
      <c r="B503" s="203"/>
      <c r="C503" s="204"/>
      <c r="D503" s="204"/>
      <c r="E503" s="205"/>
      <c r="F503" s="206" t="s">
        <v>188</v>
      </c>
      <c r="G503" s="206"/>
      <c r="H503" s="206"/>
      <c r="I503" s="206"/>
      <c r="J503" s="204"/>
      <c r="K503" s="205"/>
      <c r="L503" s="204"/>
      <c r="M503" s="204"/>
      <c r="N503" s="204"/>
      <c r="O503" s="204"/>
      <c r="P503" s="204"/>
      <c r="Q503" s="204"/>
      <c r="R503" s="207"/>
      <c r="T503" s="208"/>
      <c r="U503" s="204"/>
      <c r="V503" s="204"/>
      <c r="W503" s="204"/>
      <c r="X503" s="204"/>
      <c r="Y503" s="204"/>
      <c r="Z503" s="204"/>
      <c r="AA503" s="209"/>
      <c r="AT503" s="210" t="s">
        <v>171</v>
      </c>
      <c r="AU503" s="210" t="s">
        <v>106</v>
      </c>
      <c r="AV503" s="202" t="s">
        <v>24</v>
      </c>
      <c r="AW503" s="202" t="s">
        <v>37</v>
      </c>
      <c r="AX503" s="202" t="s">
        <v>83</v>
      </c>
      <c r="AY503" s="210" t="s">
        <v>158</v>
      </c>
    </row>
    <row r="504" s="211" customFormat="true" ht="22.5" hidden="false" customHeight="true" outlineLevel="0" collapsed="false">
      <c r="B504" s="212"/>
      <c r="C504" s="213"/>
      <c r="D504" s="213"/>
      <c r="E504" s="214"/>
      <c r="F504" s="215" t="s">
        <v>189</v>
      </c>
      <c r="G504" s="215"/>
      <c r="H504" s="215"/>
      <c r="I504" s="215"/>
      <c r="J504" s="213"/>
      <c r="K504" s="216" t="n">
        <v>9.63</v>
      </c>
      <c r="L504" s="213"/>
      <c r="M504" s="213"/>
      <c r="N504" s="213"/>
      <c r="O504" s="213"/>
      <c r="P504" s="213"/>
      <c r="Q504" s="213"/>
      <c r="R504" s="217"/>
      <c r="T504" s="218"/>
      <c r="U504" s="213"/>
      <c r="V504" s="213"/>
      <c r="W504" s="213"/>
      <c r="X504" s="213"/>
      <c r="Y504" s="213"/>
      <c r="Z504" s="213"/>
      <c r="AA504" s="219"/>
      <c r="AT504" s="220" t="s">
        <v>171</v>
      </c>
      <c r="AU504" s="220" t="s">
        <v>106</v>
      </c>
      <c r="AV504" s="211" t="s">
        <v>106</v>
      </c>
      <c r="AW504" s="211" t="s">
        <v>37</v>
      </c>
      <c r="AX504" s="211" t="s">
        <v>83</v>
      </c>
      <c r="AY504" s="220" t="s">
        <v>158</v>
      </c>
    </row>
    <row r="505" s="202" customFormat="true" ht="22.5" hidden="false" customHeight="true" outlineLevel="0" collapsed="false">
      <c r="B505" s="203"/>
      <c r="C505" s="204"/>
      <c r="D505" s="204"/>
      <c r="E505" s="205"/>
      <c r="F505" s="221" t="s">
        <v>190</v>
      </c>
      <c r="G505" s="221"/>
      <c r="H505" s="221"/>
      <c r="I505" s="221"/>
      <c r="J505" s="204"/>
      <c r="K505" s="205"/>
      <c r="L505" s="204"/>
      <c r="M505" s="204"/>
      <c r="N505" s="204"/>
      <c r="O505" s="204"/>
      <c r="P505" s="204"/>
      <c r="Q505" s="204"/>
      <c r="R505" s="207"/>
      <c r="T505" s="208"/>
      <c r="U505" s="204"/>
      <c r="V505" s="204"/>
      <c r="W505" s="204"/>
      <c r="X505" s="204"/>
      <c r="Y505" s="204"/>
      <c r="Z505" s="204"/>
      <c r="AA505" s="209"/>
      <c r="AT505" s="210" t="s">
        <v>171</v>
      </c>
      <c r="AU505" s="210" t="s">
        <v>106</v>
      </c>
      <c r="AV505" s="202" t="s">
        <v>24</v>
      </c>
      <c r="AW505" s="202" t="s">
        <v>37</v>
      </c>
      <c r="AX505" s="202" t="s">
        <v>83</v>
      </c>
      <c r="AY505" s="210" t="s">
        <v>158</v>
      </c>
    </row>
    <row r="506" s="211" customFormat="true" ht="22.5" hidden="false" customHeight="true" outlineLevel="0" collapsed="false">
      <c r="B506" s="212"/>
      <c r="C506" s="213"/>
      <c r="D506" s="213"/>
      <c r="E506" s="214"/>
      <c r="F506" s="215" t="s">
        <v>191</v>
      </c>
      <c r="G506" s="215"/>
      <c r="H506" s="215"/>
      <c r="I506" s="215"/>
      <c r="J506" s="213"/>
      <c r="K506" s="216" t="n">
        <v>6.52</v>
      </c>
      <c r="L506" s="213"/>
      <c r="M506" s="213"/>
      <c r="N506" s="213"/>
      <c r="O506" s="213"/>
      <c r="P506" s="213"/>
      <c r="Q506" s="213"/>
      <c r="R506" s="217"/>
      <c r="T506" s="218"/>
      <c r="U506" s="213"/>
      <c r="V506" s="213"/>
      <c r="W506" s="213"/>
      <c r="X506" s="213"/>
      <c r="Y506" s="213"/>
      <c r="Z506" s="213"/>
      <c r="AA506" s="219"/>
      <c r="AT506" s="220" t="s">
        <v>171</v>
      </c>
      <c r="AU506" s="220" t="s">
        <v>106</v>
      </c>
      <c r="AV506" s="211" t="s">
        <v>106</v>
      </c>
      <c r="AW506" s="211" t="s">
        <v>37</v>
      </c>
      <c r="AX506" s="211" t="s">
        <v>83</v>
      </c>
      <c r="AY506" s="220" t="s">
        <v>158</v>
      </c>
    </row>
    <row r="507" s="202" customFormat="true" ht="22.5" hidden="false" customHeight="true" outlineLevel="0" collapsed="false">
      <c r="B507" s="203"/>
      <c r="C507" s="204"/>
      <c r="D507" s="204"/>
      <c r="E507" s="205"/>
      <c r="F507" s="221" t="s">
        <v>192</v>
      </c>
      <c r="G507" s="221"/>
      <c r="H507" s="221"/>
      <c r="I507" s="221"/>
      <c r="J507" s="204"/>
      <c r="K507" s="205"/>
      <c r="L507" s="204"/>
      <c r="M507" s="204"/>
      <c r="N507" s="204"/>
      <c r="O507" s="204"/>
      <c r="P507" s="204"/>
      <c r="Q507" s="204"/>
      <c r="R507" s="207"/>
      <c r="T507" s="208"/>
      <c r="U507" s="204"/>
      <c r="V507" s="204"/>
      <c r="W507" s="204"/>
      <c r="X507" s="204"/>
      <c r="Y507" s="204"/>
      <c r="Z507" s="204"/>
      <c r="AA507" s="209"/>
      <c r="AT507" s="210" t="s">
        <v>171</v>
      </c>
      <c r="AU507" s="210" t="s">
        <v>106</v>
      </c>
      <c r="AV507" s="202" t="s">
        <v>24</v>
      </c>
      <c r="AW507" s="202" t="s">
        <v>37</v>
      </c>
      <c r="AX507" s="202" t="s">
        <v>83</v>
      </c>
      <c r="AY507" s="210" t="s">
        <v>158</v>
      </c>
    </row>
    <row r="508" s="211" customFormat="true" ht="22.5" hidden="false" customHeight="true" outlineLevel="0" collapsed="false">
      <c r="B508" s="212"/>
      <c r="C508" s="213"/>
      <c r="D508" s="213"/>
      <c r="E508" s="214"/>
      <c r="F508" s="215" t="s">
        <v>193</v>
      </c>
      <c r="G508" s="215"/>
      <c r="H508" s="215"/>
      <c r="I508" s="215"/>
      <c r="J508" s="213"/>
      <c r="K508" s="216" t="n">
        <v>10.9</v>
      </c>
      <c r="L508" s="213"/>
      <c r="M508" s="213"/>
      <c r="N508" s="213"/>
      <c r="O508" s="213"/>
      <c r="P508" s="213"/>
      <c r="Q508" s="213"/>
      <c r="R508" s="217"/>
      <c r="T508" s="218"/>
      <c r="U508" s="213"/>
      <c r="V508" s="213"/>
      <c r="W508" s="213"/>
      <c r="X508" s="213"/>
      <c r="Y508" s="213"/>
      <c r="Z508" s="213"/>
      <c r="AA508" s="219"/>
      <c r="AT508" s="220" t="s">
        <v>171</v>
      </c>
      <c r="AU508" s="220" t="s">
        <v>106</v>
      </c>
      <c r="AV508" s="211" t="s">
        <v>106</v>
      </c>
      <c r="AW508" s="211" t="s">
        <v>37</v>
      </c>
      <c r="AX508" s="211" t="s">
        <v>83</v>
      </c>
      <c r="AY508" s="220" t="s">
        <v>158</v>
      </c>
    </row>
    <row r="509" s="211" customFormat="true" ht="22.5" hidden="false" customHeight="true" outlineLevel="0" collapsed="false">
      <c r="B509" s="212"/>
      <c r="C509" s="213"/>
      <c r="D509" s="213"/>
      <c r="E509" s="214"/>
      <c r="F509" s="215" t="s">
        <v>194</v>
      </c>
      <c r="G509" s="215"/>
      <c r="H509" s="215"/>
      <c r="I509" s="215"/>
      <c r="J509" s="213"/>
      <c r="K509" s="216" t="n">
        <v>-0.65</v>
      </c>
      <c r="L509" s="213"/>
      <c r="M509" s="213"/>
      <c r="N509" s="213"/>
      <c r="O509" s="213"/>
      <c r="P509" s="213"/>
      <c r="Q509" s="213"/>
      <c r="R509" s="217"/>
      <c r="T509" s="218"/>
      <c r="U509" s="213"/>
      <c r="V509" s="213"/>
      <c r="W509" s="213"/>
      <c r="X509" s="213"/>
      <c r="Y509" s="213"/>
      <c r="Z509" s="213"/>
      <c r="AA509" s="219"/>
      <c r="AT509" s="220" t="s">
        <v>171</v>
      </c>
      <c r="AU509" s="220" t="s">
        <v>106</v>
      </c>
      <c r="AV509" s="211" t="s">
        <v>106</v>
      </c>
      <c r="AW509" s="211" t="s">
        <v>37</v>
      </c>
      <c r="AX509" s="211" t="s">
        <v>83</v>
      </c>
      <c r="AY509" s="220" t="s">
        <v>158</v>
      </c>
    </row>
    <row r="510" s="211" customFormat="true" ht="22.5" hidden="false" customHeight="true" outlineLevel="0" collapsed="false">
      <c r="B510" s="212"/>
      <c r="C510" s="213"/>
      <c r="D510" s="213"/>
      <c r="E510" s="214"/>
      <c r="F510" s="215" t="s">
        <v>195</v>
      </c>
      <c r="G510" s="215"/>
      <c r="H510" s="215"/>
      <c r="I510" s="215"/>
      <c r="J510" s="213"/>
      <c r="K510" s="216" t="n">
        <v>0.36</v>
      </c>
      <c r="L510" s="213"/>
      <c r="M510" s="213"/>
      <c r="N510" s="213"/>
      <c r="O510" s="213"/>
      <c r="P510" s="213"/>
      <c r="Q510" s="213"/>
      <c r="R510" s="217"/>
      <c r="T510" s="218"/>
      <c r="U510" s="213"/>
      <c r="V510" s="213"/>
      <c r="W510" s="213"/>
      <c r="X510" s="213"/>
      <c r="Y510" s="213"/>
      <c r="Z510" s="213"/>
      <c r="AA510" s="219"/>
      <c r="AT510" s="220" t="s">
        <v>171</v>
      </c>
      <c r="AU510" s="220" t="s">
        <v>106</v>
      </c>
      <c r="AV510" s="211" t="s">
        <v>106</v>
      </c>
      <c r="AW510" s="211" t="s">
        <v>37</v>
      </c>
      <c r="AX510" s="211" t="s">
        <v>83</v>
      </c>
      <c r="AY510" s="220" t="s">
        <v>158</v>
      </c>
    </row>
    <row r="511" s="202" customFormat="true" ht="22.5" hidden="false" customHeight="true" outlineLevel="0" collapsed="false">
      <c r="B511" s="203"/>
      <c r="C511" s="204"/>
      <c r="D511" s="204"/>
      <c r="E511" s="205"/>
      <c r="F511" s="221" t="s">
        <v>196</v>
      </c>
      <c r="G511" s="221"/>
      <c r="H511" s="221"/>
      <c r="I511" s="221"/>
      <c r="J511" s="204"/>
      <c r="K511" s="205"/>
      <c r="L511" s="204"/>
      <c r="M511" s="204"/>
      <c r="N511" s="204"/>
      <c r="O511" s="204"/>
      <c r="P511" s="204"/>
      <c r="Q511" s="204"/>
      <c r="R511" s="207"/>
      <c r="T511" s="208"/>
      <c r="U511" s="204"/>
      <c r="V511" s="204"/>
      <c r="W511" s="204"/>
      <c r="X511" s="204"/>
      <c r="Y511" s="204"/>
      <c r="Z511" s="204"/>
      <c r="AA511" s="209"/>
      <c r="AT511" s="210" t="s">
        <v>171</v>
      </c>
      <c r="AU511" s="210" t="s">
        <v>106</v>
      </c>
      <c r="AV511" s="202" t="s">
        <v>24</v>
      </c>
      <c r="AW511" s="202" t="s">
        <v>37</v>
      </c>
      <c r="AX511" s="202" t="s">
        <v>83</v>
      </c>
      <c r="AY511" s="210" t="s">
        <v>158</v>
      </c>
    </row>
    <row r="512" s="211" customFormat="true" ht="22.5" hidden="false" customHeight="true" outlineLevel="0" collapsed="false">
      <c r="B512" s="212"/>
      <c r="C512" s="213"/>
      <c r="D512" s="213"/>
      <c r="E512" s="214"/>
      <c r="F512" s="215" t="s">
        <v>197</v>
      </c>
      <c r="G512" s="215"/>
      <c r="H512" s="215"/>
      <c r="I512" s="215"/>
      <c r="J512" s="213"/>
      <c r="K512" s="216" t="n">
        <v>6.6</v>
      </c>
      <c r="L512" s="213"/>
      <c r="M512" s="213"/>
      <c r="N512" s="213"/>
      <c r="O512" s="213"/>
      <c r="P512" s="213"/>
      <c r="Q512" s="213"/>
      <c r="R512" s="217"/>
      <c r="T512" s="218"/>
      <c r="U512" s="213"/>
      <c r="V512" s="213"/>
      <c r="W512" s="213"/>
      <c r="X512" s="213"/>
      <c r="Y512" s="213"/>
      <c r="Z512" s="213"/>
      <c r="AA512" s="219"/>
      <c r="AT512" s="220" t="s">
        <v>171</v>
      </c>
      <c r="AU512" s="220" t="s">
        <v>106</v>
      </c>
      <c r="AV512" s="211" t="s">
        <v>106</v>
      </c>
      <c r="AW512" s="211" t="s">
        <v>37</v>
      </c>
      <c r="AX512" s="211" t="s">
        <v>83</v>
      </c>
      <c r="AY512" s="220" t="s">
        <v>158</v>
      </c>
    </row>
    <row r="513" s="211" customFormat="true" ht="22.5" hidden="false" customHeight="true" outlineLevel="0" collapsed="false">
      <c r="B513" s="212"/>
      <c r="C513" s="213"/>
      <c r="D513" s="213"/>
      <c r="E513" s="214"/>
      <c r="F513" s="215" t="s">
        <v>194</v>
      </c>
      <c r="G513" s="215"/>
      <c r="H513" s="215"/>
      <c r="I513" s="215"/>
      <c r="J513" s="213"/>
      <c r="K513" s="216" t="n">
        <v>-0.65</v>
      </c>
      <c r="L513" s="213"/>
      <c r="M513" s="213"/>
      <c r="N513" s="213"/>
      <c r="O513" s="213"/>
      <c r="P513" s="213"/>
      <c r="Q513" s="213"/>
      <c r="R513" s="217"/>
      <c r="T513" s="218"/>
      <c r="U513" s="213"/>
      <c r="V513" s="213"/>
      <c r="W513" s="213"/>
      <c r="X513" s="213"/>
      <c r="Y513" s="213"/>
      <c r="Z513" s="213"/>
      <c r="AA513" s="219"/>
      <c r="AT513" s="220" t="s">
        <v>171</v>
      </c>
      <c r="AU513" s="220" t="s">
        <v>106</v>
      </c>
      <c r="AV513" s="211" t="s">
        <v>106</v>
      </c>
      <c r="AW513" s="211" t="s">
        <v>37</v>
      </c>
      <c r="AX513" s="211" t="s">
        <v>83</v>
      </c>
      <c r="AY513" s="220" t="s">
        <v>158</v>
      </c>
    </row>
    <row r="514" s="211" customFormat="true" ht="22.5" hidden="false" customHeight="true" outlineLevel="0" collapsed="false">
      <c r="B514" s="212"/>
      <c r="C514" s="213"/>
      <c r="D514" s="213"/>
      <c r="E514" s="214"/>
      <c r="F514" s="215" t="s">
        <v>198</v>
      </c>
      <c r="G514" s="215"/>
      <c r="H514" s="215"/>
      <c r="I514" s="215"/>
      <c r="J514" s="213"/>
      <c r="K514" s="216" t="n">
        <v>0.52</v>
      </c>
      <c r="L514" s="213"/>
      <c r="M514" s="213"/>
      <c r="N514" s="213"/>
      <c r="O514" s="213"/>
      <c r="P514" s="213"/>
      <c r="Q514" s="213"/>
      <c r="R514" s="217"/>
      <c r="T514" s="218"/>
      <c r="U514" s="213"/>
      <c r="V514" s="213"/>
      <c r="W514" s="213"/>
      <c r="X514" s="213"/>
      <c r="Y514" s="213"/>
      <c r="Z514" s="213"/>
      <c r="AA514" s="219"/>
      <c r="AT514" s="220" t="s">
        <v>171</v>
      </c>
      <c r="AU514" s="220" t="s">
        <v>106</v>
      </c>
      <c r="AV514" s="211" t="s">
        <v>106</v>
      </c>
      <c r="AW514" s="211" t="s">
        <v>37</v>
      </c>
      <c r="AX514" s="211" t="s">
        <v>83</v>
      </c>
      <c r="AY514" s="220" t="s">
        <v>158</v>
      </c>
    </row>
    <row r="515" s="202" customFormat="true" ht="22.5" hidden="false" customHeight="true" outlineLevel="0" collapsed="false">
      <c r="B515" s="203"/>
      <c r="C515" s="204"/>
      <c r="D515" s="204"/>
      <c r="E515" s="205"/>
      <c r="F515" s="221" t="s">
        <v>199</v>
      </c>
      <c r="G515" s="221"/>
      <c r="H515" s="221"/>
      <c r="I515" s="221"/>
      <c r="J515" s="204"/>
      <c r="K515" s="205"/>
      <c r="L515" s="204"/>
      <c r="M515" s="204"/>
      <c r="N515" s="204"/>
      <c r="O515" s="204"/>
      <c r="P515" s="204"/>
      <c r="Q515" s="204"/>
      <c r="R515" s="207"/>
      <c r="T515" s="208"/>
      <c r="U515" s="204"/>
      <c r="V515" s="204"/>
      <c r="W515" s="204"/>
      <c r="X515" s="204"/>
      <c r="Y515" s="204"/>
      <c r="Z515" s="204"/>
      <c r="AA515" s="209"/>
      <c r="AT515" s="210" t="s">
        <v>171</v>
      </c>
      <c r="AU515" s="210" t="s">
        <v>106</v>
      </c>
      <c r="AV515" s="202" t="s">
        <v>24</v>
      </c>
      <c r="AW515" s="202" t="s">
        <v>37</v>
      </c>
      <c r="AX515" s="202" t="s">
        <v>83</v>
      </c>
      <c r="AY515" s="210" t="s">
        <v>158</v>
      </c>
    </row>
    <row r="516" s="211" customFormat="true" ht="22.5" hidden="false" customHeight="true" outlineLevel="0" collapsed="false">
      <c r="B516" s="212"/>
      <c r="C516" s="213"/>
      <c r="D516" s="213"/>
      <c r="E516" s="214"/>
      <c r="F516" s="215" t="s">
        <v>200</v>
      </c>
      <c r="G516" s="215"/>
      <c r="H516" s="215"/>
      <c r="I516" s="215"/>
      <c r="J516" s="213"/>
      <c r="K516" s="216" t="n">
        <v>8.3</v>
      </c>
      <c r="L516" s="213"/>
      <c r="M516" s="213"/>
      <c r="N516" s="213"/>
      <c r="O516" s="213"/>
      <c r="P516" s="213"/>
      <c r="Q516" s="213"/>
      <c r="R516" s="217"/>
      <c r="T516" s="218"/>
      <c r="U516" s="213"/>
      <c r="V516" s="213"/>
      <c r="W516" s="213"/>
      <c r="X516" s="213"/>
      <c r="Y516" s="213"/>
      <c r="Z516" s="213"/>
      <c r="AA516" s="219"/>
      <c r="AT516" s="220" t="s">
        <v>171</v>
      </c>
      <c r="AU516" s="220" t="s">
        <v>106</v>
      </c>
      <c r="AV516" s="211" t="s">
        <v>106</v>
      </c>
      <c r="AW516" s="211" t="s">
        <v>37</v>
      </c>
      <c r="AX516" s="211" t="s">
        <v>83</v>
      </c>
      <c r="AY516" s="220" t="s">
        <v>158</v>
      </c>
    </row>
    <row r="517" s="202" customFormat="true" ht="22.5" hidden="false" customHeight="true" outlineLevel="0" collapsed="false">
      <c r="B517" s="203"/>
      <c r="C517" s="204"/>
      <c r="D517" s="204"/>
      <c r="E517" s="205"/>
      <c r="F517" s="221" t="s">
        <v>201</v>
      </c>
      <c r="G517" s="221"/>
      <c r="H517" s="221"/>
      <c r="I517" s="221"/>
      <c r="J517" s="204"/>
      <c r="K517" s="205"/>
      <c r="L517" s="204"/>
      <c r="M517" s="204"/>
      <c r="N517" s="204"/>
      <c r="O517" s="204"/>
      <c r="P517" s="204"/>
      <c r="Q517" s="204"/>
      <c r="R517" s="207"/>
      <c r="T517" s="208"/>
      <c r="U517" s="204"/>
      <c r="V517" s="204"/>
      <c r="W517" s="204"/>
      <c r="X517" s="204"/>
      <c r="Y517" s="204"/>
      <c r="Z517" s="204"/>
      <c r="AA517" s="209"/>
      <c r="AT517" s="210" t="s">
        <v>171</v>
      </c>
      <c r="AU517" s="210" t="s">
        <v>106</v>
      </c>
      <c r="AV517" s="202" t="s">
        <v>24</v>
      </c>
      <c r="AW517" s="202" t="s">
        <v>37</v>
      </c>
      <c r="AX517" s="202" t="s">
        <v>83</v>
      </c>
      <c r="AY517" s="210" t="s">
        <v>158</v>
      </c>
    </row>
    <row r="518" s="211" customFormat="true" ht="22.5" hidden="false" customHeight="true" outlineLevel="0" collapsed="false">
      <c r="B518" s="212"/>
      <c r="C518" s="213"/>
      <c r="D518" s="213"/>
      <c r="E518" s="214"/>
      <c r="F518" s="215" t="s">
        <v>202</v>
      </c>
      <c r="G518" s="215"/>
      <c r="H518" s="215"/>
      <c r="I518" s="215"/>
      <c r="J518" s="213"/>
      <c r="K518" s="216" t="n">
        <v>10.3</v>
      </c>
      <c r="L518" s="213"/>
      <c r="M518" s="213"/>
      <c r="N518" s="213"/>
      <c r="O518" s="213"/>
      <c r="P518" s="213"/>
      <c r="Q518" s="213"/>
      <c r="R518" s="217"/>
      <c r="T518" s="218"/>
      <c r="U518" s="213"/>
      <c r="V518" s="213"/>
      <c r="W518" s="213"/>
      <c r="X518" s="213"/>
      <c r="Y518" s="213"/>
      <c r="Z518" s="213"/>
      <c r="AA518" s="219"/>
      <c r="AT518" s="220" t="s">
        <v>171</v>
      </c>
      <c r="AU518" s="220" t="s">
        <v>106</v>
      </c>
      <c r="AV518" s="211" t="s">
        <v>106</v>
      </c>
      <c r="AW518" s="211" t="s">
        <v>37</v>
      </c>
      <c r="AX518" s="211" t="s">
        <v>83</v>
      </c>
      <c r="AY518" s="220" t="s">
        <v>158</v>
      </c>
    </row>
    <row r="519" s="202" customFormat="true" ht="22.5" hidden="false" customHeight="true" outlineLevel="0" collapsed="false">
      <c r="B519" s="203"/>
      <c r="C519" s="204"/>
      <c r="D519" s="204"/>
      <c r="E519" s="205"/>
      <c r="F519" s="221" t="s">
        <v>175</v>
      </c>
      <c r="G519" s="221"/>
      <c r="H519" s="221"/>
      <c r="I519" s="221"/>
      <c r="J519" s="204"/>
      <c r="K519" s="205"/>
      <c r="L519" s="204"/>
      <c r="M519" s="204"/>
      <c r="N519" s="204"/>
      <c r="O519" s="204"/>
      <c r="P519" s="204"/>
      <c r="Q519" s="204"/>
      <c r="R519" s="207"/>
      <c r="T519" s="208"/>
      <c r="U519" s="204"/>
      <c r="V519" s="204"/>
      <c r="W519" s="204"/>
      <c r="X519" s="204"/>
      <c r="Y519" s="204"/>
      <c r="Z519" s="204"/>
      <c r="AA519" s="209"/>
      <c r="AT519" s="210" t="s">
        <v>171</v>
      </c>
      <c r="AU519" s="210" t="s">
        <v>106</v>
      </c>
      <c r="AV519" s="202" t="s">
        <v>24</v>
      </c>
      <c r="AW519" s="202" t="s">
        <v>37</v>
      </c>
      <c r="AX519" s="202" t="s">
        <v>83</v>
      </c>
      <c r="AY519" s="210" t="s">
        <v>158</v>
      </c>
    </row>
    <row r="520" s="211" customFormat="true" ht="22.5" hidden="false" customHeight="true" outlineLevel="0" collapsed="false">
      <c r="B520" s="212"/>
      <c r="C520" s="213"/>
      <c r="D520" s="213"/>
      <c r="E520" s="214"/>
      <c r="F520" s="215" t="s">
        <v>203</v>
      </c>
      <c r="G520" s="215"/>
      <c r="H520" s="215"/>
      <c r="I520" s="215"/>
      <c r="J520" s="213"/>
      <c r="K520" s="216" t="n">
        <v>10.56</v>
      </c>
      <c r="L520" s="213"/>
      <c r="M520" s="213"/>
      <c r="N520" s="213"/>
      <c r="O520" s="213"/>
      <c r="P520" s="213"/>
      <c r="Q520" s="213"/>
      <c r="R520" s="217"/>
      <c r="T520" s="218"/>
      <c r="U520" s="213"/>
      <c r="V520" s="213"/>
      <c r="W520" s="213"/>
      <c r="X520" s="213"/>
      <c r="Y520" s="213"/>
      <c r="Z520" s="213"/>
      <c r="AA520" s="219"/>
      <c r="AT520" s="220" t="s">
        <v>171</v>
      </c>
      <c r="AU520" s="220" t="s">
        <v>106</v>
      </c>
      <c r="AV520" s="211" t="s">
        <v>106</v>
      </c>
      <c r="AW520" s="211" t="s">
        <v>37</v>
      </c>
      <c r="AX520" s="211" t="s">
        <v>83</v>
      </c>
      <c r="AY520" s="220" t="s">
        <v>158</v>
      </c>
    </row>
    <row r="521" s="211" customFormat="true" ht="22.5" hidden="false" customHeight="true" outlineLevel="0" collapsed="false">
      <c r="B521" s="212"/>
      <c r="C521" s="213"/>
      <c r="D521" s="213"/>
      <c r="E521" s="214"/>
      <c r="F521" s="215" t="s">
        <v>204</v>
      </c>
      <c r="G521" s="215"/>
      <c r="H521" s="215"/>
      <c r="I521" s="215"/>
      <c r="J521" s="213"/>
      <c r="K521" s="216" t="n">
        <v>1.263</v>
      </c>
      <c r="L521" s="213"/>
      <c r="M521" s="213"/>
      <c r="N521" s="213"/>
      <c r="O521" s="213"/>
      <c r="P521" s="213"/>
      <c r="Q521" s="213"/>
      <c r="R521" s="217"/>
      <c r="T521" s="218"/>
      <c r="U521" s="213"/>
      <c r="V521" s="213"/>
      <c r="W521" s="213"/>
      <c r="X521" s="213"/>
      <c r="Y521" s="213"/>
      <c r="Z521" s="213"/>
      <c r="AA521" s="219"/>
      <c r="AT521" s="220" t="s">
        <v>171</v>
      </c>
      <c r="AU521" s="220" t="s">
        <v>106</v>
      </c>
      <c r="AV521" s="211" t="s">
        <v>106</v>
      </c>
      <c r="AW521" s="211" t="s">
        <v>37</v>
      </c>
      <c r="AX521" s="211" t="s">
        <v>83</v>
      </c>
      <c r="AY521" s="220" t="s">
        <v>158</v>
      </c>
    </row>
    <row r="522" s="202" customFormat="true" ht="22.5" hidden="false" customHeight="true" outlineLevel="0" collapsed="false">
      <c r="B522" s="203"/>
      <c r="C522" s="204"/>
      <c r="D522" s="204"/>
      <c r="E522" s="205"/>
      <c r="F522" s="221" t="s">
        <v>205</v>
      </c>
      <c r="G522" s="221"/>
      <c r="H522" s="221"/>
      <c r="I522" s="221"/>
      <c r="J522" s="204"/>
      <c r="K522" s="205"/>
      <c r="L522" s="204"/>
      <c r="M522" s="204"/>
      <c r="N522" s="204"/>
      <c r="O522" s="204"/>
      <c r="P522" s="204"/>
      <c r="Q522" s="204"/>
      <c r="R522" s="207"/>
      <c r="T522" s="208"/>
      <c r="U522" s="204"/>
      <c r="V522" s="204"/>
      <c r="W522" s="204"/>
      <c r="X522" s="204"/>
      <c r="Y522" s="204"/>
      <c r="Z522" s="204"/>
      <c r="AA522" s="209"/>
      <c r="AT522" s="210" t="s">
        <v>171</v>
      </c>
      <c r="AU522" s="210" t="s">
        <v>106</v>
      </c>
      <c r="AV522" s="202" t="s">
        <v>24</v>
      </c>
      <c r="AW522" s="202" t="s">
        <v>37</v>
      </c>
      <c r="AX522" s="202" t="s">
        <v>83</v>
      </c>
      <c r="AY522" s="210" t="s">
        <v>158</v>
      </c>
    </row>
    <row r="523" s="211" customFormat="true" ht="22.5" hidden="false" customHeight="true" outlineLevel="0" collapsed="false">
      <c r="B523" s="212"/>
      <c r="C523" s="213"/>
      <c r="D523" s="213"/>
      <c r="E523" s="214"/>
      <c r="F523" s="215" t="s">
        <v>206</v>
      </c>
      <c r="G523" s="215"/>
      <c r="H523" s="215"/>
      <c r="I523" s="215"/>
      <c r="J523" s="213"/>
      <c r="K523" s="216" t="n">
        <v>11.2</v>
      </c>
      <c r="L523" s="213"/>
      <c r="M523" s="213"/>
      <c r="N523" s="213"/>
      <c r="O523" s="213"/>
      <c r="P523" s="213"/>
      <c r="Q523" s="213"/>
      <c r="R523" s="217"/>
      <c r="T523" s="218"/>
      <c r="U523" s="213"/>
      <c r="V523" s="213"/>
      <c r="W523" s="213"/>
      <c r="X523" s="213"/>
      <c r="Y523" s="213"/>
      <c r="Z523" s="213"/>
      <c r="AA523" s="219"/>
      <c r="AT523" s="220" t="s">
        <v>171</v>
      </c>
      <c r="AU523" s="220" t="s">
        <v>106</v>
      </c>
      <c r="AV523" s="211" t="s">
        <v>106</v>
      </c>
      <c r="AW523" s="211" t="s">
        <v>37</v>
      </c>
      <c r="AX523" s="211" t="s">
        <v>83</v>
      </c>
      <c r="AY523" s="220" t="s">
        <v>158</v>
      </c>
    </row>
    <row r="524" s="211" customFormat="true" ht="22.5" hidden="false" customHeight="true" outlineLevel="0" collapsed="false">
      <c r="B524" s="212"/>
      <c r="C524" s="213"/>
      <c r="D524" s="213"/>
      <c r="E524" s="214"/>
      <c r="F524" s="215" t="s">
        <v>207</v>
      </c>
      <c r="G524" s="215"/>
      <c r="H524" s="215"/>
      <c r="I524" s="215"/>
      <c r="J524" s="213"/>
      <c r="K524" s="216" t="n">
        <v>-0.45</v>
      </c>
      <c r="L524" s="213"/>
      <c r="M524" s="213"/>
      <c r="N524" s="213"/>
      <c r="O524" s="213"/>
      <c r="P524" s="213"/>
      <c r="Q524" s="213"/>
      <c r="R524" s="217"/>
      <c r="T524" s="218"/>
      <c r="U524" s="213"/>
      <c r="V524" s="213"/>
      <c r="W524" s="213"/>
      <c r="X524" s="213"/>
      <c r="Y524" s="213"/>
      <c r="Z524" s="213"/>
      <c r="AA524" s="219"/>
      <c r="AT524" s="220" t="s">
        <v>171</v>
      </c>
      <c r="AU524" s="220" t="s">
        <v>106</v>
      </c>
      <c r="AV524" s="211" t="s">
        <v>106</v>
      </c>
      <c r="AW524" s="211" t="s">
        <v>37</v>
      </c>
      <c r="AX524" s="211" t="s">
        <v>83</v>
      </c>
      <c r="AY524" s="220" t="s">
        <v>158</v>
      </c>
    </row>
    <row r="525" s="211" customFormat="true" ht="22.5" hidden="false" customHeight="true" outlineLevel="0" collapsed="false">
      <c r="B525" s="212"/>
      <c r="C525" s="213"/>
      <c r="D525" s="213"/>
      <c r="E525" s="214"/>
      <c r="F525" s="215" t="s">
        <v>195</v>
      </c>
      <c r="G525" s="215"/>
      <c r="H525" s="215"/>
      <c r="I525" s="215"/>
      <c r="J525" s="213"/>
      <c r="K525" s="216" t="n">
        <v>0.36</v>
      </c>
      <c r="L525" s="213"/>
      <c r="M525" s="213"/>
      <c r="N525" s="213"/>
      <c r="O525" s="213"/>
      <c r="P525" s="213"/>
      <c r="Q525" s="213"/>
      <c r="R525" s="217"/>
      <c r="T525" s="218"/>
      <c r="U525" s="213"/>
      <c r="V525" s="213"/>
      <c r="W525" s="213"/>
      <c r="X525" s="213"/>
      <c r="Y525" s="213"/>
      <c r="Z525" s="213"/>
      <c r="AA525" s="219"/>
      <c r="AT525" s="220" t="s">
        <v>171</v>
      </c>
      <c r="AU525" s="220" t="s">
        <v>106</v>
      </c>
      <c r="AV525" s="211" t="s">
        <v>106</v>
      </c>
      <c r="AW525" s="211" t="s">
        <v>37</v>
      </c>
      <c r="AX525" s="211" t="s">
        <v>83</v>
      </c>
      <c r="AY525" s="220" t="s">
        <v>158</v>
      </c>
    </row>
    <row r="526" s="202" customFormat="true" ht="22.5" hidden="false" customHeight="true" outlineLevel="0" collapsed="false">
      <c r="B526" s="203"/>
      <c r="C526" s="204"/>
      <c r="D526" s="204"/>
      <c r="E526" s="205"/>
      <c r="F526" s="221" t="s">
        <v>179</v>
      </c>
      <c r="G526" s="221"/>
      <c r="H526" s="221"/>
      <c r="I526" s="221"/>
      <c r="J526" s="204"/>
      <c r="K526" s="205"/>
      <c r="L526" s="204"/>
      <c r="M526" s="204"/>
      <c r="N526" s="204"/>
      <c r="O526" s="204"/>
      <c r="P526" s="204"/>
      <c r="Q526" s="204"/>
      <c r="R526" s="207"/>
      <c r="T526" s="208"/>
      <c r="U526" s="204"/>
      <c r="V526" s="204"/>
      <c r="W526" s="204"/>
      <c r="X526" s="204"/>
      <c r="Y526" s="204"/>
      <c r="Z526" s="204"/>
      <c r="AA526" s="209"/>
      <c r="AT526" s="210" t="s">
        <v>171</v>
      </c>
      <c r="AU526" s="210" t="s">
        <v>106</v>
      </c>
      <c r="AV526" s="202" t="s">
        <v>24</v>
      </c>
      <c r="AW526" s="202" t="s">
        <v>37</v>
      </c>
      <c r="AX526" s="202" t="s">
        <v>83</v>
      </c>
      <c r="AY526" s="210" t="s">
        <v>158</v>
      </c>
    </row>
    <row r="527" s="211" customFormat="true" ht="22.5" hidden="false" customHeight="true" outlineLevel="0" collapsed="false">
      <c r="B527" s="212"/>
      <c r="C527" s="213"/>
      <c r="D527" s="213"/>
      <c r="E527" s="214"/>
      <c r="F527" s="215" t="s">
        <v>208</v>
      </c>
      <c r="G527" s="215"/>
      <c r="H527" s="215"/>
      <c r="I527" s="215"/>
      <c r="J527" s="213"/>
      <c r="K527" s="216" t="n">
        <v>7.2</v>
      </c>
      <c r="L527" s="213"/>
      <c r="M527" s="213"/>
      <c r="N527" s="213"/>
      <c r="O527" s="213"/>
      <c r="P527" s="213"/>
      <c r="Q527" s="213"/>
      <c r="R527" s="217"/>
      <c r="T527" s="218"/>
      <c r="U527" s="213"/>
      <c r="V527" s="213"/>
      <c r="W527" s="213"/>
      <c r="X527" s="213"/>
      <c r="Y527" s="213"/>
      <c r="Z527" s="213"/>
      <c r="AA527" s="219"/>
      <c r="AT527" s="220" t="s">
        <v>171</v>
      </c>
      <c r="AU527" s="220" t="s">
        <v>106</v>
      </c>
      <c r="AV527" s="211" t="s">
        <v>106</v>
      </c>
      <c r="AW527" s="211" t="s">
        <v>37</v>
      </c>
      <c r="AX527" s="211" t="s">
        <v>83</v>
      </c>
      <c r="AY527" s="220" t="s">
        <v>158</v>
      </c>
    </row>
    <row r="528" s="211" customFormat="true" ht="22.5" hidden="false" customHeight="true" outlineLevel="0" collapsed="false">
      <c r="B528" s="212"/>
      <c r="C528" s="213"/>
      <c r="D528" s="213"/>
      <c r="E528" s="214"/>
      <c r="F528" s="215" t="s">
        <v>207</v>
      </c>
      <c r="G528" s="215"/>
      <c r="H528" s="215"/>
      <c r="I528" s="215"/>
      <c r="J528" s="213"/>
      <c r="K528" s="216" t="n">
        <v>-0.45</v>
      </c>
      <c r="L528" s="213"/>
      <c r="M528" s="213"/>
      <c r="N528" s="213"/>
      <c r="O528" s="213"/>
      <c r="P528" s="213"/>
      <c r="Q528" s="213"/>
      <c r="R528" s="217"/>
      <c r="T528" s="218"/>
      <c r="U528" s="213"/>
      <c r="V528" s="213"/>
      <c r="W528" s="213"/>
      <c r="X528" s="213"/>
      <c r="Y528" s="213"/>
      <c r="Z528" s="213"/>
      <c r="AA528" s="219"/>
      <c r="AT528" s="220" t="s">
        <v>171</v>
      </c>
      <c r="AU528" s="220" t="s">
        <v>106</v>
      </c>
      <c r="AV528" s="211" t="s">
        <v>106</v>
      </c>
      <c r="AW528" s="211" t="s">
        <v>37</v>
      </c>
      <c r="AX528" s="211" t="s">
        <v>83</v>
      </c>
      <c r="AY528" s="220" t="s">
        <v>158</v>
      </c>
    </row>
    <row r="529" s="211" customFormat="true" ht="22.5" hidden="false" customHeight="true" outlineLevel="0" collapsed="false">
      <c r="B529" s="212"/>
      <c r="C529" s="213"/>
      <c r="D529" s="213"/>
      <c r="E529" s="214"/>
      <c r="F529" s="215" t="s">
        <v>195</v>
      </c>
      <c r="G529" s="215"/>
      <c r="H529" s="215"/>
      <c r="I529" s="215"/>
      <c r="J529" s="213"/>
      <c r="K529" s="216" t="n">
        <v>0.36</v>
      </c>
      <c r="L529" s="213"/>
      <c r="M529" s="213"/>
      <c r="N529" s="213"/>
      <c r="O529" s="213"/>
      <c r="P529" s="213"/>
      <c r="Q529" s="213"/>
      <c r="R529" s="217"/>
      <c r="T529" s="218"/>
      <c r="U529" s="213"/>
      <c r="V529" s="213"/>
      <c r="W529" s="213"/>
      <c r="X529" s="213"/>
      <c r="Y529" s="213"/>
      <c r="Z529" s="213"/>
      <c r="AA529" s="219"/>
      <c r="AT529" s="220" t="s">
        <v>171</v>
      </c>
      <c r="AU529" s="220" t="s">
        <v>106</v>
      </c>
      <c r="AV529" s="211" t="s">
        <v>106</v>
      </c>
      <c r="AW529" s="211" t="s">
        <v>37</v>
      </c>
      <c r="AX529" s="211" t="s">
        <v>83</v>
      </c>
      <c r="AY529" s="220" t="s">
        <v>158</v>
      </c>
    </row>
    <row r="530" s="211" customFormat="true" ht="22.5" hidden="false" customHeight="true" outlineLevel="0" collapsed="false">
      <c r="B530" s="212"/>
      <c r="C530" s="213"/>
      <c r="D530" s="213"/>
      <c r="E530" s="214"/>
      <c r="F530" s="215" t="s">
        <v>209</v>
      </c>
      <c r="G530" s="215"/>
      <c r="H530" s="215"/>
      <c r="I530" s="215"/>
      <c r="J530" s="213"/>
      <c r="K530" s="216" t="n">
        <v>13.2</v>
      </c>
      <c r="L530" s="213"/>
      <c r="M530" s="213"/>
      <c r="N530" s="213"/>
      <c r="O530" s="213"/>
      <c r="P530" s="213"/>
      <c r="Q530" s="213"/>
      <c r="R530" s="217"/>
      <c r="T530" s="218"/>
      <c r="U530" s="213"/>
      <c r="V530" s="213"/>
      <c r="W530" s="213"/>
      <c r="X530" s="213"/>
      <c r="Y530" s="213"/>
      <c r="Z530" s="213"/>
      <c r="AA530" s="219"/>
      <c r="AT530" s="220" t="s">
        <v>171</v>
      </c>
      <c r="AU530" s="220" t="s">
        <v>106</v>
      </c>
      <c r="AV530" s="211" t="s">
        <v>106</v>
      </c>
      <c r="AW530" s="211" t="s">
        <v>37</v>
      </c>
      <c r="AX530" s="211" t="s">
        <v>83</v>
      </c>
      <c r="AY530" s="220" t="s">
        <v>158</v>
      </c>
    </row>
    <row r="531" s="211" customFormat="true" ht="22.5" hidden="false" customHeight="true" outlineLevel="0" collapsed="false">
      <c r="B531" s="212"/>
      <c r="C531" s="213"/>
      <c r="D531" s="213"/>
      <c r="E531" s="214"/>
      <c r="F531" s="215" t="s">
        <v>210</v>
      </c>
      <c r="G531" s="215"/>
      <c r="H531" s="215"/>
      <c r="I531" s="215"/>
      <c r="J531" s="213"/>
      <c r="K531" s="216" t="n">
        <v>-0.6</v>
      </c>
      <c r="L531" s="213"/>
      <c r="M531" s="213"/>
      <c r="N531" s="213"/>
      <c r="O531" s="213"/>
      <c r="P531" s="213"/>
      <c r="Q531" s="213"/>
      <c r="R531" s="217"/>
      <c r="T531" s="218"/>
      <c r="U531" s="213"/>
      <c r="V531" s="213"/>
      <c r="W531" s="213"/>
      <c r="X531" s="213"/>
      <c r="Y531" s="213"/>
      <c r="Z531" s="213"/>
      <c r="AA531" s="219"/>
      <c r="AT531" s="220" t="s">
        <v>171</v>
      </c>
      <c r="AU531" s="220" t="s">
        <v>106</v>
      </c>
      <c r="AV531" s="211" t="s">
        <v>106</v>
      </c>
      <c r="AW531" s="211" t="s">
        <v>37</v>
      </c>
      <c r="AX531" s="211" t="s">
        <v>83</v>
      </c>
      <c r="AY531" s="220" t="s">
        <v>158</v>
      </c>
    </row>
    <row r="532" s="211" customFormat="true" ht="22.5" hidden="false" customHeight="true" outlineLevel="0" collapsed="false">
      <c r="B532" s="212"/>
      <c r="C532" s="213"/>
      <c r="D532" s="213"/>
      <c r="E532" s="214"/>
      <c r="F532" s="215" t="s">
        <v>211</v>
      </c>
      <c r="G532" s="215"/>
      <c r="H532" s="215"/>
      <c r="I532" s="215"/>
      <c r="J532" s="213"/>
      <c r="K532" s="216" t="n">
        <v>0.48</v>
      </c>
      <c r="L532" s="213"/>
      <c r="M532" s="213"/>
      <c r="N532" s="213"/>
      <c r="O532" s="213"/>
      <c r="P532" s="213"/>
      <c r="Q532" s="213"/>
      <c r="R532" s="217"/>
      <c r="T532" s="218"/>
      <c r="U532" s="213"/>
      <c r="V532" s="213"/>
      <c r="W532" s="213"/>
      <c r="X532" s="213"/>
      <c r="Y532" s="213"/>
      <c r="Z532" s="213"/>
      <c r="AA532" s="219"/>
      <c r="AT532" s="220" t="s">
        <v>171</v>
      </c>
      <c r="AU532" s="220" t="s">
        <v>106</v>
      </c>
      <c r="AV532" s="211" t="s">
        <v>106</v>
      </c>
      <c r="AW532" s="211" t="s">
        <v>37</v>
      </c>
      <c r="AX532" s="211" t="s">
        <v>83</v>
      </c>
      <c r="AY532" s="220" t="s">
        <v>158</v>
      </c>
    </row>
    <row r="533" s="202" customFormat="true" ht="22.5" hidden="false" customHeight="true" outlineLevel="0" collapsed="false">
      <c r="B533" s="203"/>
      <c r="C533" s="204"/>
      <c r="D533" s="204"/>
      <c r="E533" s="205"/>
      <c r="F533" s="221" t="s">
        <v>212</v>
      </c>
      <c r="G533" s="221"/>
      <c r="H533" s="221"/>
      <c r="I533" s="221"/>
      <c r="J533" s="204"/>
      <c r="K533" s="205"/>
      <c r="L533" s="204"/>
      <c r="M533" s="204"/>
      <c r="N533" s="204"/>
      <c r="O533" s="204"/>
      <c r="P533" s="204"/>
      <c r="Q533" s="204"/>
      <c r="R533" s="207"/>
      <c r="T533" s="208"/>
      <c r="U533" s="204"/>
      <c r="V533" s="204"/>
      <c r="W533" s="204"/>
      <c r="X533" s="204"/>
      <c r="Y533" s="204"/>
      <c r="Z533" s="204"/>
      <c r="AA533" s="209"/>
      <c r="AT533" s="210" t="s">
        <v>171</v>
      </c>
      <c r="AU533" s="210" t="s">
        <v>106</v>
      </c>
      <c r="AV533" s="202" t="s">
        <v>24</v>
      </c>
      <c r="AW533" s="202" t="s">
        <v>37</v>
      </c>
      <c r="AX533" s="202" t="s">
        <v>83</v>
      </c>
      <c r="AY533" s="210" t="s">
        <v>158</v>
      </c>
    </row>
    <row r="534" s="211" customFormat="true" ht="22.5" hidden="false" customHeight="true" outlineLevel="0" collapsed="false">
      <c r="B534" s="212"/>
      <c r="C534" s="213"/>
      <c r="D534" s="213"/>
      <c r="E534" s="214"/>
      <c r="F534" s="215" t="s">
        <v>213</v>
      </c>
      <c r="G534" s="215"/>
      <c r="H534" s="215"/>
      <c r="I534" s="215"/>
      <c r="J534" s="213"/>
      <c r="K534" s="216" t="n">
        <v>9.2</v>
      </c>
      <c r="L534" s="213"/>
      <c r="M534" s="213"/>
      <c r="N534" s="213"/>
      <c r="O534" s="213"/>
      <c r="P534" s="213"/>
      <c r="Q534" s="213"/>
      <c r="R534" s="217"/>
      <c r="T534" s="218"/>
      <c r="U534" s="213"/>
      <c r="V534" s="213"/>
      <c r="W534" s="213"/>
      <c r="X534" s="213"/>
      <c r="Y534" s="213"/>
      <c r="Z534" s="213"/>
      <c r="AA534" s="219"/>
      <c r="AT534" s="220" t="s">
        <v>171</v>
      </c>
      <c r="AU534" s="220" t="s">
        <v>106</v>
      </c>
      <c r="AV534" s="211" t="s">
        <v>106</v>
      </c>
      <c r="AW534" s="211" t="s">
        <v>37</v>
      </c>
      <c r="AX534" s="211" t="s">
        <v>83</v>
      </c>
      <c r="AY534" s="220" t="s">
        <v>158</v>
      </c>
    </row>
    <row r="535" s="202" customFormat="true" ht="22.5" hidden="false" customHeight="true" outlineLevel="0" collapsed="false">
      <c r="B535" s="203"/>
      <c r="C535" s="204"/>
      <c r="D535" s="204"/>
      <c r="E535" s="205"/>
      <c r="F535" s="221" t="s">
        <v>177</v>
      </c>
      <c r="G535" s="221"/>
      <c r="H535" s="221"/>
      <c r="I535" s="221"/>
      <c r="J535" s="204"/>
      <c r="K535" s="205"/>
      <c r="L535" s="204"/>
      <c r="M535" s="204"/>
      <c r="N535" s="204"/>
      <c r="O535" s="204"/>
      <c r="P535" s="204"/>
      <c r="Q535" s="204"/>
      <c r="R535" s="207"/>
      <c r="T535" s="208"/>
      <c r="U535" s="204"/>
      <c r="V535" s="204"/>
      <c r="W535" s="204"/>
      <c r="X535" s="204"/>
      <c r="Y535" s="204"/>
      <c r="Z535" s="204"/>
      <c r="AA535" s="209"/>
      <c r="AT535" s="210" t="s">
        <v>171</v>
      </c>
      <c r="AU535" s="210" t="s">
        <v>106</v>
      </c>
      <c r="AV535" s="202" t="s">
        <v>24</v>
      </c>
      <c r="AW535" s="202" t="s">
        <v>37</v>
      </c>
      <c r="AX535" s="202" t="s">
        <v>83</v>
      </c>
      <c r="AY535" s="210" t="s">
        <v>158</v>
      </c>
    </row>
    <row r="536" s="211" customFormat="true" ht="22.5" hidden="false" customHeight="true" outlineLevel="0" collapsed="false">
      <c r="B536" s="212"/>
      <c r="C536" s="213"/>
      <c r="D536" s="213"/>
      <c r="E536" s="214"/>
      <c r="F536" s="215" t="s">
        <v>214</v>
      </c>
      <c r="G536" s="215"/>
      <c r="H536" s="215"/>
      <c r="I536" s="215"/>
      <c r="J536" s="213"/>
      <c r="K536" s="216" t="n">
        <v>15</v>
      </c>
      <c r="L536" s="213"/>
      <c r="M536" s="213"/>
      <c r="N536" s="213"/>
      <c r="O536" s="213"/>
      <c r="P536" s="213"/>
      <c r="Q536" s="213"/>
      <c r="R536" s="217"/>
      <c r="T536" s="218"/>
      <c r="U536" s="213"/>
      <c r="V536" s="213"/>
      <c r="W536" s="213"/>
      <c r="X536" s="213"/>
      <c r="Y536" s="213"/>
      <c r="Z536" s="213"/>
      <c r="AA536" s="219"/>
      <c r="AT536" s="220" t="s">
        <v>171</v>
      </c>
      <c r="AU536" s="220" t="s">
        <v>106</v>
      </c>
      <c r="AV536" s="211" t="s">
        <v>106</v>
      </c>
      <c r="AW536" s="211" t="s">
        <v>37</v>
      </c>
      <c r="AX536" s="211" t="s">
        <v>83</v>
      </c>
      <c r="AY536" s="220" t="s">
        <v>158</v>
      </c>
    </row>
    <row r="537" s="211" customFormat="true" ht="22.5" hidden="false" customHeight="true" outlineLevel="0" collapsed="false">
      <c r="B537" s="212"/>
      <c r="C537" s="213"/>
      <c r="D537" s="213"/>
      <c r="E537" s="214"/>
      <c r="F537" s="215" t="s">
        <v>215</v>
      </c>
      <c r="G537" s="215"/>
      <c r="H537" s="215"/>
      <c r="I537" s="215"/>
      <c r="J537" s="213"/>
      <c r="K537" s="216" t="n">
        <v>-0.6</v>
      </c>
      <c r="L537" s="213"/>
      <c r="M537" s="213"/>
      <c r="N537" s="213"/>
      <c r="O537" s="213"/>
      <c r="P537" s="213"/>
      <c r="Q537" s="213"/>
      <c r="R537" s="217"/>
      <c r="T537" s="218"/>
      <c r="U537" s="213"/>
      <c r="V537" s="213"/>
      <c r="W537" s="213"/>
      <c r="X537" s="213"/>
      <c r="Y537" s="213"/>
      <c r="Z537" s="213"/>
      <c r="AA537" s="219"/>
      <c r="AT537" s="220" t="s">
        <v>171</v>
      </c>
      <c r="AU537" s="220" t="s">
        <v>106</v>
      </c>
      <c r="AV537" s="211" t="s">
        <v>106</v>
      </c>
      <c r="AW537" s="211" t="s">
        <v>37</v>
      </c>
      <c r="AX537" s="211" t="s">
        <v>83</v>
      </c>
      <c r="AY537" s="220" t="s">
        <v>158</v>
      </c>
    </row>
    <row r="538" s="211" customFormat="true" ht="22.5" hidden="false" customHeight="true" outlineLevel="0" collapsed="false">
      <c r="B538" s="212"/>
      <c r="C538" s="213"/>
      <c r="D538" s="213"/>
      <c r="E538" s="214"/>
      <c r="F538" s="215" t="s">
        <v>216</v>
      </c>
      <c r="G538" s="215"/>
      <c r="H538" s="215"/>
      <c r="I538" s="215"/>
      <c r="J538" s="213"/>
      <c r="K538" s="216" t="n">
        <v>0.48</v>
      </c>
      <c r="L538" s="213"/>
      <c r="M538" s="213"/>
      <c r="N538" s="213"/>
      <c r="O538" s="213"/>
      <c r="P538" s="213"/>
      <c r="Q538" s="213"/>
      <c r="R538" s="217"/>
      <c r="T538" s="218"/>
      <c r="U538" s="213"/>
      <c r="V538" s="213"/>
      <c r="W538" s="213"/>
      <c r="X538" s="213"/>
      <c r="Y538" s="213"/>
      <c r="Z538" s="213"/>
      <c r="AA538" s="219"/>
      <c r="AT538" s="220" t="s">
        <v>171</v>
      </c>
      <c r="AU538" s="220" t="s">
        <v>106</v>
      </c>
      <c r="AV538" s="211" t="s">
        <v>106</v>
      </c>
      <c r="AW538" s="211" t="s">
        <v>37</v>
      </c>
      <c r="AX538" s="211" t="s">
        <v>83</v>
      </c>
      <c r="AY538" s="220" t="s">
        <v>158</v>
      </c>
    </row>
    <row r="539" s="202" customFormat="true" ht="22.5" hidden="false" customHeight="true" outlineLevel="0" collapsed="false">
      <c r="B539" s="203"/>
      <c r="C539" s="204"/>
      <c r="D539" s="204"/>
      <c r="E539" s="205"/>
      <c r="F539" s="221" t="s">
        <v>181</v>
      </c>
      <c r="G539" s="221"/>
      <c r="H539" s="221"/>
      <c r="I539" s="221"/>
      <c r="J539" s="204"/>
      <c r="K539" s="205"/>
      <c r="L539" s="204"/>
      <c r="M539" s="204"/>
      <c r="N539" s="204"/>
      <c r="O539" s="204"/>
      <c r="P539" s="204"/>
      <c r="Q539" s="204"/>
      <c r="R539" s="207"/>
      <c r="T539" s="208"/>
      <c r="U539" s="204"/>
      <c r="V539" s="204"/>
      <c r="W539" s="204"/>
      <c r="X539" s="204"/>
      <c r="Y539" s="204"/>
      <c r="Z539" s="204"/>
      <c r="AA539" s="209"/>
      <c r="AT539" s="210" t="s">
        <v>171</v>
      </c>
      <c r="AU539" s="210" t="s">
        <v>106</v>
      </c>
      <c r="AV539" s="202" t="s">
        <v>24</v>
      </c>
      <c r="AW539" s="202" t="s">
        <v>37</v>
      </c>
      <c r="AX539" s="202" t="s">
        <v>83</v>
      </c>
      <c r="AY539" s="210" t="s">
        <v>158</v>
      </c>
    </row>
    <row r="540" s="211" customFormat="true" ht="22.5" hidden="false" customHeight="true" outlineLevel="0" collapsed="false">
      <c r="B540" s="212"/>
      <c r="C540" s="213"/>
      <c r="D540" s="213"/>
      <c r="E540" s="214"/>
      <c r="F540" s="215" t="s">
        <v>217</v>
      </c>
      <c r="G540" s="215"/>
      <c r="H540" s="215"/>
      <c r="I540" s="215"/>
      <c r="J540" s="213"/>
      <c r="K540" s="216" t="n">
        <v>7.8</v>
      </c>
      <c r="L540" s="213"/>
      <c r="M540" s="213"/>
      <c r="N540" s="213"/>
      <c r="O540" s="213"/>
      <c r="P540" s="213"/>
      <c r="Q540" s="213"/>
      <c r="R540" s="217"/>
      <c r="T540" s="218"/>
      <c r="U540" s="213"/>
      <c r="V540" s="213"/>
      <c r="W540" s="213"/>
      <c r="X540" s="213"/>
      <c r="Y540" s="213"/>
      <c r="Z540" s="213"/>
      <c r="AA540" s="219"/>
      <c r="AT540" s="220" t="s">
        <v>171</v>
      </c>
      <c r="AU540" s="220" t="s">
        <v>106</v>
      </c>
      <c r="AV540" s="211" t="s">
        <v>106</v>
      </c>
      <c r="AW540" s="211" t="s">
        <v>37</v>
      </c>
      <c r="AX540" s="211" t="s">
        <v>83</v>
      </c>
      <c r="AY540" s="220" t="s">
        <v>158</v>
      </c>
    </row>
    <row r="541" s="222" customFormat="true" ht="22.5" hidden="false" customHeight="true" outlineLevel="0" collapsed="false">
      <c r="B541" s="223"/>
      <c r="C541" s="224"/>
      <c r="D541" s="224"/>
      <c r="E541" s="225"/>
      <c r="F541" s="226" t="s">
        <v>183</v>
      </c>
      <c r="G541" s="226"/>
      <c r="H541" s="226"/>
      <c r="I541" s="226"/>
      <c r="J541" s="224"/>
      <c r="K541" s="227" t="n">
        <v>126.833</v>
      </c>
      <c r="L541" s="224"/>
      <c r="M541" s="224"/>
      <c r="N541" s="224"/>
      <c r="O541" s="224"/>
      <c r="P541" s="224"/>
      <c r="Q541" s="224"/>
      <c r="R541" s="228"/>
      <c r="T541" s="229"/>
      <c r="U541" s="224"/>
      <c r="V541" s="224"/>
      <c r="W541" s="224"/>
      <c r="X541" s="224"/>
      <c r="Y541" s="224"/>
      <c r="Z541" s="224"/>
      <c r="AA541" s="230"/>
      <c r="AT541" s="231" t="s">
        <v>171</v>
      </c>
      <c r="AU541" s="231" t="s">
        <v>106</v>
      </c>
      <c r="AV541" s="222" t="s">
        <v>164</v>
      </c>
      <c r="AW541" s="222" t="s">
        <v>37</v>
      </c>
      <c r="AX541" s="222" t="s">
        <v>24</v>
      </c>
      <c r="AY541" s="231" t="s">
        <v>158</v>
      </c>
    </row>
    <row r="542" s="33" customFormat="true" ht="31.5" hidden="false" customHeight="true" outlineLevel="0" collapsed="false">
      <c r="B542" s="156"/>
      <c r="C542" s="246" t="s">
        <v>502</v>
      </c>
      <c r="D542" s="246" t="s">
        <v>397</v>
      </c>
      <c r="E542" s="247" t="s">
        <v>503</v>
      </c>
      <c r="F542" s="248" t="s">
        <v>504</v>
      </c>
      <c r="G542" s="248"/>
      <c r="H542" s="248"/>
      <c r="I542" s="248"/>
      <c r="J542" s="249" t="s">
        <v>163</v>
      </c>
      <c r="K542" s="250" t="n">
        <v>133.175</v>
      </c>
      <c r="L542" s="251" t="n">
        <v>0</v>
      </c>
      <c r="M542" s="251"/>
      <c r="N542" s="252" t="n">
        <f aca="false">ROUND(L542*K542,2)</f>
        <v>0</v>
      </c>
      <c r="O542" s="252"/>
      <c r="P542" s="252"/>
      <c r="Q542" s="252"/>
      <c r="R542" s="158"/>
      <c r="T542" s="199"/>
      <c r="U542" s="45" t="s">
        <v>48</v>
      </c>
      <c r="V542" s="35"/>
      <c r="W542" s="200" t="n">
        <f aca="false">V542*K542</f>
        <v>0</v>
      </c>
      <c r="X542" s="200" t="n">
        <v>0.0126</v>
      </c>
      <c r="Y542" s="200" t="n">
        <f aca="false">X542*K542</f>
        <v>1.678005</v>
      </c>
      <c r="Z542" s="200" t="n">
        <v>0</v>
      </c>
      <c r="AA542" s="201" t="n">
        <f aca="false">Z542*K542</f>
        <v>0</v>
      </c>
      <c r="AR542" s="11" t="s">
        <v>368</v>
      </c>
      <c r="AT542" s="11" t="s">
        <v>397</v>
      </c>
      <c r="AU542" s="11" t="s">
        <v>106</v>
      </c>
      <c r="AY542" s="11" t="s">
        <v>158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1" t="s">
        <v>24</v>
      </c>
      <c r="BK542" s="120" t="n">
        <f aca="false">ROUND(L542*K542,2)</f>
        <v>0</v>
      </c>
      <c r="BL542" s="11" t="s">
        <v>327</v>
      </c>
      <c r="BM542" s="11" t="s">
        <v>505</v>
      </c>
    </row>
    <row r="543" s="211" customFormat="true" ht="22.5" hidden="false" customHeight="true" outlineLevel="0" collapsed="false">
      <c r="B543" s="212"/>
      <c r="C543" s="213"/>
      <c r="D543" s="213"/>
      <c r="E543" s="214"/>
      <c r="F543" s="232" t="s">
        <v>506</v>
      </c>
      <c r="G543" s="232"/>
      <c r="H543" s="232"/>
      <c r="I543" s="232"/>
      <c r="J543" s="213"/>
      <c r="K543" s="216" t="n">
        <v>126.833</v>
      </c>
      <c r="L543" s="213"/>
      <c r="M543" s="213"/>
      <c r="N543" s="213"/>
      <c r="O543" s="213"/>
      <c r="P543" s="213"/>
      <c r="Q543" s="213"/>
      <c r="R543" s="217"/>
      <c r="T543" s="218"/>
      <c r="U543" s="213"/>
      <c r="V543" s="213"/>
      <c r="W543" s="213"/>
      <c r="X543" s="213"/>
      <c r="Y543" s="213"/>
      <c r="Z543" s="213"/>
      <c r="AA543" s="219"/>
      <c r="AT543" s="220" t="s">
        <v>171</v>
      </c>
      <c r="AU543" s="220" t="s">
        <v>106</v>
      </c>
      <c r="AV543" s="211" t="s">
        <v>106</v>
      </c>
      <c r="AW543" s="211" t="s">
        <v>37</v>
      </c>
      <c r="AX543" s="211" t="s">
        <v>24</v>
      </c>
      <c r="AY543" s="220" t="s">
        <v>158</v>
      </c>
    </row>
    <row r="544" s="33" customFormat="true" ht="31.5" hidden="false" customHeight="true" outlineLevel="0" collapsed="false">
      <c r="B544" s="156"/>
      <c r="C544" s="192" t="s">
        <v>507</v>
      </c>
      <c r="D544" s="192" t="s">
        <v>160</v>
      </c>
      <c r="E544" s="193" t="s">
        <v>508</v>
      </c>
      <c r="F544" s="194" t="s">
        <v>509</v>
      </c>
      <c r="G544" s="194"/>
      <c r="H544" s="194"/>
      <c r="I544" s="194"/>
      <c r="J544" s="195" t="s">
        <v>163</v>
      </c>
      <c r="K544" s="196" t="n">
        <v>126.833</v>
      </c>
      <c r="L544" s="197" t="n">
        <v>0</v>
      </c>
      <c r="M544" s="197"/>
      <c r="N544" s="198" t="n">
        <f aca="false">ROUND(L544*K544,2)</f>
        <v>0</v>
      </c>
      <c r="O544" s="198"/>
      <c r="P544" s="198"/>
      <c r="Q544" s="198"/>
      <c r="R544" s="158"/>
      <c r="T544" s="199"/>
      <c r="U544" s="45" t="s">
        <v>48</v>
      </c>
      <c r="V544" s="35"/>
      <c r="W544" s="200" t="n">
        <f aca="false">V544*K544</f>
        <v>0</v>
      </c>
      <c r="X544" s="200" t="n">
        <v>0</v>
      </c>
      <c r="Y544" s="200" t="n">
        <f aca="false">X544*K544</f>
        <v>0</v>
      </c>
      <c r="Z544" s="200" t="n">
        <v>0</v>
      </c>
      <c r="AA544" s="201" t="n">
        <f aca="false">Z544*K544</f>
        <v>0</v>
      </c>
      <c r="AR544" s="11" t="s">
        <v>327</v>
      </c>
      <c r="AT544" s="11" t="s">
        <v>160</v>
      </c>
      <c r="AU544" s="11" t="s">
        <v>106</v>
      </c>
      <c r="AY544" s="11" t="s">
        <v>158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1" t="s">
        <v>24</v>
      </c>
      <c r="BK544" s="120" t="n">
        <f aca="false">ROUND(L544*K544,2)</f>
        <v>0</v>
      </c>
      <c r="BL544" s="11" t="s">
        <v>327</v>
      </c>
      <c r="BM544" s="11" t="s">
        <v>510</v>
      </c>
    </row>
    <row r="545" s="33" customFormat="true" ht="22.5" hidden="false" customHeight="true" outlineLevel="0" collapsed="false">
      <c r="B545" s="156"/>
      <c r="C545" s="192" t="s">
        <v>511</v>
      </c>
      <c r="D545" s="192" t="s">
        <v>160</v>
      </c>
      <c r="E545" s="193" t="s">
        <v>512</v>
      </c>
      <c r="F545" s="194" t="s">
        <v>513</v>
      </c>
      <c r="G545" s="194"/>
      <c r="H545" s="194"/>
      <c r="I545" s="194"/>
      <c r="J545" s="195" t="s">
        <v>285</v>
      </c>
      <c r="K545" s="196" t="n">
        <v>39.175</v>
      </c>
      <c r="L545" s="197" t="n">
        <v>0</v>
      </c>
      <c r="M545" s="197"/>
      <c r="N545" s="198" t="n">
        <f aca="false">ROUND(L545*K545,2)</f>
        <v>0</v>
      </c>
      <c r="O545" s="198"/>
      <c r="P545" s="198"/>
      <c r="Q545" s="198"/>
      <c r="R545" s="158"/>
      <c r="T545" s="199"/>
      <c r="U545" s="45" t="s">
        <v>48</v>
      </c>
      <c r="V545" s="35"/>
      <c r="W545" s="200" t="n">
        <f aca="false">V545*K545</f>
        <v>0</v>
      </c>
      <c r="X545" s="200" t="n">
        <v>0.00031</v>
      </c>
      <c r="Y545" s="200" t="n">
        <f aca="false">X545*K545</f>
        <v>0.01214425</v>
      </c>
      <c r="Z545" s="200" t="n">
        <v>0</v>
      </c>
      <c r="AA545" s="201" t="n">
        <f aca="false">Z545*K545</f>
        <v>0</v>
      </c>
      <c r="AR545" s="11" t="s">
        <v>327</v>
      </c>
      <c r="AT545" s="11" t="s">
        <v>160</v>
      </c>
      <c r="AU545" s="11" t="s">
        <v>106</v>
      </c>
      <c r="AY545" s="11" t="s">
        <v>158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1" t="s">
        <v>24</v>
      </c>
      <c r="BK545" s="120" t="n">
        <f aca="false">ROUND(L545*K545,2)</f>
        <v>0</v>
      </c>
      <c r="BL545" s="11" t="s">
        <v>327</v>
      </c>
      <c r="BM545" s="11" t="s">
        <v>514</v>
      </c>
    </row>
    <row r="546" s="211" customFormat="true" ht="22.5" hidden="false" customHeight="true" outlineLevel="0" collapsed="false">
      <c r="B546" s="212"/>
      <c r="C546" s="213"/>
      <c r="D546" s="213"/>
      <c r="E546" s="214"/>
      <c r="F546" s="232" t="s">
        <v>515</v>
      </c>
      <c r="G546" s="232"/>
      <c r="H546" s="232"/>
      <c r="I546" s="232"/>
      <c r="J546" s="213"/>
      <c r="K546" s="216" t="n">
        <v>17.5</v>
      </c>
      <c r="L546" s="213"/>
      <c r="M546" s="213"/>
      <c r="N546" s="213"/>
      <c r="O546" s="213"/>
      <c r="P546" s="213"/>
      <c r="Q546" s="213"/>
      <c r="R546" s="217"/>
      <c r="T546" s="218"/>
      <c r="U546" s="213"/>
      <c r="V546" s="213"/>
      <c r="W546" s="213"/>
      <c r="X546" s="213"/>
      <c r="Y546" s="213"/>
      <c r="Z546" s="213"/>
      <c r="AA546" s="219"/>
      <c r="AT546" s="220" t="s">
        <v>171</v>
      </c>
      <c r="AU546" s="220" t="s">
        <v>106</v>
      </c>
      <c r="AV546" s="211" t="s">
        <v>106</v>
      </c>
      <c r="AW546" s="211" t="s">
        <v>37</v>
      </c>
      <c r="AX546" s="211" t="s">
        <v>83</v>
      </c>
      <c r="AY546" s="220" t="s">
        <v>158</v>
      </c>
    </row>
    <row r="547" s="211" customFormat="true" ht="22.5" hidden="false" customHeight="true" outlineLevel="0" collapsed="false">
      <c r="B547" s="212"/>
      <c r="C547" s="213"/>
      <c r="D547" s="213"/>
      <c r="E547" s="214"/>
      <c r="F547" s="215" t="s">
        <v>516</v>
      </c>
      <c r="G547" s="215"/>
      <c r="H547" s="215"/>
      <c r="I547" s="215"/>
      <c r="J547" s="213"/>
      <c r="K547" s="216" t="n">
        <v>5.625</v>
      </c>
      <c r="L547" s="213"/>
      <c r="M547" s="213"/>
      <c r="N547" s="213"/>
      <c r="O547" s="213"/>
      <c r="P547" s="213"/>
      <c r="Q547" s="213"/>
      <c r="R547" s="217"/>
      <c r="T547" s="218"/>
      <c r="U547" s="213"/>
      <c r="V547" s="213"/>
      <c r="W547" s="213"/>
      <c r="X547" s="213"/>
      <c r="Y547" s="213"/>
      <c r="Z547" s="213"/>
      <c r="AA547" s="219"/>
      <c r="AT547" s="220" t="s">
        <v>171</v>
      </c>
      <c r="AU547" s="220" t="s">
        <v>106</v>
      </c>
      <c r="AV547" s="211" t="s">
        <v>106</v>
      </c>
      <c r="AW547" s="211" t="s">
        <v>37</v>
      </c>
      <c r="AX547" s="211" t="s">
        <v>83</v>
      </c>
      <c r="AY547" s="220" t="s">
        <v>158</v>
      </c>
    </row>
    <row r="548" s="211" customFormat="true" ht="22.5" hidden="false" customHeight="true" outlineLevel="0" collapsed="false">
      <c r="B548" s="212"/>
      <c r="C548" s="213"/>
      <c r="D548" s="213"/>
      <c r="E548" s="214"/>
      <c r="F548" s="215" t="s">
        <v>517</v>
      </c>
      <c r="G548" s="215"/>
      <c r="H548" s="215"/>
      <c r="I548" s="215"/>
      <c r="J548" s="213"/>
      <c r="K548" s="216" t="n">
        <v>6.3</v>
      </c>
      <c r="L548" s="213"/>
      <c r="M548" s="213"/>
      <c r="N548" s="213"/>
      <c r="O548" s="213"/>
      <c r="P548" s="213"/>
      <c r="Q548" s="213"/>
      <c r="R548" s="217"/>
      <c r="T548" s="218"/>
      <c r="U548" s="213"/>
      <c r="V548" s="213"/>
      <c r="W548" s="213"/>
      <c r="X548" s="213"/>
      <c r="Y548" s="213"/>
      <c r="Z548" s="213"/>
      <c r="AA548" s="219"/>
      <c r="AT548" s="220" t="s">
        <v>171</v>
      </c>
      <c r="AU548" s="220" t="s">
        <v>106</v>
      </c>
      <c r="AV548" s="211" t="s">
        <v>106</v>
      </c>
      <c r="AW548" s="211" t="s">
        <v>37</v>
      </c>
      <c r="AX548" s="211" t="s">
        <v>83</v>
      </c>
      <c r="AY548" s="220" t="s">
        <v>158</v>
      </c>
    </row>
    <row r="549" s="211" customFormat="true" ht="22.5" hidden="false" customHeight="true" outlineLevel="0" collapsed="false">
      <c r="B549" s="212"/>
      <c r="C549" s="213"/>
      <c r="D549" s="213"/>
      <c r="E549" s="214"/>
      <c r="F549" s="215" t="s">
        <v>518</v>
      </c>
      <c r="G549" s="215"/>
      <c r="H549" s="215"/>
      <c r="I549" s="215"/>
      <c r="J549" s="213"/>
      <c r="K549" s="216" t="n">
        <v>3.3</v>
      </c>
      <c r="L549" s="213"/>
      <c r="M549" s="213"/>
      <c r="N549" s="213"/>
      <c r="O549" s="213"/>
      <c r="P549" s="213"/>
      <c r="Q549" s="213"/>
      <c r="R549" s="217"/>
      <c r="T549" s="218"/>
      <c r="U549" s="213"/>
      <c r="V549" s="213"/>
      <c r="W549" s="213"/>
      <c r="X549" s="213"/>
      <c r="Y549" s="213"/>
      <c r="Z549" s="213"/>
      <c r="AA549" s="219"/>
      <c r="AT549" s="220" t="s">
        <v>171</v>
      </c>
      <c r="AU549" s="220" t="s">
        <v>106</v>
      </c>
      <c r="AV549" s="211" t="s">
        <v>106</v>
      </c>
      <c r="AW549" s="211" t="s">
        <v>37</v>
      </c>
      <c r="AX549" s="211" t="s">
        <v>83</v>
      </c>
      <c r="AY549" s="220" t="s">
        <v>158</v>
      </c>
    </row>
    <row r="550" s="211" customFormat="true" ht="22.5" hidden="false" customHeight="true" outlineLevel="0" collapsed="false">
      <c r="B550" s="212"/>
      <c r="C550" s="213"/>
      <c r="D550" s="213"/>
      <c r="E550" s="214"/>
      <c r="F550" s="215" t="s">
        <v>519</v>
      </c>
      <c r="G550" s="215"/>
      <c r="H550" s="215"/>
      <c r="I550" s="215"/>
      <c r="J550" s="213"/>
      <c r="K550" s="216" t="n">
        <v>6.45</v>
      </c>
      <c r="L550" s="213"/>
      <c r="M550" s="213"/>
      <c r="N550" s="213"/>
      <c r="O550" s="213"/>
      <c r="P550" s="213"/>
      <c r="Q550" s="213"/>
      <c r="R550" s="217"/>
      <c r="T550" s="218"/>
      <c r="U550" s="213"/>
      <c r="V550" s="213"/>
      <c r="W550" s="213"/>
      <c r="X550" s="213"/>
      <c r="Y550" s="213"/>
      <c r="Z550" s="213"/>
      <c r="AA550" s="219"/>
      <c r="AT550" s="220" t="s">
        <v>171</v>
      </c>
      <c r="AU550" s="220" t="s">
        <v>106</v>
      </c>
      <c r="AV550" s="211" t="s">
        <v>106</v>
      </c>
      <c r="AW550" s="211" t="s">
        <v>37</v>
      </c>
      <c r="AX550" s="211" t="s">
        <v>83</v>
      </c>
      <c r="AY550" s="220" t="s">
        <v>158</v>
      </c>
    </row>
    <row r="551" s="222" customFormat="true" ht="22.5" hidden="false" customHeight="true" outlineLevel="0" collapsed="false">
      <c r="B551" s="223"/>
      <c r="C551" s="224"/>
      <c r="D551" s="224"/>
      <c r="E551" s="225"/>
      <c r="F551" s="226" t="s">
        <v>183</v>
      </c>
      <c r="G551" s="226"/>
      <c r="H551" s="226"/>
      <c r="I551" s="226"/>
      <c r="J551" s="224"/>
      <c r="K551" s="227" t="n">
        <v>39.175</v>
      </c>
      <c r="L551" s="224"/>
      <c r="M551" s="224"/>
      <c r="N551" s="224"/>
      <c r="O551" s="224"/>
      <c r="P551" s="224"/>
      <c r="Q551" s="224"/>
      <c r="R551" s="228"/>
      <c r="T551" s="229"/>
      <c r="U551" s="224"/>
      <c r="V551" s="224"/>
      <c r="W551" s="224"/>
      <c r="X551" s="224"/>
      <c r="Y551" s="224"/>
      <c r="Z551" s="224"/>
      <c r="AA551" s="230"/>
      <c r="AT551" s="231" t="s">
        <v>171</v>
      </c>
      <c r="AU551" s="231" t="s">
        <v>106</v>
      </c>
      <c r="AV551" s="222" t="s">
        <v>164</v>
      </c>
      <c r="AW551" s="222" t="s">
        <v>37</v>
      </c>
      <c r="AX551" s="222" t="s">
        <v>24</v>
      </c>
      <c r="AY551" s="231" t="s">
        <v>158</v>
      </c>
    </row>
    <row r="552" s="33" customFormat="true" ht="22.5" hidden="false" customHeight="true" outlineLevel="0" collapsed="false">
      <c r="B552" s="156"/>
      <c r="C552" s="192" t="s">
        <v>520</v>
      </c>
      <c r="D552" s="192" t="s">
        <v>160</v>
      </c>
      <c r="E552" s="193" t="s">
        <v>521</v>
      </c>
      <c r="F552" s="194" t="s">
        <v>522</v>
      </c>
      <c r="G552" s="194"/>
      <c r="H552" s="194"/>
      <c r="I552" s="194"/>
      <c r="J552" s="195" t="s">
        <v>285</v>
      </c>
      <c r="K552" s="196" t="n">
        <v>114.545</v>
      </c>
      <c r="L552" s="197" t="n">
        <v>0</v>
      </c>
      <c r="M552" s="197"/>
      <c r="N552" s="198" t="n">
        <f aca="false">ROUND(L552*K552,2)</f>
        <v>0</v>
      </c>
      <c r="O552" s="198"/>
      <c r="P552" s="198"/>
      <c r="Q552" s="198"/>
      <c r="R552" s="158"/>
      <c r="T552" s="199"/>
      <c r="U552" s="45" t="s">
        <v>48</v>
      </c>
      <c r="V552" s="35"/>
      <c r="W552" s="200" t="n">
        <f aca="false">V552*K552</f>
        <v>0</v>
      </c>
      <c r="X552" s="200" t="n">
        <v>0.00026</v>
      </c>
      <c r="Y552" s="200" t="n">
        <f aca="false">X552*K552</f>
        <v>0.0297817</v>
      </c>
      <c r="Z552" s="200" t="n">
        <v>0</v>
      </c>
      <c r="AA552" s="201" t="n">
        <f aca="false">Z552*K552</f>
        <v>0</v>
      </c>
      <c r="AR552" s="11" t="s">
        <v>327</v>
      </c>
      <c r="AT552" s="11" t="s">
        <v>160</v>
      </c>
      <c r="AU552" s="11" t="s">
        <v>106</v>
      </c>
      <c r="AY552" s="11" t="s">
        <v>158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1" t="s">
        <v>24</v>
      </c>
      <c r="BK552" s="120" t="n">
        <f aca="false">ROUND(L552*K552,2)</f>
        <v>0</v>
      </c>
      <c r="BL552" s="11" t="s">
        <v>327</v>
      </c>
      <c r="BM552" s="11" t="s">
        <v>523</v>
      </c>
    </row>
    <row r="553" s="202" customFormat="true" ht="22.5" hidden="false" customHeight="true" outlineLevel="0" collapsed="false">
      <c r="B553" s="203"/>
      <c r="C553" s="204"/>
      <c r="D553" s="204"/>
      <c r="E553" s="205"/>
      <c r="F553" s="206" t="s">
        <v>350</v>
      </c>
      <c r="G553" s="206"/>
      <c r="H553" s="206"/>
      <c r="I553" s="206"/>
      <c r="J553" s="204"/>
      <c r="K553" s="205"/>
      <c r="L553" s="204"/>
      <c r="M553" s="204"/>
      <c r="N553" s="204"/>
      <c r="O553" s="204"/>
      <c r="P553" s="204"/>
      <c r="Q553" s="204"/>
      <c r="R553" s="207"/>
      <c r="T553" s="208"/>
      <c r="U553" s="204"/>
      <c r="V553" s="204"/>
      <c r="W553" s="204"/>
      <c r="X553" s="204"/>
      <c r="Y553" s="204"/>
      <c r="Z553" s="204"/>
      <c r="AA553" s="209"/>
      <c r="AT553" s="210" t="s">
        <v>171</v>
      </c>
      <c r="AU553" s="210" t="s">
        <v>106</v>
      </c>
      <c r="AV553" s="202" t="s">
        <v>24</v>
      </c>
      <c r="AW553" s="202" t="s">
        <v>37</v>
      </c>
      <c r="AX553" s="202" t="s">
        <v>83</v>
      </c>
      <c r="AY553" s="210" t="s">
        <v>158</v>
      </c>
    </row>
    <row r="554" s="202" customFormat="true" ht="22.5" hidden="false" customHeight="true" outlineLevel="0" collapsed="false">
      <c r="B554" s="203"/>
      <c r="C554" s="204"/>
      <c r="D554" s="204"/>
      <c r="E554" s="205"/>
      <c r="F554" s="221" t="s">
        <v>188</v>
      </c>
      <c r="G554" s="221"/>
      <c r="H554" s="221"/>
      <c r="I554" s="221"/>
      <c r="J554" s="204"/>
      <c r="K554" s="205"/>
      <c r="L554" s="204"/>
      <c r="M554" s="204"/>
      <c r="N554" s="204"/>
      <c r="O554" s="204"/>
      <c r="P554" s="204"/>
      <c r="Q554" s="204"/>
      <c r="R554" s="207"/>
      <c r="T554" s="208"/>
      <c r="U554" s="204"/>
      <c r="V554" s="204"/>
      <c r="W554" s="204"/>
      <c r="X554" s="204"/>
      <c r="Y554" s="204"/>
      <c r="Z554" s="204"/>
      <c r="AA554" s="209"/>
      <c r="AT554" s="210" t="s">
        <v>171</v>
      </c>
      <c r="AU554" s="210" t="s">
        <v>106</v>
      </c>
      <c r="AV554" s="202" t="s">
        <v>24</v>
      </c>
      <c r="AW554" s="202" t="s">
        <v>37</v>
      </c>
      <c r="AX554" s="202" t="s">
        <v>83</v>
      </c>
      <c r="AY554" s="210" t="s">
        <v>158</v>
      </c>
    </row>
    <row r="555" s="211" customFormat="true" ht="22.5" hidden="false" customHeight="true" outlineLevel="0" collapsed="false">
      <c r="B555" s="212"/>
      <c r="C555" s="213"/>
      <c r="D555" s="213"/>
      <c r="E555" s="214"/>
      <c r="F555" s="215" t="s">
        <v>524</v>
      </c>
      <c r="G555" s="215"/>
      <c r="H555" s="215"/>
      <c r="I555" s="215"/>
      <c r="J555" s="213"/>
      <c r="K555" s="216" t="n">
        <v>5.35</v>
      </c>
      <c r="L555" s="213"/>
      <c r="M555" s="213"/>
      <c r="N555" s="213"/>
      <c r="O555" s="213"/>
      <c r="P555" s="213"/>
      <c r="Q555" s="213"/>
      <c r="R555" s="217"/>
      <c r="T555" s="218"/>
      <c r="U555" s="213"/>
      <c r="V555" s="213"/>
      <c r="W555" s="213"/>
      <c r="X555" s="213"/>
      <c r="Y555" s="213"/>
      <c r="Z555" s="213"/>
      <c r="AA555" s="219"/>
      <c r="AT555" s="220" t="s">
        <v>171</v>
      </c>
      <c r="AU555" s="220" t="s">
        <v>106</v>
      </c>
      <c r="AV555" s="211" t="s">
        <v>106</v>
      </c>
      <c r="AW555" s="211" t="s">
        <v>37</v>
      </c>
      <c r="AX555" s="211" t="s">
        <v>83</v>
      </c>
      <c r="AY555" s="220" t="s">
        <v>158</v>
      </c>
    </row>
    <row r="556" s="202" customFormat="true" ht="22.5" hidden="false" customHeight="true" outlineLevel="0" collapsed="false">
      <c r="B556" s="203"/>
      <c r="C556" s="204"/>
      <c r="D556" s="204"/>
      <c r="E556" s="205"/>
      <c r="F556" s="221" t="s">
        <v>190</v>
      </c>
      <c r="G556" s="221"/>
      <c r="H556" s="221"/>
      <c r="I556" s="221"/>
      <c r="J556" s="204"/>
      <c r="K556" s="205"/>
      <c r="L556" s="204"/>
      <c r="M556" s="204"/>
      <c r="N556" s="204"/>
      <c r="O556" s="204"/>
      <c r="P556" s="204"/>
      <c r="Q556" s="204"/>
      <c r="R556" s="207"/>
      <c r="T556" s="208"/>
      <c r="U556" s="204"/>
      <c r="V556" s="204"/>
      <c r="W556" s="204"/>
      <c r="X556" s="204"/>
      <c r="Y556" s="204"/>
      <c r="Z556" s="204"/>
      <c r="AA556" s="209"/>
      <c r="AT556" s="210" t="s">
        <v>171</v>
      </c>
      <c r="AU556" s="210" t="s">
        <v>106</v>
      </c>
      <c r="AV556" s="202" t="s">
        <v>24</v>
      </c>
      <c r="AW556" s="202" t="s">
        <v>37</v>
      </c>
      <c r="AX556" s="202" t="s">
        <v>83</v>
      </c>
      <c r="AY556" s="210" t="s">
        <v>158</v>
      </c>
    </row>
    <row r="557" s="211" customFormat="true" ht="22.5" hidden="false" customHeight="true" outlineLevel="0" collapsed="false">
      <c r="B557" s="212"/>
      <c r="C557" s="213"/>
      <c r="D557" s="213"/>
      <c r="E557" s="214"/>
      <c r="F557" s="215" t="s">
        <v>525</v>
      </c>
      <c r="G557" s="215"/>
      <c r="H557" s="215"/>
      <c r="I557" s="215"/>
      <c r="J557" s="213"/>
      <c r="K557" s="216" t="n">
        <v>4.075</v>
      </c>
      <c r="L557" s="213"/>
      <c r="M557" s="213"/>
      <c r="N557" s="213"/>
      <c r="O557" s="213"/>
      <c r="P557" s="213"/>
      <c r="Q557" s="213"/>
      <c r="R557" s="217"/>
      <c r="T557" s="218"/>
      <c r="U557" s="213"/>
      <c r="V557" s="213"/>
      <c r="W557" s="213"/>
      <c r="X557" s="213"/>
      <c r="Y557" s="213"/>
      <c r="Z557" s="213"/>
      <c r="AA557" s="219"/>
      <c r="AT557" s="220" t="s">
        <v>171</v>
      </c>
      <c r="AU557" s="220" t="s">
        <v>106</v>
      </c>
      <c r="AV557" s="211" t="s">
        <v>106</v>
      </c>
      <c r="AW557" s="211" t="s">
        <v>37</v>
      </c>
      <c r="AX557" s="211" t="s">
        <v>83</v>
      </c>
      <c r="AY557" s="220" t="s">
        <v>158</v>
      </c>
    </row>
    <row r="558" s="202" customFormat="true" ht="22.5" hidden="false" customHeight="true" outlineLevel="0" collapsed="false">
      <c r="B558" s="203"/>
      <c r="C558" s="204"/>
      <c r="D558" s="204"/>
      <c r="E558" s="205"/>
      <c r="F558" s="221" t="s">
        <v>192</v>
      </c>
      <c r="G558" s="221"/>
      <c r="H558" s="221"/>
      <c r="I558" s="221"/>
      <c r="J558" s="204"/>
      <c r="K558" s="205"/>
      <c r="L558" s="204"/>
      <c r="M558" s="204"/>
      <c r="N558" s="204"/>
      <c r="O558" s="204"/>
      <c r="P558" s="204"/>
      <c r="Q558" s="204"/>
      <c r="R558" s="207"/>
      <c r="T558" s="208"/>
      <c r="U558" s="204"/>
      <c r="V558" s="204"/>
      <c r="W558" s="204"/>
      <c r="X558" s="204"/>
      <c r="Y558" s="204"/>
      <c r="Z558" s="204"/>
      <c r="AA558" s="209"/>
      <c r="AT558" s="210" t="s">
        <v>171</v>
      </c>
      <c r="AU558" s="210" t="s">
        <v>106</v>
      </c>
      <c r="AV558" s="202" t="s">
        <v>24</v>
      </c>
      <c r="AW558" s="202" t="s">
        <v>37</v>
      </c>
      <c r="AX558" s="202" t="s">
        <v>83</v>
      </c>
      <c r="AY558" s="210" t="s">
        <v>158</v>
      </c>
    </row>
    <row r="559" s="211" customFormat="true" ht="22.5" hidden="false" customHeight="true" outlineLevel="0" collapsed="false">
      <c r="B559" s="212"/>
      <c r="C559" s="213"/>
      <c r="D559" s="213"/>
      <c r="E559" s="214"/>
      <c r="F559" s="215" t="s">
        <v>526</v>
      </c>
      <c r="G559" s="215"/>
      <c r="H559" s="215"/>
      <c r="I559" s="215"/>
      <c r="J559" s="213"/>
      <c r="K559" s="216" t="n">
        <v>5.45</v>
      </c>
      <c r="L559" s="213"/>
      <c r="M559" s="213"/>
      <c r="N559" s="213"/>
      <c r="O559" s="213"/>
      <c r="P559" s="213"/>
      <c r="Q559" s="213"/>
      <c r="R559" s="217"/>
      <c r="T559" s="218"/>
      <c r="U559" s="213"/>
      <c r="V559" s="213"/>
      <c r="W559" s="213"/>
      <c r="X559" s="213"/>
      <c r="Y559" s="213"/>
      <c r="Z559" s="213"/>
      <c r="AA559" s="219"/>
      <c r="AT559" s="220" t="s">
        <v>171</v>
      </c>
      <c r="AU559" s="220" t="s">
        <v>106</v>
      </c>
      <c r="AV559" s="211" t="s">
        <v>106</v>
      </c>
      <c r="AW559" s="211" t="s">
        <v>37</v>
      </c>
      <c r="AX559" s="211" t="s">
        <v>83</v>
      </c>
      <c r="AY559" s="220" t="s">
        <v>158</v>
      </c>
    </row>
    <row r="560" s="202" customFormat="true" ht="22.5" hidden="false" customHeight="true" outlineLevel="0" collapsed="false">
      <c r="B560" s="203"/>
      <c r="C560" s="204"/>
      <c r="D560" s="204"/>
      <c r="E560" s="205"/>
      <c r="F560" s="221" t="s">
        <v>196</v>
      </c>
      <c r="G560" s="221"/>
      <c r="H560" s="221"/>
      <c r="I560" s="221"/>
      <c r="J560" s="204"/>
      <c r="K560" s="205"/>
      <c r="L560" s="204"/>
      <c r="M560" s="204"/>
      <c r="N560" s="204"/>
      <c r="O560" s="204"/>
      <c r="P560" s="204"/>
      <c r="Q560" s="204"/>
      <c r="R560" s="207"/>
      <c r="T560" s="208"/>
      <c r="U560" s="204"/>
      <c r="V560" s="204"/>
      <c r="W560" s="204"/>
      <c r="X560" s="204"/>
      <c r="Y560" s="204"/>
      <c r="Z560" s="204"/>
      <c r="AA560" s="209"/>
      <c r="AT560" s="210" t="s">
        <v>171</v>
      </c>
      <c r="AU560" s="210" t="s">
        <v>106</v>
      </c>
      <c r="AV560" s="202" t="s">
        <v>24</v>
      </c>
      <c r="AW560" s="202" t="s">
        <v>37</v>
      </c>
      <c r="AX560" s="202" t="s">
        <v>83</v>
      </c>
      <c r="AY560" s="210" t="s">
        <v>158</v>
      </c>
    </row>
    <row r="561" s="211" customFormat="true" ht="22.5" hidden="false" customHeight="true" outlineLevel="0" collapsed="false">
      <c r="B561" s="212"/>
      <c r="C561" s="213"/>
      <c r="D561" s="213"/>
      <c r="E561" s="214"/>
      <c r="F561" s="215" t="s">
        <v>527</v>
      </c>
      <c r="G561" s="215"/>
      <c r="H561" s="215"/>
      <c r="I561" s="215"/>
      <c r="J561" s="213"/>
      <c r="K561" s="216" t="n">
        <v>3.3</v>
      </c>
      <c r="L561" s="213"/>
      <c r="M561" s="213"/>
      <c r="N561" s="213"/>
      <c r="O561" s="213"/>
      <c r="P561" s="213"/>
      <c r="Q561" s="213"/>
      <c r="R561" s="217"/>
      <c r="T561" s="218"/>
      <c r="U561" s="213"/>
      <c r="V561" s="213"/>
      <c r="W561" s="213"/>
      <c r="X561" s="213"/>
      <c r="Y561" s="213"/>
      <c r="Z561" s="213"/>
      <c r="AA561" s="219"/>
      <c r="AT561" s="220" t="s">
        <v>171</v>
      </c>
      <c r="AU561" s="220" t="s">
        <v>106</v>
      </c>
      <c r="AV561" s="211" t="s">
        <v>106</v>
      </c>
      <c r="AW561" s="211" t="s">
        <v>37</v>
      </c>
      <c r="AX561" s="211" t="s">
        <v>83</v>
      </c>
      <c r="AY561" s="220" t="s">
        <v>158</v>
      </c>
    </row>
    <row r="562" s="202" customFormat="true" ht="22.5" hidden="false" customHeight="true" outlineLevel="0" collapsed="false">
      <c r="B562" s="203"/>
      <c r="C562" s="204"/>
      <c r="D562" s="204"/>
      <c r="E562" s="205"/>
      <c r="F562" s="221" t="s">
        <v>199</v>
      </c>
      <c r="G562" s="221"/>
      <c r="H562" s="221"/>
      <c r="I562" s="221"/>
      <c r="J562" s="204"/>
      <c r="K562" s="205"/>
      <c r="L562" s="204"/>
      <c r="M562" s="204"/>
      <c r="N562" s="204"/>
      <c r="O562" s="204"/>
      <c r="P562" s="204"/>
      <c r="Q562" s="204"/>
      <c r="R562" s="207"/>
      <c r="T562" s="208"/>
      <c r="U562" s="204"/>
      <c r="V562" s="204"/>
      <c r="W562" s="204"/>
      <c r="X562" s="204"/>
      <c r="Y562" s="204"/>
      <c r="Z562" s="204"/>
      <c r="AA562" s="209"/>
      <c r="AT562" s="210" t="s">
        <v>171</v>
      </c>
      <c r="AU562" s="210" t="s">
        <v>106</v>
      </c>
      <c r="AV562" s="202" t="s">
        <v>24</v>
      </c>
      <c r="AW562" s="202" t="s">
        <v>37</v>
      </c>
      <c r="AX562" s="202" t="s">
        <v>83</v>
      </c>
      <c r="AY562" s="210" t="s">
        <v>158</v>
      </c>
    </row>
    <row r="563" s="211" customFormat="true" ht="22.5" hidden="false" customHeight="true" outlineLevel="0" collapsed="false">
      <c r="B563" s="212"/>
      <c r="C563" s="213"/>
      <c r="D563" s="213"/>
      <c r="E563" s="214"/>
      <c r="F563" s="215" t="s">
        <v>528</v>
      </c>
      <c r="G563" s="215"/>
      <c r="H563" s="215"/>
      <c r="I563" s="215"/>
      <c r="J563" s="213"/>
      <c r="K563" s="216" t="n">
        <v>4.15</v>
      </c>
      <c r="L563" s="213"/>
      <c r="M563" s="213"/>
      <c r="N563" s="213"/>
      <c r="O563" s="213"/>
      <c r="P563" s="213"/>
      <c r="Q563" s="213"/>
      <c r="R563" s="217"/>
      <c r="T563" s="218"/>
      <c r="U563" s="213"/>
      <c r="V563" s="213"/>
      <c r="W563" s="213"/>
      <c r="X563" s="213"/>
      <c r="Y563" s="213"/>
      <c r="Z563" s="213"/>
      <c r="AA563" s="219"/>
      <c r="AT563" s="220" t="s">
        <v>171</v>
      </c>
      <c r="AU563" s="220" t="s">
        <v>106</v>
      </c>
      <c r="AV563" s="211" t="s">
        <v>106</v>
      </c>
      <c r="AW563" s="211" t="s">
        <v>37</v>
      </c>
      <c r="AX563" s="211" t="s">
        <v>83</v>
      </c>
      <c r="AY563" s="220" t="s">
        <v>158</v>
      </c>
    </row>
    <row r="564" s="202" customFormat="true" ht="22.5" hidden="false" customHeight="true" outlineLevel="0" collapsed="false">
      <c r="B564" s="203"/>
      <c r="C564" s="204"/>
      <c r="D564" s="204"/>
      <c r="E564" s="205"/>
      <c r="F564" s="221" t="s">
        <v>201</v>
      </c>
      <c r="G564" s="221"/>
      <c r="H564" s="221"/>
      <c r="I564" s="221"/>
      <c r="J564" s="204"/>
      <c r="K564" s="205"/>
      <c r="L564" s="204"/>
      <c r="M564" s="204"/>
      <c r="N564" s="204"/>
      <c r="O564" s="204"/>
      <c r="P564" s="204"/>
      <c r="Q564" s="204"/>
      <c r="R564" s="207"/>
      <c r="T564" s="208"/>
      <c r="U564" s="204"/>
      <c r="V564" s="204"/>
      <c r="W564" s="204"/>
      <c r="X564" s="204"/>
      <c r="Y564" s="204"/>
      <c r="Z564" s="204"/>
      <c r="AA564" s="209"/>
      <c r="AT564" s="210" t="s">
        <v>171</v>
      </c>
      <c r="AU564" s="210" t="s">
        <v>106</v>
      </c>
      <c r="AV564" s="202" t="s">
        <v>24</v>
      </c>
      <c r="AW564" s="202" t="s">
        <v>37</v>
      </c>
      <c r="AX564" s="202" t="s">
        <v>83</v>
      </c>
      <c r="AY564" s="210" t="s">
        <v>158</v>
      </c>
    </row>
    <row r="565" s="211" customFormat="true" ht="22.5" hidden="false" customHeight="true" outlineLevel="0" collapsed="false">
      <c r="B565" s="212"/>
      <c r="C565" s="213"/>
      <c r="D565" s="213"/>
      <c r="E565" s="214"/>
      <c r="F565" s="215" t="s">
        <v>529</v>
      </c>
      <c r="G565" s="215"/>
      <c r="H565" s="215"/>
      <c r="I565" s="215"/>
      <c r="J565" s="213"/>
      <c r="K565" s="216" t="n">
        <v>5.15</v>
      </c>
      <c r="L565" s="213"/>
      <c r="M565" s="213"/>
      <c r="N565" s="213"/>
      <c r="O565" s="213"/>
      <c r="P565" s="213"/>
      <c r="Q565" s="213"/>
      <c r="R565" s="217"/>
      <c r="T565" s="218"/>
      <c r="U565" s="213"/>
      <c r="V565" s="213"/>
      <c r="W565" s="213"/>
      <c r="X565" s="213"/>
      <c r="Y565" s="213"/>
      <c r="Z565" s="213"/>
      <c r="AA565" s="219"/>
      <c r="AT565" s="220" t="s">
        <v>171</v>
      </c>
      <c r="AU565" s="220" t="s">
        <v>106</v>
      </c>
      <c r="AV565" s="211" t="s">
        <v>106</v>
      </c>
      <c r="AW565" s="211" t="s">
        <v>37</v>
      </c>
      <c r="AX565" s="211" t="s">
        <v>83</v>
      </c>
      <c r="AY565" s="220" t="s">
        <v>158</v>
      </c>
    </row>
    <row r="566" s="202" customFormat="true" ht="22.5" hidden="false" customHeight="true" outlineLevel="0" collapsed="false">
      <c r="B566" s="203"/>
      <c r="C566" s="204"/>
      <c r="D566" s="204"/>
      <c r="E566" s="205"/>
      <c r="F566" s="221" t="s">
        <v>175</v>
      </c>
      <c r="G566" s="221"/>
      <c r="H566" s="221"/>
      <c r="I566" s="221"/>
      <c r="J566" s="204"/>
      <c r="K566" s="205"/>
      <c r="L566" s="204"/>
      <c r="M566" s="204"/>
      <c r="N566" s="204"/>
      <c r="O566" s="204"/>
      <c r="P566" s="204"/>
      <c r="Q566" s="204"/>
      <c r="R566" s="207"/>
      <c r="T566" s="208"/>
      <c r="U566" s="204"/>
      <c r="V566" s="204"/>
      <c r="W566" s="204"/>
      <c r="X566" s="204"/>
      <c r="Y566" s="204"/>
      <c r="Z566" s="204"/>
      <c r="AA566" s="209"/>
      <c r="AT566" s="210" t="s">
        <v>171</v>
      </c>
      <c r="AU566" s="210" t="s">
        <v>106</v>
      </c>
      <c r="AV566" s="202" t="s">
        <v>24</v>
      </c>
      <c r="AW566" s="202" t="s">
        <v>37</v>
      </c>
      <c r="AX566" s="202" t="s">
        <v>83</v>
      </c>
      <c r="AY566" s="210" t="s">
        <v>158</v>
      </c>
    </row>
    <row r="567" s="211" customFormat="true" ht="22.5" hidden="false" customHeight="true" outlineLevel="0" collapsed="false">
      <c r="B567" s="212"/>
      <c r="C567" s="213"/>
      <c r="D567" s="213"/>
      <c r="E567" s="214"/>
      <c r="F567" s="215" t="s">
        <v>530</v>
      </c>
      <c r="G567" s="215"/>
      <c r="H567" s="215"/>
      <c r="I567" s="215"/>
      <c r="J567" s="213"/>
      <c r="K567" s="216" t="n">
        <v>6.4</v>
      </c>
      <c r="L567" s="213"/>
      <c r="M567" s="213"/>
      <c r="N567" s="213"/>
      <c r="O567" s="213"/>
      <c r="P567" s="213"/>
      <c r="Q567" s="213"/>
      <c r="R567" s="217"/>
      <c r="T567" s="218"/>
      <c r="U567" s="213"/>
      <c r="V567" s="213"/>
      <c r="W567" s="213"/>
      <c r="X567" s="213"/>
      <c r="Y567" s="213"/>
      <c r="Z567" s="213"/>
      <c r="AA567" s="219"/>
      <c r="AT567" s="220" t="s">
        <v>171</v>
      </c>
      <c r="AU567" s="220" t="s">
        <v>106</v>
      </c>
      <c r="AV567" s="211" t="s">
        <v>106</v>
      </c>
      <c r="AW567" s="211" t="s">
        <v>37</v>
      </c>
      <c r="AX567" s="211" t="s">
        <v>83</v>
      </c>
      <c r="AY567" s="220" t="s">
        <v>158</v>
      </c>
    </row>
    <row r="568" s="202" customFormat="true" ht="22.5" hidden="false" customHeight="true" outlineLevel="0" collapsed="false">
      <c r="B568" s="203"/>
      <c r="C568" s="204"/>
      <c r="D568" s="204"/>
      <c r="E568" s="205"/>
      <c r="F568" s="221" t="s">
        <v>205</v>
      </c>
      <c r="G568" s="221"/>
      <c r="H568" s="221"/>
      <c r="I568" s="221"/>
      <c r="J568" s="204"/>
      <c r="K568" s="205"/>
      <c r="L568" s="204"/>
      <c r="M568" s="204"/>
      <c r="N568" s="204"/>
      <c r="O568" s="204"/>
      <c r="P568" s="204"/>
      <c r="Q568" s="204"/>
      <c r="R568" s="207"/>
      <c r="T568" s="208"/>
      <c r="U568" s="204"/>
      <c r="V568" s="204"/>
      <c r="W568" s="204"/>
      <c r="X568" s="204"/>
      <c r="Y568" s="204"/>
      <c r="Z568" s="204"/>
      <c r="AA568" s="209"/>
      <c r="AT568" s="210" t="s">
        <v>171</v>
      </c>
      <c r="AU568" s="210" t="s">
        <v>106</v>
      </c>
      <c r="AV568" s="202" t="s">
        <v>24</v>
      </c>
      <c r="AW568" s="202" t="s">
        <v>37</v>
      </c>
      <c r="AX568" s="202" t="s">
        <v>83</v>
      </c>
      <c r="AY568" s="210" t="s">
        <v>158</v>
      </c>
    </row>
    <row r="569" s="211" customFormat="true" ht="22.5" hidden="false" customHeight="true" outlineLevel="0" collapsed="false">
      <c r="B569" s="212"/>
      <c r="C569" s="213"/>
      <c r="D569" s="213"/>
      <c r="E569" s="214"/>
      <c r="F569" s="215" t="s">
        <v>531</v>
      </c>
      <c r="G569" s="215"/>
      <c r="H569" s="215"/>
      <c r="I569" s="215"/>
      <c r="J569" s="213"/>
      <c r="K569" s="216" t="n">
        <v>5.6</v>
      </c>
      <c r="L569" s="213"/>
      <c r="M569" s="213"/>
      <c r="N569" s="213"/>
      <c r="O569" s="213"/>
      <c r="P569" s="213"/>
      <c r="Q569" s="213"/>
      <c r="R569" s="217"/>
      <c r="T569" s="218"/>
      <c r="U569" s="213"/>
      <c r="V569" s="213"/>
      <c r="W569" s="213"/>
      <c r="X569" s="213"/>
      <c r="Y569" s="213"/>
      <c r="Z569" s="213"/>
      <c r="AA569" s="219"/>
      <c r="AT569" s="220" t="s">
        <v>171</v>
      </c>
      <c r="AU569" s="220" t="s">
        <v>106</v>
      </c>
      <c r="AV569" s="211" t="s">
        <v>106</v>
      </c>
      <c r="AW569" s="211" t="s">
        <v>37</v>
      </c>
      <c r="AX569" s="211" t="s">
        <v>83</v>
      </c>
      <c r="AY569" s="220" t="s">
        <v>158</v>
      </c>
    </row>
    <row r="570" s="202" customFormat="true" ht="22.5" hidden="false" customHeight="true" outlineLevel="0" collapsed="false">
      <c r="B570" s="203"/>
      <c r="C570" s="204"/>
      <c r="D570" s="204"/>
      <c r="E570" s="205"/>
      <c r="F570" s="221" t="s">
        <v>179</v>
      </c>
      <c r="G570" s="221"/>
      <c r="H570" s="221"/>
      <c r="I570" s="221"/>
      <c r="J570" s="204"/>
      <c r="K570" s="205"/>
      <c r="L570" s="204"/>
      <c r="M570" s="204"/>
      <c r="N570" s="204"/>
      <c r="O570" s="204"/>
      <c r="P570" s="204"/>
      <c r="Q570" s="204"/>
      <c r="R570" s="207"/>
      <c r="T570" s="208"/>
      <c r="U570" s="204"/>
      <c r="V570" s="204"/>
      <c r="W570" s="204"/>
      <c r="X570" s="204"/>
      <c r="Y570" s="204"/>
      <c r="Z570" s="204"/>
      <c r="AA570" s="209"/>
      <c r="AT570" s="210" t="s">
        <v>171</v>
      </c>
      <c r="AU570" s="210" t="s">
        <v>106</v>
      </c>
      <c r="AV570" s="202" t="s">
        <v>24</v>
      </c>
      <c r="AW570" s="202" t="s">
        <v>37</v>
      </c>
      <c r="AX570" s="202" t="s">
        <v>83</v>
      </c>
      <c r="AY570" s="210" t="s">
        <v>158</v>
      </c>
    </row>
    <row r="571" s="211" customFormat="true" ht="22.5" hidden="false" customHeight="true" outlineLevel="0" collapsed="false">
      <c r="B571" s="212"/>
      <c r="C571" s="213"/>
      <c r="D571" s="213"/>
      <c r="E571" s="214"/>
      <c r="F571" s="215" t="s">
        <v>532</v>
      </c>
      <c r="G571" s="215"/>
      <c r="H571" s="215"/>
      <c r="I571" s="215"/>
      <c r="J571" s="213"/>
      <c r="K571" s="216" t="n">
        <v>3.6</v>
      </c>
      <c r="L571" s="213"/>
      <c r="M571" s="213"/>
      <c r="N571" s="213"/>
      <c r="O571" s="213"/>
      <c r="P571" s="213"/>
      <c r="Q571" s="213"/>
      <c r="R571" s="217"/>
      <c r="T571" s="218"/>
      <c r="U571" s="213"/>
      <c r="V571" s="213"/>
      <c r="W571" s="213"/>
      <c r="X571" s="213"/>
      <c r="Y571" s="213"/>
      <c r="Z571" s="213"/>
      <c r="AA571" s="219"/>
      <c r="AT571" s="220" t="s">
        <v>171</v>
      </c>
      <c r="AU571" s="220" t="s">
        <v>106</v>
      </c>
      <c r="AV571" s="211" t="s">
        <v>106</v>
      </c>
      <c r="AW571" s="211" t="s">
        <v>37</v>
      </c>
      <c r="AX571" s="211" t="s">
        <v>83</v>
      </c>
      <c r="AY571" s="220" t="s">
        <v>158</v>
      </c>
    </row>
    <row r="572" s="211" customFormat="true" ht="22.5" hidden="false" customHeight="true" outlineLevel="0" collapsed="false">
      <c r="B572" s="212"/>
      <c r="C572" s="213"/>
      <c r="D572" s="213"/>
      <c r="E572" s="214"/>
      <c r="F572" s="215" t="s">
        <v>533</v>
      </c>
      <c r="G572" s="215"/>
      <c r="H572" s="215"/>
      <c r="I572" s="215"/>
      <c r="J572" s="213"/>
      <c r="K572" s="216" t="n">
        <v>6.6</v>
      </c>
      <c r="L572" s="213"/>
      <c r="M572" s="213"/>
      <c r="N572" s="213"/>
      <c r="O572" s="213"/>
      <c r="P572" s="213"/>
      <c r="Q572" s="213"/>
      <c r="R572" s="217"/>
      <c r="T572" s="218"/>
      <c r="U572" s="213"/>
      <c r="V572" s="213"/>
      <c r="W572" s="213"/>
      <c r="X572" s="213"/>
      <c r="Y572" s="213"/>
      <c r="Z572" s="213"/>
      <c r="AA572" s="219"/>
      <c r="AT572" s="220" t="s">
        <v>171</v>
      </c>
      <c r="AU572" s="220" t="s">
        <v>106</v>
      </c>
      <c r="AV572" s="211" t="s">
        <v>106</v>
      </c>
      <c r="AW572" s="211" t="s">
        <v>37</v>
      </c>
      <c r="AX572" s="211" t="s">
        <v>83</v>
      </c>
      <c r="AY572" s="220" t="s">
        <v>158</v>
      </c>
    </row>
    <row r="573" s="202" customFormat="true" ht="22.5" hidden="false" customHeight="true" outlineLevel="0" collapsed="false">
      <c r="B573" s="203"/>
      <c r="C573" s="204"/>
      <c r="D573" s="204"/>
      <c r="E573" s="205"/>
      <c r="F573" s="221" t="s">
        <v>212</v>
      </c>
      <c r="G573" s="221"/>
      <c r="H573" s="221"/>
      <c r="I573" s="221"/>
      <c r="J573" s="204"/>
      <c r="K573" s="205"/>
      <c r="L573" s="204"/>
      <c r="M573" s="204"/>
      <c r="N573" s="204"/>
      <c r="O573" s="204"/>
      <c r="P573" s="204"/>
      <c r="Q573" s="204"/>
      <c r="R573" s="207"/>
      <c r="T573" s="208"/>
      <c r="U573" s="204"/>
      <c r="V573" s="204"/>
      <c r="W573" s="204"/>
      <c r="X573" s="204"/>
      <c r="Y573" s="204"/>
      <c r="Z573" s="204"/>
      <c r="AA573" s="209"/>
      <c r="AT573" s="210" t="s">
        <v>171</v>
      </c>
      <c r="AU573" s="210" t="s">
        <v>106</v>
      </c>
      <c r="AV573" s="202" t="s">
        <v>24</v>
      </c>
      <c r="AW573" s="202" t="s">
        <v>37</v>
      </c>
      <c r="AX573" s="202" t="s">
        <v>83</v>
      </c>
      <c r="AY573" s="210" t="s">
        <v>158</v>
      </c>
    </row>
    <row r="574" s="211" customFormat="true" ht="22.5" hidden="false" customHeight="true" outlineLevel="0" collapsed="false">
      <c r="B574" s="212"/>
      <c r="C574" s="213"/>
      <c r="D574" s="213"/>
      <c r="E574" s="214"/>
      <c r="F574" s="215" t="s">
        <v>534</v>
      </c>
      <c r="G574" s="215"/>
      <c r="H574" s="215"/>
      <c r="I574" s="215"/>
      <c r="J574" s="213"/>
      <c r="K574" s="216" t="n">
        <v>4.6</v>
      </c>
      <c r="L574" s="213"/>
      <c r="M574" s="213"/>
      <c r="N574" s="213"/>
      <c r="O574" s="213"/>
      <c r="P574" s="213"/>
      <c r="Q574" s="213"/>
      <c r="R574" s="217"/>
      <c r="T574" s="218"/>
      <c r="U574" s="213"/>
      <c r="V574" s="213"/>
      <c r="W574" s="213"/>
      <c r="X574" s="213"/>
      <c r="Y574" s="213"/>
      <c r="Z574" s="213"/>
      <c r="AA574" s="219"/>
      <c r="AT574" s="220" t="s">
        <v>171</v>
      </c>
      <c r="AU574" s="220" t="s">
        <v>106</v>
      </c>
      <c r="AV574" s="211" t="s">
        <v>106</v>
      </c>
      <c r="AW574" s="211" t="s">
        <v>37</v>
      </c>
      <c r="AX574" s="211" t="s">
        <v>83</v>
      </c>
      <c r="AY574" s="220" t="s">
        <v>158</v>
      </c>
    </row>
    <row r="575" s="202" customFormat="true" ht="22.5" hidden="false" customHeight="true" outlineLevel="0" collapsed="false">
      <c r="B575" s="203"/>
      <c r="C575" s="204"/>
      <c r="D575" s="204"/>
      <c r="E575" s="205"/>
      <c r="F575" s="221" t="s">
        <v>177</v>
      </c>
      <c r="G575" s="221"/>
      <c r="H575" s="221"/>
      <c r="I575" s="221"/>
      <c r="J575" s="204"/>
      <c r="K575" s="205"/>
      <c r="L575" s="204"/>
      <c r="M575" s="204"/>
      <c r="N575" s="204"/>
      <c r="O575" s="204"/>
      <c r="P575" s="204"/>
      <c r="Q575" s="204"/>
      <c r="R575" s="207"/>
      <c r="T575" s="208"/>
      <c r="U575" s="204"/>
      <c r="V575" s="204"/>
      <c r="W575" s="204"/>
      <c r="X575" s="204"/>
      <c r="Y575" s="204"/>
      <c r="Z575" s="204"/>
      <c r="AA575" s="209"/>
      <c r="AT575" s="210" t="s">
        <v>171</v>
      </c>
      <c r="AU575" s="210" t="s">
        <v>106</v>
      </c>
      <c r="AV575" s="202" t="s">
        <v>24</v>
      </c>
      <c r="AW575" s="202" t="s">
        <v>37</v>
      </c>
      <c r="AX575" s="202" t="s">
        <v>83</v>
      </c>
      <c r="AY575" s="210" t="s">
        <v>158</v>
      </c>
    </row>
    <row r="576" s="211" customFormat="true" ht="22.5" hidden="false" customHeight="true" outlineLevel="0" collapsed="false">
      <c r="B576" s="212"/>
      <c r="C576" s="213"/>
      <c r="D576" s="213"/>
      <c r="E576" s="214"/>
      <c r="F576" s="215" t="s">
        <v>535</v>
      </c>
      <c r="G576" s="215"/>
      <c r="H576" s="215"/>
      <c r="I576" s="215"/>
      <c r="J576" s="213"/>
      <c r="K576" s="216" t="n">
        <v>7.5</v>
      </c>
      <c r="L576" s="213"/>
      <c r="M576" s="213"/>
      <c r="N576" s="213"/>
      <c r="O576" s="213"/>
      <c r="P576" s="213"/>
      <c r="Q576" s="213"/>
      <c r="R576" s="217"/>
      <c r="T576" s="218"/>
      <c r="U576" s="213"/>
      <c r="V576" s="213"/>
      <c r="W576" s="213"/>
      <c r="X576" s="213"/>
      <c r="Y576" s="213"/>
      <c r="Z576" s="213"/>
      <c r="AA576" s="219"/>
      <c r="AT576" s="220" t="s">
        <v>171</v>
      </c>
      <c r="AU576" s="220" t="s">
        <v>106</v>
      </c>
      <c r="AV576" s="211" t="s">
        <v>106</v>
      </c>
      <c r="AW576" s="211" t="s">
        <v>37</v>
      </c>
      <c r="AX576" s="211" t="s">
        <v>83</v>
      </c>
      <c r="AY576" s="220" t="s">
        <v>158</v>
      </c>
    </row>
    <row r="577" s="202" customFormat="true" ht="22.5" hidden="false" customHeight="true" outlineLevel="0" collapsed="false">
      <c r="B577" s="203"/>
      <c r="C577" s="204"/>
      <c r="D577" s="204"/>
      <c r="E577" s="205"/>
      <c r="F577" s="221" t="s">
        <v>181</v>
      </c>
      <c r="G577" s="221"/>
      <c r="H577" s="221"/>
      <c r="I577" s="221"/>
      <c r="J577" s="204"/>
      <c r="K577" s="205"/>
      <c r="L577" s="204"/>
      <c r="M577" s="204"/>
      <c r="N577" s="204"/>
      <c r="O577" s="204"/>
      <c r="P577" s="204"/>
      <c r="Q577" s="204"/>
      <c r="R577" s="207"/>
      <c r="T577" s="208"/>
      <c r="U577" s="204"/>
      <c r="V577" s="204"/>
      <c r="W577" s="204"/>
      <c r="X577" s="204"/>
      <c r="Y577" s="204"/>
      <c r="Z577" s="204"/>
      <c r="AA577" s="209"/>
      <c r="AT577" s="210" t="s">
        <v>171</v>
      </c>
      <c r="AU577" s="210" t="s">
        <v>106</v>
      </c>
      <c r="AV577" s="202" t="s">
        <v>24</v>
      </c>
      <c r="AW577" s="202" t="s">
        <v>37</v>
      </c>
      <c r="AX577" s="202" t="s">
        <v>83</v>
      </c>
      <c r="AY577" s="210" t="s">
        <v>158</v>
      </c>
    </row>
    <row r="578" s="211" customFormat="true" ht="22.5" hidden="false" customHeight="true" outlineLevel="0" collapsed="false">
      <c r="B578" s="212"/>
      <c r="C578" s="213"/>
      <c r="D578" s="213"/>
      <c r="E578" s="214"/>
      <c r="F578" s="215" t="s">
        <v>362</v>
      </c>
      <c r="G578" s="215"/>
      <c r="H578" s="215"/>
      <c r="I578" s="215"/>
      <c r="J578" s="213"/>
      <c r="K578" s="216" t="n">
        <v>1.17</v>
      </c>
      <c r="L578" s="213"/>
      <c r="M578" s="213"/>
      <c r="N578" s="213"/>
      <c r="O578" s="213"/>
      <c r="P578" s="213"/>
      <c r="Q578" s="213"/>
      <c r="R578" s="217"/>
      <c r="T578" s="218"/>
      <c r="U578" s="213"/>
      <c r="V578" s="213"/>
      <c r="W578" s="213"/>
      <c r="X578" s="213"/>
      <c r="Y578" s="213"/>
      <c r="Z578" s="213"/>
      <c r="AA578" s="219"/>
      <c r="AT578" s="220" t="s">
        <v>171</v>
      </c>
      <c r="AU578" s="220" t="s">
        <v>106</v>
      </c>
      <c r="AV578" s="211" t="s">
        <v>106</v>
      </c>
      <c r="AW578" s="211" t="s">
        <v>37</v>
      </c>
      <c r="AX578" s="211" t="s">
        <v>83</v>
      </c>
      <c r="AY578" s="220" t="s">
        <v>158</v>
      </c>
    </row>
    <row r="579" s="235" customFormat="true" ht="22.5" hidden="false" customHeight="true" outlineLevel="0" collapsed="false">
      <c r="B579" s="236"/>
      <c r="C579" s="237"/>
      <c r="D579" s="237"/>
      <c r="E579" s="238"/>
      <c r="F579" s="239" t="s">
        <v>348</v>
      </c>
      <c r="G579" s="239"/>
      <c r="H579" s="239"/>
      <c r="I579" s="239"/>
      <c r="J579" s="237"/>
      <c r="K579" s="240" t="n">
        <v>62.945</v>
      </c>
      <c r="L579" s="237"/>
      <c r="M579" s="237"/>
      <c r="N579" s="237"/>
      <c r="O579" s="237"/>
      <c r="P579" s="237"/>
      <c r="Q579" s="237"/>
      <c r="R579" s="241"/>
      <c r="T579" s="242"/>
      <c r="U579" s="237"/>
      <c r="V579" s="237"/>
      <c r="W579" s="237"/>
      <c r="X579" s="237"/>
      <c r="Y579" s="237"/>
      <c r="Z579" s="237"/>
      <c r="AA579" s="243"/>
      <c r="AT579" s="244" t="s">
        <v>171</v>
      </c>
      <c r="AU579" s="244" t="s">
        <v>106</v>
      </c>
      <c r="AV579" s="235" t="s">
        <v>349</v>
      </c>
      <c r="AW579" s="235" t="s">
        <v>37</v>
      </c>
      <c r="AX579" s="235" t="s">
        <v>83</v>
      </c>
      <c r="AY579" s="244" t="s">
        <v>158</v>
      </c>
    </row>
    <row r="580" s="211" customFormat="true" ht="22.5" hidden="false" customHeight="true" outlineLevel="0" collapsed="false">
      <c r="B580" s="212"/>
      <c r="C580" s="213"/>
      <c r="D580" s="213"/>
      <c r="E580" s="214"/>
      <c r="F580" s="215" t="s">
        <v>536</v>
      </c>
      <c r="G580" s="215"/>
      <c r="H580" s="215"/>
      <c r="I580" s="215"/>
      <c r="J580" s="213"/>
      <c r="K580" s="216" t="n">
        <v>3.6</v>
      </c>
      <c r="L580" s="213"/>
      <c r="M580" s="213"/>
      <c r="N580" s="213"/>
      <c r="O580" s="213"/>
      <c r="P580" s="213"/>
      <c r="Q580" s="213"/>
      <c r="R580" s="217"/>
      <c r="T580" s="218"/>
      <c r="U580" s="213"/>
      <c r="V580" s="213"/>
      <c r="W580" s="213"/>
      <c r="X580" s="213"/>
      <c r="Y580" s="213"/>
      <c r="Z580" s="213"/>
      <c r="AA580" s="219"/>
      <c r="AT580" s="220" t="s">
        <v>171</v>
      </c>
      <c r="AU580" s="220" t="s">
        <v>106</v>
      </c>
      <c r="AV580" s="211" t="s">
        <v>106</v>
      </c>
      <c r="AW580" s="211" t="s">
        <v>37</v>
      </c>
      <c r="AX580" s="211" t="s">
        <v>83</v>
      </c>
      <c r="AY580" s="220" t="s">
        <v>158</v>
      </c>
    </row>
    <row r="581" s="211" customFormat="true" ht="22.5" hidden="false" customHeight="true" outlineLevel="0" collapsed="false">
      <c r="B581" s="212"/>
      <c r="C581" s="213"/>
      <c r="D581" s="213"/>
      <c r="E581" s="214"/>
      <c r="F581" s="215" t="s">
        <v>537</v>
      </c>
      <c r="G581" s="215"/>
      <c r="H581" s="215"/>
      <c r="I581" s="215"/>
      <c r="J581" s="213"/>
      <c r="K581" s="216" t="n">
        <v>48</v>
      </c>
      <c r="L581" s="213"/>
      <c r="M581" s="213"/>
      <c r="N581" s="213"/>
      <c r="O581" s="213"/>
      <c r="P581" s="213"/>
      <c r="Q581" s="213"/>
      <c r="R581" s="217"/>
      <c r="T581" s="218"/>
      <c r="U581" s="213"/>
      <c r="V581" s="213"/>
      <c r="W581" s="213"/>
      <c r="X581" s="213"/>
      <c r="Y581" s="213"/>
      <c r="Z581" s="213"/>
      <c r="AA581" s="219"/>
      <c r="AT581" s="220" t="s">
        <v>171</v>
      </c>
      <c r="AU581" s="220" t="s">
        <v>106</v>
      </c>
      <c r="AV581" s="211" t="s">
        <v>106</v>
      </c>
      <c r="AW581" s="211" t="s">
        <v>37</v>
      </c>
      <c r="AX581" s="211" t="s">
        <v>83</v>
      </c>
      <c r="AY581" s="220" t="s">
        <v>158</v>
      </c>
    </row>
    <row r="582" s="235" customFormat="true" ht="22.5" hidden="false" customHeight="true" outlineLevel="0" collapsed="false">
      <c r="B582" s="236"/>
      <c r="C582" s="237"/>
      <c r="D582" s="237"/>
      <c r="E582" s="238"/>
      <c r="F582" s="239" t="s">
        <v>348</v>
      </c>
      <c r="G582" s="239"/>
      <c r="H582" s="239"/>
      <c r="I582" s="239"/>
      <c r="J582" s="237"/>
      <c r="K582" s="240" t="n">
        <v>51.6</v>
      </c>
      <c r="L582" s="237"/>
      <c r="M582" s="237"/>
      <c r="N582" s="237"/>
      <c r="O582" s="237"/>
      <c r="P582" s="237"/>
      <c r="Q582" s="237"/>
      <c r="R582" s="241"/>
      <c r="T582" s="242"/>
      <c r="U582" s="237"/>
      <c r="V582" s="237"/>
      <c r="W582" s="237"/>
      <c r="X582" s="237"/>
      <c r="Y582" s="237"/>
      <c r="Z582" s="237"/>
      <c r="AA582" s="243"/>
      <c r="AT582" s="244" t="s">
        <v>171</v>
      </c>
      <c r="AU582" s="244" t="s">
        <v>106</v>
      </c>
      <c r="AV582" s="235" t="s">
        <v>349</v>
      </c>
      <c r="AW582" s="235" t="s">
        <v>37</v>
      </c>
      <c r="AX582" s="235" t="s">
        <v>83</v>
      </c>
      <c r="AY582" s="244" t="s">
        <v>158</v>
      </c>
    </row>
    <row r="583" s="222" customFormat="true" ht="22.5" hidden="false" customHeight="true" outlineLevel="0" collapsed="false">
      <c r="B583" s="223"/>
      <c r="C583" s="224"/>
      <c r="D583" s="224"/>
      <c r="E583" s="225"/>
      <c r="F583" s="226" t="s">
        <v>183</v>
      </c>
      <c r="G583" s="226"/>
      <c r="H583" s="226"/>
      <c r="I583" s="226"/>
      <c r="J583" s="224"/>
      <c r="K583" s="227" t="n">
        <v>114.545</v>
      </c>
      <c r="L583" s="224"/>
      <c r="M583" s="224"/>
      <c r="N583" s="224"/>
      <c r="O583" s="224"/>
      <c r="P583" s="224"/>
      <c r="Q583" s="224"/>
      <c r="R583" s="228"/>
      <c r="T583" s="229"/>
      <c r="U583" s="224"/>
      <c r="V583" s="224"/>
      <c r="W583" s="224"/>
      <c r="X583" s="224"/>
      <c r="Y583" s="224"/>
      <c r="Z583" s="224"/>
      <c r="AA583" s="230"/>
      <c r="AT583" s="231" t="s">
        <v>171</v>
      </c>
      <c r="AU583" s="231" t="s">
        <v>106</v>
      </c>
      <c r="AV583" s="222" t="s">
        <v>164</v>
      </c>
      <c r="AW583" s="222" t="s">
        <v>37</v>
      </c>
      <c r="AX583" s="222" t="s">
        <v>24</v>
      </c>
      <c r="AY583" s="231" t="s">
        <v>158</v>
      </c>
    </row>
    <row r="584" s="33" customFormat="true" ht="31.5" hidden="false" customHeight="true" outlineLevel="0" collapsed="false">
      <c r="B584" s="156"/>
      <c r="C584" s="192" t="s">
        <v>538</v>
      </c>
      <c r="D584" s="192" t="s">
        <v>160</v>
      </c>
      <c r="E584" s="193" t="s">
        <v>539</v>
      </c>
      <c r="F584" s="194" t="s">
        <v>540</v>
      </c>
      <c r="G584" s="194"/>
      <c r="H584" s="194"/>
      <c r="I584" s="194"/>
      <c r="J584" s="195" t="s">
        <v>285</v>
      </c>
      <c r="K584" s="196" t="n">
        <v>62.945</v>
      </c>
      <c r="L584" s="197" t="n">
        <v>0</v>
      </c>
      <c r="M584" s="197"/>
      <c r="N584" s="198" t="n">
        <f aca="false">ROUND(L584*K584,2)</f>
        <v>0</v>
      </c>
      <c r="O584" s="198"/>
      <c r="P584" s="198"/>
      <c r="Q584" s="198"/>
      <c r="R584" s="158"/>
      <c r="T584" s="199"/>
      <c r="U584" s="45" t="s">
        <v>48</v>
      </c>
      <c r="V584" s="35"/>
      <c r="W584" s="200" t="n">
        <f aca="false">V584*K584</f>
        <v>0</v>
      </c>
      <c r="X584" s="200" t="n">
        <v>3E-005</v>
      </c>
      <c r="Y584" s="200" t="n">
        <f aca="false">X584*K584</f>
        <v>0.00188835</v>
      </c>
      <c r="Z584" s="200" t="n">
        <v>0</v>
      </c>
      <c r="AA584" s="201" t="n">
        <f aca="false">Z584*K584</f>
        <v>0</v>
      </c>
      <c r="AR584" s="11" t="s">
        <v>327</v>
      </c>
      <c r="AT584" s="11" t="s">
        <v>160</v>
      </c>
      <c r="AU584" s="11" t="s">
        <v>106</v>
      </c>
      <c r="AY584" s="11" t="s">
        <v>158</v>
      </c>
      <c r="BE584" s="120" t="n">
        <f aca="false">IF(U584="základní",N584,0)</f>
        <v>0</v>
      </c>
      <c r="BF584" s="120" t="n">
        <f aca="false">IF(U584="snížená",N584,0)</f>
        <v>0</v>
      </c>
      <c r="BG584" s="120" t="n">
        <f aca="false">IF(U584="zákl. přenesená",N584,0)</f>
        <v>0</v>
      </c>
      <c r="BH584" s="120" t="n">
        <f aca="false">IF(U584="sníž. přenesená",N584,0)</f>
        <v>0</v>
      </c>
      <c r="BI584" s="120" t="n">
        <f aca="false">IF(U584="nulová",N584,0)</f>
        <v>0</v>
      </c>
      <c r="BJ584" s="11" t="s">
        <v>24</v>
      </c>
      <c r="BK584" s="120" t="n">
        <f aca="false">ROUND(L584*K584,2)</f>
        <v>0</v>
      </c>
      <c r="BL584" s="11" t="s">
        <v>327</v>
      </c>
      <c r="BM584" s="11" t="s">
        <v>541</v>
      </c>
    </row>
    <row r="585" s="202" customFormat="true" ht="22.5" hidden="false" customHeight="true" outlineLevel="0" collapsed="false">
      <c r="B585" s="203"/>
      <c r="C585" s="204"/>
      <c r="D585" s="204"/>
      <c r="E585" s="205"/>
      <c r="F585" s="206" t="s">
        <v>542</v>
      </c>
      <c r="G585" s="206"/>
      <c r="H585" s="206"/>
      <c r="I585" s="206"/>
      <c r="J585" s="204"/>
      <c r="K585" s="205"/>
      <c r="L585" s="204"/>
      <c r="M585" s="204"/>
      <c r="N585" s="204"/>
      <c r="O585" s="204"/>
      <c r="P585" s="204"/>
      <c r="Q585" s="204"/>
      <c r="R585" s="207"/>
      <c r="T585" s="208"/>
      <c r="U585" s="204"/>
      <c r="V585" s="204"/>
      <c r="W585" s="204"/>
      <c r="X585" s="204"/>
      <c r="Y585" s="204"/>
      <c r="Z585" s="204"/>
      <c r="AA585" s="209"/>
      <c r="AT585" s="210" t="s">
        <v>171</v>
      </c>
      <c r="AU585" s="210" t="s">
        <v>106</v>
      </c>
      <c r="AV585" s="202" t="s">
        <v>24</v>
      </c>
      <c r="AW585" s="202" t="s">
        <v>37</v>
      </c>
      <c r="AX585" s="202" t="s">
        <v>83</v>
      </c>
      <c r="AY585" s="210" t="s">
        <v>158</v>
      </c>
    </row>
    <row r="586" s="202" customFormat="true" ht="22.5" hidden="false" customHeight="true" outlineLevel="0" collapsed="false">
      <c r="B586" s="203"/>
      <c r="C586" s="204"/>
      <c r="D586" s="204"/>
      <c r="E586" s="205"/>
      <c r="F586" s="221" t="s">
        <v>188</v>
      </c>
      <c r="G586" s="221"/>
      <c r="H586" s="221"/>
      <c r="I586" s="221"/>
      <c r="J586" s="204"/>
      <c r="K586" s="205"/>
      <c r="L586" s="204"/>
      <c r="M586" s="204"/>
      <c r="N586" s="204"/>
      <c r="O586" s="204"/>
      <c r="P586" s="204"/>
      <c r="Q586" s="204"/>
      <c r="R586" s="207"/>
      <c r="T586" s="208"/>
      <c r="U586" s="204"/>
      <c r="V586" s="204"/>
      <c r="W586" s="204"/>
      <c r="X586" s="204"/>
      <c r="Y586" s="204"/>
      <c r="Z586" s="204"/>
      <c r="AA586" s="209"/>
      <c r="AT586" s="210" t="s">
        <v>171</v>
      </c>
      <c r="AU586" s="210" t="s">
        <v>106</v>
      </c>
      <c r="AV586" s="202" t="s">
        <v>24</v>
      </c>
      <c r="AW586" s="202" t="s">
        <v>37</v>
      </c>
      <c r="AX586" s="202" t="s">
        <v>83</v>
      </c>
      <c r="AY586" s="210" t="s">
        <v>158</v>
      </c>
    </row>
    <row r="587" s="211" customFormat="true" ht="22.5" hidden="false" customHeight="true" outlineLevel="0" collapsed="false">
      <c r="B587" s="212"/>
      <c r="C587" s="213"/>
      <c r="D587" s="213"/>
      <c r="E587" s="214"/>
      <c r="F587" s="215" t="s">
        <v>524</v>
      </c>
      <c r="G587" s="215"/>
      <c r="H587" s="215"/>
      <c r="I587" s="215"/>
      <c r="J587" s="213"/>
      <c r="K587" s="216" t="n">
        <v>5.35</v>
      </c>
      <c r="L587" s="213"/>
      <c r="M587" s="213"/>
      <c r="N587" s="213"/>
      <c r="O587" s="213"/>
      <c r="P587" s="213"/>
      <c r="Q587" s="213"/>
      <c r="R587" s="217"/>
      <c r="T587" s="218"/>
      <c r="U587" s="213"/>
      <c r="V587" s="213"/>
      <c r="W587" s="213"/>
      <c r="X587" s="213"/>
      <c r="Y587" s="213"/>
      <c r="Z587" s="213"/>
      <c r="AA587" s="219"/>
      <c r="AT587" s="220" t="s">
        <v>171</v>
      </c>
      <c r="AU587" s="220" t="s">
        <v>106</v>
      </c>
      <c r="AV587" s="211" t="s">
        <v>106</v>
      </c>
      <c r="AW587" s="211" t="s">
        <v>37</v>
      </c>
      <c r="AX587" s="211" t="s">
        <v>83</v>
      </c>
      <c r="AY587" s="220" t="s">
        <v>158</v>
      </c>
    </row>
    <row r="588" s="202" customFormat="true" ht="22.5" hidden="false" customHeight="true" outlineLevel="0" collapsed="false">
      <c r="B588" s="203"/>
      <c r="C588" s="204"/>
      <c r="D588" s="204"/>
      <c r="E588" s="205"/>
      <c r="F588" s="221" t="s">
        <v>190</v>
      </c>
      <c r="G588" s="221"/>
      <c r="H588" s="221"/>
      <c r="I588" s="221"/>
      <c r="J588" s="204"/>
      <c r="K588" s="205"/>
      <c r="L588" s="204"/>
      <c r="M588" s="204"/>
      <c r="N588" s="204"/>
      <c r="O588" s="204"/>
      <c r="P588" s="204"/>
      <c r="Q588" s="204"/>
      <c r="R588" s="207"/>
      <c r="T588" s="208"/>
      <c r="U588" s="204"/>
      <c r="V588" s="204"/>
      <c r="W588" s="204"/>
      <c r="X588" s="204"/>
      <c r="Y588" s="204"/>
      <c r="Z588" s="204"/>
      <c r="AA588" s="209"/>
      <c r="AT588" s="210" t="s">
        <v>171</v>
      </c>
      <c r="AU588" s="210" t="s">
        <v>106</v>
      </c>
      <c r="AV588" s="202" t="s">
        <v>24</v>
      </c>
      <c r="AW588" s="202" t="s">
        <v>37</v>
      </c>
      <c r="AX588" s="202" t="s">
        <v>83</v>
      </c>
      <c r="AY588" s="210" t="s">
        <v>158</v>
      </c>
    </row>
    <row r="589" s="211" customFormat="true" ht="22.5" hidden="false" customHeight="true" outlineLevel="0" collapsed="false">
      <c r="B589" s="212"/>
      <c r="C589" s="213"/>
      <c r="D589" s="213"/>
      <c r="E589" s="214"/>
      <c r="F589" s="215" t="s">
        <v>525</v>
      </c>
      <c r="G589" s="215"/>
      <c r="H589" s="215"/>
      <c r="I589" s="215"/>
      <c r="J589" s="213"/>
      <c r="K589" s="216" t="n">
        <v>4.075</v>
      </c>
      <c r="L589" s="213"/>
      <c r="M589" s="213"/>
      <c r="N589" s="213"/>
      <c r="O589" s="213"/>
      <c r="P589" s="213"/>
      <c r="Q589" s="213"/>
      <c r="R589" s="217"/>
      <c r="T589" s="218"/>
      <c r="U589" s="213"/>
      <c r="V589" s="213"/>
      <c r="W589" s="213"/>
      <c r="X589" s="213"/>
      <c r="Y589" s="213"/>
      <c r="Z589" s="213"/>
      <c r="AA589" s="219"/>
      <c r="AT589" s="220" t="s">
        <v>171</v>
      </c>
      <c r="AU589" s="220" t="s">
        <v>106</v>
      </c>
      <c r="AV589" s="211" t="s">
        <v>106</v>
      </c>
      <c r="AW589" s="211" t="s">
        <v>37</v>
      </c>
      <c r="AX589" s="211" t="s">
        <v>83</v>
      </c>
      <c r="AY589" s="220" t="s">
        <v>158</v>
      </c>
    </row>
    <row r="590" s="202" customFormat="true" ht="22.5" hidden="false" customHeight="true" outlineLevel="0" collapsed="false">
      <c r="B590" s="203"/>
      <c r="C590" s="204"/>
      <c r="D590" s="204"/>
      <c r="E590" s="205"/>
      <c r="F590" s="221" t="s">
        <v>192</v>
      </c>
      <c r="G590" s="221"/>
      <c r="H590" s="221"/>
      <c r="I590" s="221"/>
      <c r="J590" s="204"/>
      <c r="K590" s="205"/>
      <c r="L590" s="204"/>
      <c r="M590" s="204"/>
      <c r="N590" s="204"/>
      <c r="O590" s="204"/>
      <c r="P590" s="204"/>
      <c r="Q590" s="204"/>
      <c r="R590" s="207"/>
      <c r="T590" s="208"/>
      <c r="U590" s="204"/>
      <c r="V590" s="204"/>
      <c r="W590" s="204"/>
      <c r="X590" s="204"/>
      <c r="Y590" s="204"/>
      <c r="Z590" s="204"/>
      <c r="AA590" s="209"/>
      <c r="AT590" s="210" t="s">
        <v>171</v>
      </c>
      <c r="AU590" s="210" t="s">
        <v>106</v>
      </c>
      <c r="AV590" s="202" t="s">
        <v>24</v>
      </c>
      <c r="AW590" s="202" t="s">
        <v>37</v>
      </c>
      <c r="AX590" s="202" t="s">
        <v>83</v>
      </c>
      <c r="AY590" s="210" t="s">
        <v>158</v>
      </c>
    </row>
    <row r="591" s="211" customFormat="true" ht="22.5" hidden="false" customHeight="true" outlineLevel="0" collapsed="false">
      <c r="B591" s="212"/>
      <c r="C591" s="213"/>
      <c r="D591" s="213"/>
      <c r="E591" s="214"/>
      <c r="F591" s="215" t="s">
        <v>526</v>
      </c>
      <c r="G591" s="215"/>
      <c r="H591" s="215"/>
      <c r="I591" s="215"/>
      <c r="J591" s="213"/>
      <c r="K591" s="216" t="n">
        <v>5.45</v>
      </c>
      <c r="L591" s="213"/>
      <c r="M591" s="213"/>
      <c r="N591" s="213"/>
      <c r="O591" s="213"/>
      <c r="P591" s="213"/>
      <c r="Q591" s="213"/>
      <c r="R591" s="217"/>
      <c r="T591" s="218"/>
      <c r="U591" s="213"/>
      <c r="V591" s="213"/>
      <c r="W591" s="213"/>
      <c r="X591" s="213"/>
      <c r="Y591" s="213"/>
      <c r="Z591" s="213"/>
      <c r="AA591" s="219"/>
      <c r="AT591" s="220" t="s">
        <v>171</v>
      </c>
      <c r="AU591" s="220" t="s">
        <v>106</v>
      </c>
      <c r="AV591" s="211" t="s">
        <v>106</v>
      </c>
      <c r="AW591" s="211" t="s">
        <v>37</v>
      </c>
      <c r="AX591" s="211" t="s">
        <v>83</v>
      </c>
      <c r="AY591" s="220" t="s">
        <v>158</v>
      </c>
    </row>
    <row r="592" s="202" customFormat="true" ht="22.5" hidden="false" customHeight="true" outlineLevel="0" collapsed="false">
      <c r="B592" s="203"/>
      <c r="C592" s="204"/>
      <c r="D592" s="204"/>
      <c r="E592" s="205"/>
      <c r="F592" s="221" t="s">
        <v>196</v>
      </c>
      <c r="G592" s="221"/>
      <c r="H592" s="221"/>
      <c r="I592" s="221"/>
      <c r="J592" s="204"/>
      <c r="K592" s="205"/>
      <c r="L592" s="204"/>
      <c r="M592" s="204"/>
      <c r="N592" s="204"/>
      <c r="O592" s="204"/>
      <c r="P592" s="204"/>
      <c r="Q592" s="204"/>
      <c r="R592" s="207"/>
      <c r="T592" s="208"/>
      <c r="U592" s="204"/>
      <c r="V592" s="204"/>
      <c r="W592" s="204"/>
      <c r="X592" s="204"/>
      <c r="Y592" s="204"/>
      <c r="Z592" s="204"/>
      <c r="AA592" s="209"/>
      <c r="AT592" s="210" t="s">
        <v>171</v>
      </c>
      <c r="AU592" s="210" t="s">
        <v>106</v>
      </c>
      <c r="AV592" s="202" t="s">
        <v>24</v>
      </c>
      <c r="AW592" s="202" t="s">
        <v>37</v>
      </c>
      <c r="AX592" s="202" t="s">
        <v>83</v>
      </c>
      <c r="AY592" s="210" t="s">
        <v>158</v>
      </c>
    </row>
    <row r="593" s="211" customFormat="true" ht="22.5" hidden="false" customHeight="true" outlineLevel="0" collapsed="false">
      <c r="B593" s="212"/>
      <c r="C593" s="213"/>
      <c r="D593" s="213"/>
      <c r="E593" s="214"/>
      <c r="F593" s="215" t="s">
        <v>527</v>
      </c>
      <c r="G593" s="215"/>
      <c r="H593" s="215"/>
      <c r="I593" s="215"/>
      <c r="J593" s="213"/>
      <c r="K593" s="216" t="n">
        <v>3.3</v>
      </c>
      <c r="L593" s="213"/>
      <c r="M593" s="213"/>
      <c r="N593" s="213"/>
      <c r="O593" s="213"/>
      <c r="P593" s="213"/>
      <c r="Q593" s="213"/>
      <c r="R593" s="217"/>
      <c r="T593" s="218"/>
      <c r="U593" s="213"/>
      <c r="V593" s="213"/>
      <c r="W593" s="213"/>
      <c r="X593" s="213"/>
      <c r="Y593" s="213"/>
      <c r="Z593" s="213"/>
      <c r="AA593" s="219"/>
      <c r="AT593" s="220" t="s">
        <v>171</v>
      </c>
      <c r="AU593" s="220" t="s">
        <v>106</v>
      </c>
      <c r="AV593" s="211" t="s">
        <v>106</v>
      </c>
      <c r="AW593" s="211" t="s">
        <v>37</v>
      </c>
      <c r="AX593" s="211" t="s">
        <v>83</v>
      </c>
      <c r="AY593" s="220" t="s">
        <v>158</v>
      </c>
    </row>
    <row r="594" s="202" customFormat="true" ht="22.5" hidden="false" customHeight="true" outlineLevel="0" collapsed="false">
      <c r="B594" s="203"/>
      <c r="C594" s="204"/>
      <c r="D594" s="204"/>
      <c r="E594" s="205"/>
      <c r="F594" s="221" t="s">
        <v>199</v>
      </c>
      <c r="G594" s="221"/>
      <c r="H594" s="221"/>
      <c r="I594" s="221"/>
      <c r="J594" s="204"/>
      <c r="K594" s="205"/>
      <c r="L594" s="204"/>
      <c r="M594" s="204"/>
      <c r="N594" s="204"/>
      <c r="O594" s="204"/>
      <c r="P594" s="204"/>
      <c r="Q594" s="204"/>
      <c r="R594" s="207"/>
      <c r="T594" s="208"/>
      <c r="U594" s="204"/>
      <c r="V594" s="204"/>
      <c r="W594" s="204"/>
      <c r="X594" s="204"/>
      <c r="Y594" s="204"/>
      <c r="Z594" s="204"/>
      <c r="AA594" s="209"/>
      <c r="AT594" s="210" t="s">
        <v>171</v>
      </c>
      <c r="AU594" s="210" t="s">
        <v>106</v>
      </c>
      <c r="AV594" s="202" t="s">
        <v>24</v>
      </c>
      <c r="AW594" s="202" t="s">
        <v>37</v>
      </c>
      <c r="AX594" s="202" t="s">
        <v>83</v>
      </c>
      <c r="AY594" s="210" t="s">
        <v>158</v>
      </c>
    </row>
    <row r="595" s="211" customFormat="true" ht="22.5" hidden="false" customHeight="true" outlineLevel="0" collapsed="false">
      <c r="B595" s="212"/>
      <c r="C595" s="213"/>
      <c r="D595" s="213"/>
      <c r="E595" s="214"/>
      <c r="F595" s="215" t="s">
        <v>528</v>
      </c>
      <c r="G595" s="215"/>
      <c r="H595" s="215"/>
      <c r="I595" s="215"/>
      <c r="J595" s="213"/>
      <c r="K595" s="216" t="n">
        <v>4.15</v>
      </c>
      <c r="L595" s="213"/>
      <c r="M595" s="213"/>
      <c r="N595" s="213"/>
      <c r="O595" s="213"/>
      <c r="P595" s="213"/>
      <c r="Q595" s="213"/>
      <c r="R595" s="217"/>
      <c r="T595" s="218"/>
      <c r="U595" s="213"/>
      <c r="V595" s="213"/>
      <c r="W595" s="213"/>
      <c r="X595" s="213"/>
      <c r="Y595" s="213"/>
      <c r="Z595" s="213"/>
      <c r="AA595" s="219"/>
      <c r="AT595" s="220" t="s">
        <v>171</v>
      </c>
      <c r="AU595" s="220" t="s">
        <v>106</v>
      </c>
      <c r="AV595" s="211" t="s">
        <v>106</v>
      </c>
      <c r="AW595" s="211" t="s">
        <v>37</v>
      </c>
      <c r="AX595" s="211" t="s">
        <v>83</v>
      </c>
      <c r="AY595" s="220" t="s">
        <v>158</v>
      </c>
    </row>
    <row r="596" s="202" customFormat="true" ht="22.5" hidden="false" customHeight="true" outlineLevel="0" collapsed="false">
      <c r="B596" s="203"/>
      <c r="C596" s="204"/>
      <c r="D596" s="204"/>
      <c r="E596" s="205"/>
      <c r="F596" s="221" t="s">
        <v>201</v>
      </c>
      <c r="G596" s="221"/>
      <c r="H596" s="221"/>
      <c r="I596" s="221"/>
      <c r="J596" s="204"/>
      <c r="K596" s="205"/>
      <c r="L596" s="204"/>
      <c r="M596" s="204"/>
      <c r="N596" s="204"/>
      <c r="O596" s="204"/>
      <c r="P596" s="204"/>
      <c r="Q596" s="204"/>
      <c r="R596" s="207"/>
      <c r="T596" s="208"/>
      <c r="U596" s="204"/>
      <c r="V596" s="204"/>
      <c r="W596" s="204"/>
      <c r="X596" s="204"/>
      <c r="Y596" s="204"/>
      <c r="Z596" s="204"/>
      <c r="AA596" s="209"/>
      <c r="AT596" s="210" t="s">
        <v>171</v>
      </c>
      <c r="AU596" s="210" t="s">
        <v>106</v>
      </c>
      <c r="AV596" s="202" t="s">
        <v>24</v>
      </c>
      <c r="AW596" s="202" t="s">
        <v>37</v>
      </c>
      <c r="AX596" s="202" t="s">
        <v>83</v>
      </c>
      <c r="AY596" s="210" t="s">
        <v>158</v>
      </c>
    </row>
    <row r="597" s="211" customFormat="true" ht="22.5" hidden="false" customHeight="true" outlineLevel="0" collapsed="false">
      <c r="B597" s="212"/>
      <c r="C597" s="213"/>
      <c r="D597" s="213"/>
      <c r="E597" s="214"/>
      <c r="F597" s="215" t="s">
        <v>529</v>
      </c>
      <c r="G597" s="215"/>
      <c r="H597" s="215"/>
      <c r="I597" s="215"/>
      <c r="J597" s="213"/>
      <c r="K597" s="216" t="n">
        <v>5.15</v>
      </c>
      <c r="L597" s="213"/>
      <c r="M597" s="213"/>
      <c r="N597" s="213"/>
      <c r="O597" s="213"/>
      <c r="P597" s="213"/>
      <c r="Q597" s="213"/>
      <c r="R597" s="217"/>
      <c r="T597" s="218"/>
      <c r="U597" s="213"/>
      <c r="V597" s="213"/>
      <c r="W597" s="213"/>
      <c r="X597" s="213"/>
      <c r="Y597" s="213"/>
      <c r="Z597" s="213"/>
      <c r="AA597" s="219"/>
      <c r="AT597" s="220" t="s">
        <v>171</v>
      </c>
      <c r="AU597" s="220" t="s">
        <v>106</v>
      </c>
      <c r="AV597" s="211" t="s">
        <v>106</v>
      </c>
      <c r="AW597" s="211" t="s">
        <v>37</v>
      </c>
      <c r="AX597" s="211" t="s">
        <v>83</v>
      </c>
      <c r="AY597" s="220" t="s">
        <v>158</v>
      </c>
    </row>
    <row r="598" s="202" customFormat="true" ht="22.5" hidden="false" customHeight="true" outlineLevel="0" collapsed="false">
      <c r="B598" s="203"/>
      <c r="C598" s="204"/>
      <c r="D598" s="204"/>
      <c r="E598" s="205"/>
      <c r="F598" s="221" t="s">
        <v>175</v>
      </c>
      <c r="G598" s="221"/>
      <c r="H598" s="221"/>
      <c r="I598" s="221"/>
      <c r="J598" s="204"/>
      <c r="K598" s="205"/>
      <c r="L598" s="204"/>
      <c r="M598" s="204"/>
      <c r="N598" s="204"/>
      <c r="O598" s="204"/>
      <c r="P598" s="204"/>
      <c r="Q598" s="204"/>
      <c r="R598" s="207"/>
      <c r="T598" s="208"/>
      <c r="U598" s="204"/>
      <c r="V598" s="204"/>
      <c r="W598" s="204"/>
      <c r="X598" s="204"/>
      <c r="Y598" s="204"/>
      <c r="Z598" s="204"/>
      <c r="AA598" s="209"/>
      <c r="AT598" s="210" t="s">
        <v>171</v>
      </c>
      <c r="AU598" s="210" t="s">
        <v>106</v>
      </c>
      <c r="AV598" s="202" t="s">
        <v>24</v>
      </c>
      <c r="AW598" s="202" t="s">
        <v>37</v>
      </c>
      <c r="AX598" s="202" t="s">
        <v>83</v>
      </c>
      <c r="AY598" s="210" t="s">
        <v>158</v>
      </c>
    </row>
    <row r="599" s="211" customFormat="true" ht="22.5" hidden="false" customHeight="true" outlineLevel="0" collapsed="false">
      <c r="B599" s="212"/>
      <c r="C599" s="213"/>
      <c r="D599" s="213"/>
      <c r="E599" s="214"/>
      <c r="F599" s="215" t="s">
        <v>530</v>
      </c>
      <c r="G599" s="215"/>
      <c r="H599" s="215"/>
      <c r="I599" s="215"/>
      <c r="J599" s="213"/>
      <c r="K599" s="216" t="n">
        <v>6.4</v>
      </c>
      <c r="L599" s="213"/>
      <c r="M599" s="213"/>
      <c r="N599" s="213"/>
      <c r="O599" s="213"/>
      <c r="P599" s="213"/>
      <c r="Q599" s="213"/>
      <c r="R599" s="217"/>
      <c r="T599" s="218"/>
      <c r="U599" s="213"/>
      <c r="V599" s="213"/>
      <c r="W599" s="213"/>
      <c r="X599" s="213"/>
      <c r="Y599" s="213"/>
      <c r="Z599" s="213"/>
      <c r="AA599" s="219"/>
      <c r="AT599" s="220" t="s">
        <v>171</v>
      </c>
      <c r="AU599" s="220" t="s">
        <v>106</v>
      </c>
      <c r="AV599" s="211" t="s">
        <v>106</v>
      </c>
      <c r="AW599" s="211" t="s">
        <v>37</v>
      </c>
      <c r="AX599" s="211" t="s">
        <v>83</v>
      </c>
      <c r="AY599" s="220" t="s">
        <v>158</v>
      </c>
    </row>
    <row r="600" s="202" customFormat="true" ht="22.5" hidden="false" customHeight="true" outlineLevel="0" collapsed="false">
      <c r="B600" s="203"/>
      <c r="C600" s="204"/>
      <c r="D600" s="204"/>
      <c r="E600" s="205"/>
      <c r="F600" s="221" t="s">
        <v>205</v>
      </c>
      <c r="G600" s="221"/>
      <c r="H600" s="221"/>
      <c r="I600" s="221"/>
      <c r="J600" s="204"/>
      <c r="K600" s="205"/>
      <c r="L600" s="204"/>
      <c r="M600" s="204"/>
      <c r="N600" s="204"/>
      <c r="O600" s="204"/>
      <c r="P600" s="204"/>
      <c r="Q600" s="204"/>
      <c r="R600" s="207"/>
      <c r="T600" s="208"/>
      <c r="U600" s="204"/>
      <c r="V600" s="204"/>
      <c r="W600" s="204"/>
      <c r="X600" s="204"/>
      <c r="Y600" s="204"/>
      <c r="Z600" s="204"/>
      <c r="AA600" s="209"/>
      <c r="AT600" s="210" t="s">
        <v>171</v>
      </c>
      <c r="AU600" s="210" t="s">
        <v>106</v>
      </c>
      <c r="AV600" s="202" t="s">
        <v>24</v>
      </c>
      <c r="AW600" s="202" t="s">
        <v>37</v>
      </c>
      <c r="AX600" s="202" t="s">
        <v>83</v>
      </c>
      <c r="AY600" s="210" t="s">
        <v>158</v>
      </c>
    </row>
    <row r="601" s="211" customFormat="true" ht="22.5" hidden="false" customHeight="true" outlineLevel="0" collapsed="false">
      <c r="B601" s="212"/>
      <c r="C601" s="213"/>
      <c r="D601" s="213"/>
      <c r="E601" s="214"/>
      <c r="F601" s="215" t="s">
        <v>531</v>
      </c>
      <c r="G601" s="215"/>
      <c r="H601" s="215"/>
      <c r="I601" s="215"/>
      <c r="J601" s="213"/>
      <c r="K601" s="216" t="n">
        <v>5.6</v>
      </c>
      <c r="L601" s="213"/>
      <c r="M601" s="213"/>
      <c r="N601" s="213"/>
      <c r="O601" s="213"/>
      <c r="P601" s="213"/>
      <c r="Q601" s="213"/>
      <c r="R601" s="217"/>
      <c r="T601" s="218"/>
      <c r="U601" s="213"/>
      <c r="V601" s="213"/>
      <c r="W601" s="213"/>
      <c r="X601" s="213"/>
      <c r="Y601" s="213"/>
      <c r="Z601" s="213"/>
      <c r="AA601" s="219"/>
      <c r="AT601" s="220" t="s">
        <v>171</v>
      </c>
      <c r="AU601" s="220" t="s">
        <v>106</v>
      </c>
      <c r="AV601" s="211" t="s">
        <v>106</v>
      </c>
      <c r="AW601" s="211" t="s">
        <v>37</v>
      </c>
      <c r="AX601" s="211" t="s">
        <v>83</v>
      </c>
      <c r="AY601" s="220" t="s">
        <v>158</v>
      </c>
    </row>
    <row r="602" s="202" customFormat="true" ht="22.5" hidden="false" customHeight="true" outlineLevel="0" collapsed="false">
      <c r="B602" s="203"/>
      <c r="C602" s="204"/>
      <c r="D602" s="204"/>
      <c r="E602" s="205"/>
      <c r="F602" s="221" t="s">
        <v>179</v>
      </c>
      <c r="G602" s="221"/>
      <c r="H602" s="221"/>
      <c r="I602" s="221"/>
      <c r="J602" s="204"/>
      <c r="K602" s="205"/>
      <c r="L602" s="204"/>
      <c r="M602" s="204"/>
      <c r="N602" s="204"/>
      <c r="O602" s="204"/>
      <c r="P602" s="204"/>
      <c r="Q602" s="204"/>
      <c r="R602" s="207"/>
      <c r="T602" s="208"/>
      <c r="U602" s="204"/>
      <c r="V602" s="204"/>
      <c r="W602" s="204"/>
      <c r="X602" s="204"/>
      <c r="Y602" s="204"/>
      <c r="Z602" s="204"/>
      <c r="AA602" s="209"/>
      <c r="AT602" s="210" t="s">
        <v>171</v>
      </c>
      <c r="AU602" s="210" t="s">
        <v>106</v>
      </c>
      <c r="AV602" s="202" t="s">
        <v>24</v>
      </c>
      <c r="AW602" s="202" t="s">
        <v>37</v>
      </c>
      <c r="AX602" s="202" t="s">
        <v>83</v>
      </c>
      <c r="AY602" s="210" t="s">
        <v>158</v>
      </c>
    </row>
    <row r="603" s="211" customFormat="true" ht="22.5" hidden="false" customHeight="true" outlineLevel="0" collapsed="false">
      <c r="B603" s="212"/>
      <c r="C603" s="213"/>
      <c r="D603" s="213"/>
      <c r="E603" s="214"/>
      <c r="F603" s="215" t="s">
        <v>532</v>
      </c>
      <c r="G603" s="215"/>
      <c r="H603" s="215"/>
      <c r="I603" s="215"/>
      <c r="J603" s="213"/>
      <c r="K603" s="216" t="n">
        <v>3.6</v>
      </c>
      <c r="L603" s="213"/>
      <c r="M603" s="213"/>
      <c r="N603" s="213"/>
      <c r="O603" s="213"/>
      <c r="P603" s="213"/>
      <c r="Q603" s="213"/>
      <c r="R603" s="217"/>
      <c r="T603" s="218"/>
      <c r="U603" s="213"/>
      <c r="V603" s="213"/>
      <c r="W603" s="213"/>
      <c r="X603" s="213"/>
      <c r="Y603" s="213"/>
      <c r="Z603" s="213"/>
      <c r="AA603" s="219"/>
      <c r="AT603" s="220" t="s">
        <v>171</v>
      </c>
      <c r="AU603" s="220" t="s">
        <v>106</v>
      </c>
      <c r="AV603" s="211" t="s">
        <v>106</v>
      </c>
      <c r="AW603" s="211" t="s">
        <v>37</v>
      </c>
      <c r="AX603" s="211" t="s">
        <v>83</v>
      </c>
      <c r="AY603" s="220" t="s">
        <v>158</v>
      </c>
    </row>
    <row r="604" s="211" customFormat="true" ht="22.5" hidden="false" customHeight="true" outlineLevel="0" collapsed="false">
      <c r="B604" s="212"/>
      <c r="C604" s="213"/>
      <c r="D604" s="213"/>
      <c r="E604" s="214"/>
      <c r="F604" s="215" t="s">
        <v>533</v>
      </c>
      <c r="G604" s="215"/>
      <c r="H604" s="215"/>
      <c r="I604" s="215"/>
      <c r="J604" s="213"/>
      <c r="K604" s="216" t="n">
        <v>6.6</v>
      </c>
      <c r="L604" s="213"/>
      <c r="M604" s="213"/>
      <c r="N604" s="213"/>
      <c r="O604" s="213"/>
      <c r="P604" s="213"/>
      <c r="Q604" s="213"/>
      <c r="R604" s="217"/>
      <c r="T604" s="218"/>
      <c r="U604" s="213"/>
      <c r="V604" s="213"/>
      <c r="W604" s="213"/>
      <c r="X604" s="213"/>
      <c r="Y604" s="213"/>
      <c r="Z604" s="213"/>
      <c r="AA604" s="219"/>
      <c r="AT604" s="220" t="s">
        <v>171</v>
      </c>
      <c r="AU604" s="220" t="s">
        <v>106</v>
      </c>
      <c r="AV604" s="211" t="s">
        <v>106</v>
      </c>
      <c r="AW604" s="211" t="s">
        <v>37</v>
      </c>
      <c r="AX604" s="211" t="s">
        <v>83</v>
      </c>
      <c r="AY604" s="220" t="s">
        <v>158</v>
      </c>
    </row>
    <row r="605" s="202" customFormat="true" ht="22.5" hidden="false" customHeight="true" outlineLevel="0" collapsed="false">
      <c r="B605" s="203"/>
      <c r="C605" s="204"/>
      <c r="D605" s="204"/>
      <c r="E605" s="205"/>
      <c r="F605" s="221" t="s">
        <v>212</v>
      </c>
      <c r="G605" s="221"/>
      <c r="H605" s="221"/>
      <c r="I605" s="221"/>
      <c r="J605" s="204"/>
      <c r="K605" s="205"/>
      <c r="L605" s="204"/>
      <c r="M605" s="204"/>
      <c r="N605" s="204"/>
      <c r="O605" s="204"/>
      <c r="P605" s="204"/>
      <c r="Q605" s="204"/>
      <c r="R605" s="207"/>
      <c r="T605" s="208"/>
      <c r="U605" s="204"/>
      <c r="V605" s="204"/>
      <c r="W605" s="204"/>
      <c r="X605" s="204"/>
      <c r="Y605" s="204"/>
      <c r="Z605" s="204"/>
      <c r="AA605" s="209"/>
      <c r="AT605" s="210" t="s">
        <v>171</v>
      </c>
      <c r="AU605" s="210" t="s">
        <v>106</v>
      </c>
      <c r="AV605" s="202" t="s">
        <v>24</v>
      </c>
      <c r="AW605" s="202" t="s">
        <v>37</v>
      </c>
      <c r="AX605" s="202" t="s">
        <v>83</v>
      </c>
      <c r="AY605" s="210" t="s">
        <v>158</v>
      </c>
    </row>
    <row r="606" s="211" customFormat="true" ht="22.5" hidden="false" customHeight="true" outlineLevel="0" collapsed="false">
      <c r="B606" s="212"/>
      <c r="C606" s="213"/>
      <c r="D606" s="213"/>
      <c r="E606" s="214"/>
      <c r="F606" s="215" t="s">
        <v>534</v>
      </c>
      <c r="G606" s="215"/>
      <c r="H606" s="215"/>
      <c r="I606" s="215"/>
      <c r="J606" s="213"/>
      <c r="K606" s="216" t="n">
        <v>4.6</v>
      </c>
      <c r="L606" s="213"/>
      <c r="M606" s="213"/>
      <c r="N606" s="213"/>
      <c r="O606" s="213"/>
      <c r="P606" s="213"/>
      <c r="Q606" s="213"/>
      <c r="R606" s="217"/>
      <c r="T606" s="218"/>
      <c r="U606" s="213"/>
      <c r="V606" s="213"/>
      <c r="W606" s="213"/>
      <c r="X606" s="213"/>
      <c r="Y606" s="213"/>
      <c r="Z606" s="213"/>
      <c r="AA606" s="219"/>
      <c r="AT606" s="220" t="s">
        <v>171</v>
      </c>
      <c r="AU606" s="220" t="s">
        <v>106</v>
      </c>
      <c r="AV606" s="211" t="s">
        <v>106</v>
      </c>
      <c r="AW606" s="211" t="s">
        <v>37</v>
      </c>
      <c r="AX606" s="211" t="s">
        <v>83</v>
      </c>
      <c r="AY606" s="220" t="s">
        <v>158</v>
      </c>
    </row>
    <row r="607" s="202" customFormat="true" ht="22.5" hidden="false" customHeight="true" outlineLevel="0" collapsed="false">
      <c r="B607" s="203"/>
      <c r="C607" s="204"/>
      <c r="D607" s="204"/>
      <c r="E607" s="205"/>
      <c r="F607" s="221" t="s">
        <v>177</v>
      </c>
      <c r="G607" s="221"/>
      <c r="H607" s="221"/>
      <c r="I607" s="221"/>
      <c r="J607" s="204"/>
      <c r="K607" s="205"/>
      <c r="L607" s="204"/>
      <c r="M607" s="204"/>
      <c r="N607" s="204"/>
      <c r="O607" s="204"/>
      <c r="P607" s="204"/>
      <c r="Q607" s="204"/>
      <c r="R607" s="207"/>
      <c r="T607" s="208"/>
      <c r="U607" s="204"/>
      <c r="V607" s="204"/>
      <c r="W607" s="204"/>
      <c r="X607" s="204"/>
      <c r="Y607" s="204"/>
      <c r="Z607" s="204"/>
      <c r="AA607" s="209"/>
      <c r="AT607" s="210" t="s">
        <v>171</v>
      </c>
      <c r="AU607" s="210" t="s">
        <v>106</v>
      </c>
      <c r="AV607" s="202" t="s">
        <v>24</v>
      </c>
      <c r="AW607" s="202" t="s">
        <v>37</v>
      </c>
      <c r="AX607" s="202" t="s">
        <v>83</v>
      </c>
      <c r="AY607" s="210" t="s">
        <v>158</v>
      </c>
    </row>
    <row r="608" s="211" customFormat="true" ht="22.5" hidden="false" customHeight="true" outlineLevel="0" collapsed="false">
      <c r="B608" s="212"/>
      <c r="C608" s="213"/>
      <c r="D608" s="213"/>
      <c r="E608" s="214"/>
      <c r="F608" s="215" t="s">
        <v>535</v>
      </c>
      <c r="G608" s="215"/>
      <c r="H608" s="215"/>
      <c r="I608" s="215"/>
      <c r="J608" s="213"/>
      <c r="K608" s="216" t="n">
        <v>7.5</v>
      </c>
      <c r="L608" s="213"/>
      <c r="M608" s="213"/>
      <c r="N608" s="213"/>
      <c r="O608" s="213"/>
      <c r="P608" s="213"/>
      <c r="Q608" s="213"/>
      <c r="R608" s="217"/>
      <c r="T608" s="218"/>
      <c r="U608" s="213"/>
      <c r="V608" s="213"/>
      <c r="W608" s="213"/>
      <c r="X608" s="213"/>
      <c r="Y608" s="213"/>
      <c r="Z608" s="213"/>
      <c r="AA608" s="219"/>
      <c r="AT608" s="220" t="s">
        <v>171</v>
      </c>
      <c r="AU608" s="220" t="s">
        <v>106</v>
      </c>
      <c r="AV608" s="211" t="s">
        <v>106</v>
      </c>
      <c r="AW608" s="211" t="s">
        <v>37</v>
      </c>
      <c r="AX608" s="211" t="s">
        <v>83</v>
      </c>
      <c r="AY608" s="220" t="s">
        <v>158</v>
      </c>
    </row>
    <row r="609" s="202" customFormat="true" ht="22.5" hidden="false" customHeight="true" outlineLevel="0" collapsed="false">
      <c r="B609" s="203"/>
      <c r="C609" s="204"/>
      <c r="D609" s="204"/>
      <c r="E609" s="205"/>
      <c r="F609" s="221" t="s">
        <v>181</v>
      </c>
      <c r="G609" s="221"/>
      <c r="H609" s="221"/>
      <c r="I609" s="221"/>
      <c r="J609" s="204"/>
      <c r="K609" s="205"/>
      <c r="L609" s="204"/>
      <c r="M609" s="204"/>
      <c r="N609" s="204"/>
      <c r="O609" s="204"/>
      <c r="P609" s="204"/>
      <c r="Q609" s="204"/>
      <c r="R609" s="207"/>
      <c r="T609" s="208"/>
      <c r="U609" s="204"/>
      <c r="V609" s="204"/>
      <c r="W609" s="204"/>
      <c r="X609" s="204"/>
      <c r="Y609" s="204"/>
      <c r="Z609" s="204"/>
      <c r="AA609" s="209"/>
      <c r="AT609" s="210" t="s">
        <v>171</v>
      </c>
      <c r="AU609" s="210" t="s">
        <v>106</v>
      </c>
      <c r="AV609" s="202" t="s">
        <v>24</v>
      </c>
      <c r="AW609" s="202" t="s">
        <v>37</v>
      </c>
      <c r="AX609" s="202" t="s">
        <v>83</v>
      </c>
      <c r="AY609" s="210" t="s">
        <v>158</v>
      </c>
    </row>
    <row r="610" s="211" customFormat="true" ht="22.5" hidden="false" customHeight="true" outlineLevel="0" collapsed="false">
      <c r="B610" s="212"/>
      <c r="C610" s="213"/>
      <c r="D610" s="213"/>
      <c r="E610" s="214"/>
      <c r="F610" s="215" t="s">
        <v>362</v>
      </c>
      <c r="G610" s="215"/>
      <c r="H610" s="215"/>
      <c r="I610" s="215"/>
      <c r="J610" s="213"/>
      <c r="K610" s="216" t="n">
        <v>1.17</v>
      </c>
      <c r="L610" s="213"/>
      <c r="M610" s="213"/>
      <c r="N610" s="213"/>
      <c r="O610" s="213"/>
      <c r="P610" s="213"/>
      <c r="Q610" s="213"/>
      <c r="R610" s="217"/>
      <c r="T610" s="218"/>
      <c r="U610" s="213"/>
      <c r="V610" s="213"/>
      <c r="W610" s="213"/>
      <c r="X610" s="213"/>
      <c r="Y610" s="213"/>
      <c r="Z610" s="213"/>
      <c r="AA610" s="219"/>
      <c r="AT610" s="220" t="s">
        <v>171</v>
      </c>
      <c r="AU610" s="220" t="s">
        <v>106</v>
      </c>
      <c r="AV610" s="211" t="s">
        <v>106</v>
      </c>
      <c r="AW610" s="211" t="s">
        <v>37</v>
      </c>
      <c r="AX610" s="211" t="s">
        <v>83</v>
      </c>
      <c r="AY610" s="220" t="s">
        <v>158</v>
      </c>
    </row>
    <row r="611" s="222" customFormat="true" ht="22.5" hidden="false" customHeight="true" outlineLevel="0" collapsed="false">
      <c r="B611" s="223"/>
      <c r="C611" s="224"/>
      <c r="D611" s="224"/>
      <c r="E611" s="225"/>
      <c r="F611" s="226" t="s">
        <v>183</v>
      </c>
      <c r="G611" s="226"/>
      <c r="H611" s="226"/>
      <c r="I611" s="226"/>
      <c r="J611" s="224"/>
      <c r="K611" s="227" t="n">
        <v>62.945</v>
      </c>
      <c r="L611" s="224"/>
      <c r="M611" s="224"/>
      <c r="N611" s="224"/>
      <c r="O611" s="224"/>
      <c r="P611" s="224"/>
      <c r="Q611" s="224"/>
      <c r="R611" s="228"/>
      <c r="T611" s="229"/>
      <c r="U611" s="224"/>
      <c r="V611" s="224"/>
      <c r="W611" s="224"/>
      <c r="X611" s="224"/>
      <c r="Y611" s="224"/>
      <c r="Z611" s="224"/>
      <c r="AA611" s="230"/>
      <c r="AT611" s="231" t="s">
        <v>171</v>
      </c>
      <c r="AU611" s="231" t="s">
        <v>106</v>
      </c>
      <c r="AV611" s="222" t="s">
        <v>164</v>
      </c>
      <c r="AW611" s="222" t="s">
        <v>37</v>
      </c>
      <c r="AX611" s="222" t="s">
        <v>24</v>
      </c>
      <c r="AY611" s="231" t="s">
        <v>158</v>
      </c>
    </row>
    <row r="612" s="33" customFormat="true" ht="31.5" hidden="false" customHeight="true" outlineLevel="0" collapsed="false">
      <c r="B612" s="156"/>
      <c r="C612" s="192" t="s">
        <v>543</v>
      </c>
      <c r="D612" s="192" t="s">
        <v>160</v>
      </c>
      <c r="E612" s="193" t="s">
        <v>544</v>
      </c>
      <c r="F612" s="194" t="s">
        <v>545</v>
      </c>
      <c r="G612" s="194"/>
      <c r="H612" s="194"/>
      <c r="I612" s="194"/>
      <c r="J612" s="195" t="s">
        <v>366</v>
      </c>
      <c r="K612" s="245" t="n">
        <v>0</v>
      </c>
      <c r="L612" s="197" t="n">
        <v>0</v>
      </c>
      <c r="M612" s="197"/>
      <c r="N612" s="198" t="n">
        <f aca="false">ROUND(L612*K612,2)</f>
        <v>0</v>
      </c>
      <c r="O612" s="198"/>
      <c r="P612" s="198"/>
      <c r="Q612" s="198"/>
      <c r="R612" s="158"/>
      <c r="T612" s="199"/>
      <c r="U612" s="45" t="s">
        <v>48</v>
      </c>
      <c r="V612" s="35"/>
      <c r="W612" s="200" t="n">
        <f aca="false">V612*K612</f>
        <v>0</v>
      </c>
      <c r="X612" s="200" t="n">
        <v>0</v>
      </c>
      <c r="Y612" s="200" t="n">
        <f aca="false">X612*K612</f>
        <v>0</v>
      </c>
      <c r="Z612" s="200" t="n">
        <v>0</v>
      </c>
      <c r="AA612" s="201" t="n">
        <f aca="false">Z612*K612</f>
        <v>0</v>
      </c>
      <c r="AR612" s="11" t="s">
        <v>327</v>
      </c>
      <c r="AT612" s="11" t="s">
        <v>160</v>
      </c>
      <c r="AU612" s="11" t="s">
        <v>106</v>
      </c>
      <c r="AY612" s="11" t="s">
        <v>158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1" t="s">
        <v>24</v>
      </c>
      <c r="BK612" s="120" t="n">
        <f aca="false">ROUND(L612*K612,2)</f>
        <v>0</v>
      </c>
      <c r="BL612" s="11" t="s">
        <v>327</v>
      </c>
      <c r="BM612" s="11" t="s">
        <v>546</v>
      </c>
    </row>
    <row r="613" s="179" customFormat="true" ht="29.85" hidden="false" customHeight="true" outlineLevel="0" collapsed="false">
      <c r="B613" s="180"/>
      <c r="C613" s="181"/>
      <c r="D613" s="190" t="s">
        <v>129</v>
      </c>
      <c r="E613" s="190"/>
      <c r="F613" s="190"/>
      <c r="G613" s="190"/>
      <c r="H613" s="190"/>
      <c r="I613" s="190"/>
      <c r="J613" s="190"/>
      <c r="K613" s="190"/>
      <c r="L613" s="190"/>
      <c r="M613" s="190"/>
      <c r="N613" s="233" t="n">
        <f aca="false">BK613</f>
        <v>0</v>
      </c>
      <c r="O613" s="233"/>
      <c r="P613" s="233"/>
      <c r="Q613" s="233"/>
      <c r="R613" s="183"/>
      <c r="T613" s="184"/>
      <c r="U613" s="181"/>
      <c r="V613" s="181"/>
      <c r="W613" s="185" t="n">
        <f aca="false">SUM(W614:W615)</f>
        <v>0</v>
      </c>
      <c r="X613" s="181"/>
      <c r="Y613" s="185" t="n">
        <f aca="false">SUM(Y614:Y615)</f>
        <v>0</v>
      </c>
      <c r="Z613" s="181"/>
      <c r="AA613" s="186" t="n">
        <f aca="false">SUM(AA614:AA615)</f>
        <v>0</v>
      </c>
      <c r="AR613" s="187" t="s">
        <v>106</v>
      </c>
      <c r="AT613" s="188" t="s">
        <v>82</v>
      </c>
      <c r="AU613" s="188" t="s">
        <v>24</v>
      </c>
      <c r="AY613" s="187" t="s">
        <v>158</v>
      </c>
      <c r="BK613" s="189" t="n">
        <f aca="false">SUM(BK614:BK615)</f>
        <v>0</v>
      </c>
    </row>
    <row r="614" s="33" customFormat="true" ht="31.5" hidden="false" customHeight="true" outlineLevel="0" collapsed="false">
      <c r="B614" s="156"/>
      <c r="C614" s="192" t="s">
        <v>547</v>
      </c>
      <c r="D614" s="192" t="s">
        <v>160</v>
      </c>
      <c r="E614" s="193" t="s">
        <v>548</v>
      </c>
      <c r="F614" s="194" t="s">
        <v>549</v>
      </c>
      <c r="G614" s="194"/>
      <c r="H614" s="194"/>
      <c r="I614" s="194"/>
      <c r="J614" s="195" t="s">
        <v>163</v>
      </c>
      <c r="K614" s="196" t="n">
        <v>3</v>
      </c>
      <c r="L614" s="197" t="n">
        <v>0</v>
      </c>
      <c r="M614" s="197"/>
      <c r="N614" s="198" t="n">
        <f aca="false">ROUND(L614*K614,2)</f>
        <v>0</v>
      </c>
      <c r="O614" s="198"/>
      <c r="P614" s="198"/>
      <c r="Q614" s="198"/>
      <c r="R614" s="158"/>
      <c r="T614" s="199"/>
      <c r="U614" s="45" t="s">
        <v>48</v>
      </c>
      <c r="V614" s="35"/>
      <c r="W614" s="200" t="n">
        <f aca="false">V614*K614</f>
        <v>0</v>
      </c>
      <c r="X614" s="200" t="n">
        <v>0</v>
      </c>
      <c r="Y614" s="200" t="n">
        <f aca="false">X614*K614</f>
        <v>0</v>
      </c>
      <c r="Z614" s="200" t="n">
        <v>0</v>
      </c>
      <c r="AA614" s="201" t="n">
        <f aca="false">Z614*K614</f>
        <v>0</v>
      </c>
      <c r="AR614" s="11" t="s">
        <v>327</v>
      </c>
      <c r="AT614" s="11" t="s">
        <v>160</v>
      </c>
      <c r="AU614" s="11" t="s">
        <v>106</v>
      </c>
      <c r="AY614" s="11" t="s">
        <v>158</v>
      </c>
      <c r="BE614" s="120" t="n">
        <f aca="false">IF(U614="základní",N614,0)</f>
        <v>0</v>
      </c>
      <c r="BF614" s="120" t="n">
        <f aca="false">IF(U614="snížená",N614,0)</f>
        <v>0</v>
      </c>
      <c r="BG614" s="120" t="n">
        <f aca="false">IF(U614="zákl. přenesená",N614,0)</f>
        <v>0</v>
      </c>
      <c r="BH614" s="120" t="n">
        <f aca="false">IF(U614="sníž. přenesená",N614,0)</f>
        <v>0</v>
      </c>
      <c r="BI614" s="120" t="n">
        <f aca="false">IF(U614="nulová",N614,0)</f>
        <v>0</v>
      </c>
      <c r="BJ614" s="11" t="s">
        <v>24</v>
      </c>
      <c r="BK614" s="120" t="n">
        <f aca="false">ROUND(L614*K614,2)</f>
        <v>0</v>
      </c>
      <c r="BL614" s="11" t="s">
        <v>327</v>
      </c>
      <c r="BM614" s="11" t="s">
        <v>550</v>
      </c>
    </row>
    <row r="615" s="33" customFormat="true" ht="31.5" hidden="false" customHeight="true" outlineLevel="0" collapsed="false">
      <c r="B615" s="156"/>
      <c r="C615" s="192" t="s">
        <v>551</v>
      </c>
      <c r="D615" s="192" t="s">
        <v>160</v>
      </c>
      <c r="E615" s="193" t="s">
        <v>552</v>
      </c>
      <c r="F615" s="194" t="s">
        <v>553</v>
      </c>
      <c r="G615" s="194"/>
      <c r="H615" s="194"/>
      <c r="I615" s="194"/>
      <c r="J615" s="195" t="s">
        <v>163</v>
      </c>
      <c r="K615" s="196" t="n">
        <v>3</v>
      </c>
      <c r="L615" s="197" t="n">
        <v>0</v>
      </c>
      <c r="M615" s="197"/>
      <c r="N615" s="198" t="n">
        <f aca="false">ROUND(L615*K615,2)</f>
        <v>0</v>
      </c>
      <c r="O615" s="198"/>
      <c r="P615" s="198"/>
      <c r="Q615" s="198"/>
      <c r="R615" s="158"/>
      <c r="T615" s="199"/>
      <c r="U615" s="45" t="s">
        <v>48</v>
      </c>
      <c r="V615" s="35"/>
      <c r="W615" s="200" t="n">
        <f aca="false">V615*K615</f>
        <v>0</v>
      </c>
      <c r="X615" s="200" t="n">
        <v>0</v>
      </c>
      <c r="Y615" s="200" t="n">
        <f aca="false">X615*K615</f>
        <v>0</v>
      </c>
      <c r="Z615" s="200" t="n">
        <v>0</v>
      </c>
      <c r="AA615" s="201" t="n">
        <f aca="false">Z615*K615</f>
        <v>0</v>
      </c>
      <c r="AR615" s="11" t="s">
        <v>327</v>
      </c>
      <c r="AT615" s="11" t="s">
        <v>160</v>
      </c>
      <c r="AU615" s="11" t="s">
        <v>106</v>
      </c>
      <c r="AY615" s="11" t="s">
        <v>158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1" t="s">
        <v>24</v>
      </c>
      <c r="BK615" s="120" t="n">
        <f aca="false">ROUND(L615*K615,2)</f>
        <v>0</v>
      </c>
      <c r="BL615" s="11" t="s">
        <v>327</v>
      </c>
      <c r="BM615" s="11" t="s">
        <v>554</v>
      </c>
    </row>
    <row r="616" s="179" customFormat="true" ht="29.85" hidden="false" customHeight="true" outlineLevel="0" collapsed="false">
      <c r="B616" s="180"/>
      <c r="C616" s="181"/>
      <c r="D616" s="190" t="s">
        <v>130</v>
      </c>
      <c r="E616" s="190"/>
      <c r="F616" s="190"/>
      <c r="G616" s="190"/>
      <c r="H616" s="190"/>
      <c r="I616" s="190"/>
      <c r="J616" s="190"/>
      <c r="K616" s="190"/>
      <c r="L616" s="190"/>
      <c r="M616" s="190"/>
      <c r="N616" s="233" t="n">
        <f aca="false">BK616</f>
        <v>0</v>
      </c>
      <c r="O616" s="233"/>
      <c r="P616" s="233"/>
      <c r="Q616" s="233"/>
      <c r="R616" s="183"/>
      <c r="T616" s="184"/>
      <c r="U616" s="181"/>
      <c r="V616" s="181"/>
      <c r="W616" s="185" t="n">
        <f aca="false">SUM(W617:W667)</f>
        <v>0</v>
      </c>
      <c r="X616" s="181"/>
      <c r="Y616" s="185" t="n">
        <f aca="false">SUM(Y617:Y667)</f>
        <v>0.23464216</v>
      </c>
      <c r="Z616" s="181"/>
      <c r="AA616" s="186" t="n">
        <f aca="false">SUM(AA617:AA667)</f>
        <v>0.04914802</v>
      </c>
      <c r="AR616" s="187" t="s">
        <v>349</v>
      </c>
      <c r="AT616" s="188" t="s">
        <v>82</v>
      </c>
      <c r="AU616" s="188" t="s">
        <v>24</v>
      </c>
      <c r="AY616" s="187" t="s">
        <v>158</v>
      </c>
      <c r="BK616" s="189" t="n">
        <f aca="false">SUM(BK617:BK667)</f>
        <v>0</v>
      </c>
    </row>
    <row r="617" s="33" customFormat="true" ht="22.5" hidden="false" customHeight="true" outlineLevel="0" collapsed="false">
      <c r="B617" s="156"/>
      <c r="C617" s="192" t="s">
        <v>555</v>
      </c>
      <c r="D617" s="192" t="s">
        <v>160</v>
      </c>
      <c r="E617" s="193" t="s">
        <v>556</v>
      </c>
      <c r="F617" s="194" t="s">
        <v>557</v>
      </c>
      <c r="G617" s="194"/>
      <c r="H617" s="194"/>
      <c r="I617" s="194"/>
      <c r="J617" s="195" t="s">
        <v>163</v>
      </c>
      <c r="K617" s="196" t="n">
        <v>158.542</v>
      </c>
      <c r="L617" s="197" t="n">
        <v>0</v>
      </c>
      <c r="M617" s="197"/>
      <c r="N617" s="198" t="n">
        <f aca="false">ROUND(L617*K617,2)</f>
        <v>0</v>
      </c>
      <c r="O617" s="198"/>
      <c r="P617" s="198"/>
      <c r="Q617" s="198"/>
      <c r="R617" s="158"/>
      <c r="T617" s="199"/>
      <c r="U617" s="45" t="s">
        <v>48</v>
      </c>
      <c r="V617" s="35"/>
      <c r="W617" s="200" t="n">
        <f aca="false">V617*K617</f>
        <v>0</v>
      </c>
      <c r="X617" s="200" t="n">
        <v>0.001</v>
      </c>
      <c r="Y617" s="200" t="n">
        <f aca="false">X617*K617</f>
        <v>0.158542</v>
      </c>
      <c r="Z617" s="200" t="n">
        <v>0.00031</v>
      </c>
      <c r="AA617" s="201" t="n">
        <f aca="false">Z617*K617</f>
        <v>0.04914802</v>
      </c>
      <c r="AR617" s="11" t="s">
        <v>543</v>
      </c>
      <c r="AT617" s="11" t="s">
        <v>160</v>
      </c>
      <c r="AU617" s="11" t="s">
        <v>106</v>
      </c>
      <c r="AY617" s="11" t="s">
        <v>158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1" t="s">
        <v>24</v>
      </c>
      <c r="BK617" s="120" t="n">
        <f aca="false">ROUND(L617*K617,2)</f>
        <v>0</v>
      </c>
      <c r="BL617" s="11" t="s">
        <v>543</v>
      </c>
      <c r="BM617" s="11" t="s">
        <v>558</v>
      </c>
    </row>
    <row r="618" s="202" customFormat="true" ht="22.5" hidden="false" customHeight="true" outlineLevel="0" collapsed="false">
      <c r="B618" s="203"/>
      <c r="C618" s="204"/>
      <c r="D618" s="204"/>
      <c r="E618" s="205"/>
      <c r="F618" s="206" t="s">
        <v>188</v>
      </c>
      <c r="G618" s="206"/>
      <c r="H618" s="206"/>
      <c r="I618" s="206"/>
      <c r="J618" s="204"/>
      <c r="K618" s="205"/>
      <c r="L618" s="204"/>
      <c r="M618" s="204"/>
      <c r="N618" s="204"/>
      <c r="O618" s="204"/>
      <c r="P618" s="204"/>
      <c r="Q618" s="204"/>
      <c r="R618" s="207"/>
      <c r="T618" s="208"/>
      <c r="U618" s="204"/>
      <c r="V618" s="204"/>
      <c r="W618" s="204"/>
      <c r="X618" s="204"/>
      <c r="Y618" s="204"/>
      <c r="Z618" s="204"/>
      <c r="AA618" s="209"/>
      <c r="AT618" s="210" t="s">
        <v>171</v>
      </c>
      <c r="AU618" s="210" t="s">
        <v>106</v>
      </c>
      <c r="AV618" s="202" t="s">
        <v>24</v>
      </c>
      <c r="AW618" s="202" t="s">
        <v>37</v>
      </c>
      <c r="AX618" s="202" t="s">
        <v>83</v>
      </c>
      <c r="AY618" s="210" t="s">
        <v>158</v>
      </c>
    </row>
    <row r="619" s="211" customFormat="true" ht="22.5" hidden="false" customHeight="true" outlineLevel="0" collapsed="false">
      <c r="B619" s="212"/>
      <c r="C619" s="213"/>
      <c r="D619" s="213"/>
      <c r="E619" s="214"/>
      <c r="F619" s="215" t="s">
        <v>559</v>
      </c>
      <c r="G619" s="215"/>
      <c r="H619" s="215"/>
      <c r="I619" s="215"/>
      <c r="J619" s="213"/>
      <c r="K619" s="216" t="n">
        <v>18.9</v>
      </c>
      <c r="L619" s="213"/>
      <c r="M619" s="213"/>
      <c r="N619" s="213"/>
      <c r="O619" s="213"/>
      <c r="P619" s="213"/>
      <c r="Q619" s="213"/>
      <c r="R619" s="217"/>
      <c r="T619" s="218"/>
      <c r="U619" s="213"/>
      <c r="V619" s="213"/>
      <c r="W619" s="213"/>
      <c r="X619" s="213"/>
      <c r="Y619" s="213"/>
      <c r="Z619" s="213"/>
      <c r="AA619" s="219"/>
      <c r="AT619" s="220" t="s">
        <v>171</v>
      </c>
      <c r="AU619" s="220" t="s">
        <v>106</v>
      </c>
      <c r="AV619" s="211" t="s">
        <v>106</v>
      </c>
      <c r="AW619" s="211" t="s">
        <v>37</v>
      </c>
      <c r="AX619" s="211" t="s">
        <v>83</v>
      </c>
      <c r="AY619" s="220" t="s">
        <v>158</v>
      </c>
    </row>
    <row r="620" s="211" customFormat="true" ht="22.5" hidden="false" customHeight="true" outlineLevel="0" collapsed="false">
      <c r="B620" s="212"/>
      <c r="C620" s="213"/>
      <c r="D620" s="213"/>
      <c r="E620" s="214"/>
      <c r="F620" s="215" t="s">
        <v>560</v>
      </c>
      <c r="G620" s="215"/>
      <c r="H620" s="215"/>
      <c r="I620" s="215"/>
      <c r="J620" s="213"/>
      <c r="K620" s="216" t="n">
        <v>-0.16</v>
      </c>
      <c r="L620" s="213"/>
      <c r="M620" s="213"/>
      <c r="N620" s="213"/>
      <c r="O620" s="213"/>
      <c r="P620" s="213"/>
      <c r="Q620" s="213"/>
      <c r="R620" s="217"/>
      <c r="T620" s="218"/>
      <c r="U620" s="213"/>
      <c r="V620" s="213"/>
      <c r="W620" s="213"/>
      <c r="X620" s="213"/>
      <c r="Y620" s="213"/>
      <c r="Z620" s="213"/>
      <c r="AA620" s="219"/>
      <c r="AT620" s="220" t="s">
        <v>171</v>
      </c>
      <c r="AU620" s="220" t="s">
        <v>106</v>
      </c>
      <c r="AV620" s="211" t="s">
        <v>106</v>
      </c>
      <c r="AW620" s="211" t="s">
        <v>37</v>
      </c>
      <c r="AX620" s="211" t="s">
        <v>83</v>
      </c>
      <c r="AY620" s="220" t="s">
        <v>158</v>
      </c>
    </row>
    <row r="621" s="202" customFormat="true" ht="22.5" hidden="false" customHeight="true" outlineLevel="0" collapsed="false">
      <c r="B621" s="203"/>
      <c r="C621" s="204"/>
      <c r="D621" s="204"/>
      <c r="E621" s="205"/>
      <c r="F621" s="221" t="s">
        <v>190</v>
      </c>
      <c r="G621" s="221"/>
      <c r="H621" s="221"/>
      <c r="I621" s="221"/>
      <c r="J621" s="204"/>
      <c r="K621" s="205"/>
      <c r="L621" s="204"/>
      <c r="M621" s="204"/>
      <c r="N621" s="204"/>
      <c r="O621" s="204"/>
      <c r="P621" s="204"/>
      <c r="Q621" s="204"/>
      <c r="R621" s="207"/>
      <c r="T621" s="208"/>
      <c r="U621" s="204"/>
      <c r="V621" s="204"/>
      <c r="W621" s="204"/>
      <c r="X621" s="204"/>
      <c r="Y621" s="204"/>
      <c r="Z621" s="204"/>
      <c r="AA621" s="209"/>
      <c r="AT621" s="210" t="s">
        <v>171</v>
      </c>
      <c r="AU621" s="210" t="s">
        <v>106</v>
      </c>
      <c r="AV621" s="202" t="s">
        <v>24</v>
      </c>
      <c r="AW621" s="202" t="s">
        <v>37</v>
      </c>
      <c r="AX621" s="202" t="s">
        <v>83</v>
      </c>
      <c r="AY621" s="210" t="s">
        <v>158</v>
      </c>
    </row>
    <row r="622" s="211" customFormat="true" ht="22.5" hidden="false" customHeight="true" outlineLevel="0" collapsed="false">
      <c r="B622" s="212"/>
      <c r="C622" s="213"/>
      <c r="D622" s="213"/>
      <c r="E622" s="214"/>
      <c r="F622" s="215" t="s">
        <v>561</v>
      </c>
      <c r="G622" s="215"/>
      <c r="H622" s="215"/>
      <c r="I622" s="215"/>
      <c r="J622" s="213"/>
      <c r="K622" s="216" t="n">
        <v>24.225</v>
      </c>
      <c r="L622" s="213"/>
      <c r="M622" s="213"/>
      <c r="N622" s="213"/>
      <c r="O622" s="213"/>
      <c r="P622" s="213"/>
      <c r="Q622" s="213"/>
      <c r="R622" s="217"/>
      <c r="T622" s="218"/>
      <c r="U622" s="213"/>
      <c r="V622" s="213"/>
      <c r="W622" s="213"/>
      <c r="X622" s="213"/>
      <c r="Y622" s="213"/>
      <c r="Z622" s="213"/>
      <c r="AA622" s="219"/>
      <c r="AT622" s="220" t="s">
        <v>171</v>
      </c>
      <c r="AU622" s="220" t="s">
        <v>106</v>
      </c>
      <c r="AV622" s="211" t="s">
        <v>106</v>
      </c>
      <c r="AW622" s="211" t="s">
        <v>37</v>
      </c>
      <c r="AX622" s="211" t="s">
        <v>83</v>
      </c>
      <c r="AY622" s="220" t="s">
        <v>158</v>
      </c>
    </row>
    <row r="623" s="211" customFormat="true" ht="22.5" hidden="false" customHeight="true" outlineLevel="0" collapsed="false">
      <c r="B623" s="212"/>
      <c r="C623" s="213"/>
      <c r="D623" s="213"/>
      <c r="E623" s="214"/>
      <c r="F623" s="215" t="s">
        <v>562</v>
      </c>
      <c r="G623" s="215"/>
      <c r="H623" s="215"/>
      <c r="I623" s="215"/>
      <c r="J623" s="213"/>
      <c r="K623" s="216" t="n">
        <v>-0.18</v>
      </c>
      <c r="L623" s="213"/>
      <c r="M623" s="213"/>
      <c r="N623" s="213"/>
      <c r="O623" s="213"/>
      <c r="P623" s="213"/>
      <c r="Q623" s="213"/>
      <c r="R623" s="217"/>
      <c r="T623" s="218"/>
      <c r="U623" s="213"/>
      <c r="V623" s="213"/>
      <c r="W623" s="213"/>
      <c r="X623" s="213"/>
      <c r="Y623" s="213"/>
      <c r="Z623" s="213"/>
      <c r="AA623" s="219"/>
      <c r="AT623" s="220" t="s">
        <v>171</v>
      </c>
      <c r="AU623" s="220" t="s">
        <v>106</v>
      </c>
      <c r="AV623" s="211" t="s">
        <v>106</v>
      </c>
      <c r="AW623" s="211" t="s">
        <v>37</v>
      </c>
      <c r="AX623" s="211" t="s">
        <v>83</v>
      </c>
      <c r="AY623" s="220" t="s">
        <v>158</v>
      </c>
    </row>
    <row r="624" s="211" customFormat="true" ht="22.5" hidden="false" customHeight="true" outlineLevel="0" collapsed="false">
      <c r="B624" s="212"/>
      <c r="C624" s="213"/>
      <c r="D624" s="213"/>
      <c r="E624" s="214"/>
      <c r="F624" s="215" t="s">
        <v>563</v>
      </c>
      <c r="G624" s="215"/>
      <c r="H624" s="215"/>
      <c r="I624" s="215"/>
      <c r="J624" s="213"/>
      <c r="K624" s="216" t="n">
        <v>-0.32</v>
      </c>
      <c r="L624" s="213"/>
      <c r="M624" s="213"/>
      <c r="N624" s="213"/>
      <c r="O624" s="213"/>
      <c r="P624" s="213"/>
      <c r="Q624" s="213"/>
      <c r="R624" s="217"/>
      <c r="T624" s="218"/>
      <c r="U624" s="213"/>
      <c r="V624" s="213"/>
      <c r="W624" s="213"/>
      <c r="X624" s="213"/>
      <c r="Y624" s="213"/>
      <c r="Z624" s="213"/>
      <c r="AA624" s="219"/>
      <c r="AT624" s="220" t="s">
        <v>171</v>
      </c>
      <c r="AU624" s="220" t="s">
        <v>106</v>
      </c>
      <c r="AV624" s="211" t="s">
        <v>106</v>
      </c>
      <c r="AW624" s="211" t="s">
        <v>37</v>
      </c>
      <c r="AX624" s="211" t="s">
        <v>83</v>
      </c>
      <c r="AY624" s="220" t="s">
        <v>158</v>
      </c>
    </row>
    <row r="625" s="202" customFormat="true" ht="22.5" hidden="false" customHeight="true" outlineLevel="0" collapsed="false">
      <c r="B625" s="203"/>
      <c r="C625" s="204"/>
      <c r="D625" s="204"/>
      <c r="E625" s="205"/>
      <c r="F625" s="221" t="s">
        <v>192</v>
      </c>
      <c r="G625" s="221"/>
      <c r="H625" s="221"/>
      <c r="I625" s="221"/>
      <c r="J625" s="204"/>
      <c r="K625" s="205"/>
      <c r="L625" s="204"/>
      <c r="M625" s="204"/>
      <c r="N625" s="204"/>
      <c r="O625" s="204"/>
      <c r="P625" s="204"/>
      <c r="Q625" s="204"/>
      <c r="R625" s="207"/>
      <c r="T625" s="208"/>
      <c r="U625" s="204"/>
      <c r="V625" s="204"/>
      <c r="W625" s="204"/>
      <c r="X625" s="204"/>
      <c r="Y625" s="204"/>
      <c r="Z625" s="204"/>
      <c r="AA625" s="209"/>
      <c r="AT625" s="210" t="s">
        <v>171</v>
      </c>
      <c r="AU625" s="210" t="s">
        <v>106</v>
      </c>
      <c r="AV625" s="202" t="s">
        <v>24</v>
      </c>
      <c r="AW625" s="202" t="s">
        <v>37</v>
      </c>
      <c r="AX625" s="202" t="s">
        <v>83</v>
      </c>
      <c r="AY625" s="210" t="s">
        <v>158</v>
      </c>
    </row>
    <row r="626" s="211" customFormat="true" ht="22.5" hidden="false" customHeight="true" outlineLevel="0" collapsed="false">
      <c r="B626" s="212"/>
      <c r="C626" s="213"/>
      <c r="D626" s="213"/>
      <c r="E626" s="214"/>
      <c r="F626" s="215" t="s">
        <v>564</v>
      </c>
      <c r="G626" s="215"/>
      <c r="H626" s="215"/>
      <c r="I626" s="215"/>
      <c r="J626" s="213"/>
      <c r="K626" s="216" t="n">
        <v>8.349</v>
      </c>
      <c r="L626" s="213"/>
      <c r="M626" s="213"/>
      <c r="N626" s="213"/>
      <c r="O626" s="213"/>
      <c r="P626" s="213"/>
      <c r="Q626" s="213"/>
      <c r="R626" s="217"/>
      <c r="T626" s="218"/>
      <c r="U626" s="213"/>
      <c r="V626" s="213"/>
      <c r="W626" s="213"/>
      <c r="X626" s="213"/>
      <c r="Y626" s="213"/>
      <c r="Z626" s="213"/>
      <c r="AA626" s="219"/>
      <c r="AT626" s="220" t="s">
        <v>171</v>
      </c>
      <c r="AU626" s="220" t="s">
        <v>106</v>
      </c>
      <c r="AV626" s="211" t="s">
        <v>106</v>
      </c>
      <c r="AW626" s="211" t="s">
        <v>37</v>
      </c>
      <c r="AX626" s="211" t="s">
        <v>83</v>
      </c>
      <c r="AY626" s="220" t="s">
        <v>158</v>
      </c>
    </row>
    <row r="627" s="211" customFormat="true" ht="22.5" hidden="false" customHeight="true" outlineLevel="0" collapsed="false">
      <c r="B627" s="212"/>
      <c r="C627" s="213"/>
      <c r="D627" s="213"/>
      <c r="E627" s="214"/>
      <c r="F627" s="215" t="s">
        <v>565</v>
      </c>
      <c r="G627" s="215"/>
      <c r="H627" s="215"/>
      <c r="I627" s="215"/>
      <c r="J627" s="213"/>
      <c r="K627" s="216" t="n">
        <v>-0.12</v>
      </c>
      <c r="L627" s="213"/>
      <c r="M627" s="213"/>
      <c r="N627" s="213"/>
      <c r="O627" s="213"/>
      <c r="P627" s="213"/>
      <c r="Q627" s="213"/>
      <c r="R627" s="217"/>
      <c r="T627" s="218"/>
      <c r="U627" s="213"/>
      <c r="V627" s="213"/>
      <c r="W627" s="213"/>
      <c r="X627" s="213"/>
      <c r="Y627" s="213"/>
      <c r="Z627" s="213"/>
      <c r="AA627" s="219"/>
      <c r="AT627" s="220" t="s">
        <v>171</v>
      </c>
      <c r="AU627" s="220" t="s">
        <v>106</v>
      </c>
      <c r="AV627" s="211" t="s">
        <v>106</v>
      </c>
      <c r="AW627" s="211" t="s">
        <v>37</v>
      </c>
      <c r="AX627" s="211" t="s">
        <v>83</v>
      </c>
      <c r="AY627" s="220" t="s">
        <v>158</v>
      </c>
    </row>
    <row r="628" s="211" customFormat="true" ht="22.5" hidden="false" customHeight="true" outlineLevel="0" collapsed="false">
      <c r="B628" s="212"/>
      <c r="C628" s="213"/>
      <c r="D628" s="213"/>
      <c r="E628" s="214"/>
      <c r="F628" s="215" t="s">
        <v>566</v>
      </c>
      <c r="G628" s="215"/>
      <c r="H628" s="215"/>
      <c r="I628" s="215"/>
      <c r="J628" s="213"/>
      <c r="K628" s="216" t="n">
        <v>-0.702</v>
      </c>
      <c r="L628" s="213"/>
      <c r="M628" s="213"/>
      <c r="N628" s="213"/>
      <c r="O628" s="213"/>
      <c r="P628" s="213"/>
      <c r="Q628" s="213"/>
      <c r="R628" s="217"/>
      <c r="T628" s="218"/>
      <c r="U628" s="213"/>
      <c r="V628" s="213"/>
      <c r="W628" s="213"/>
      <c r="X628" s="213"/>
      <c r="Y628" s="213"/>
      <c r="Z628" s="213"/>
      <c r="AA628" s="219"/>
      <c r="AT628" s="220" t="s">
        <v>171</v>
      </c>
      <c r="AU628" s="220" t="s">
        <v>106</v>
      </c>
      <c r="AV628" s="211" t="s">
        <v>106</v>
      </c>
      <c r="AW628" s="211" t="s">
        <v>37</v>
      </c>
      <c r="AX628" s="211" t="s">
        <v>83</v>
      </c>
      <c r="AY628" s="220" t="s">
        <v>158</v>
      </c>
    </row>
    <row r="629" s="202" customFormat="true" ht="22.5" hidden="false" customHeight="true" outlineLevel="0" collapsed="false">
      <c r="B629" s="203"/>
      <c r="C629" s="204"/>
      <c r="D629" s="204"/>
      <c r="E629" s="205"/>
      <c r="F629" s="221" t="s">
        <v>196</v>
      </c>
      <c r="G629" s="221"/>
      <c r="H629" s="221"/>
      <c r="I629" s="221"/>
      <c r="J629" s="204"/>
      <c r="K629" s="205"/>
      <c r="L629" s="204"/>
      <c r="M629" s="204"/>
      <c r="N629" s="204"/>
      <c r="O629" s="204"/>
      <c r="P629" s="204"/>
      <c r="Q629" s="204"/>
      <c r="R629" s="207"/>
      <c r="T629" s="208"/>
      <c r="U629" s="204"/>
      <c r="V629" s="204"/>
      <c r="W629" s="204"/>
      <c r="X629" s="204"/>
      <c r="Y629" s="204"/>
      <c r="Z629" s="204"/>
      <c r="AA629" s="209"/>
      <c r="AT629" s="210" t="s">
        <v>171</v>
      </c>
      <c r="AU629" s="210" t="s">
        <v>106</v>
      </c>
      <c r="AV629" s="202" t="s">
        <v>24</v>
      </c>
      <c r="AW629" s="202" t="s">
        <v>37</v>
      </c>
      <c r="AX629" s="202" t="s">
        <v>83</v>
      </c>
      <c r="AY629" s="210" t="s">
        <v>158</v>
      </c>
    </row>
    <row r="630" s="211" customFormat="true" ht="22.5" hidden="false" customHeight="true" outlineLevel="0" collapsed="false">
      <c r="B630" s="212"/>
      <c r="C630" s="213"/>
      <c r="D630" s="213"/>
      <c r="E630" s="214"/>
      <c r="F630" s="215" t="s">
        <v>567</v>
      </c>
      <c r="G630" s="215"/>
      <c r="H630" s="215"/>
      <c r="I630" s="215"/>
      <c r="J630" s="213"/>
      <c r="K630" s="216" t="n">
        <v>6.12</v>
      </c>
      <c r="L630" s="213"/>
      <c r="M630" s="213"/>
      <c r="N630" s="213"/>
      <c r="O630" s="213"/>
      <c r="P630" s="213"/>
      <c r="Q630" s="213"/>
      <c r="R630" s="217"/>
      <c r="T630" s="218"/>
      <c r="U630" s="213"/>
      <c r="V630" s="213"/>
      <c r="W630" s="213"/>
      <c r="X630" s="213"/>
      <c r="Y630" s="213"/>
      <c r="Z630" s="213"/>
      <c r="AA630" s="219"/>
      <c r="AT630" s="220" t="s">
        <v>171</v>
      </c>
      <c r="AU630" s="220" t="s">
        <v>106</v>
      </c>
      <c r="AV630" s="211" t="s">
        <v>106</v>
      </c>
      <c r="AW630" s="211" t="s">
        <v>37</v>
      </c>
      <c r="AX630" s="211" t="s">
        <v>83</v>
      </c>
      <c r="AY630" s="220" t="s">
        <v>158</v>
      </c>
    </row>
    <row r="631" s="211" customFormat="true" ht="22.5" hidden="false" customHeight="true" outlineLevel="0" collapsed="false">
      <c r="B631" s="212"/>
      <c r="C631" s="213"/>
      <c r="D631" s="213"/>
      <c r="E631" s="214"/>
      <c r="F631" s="215" t="s">
        <v>568</v>
      </c>
      <c r="G631" s="215"/>
      <c r="H631" s="215"/>
      <c r="I631" s="215"/>
      <c r="J631" s="213"/>
      <c r="K631" s="216" t="n">
        <v>-1.43</v>
      </c>
      <c r="L631" s="213"/>
      <c r="M631" s="213"/>
      <c r="N631" s="213"/>
      <c r="O631" s="213"/>
      <c r="P631" s="213"/>
      <c r="Q631" s="213"/>
      <c r="R631" s="217"/>
      <c r="T631" s="218"/>
      <c r="U631" s="213"/>
      <c r="V631" s="213"/>
      <c r="W631" s="213"/>
      <c r="X631" s="213"/>
      <c r="Y631" s="213"/>
      <c r="Z631" s="213"/>
      <c r="AA631" s="219"/>
      <c r="AT631" s="220" t="s">
        <v>171</v>
      </c>
      <c r="AU631" s="220" t="s">
        <v>106</v>
      </c>
      <c r="AV631" s="211" t="s">
        <v>106</v>
      </c>
      <c r="AW631" s="211" t="s">
        <v>37</v>
      </c>
      <c r="AX631" s="211" t="s">
        <v>83</v>
      </c>
      <c r="AY631" s="220" t="s">
        <v>158</v>
      </c>
    </row>
    <row r="632" s="211" customFormat="true" ht="22.5" hidden="false" customHeight="true" outlineLevel="0" collapsed="false">
      <c r="B632" s="212"/>
      <c r="C632" s="213"/>
      <c r="D632" s="213"/>
      <c r="E632" s="214"/>
      <c r="F632" s="215" t="s">
        <v>565</v>
      </c>
      <c r="G632" s="215"/>
      <c r="H632" s="215"/>
      <c r="I632" s="215"/>
      <c r="J632" s="213"/>
      <c r="K632" s="216" t="n">
        <v>-0.12</v>
      </c>
      <c r="L632" s="213"/>
      <c r="M632" s="213"/>
      <c r="N632" s="213"/>
      <c r="O632" s="213"/>
      <c r="P632" s="213"/>
      <c r="Q632" s="213"/>
      <c r="R632" s="217"/>
      <c r="T632" s="218"/>
      <c r="U632" s="213"/>
      <c r="V632" s="213"/>
      <c r="W632" s="213"/>
      <c r="X632" s="213"/>
      <c r="Y632" s="213"/>
      <c r="Z632" s="213"/>
      <c r="AA632" s="219"/>
      <c r="AT632" s="220" t="s">
        <v>171</v>
      </c>
      <c r="AU632" s="220" t="s">
        <v>106</v>
      </c>
      <c r="AV632" s="211" t="s">
        <v>106</v>
      </c>
      <c r="AW632" s="211" t="s">
        <v>37</v>
      </c>
      <c r="AX632" s="211" t="s">
        <v>83</v>
      </c>
      <c r="AY632" s="220" t="s">
        <v>158</v>
      </c>
    </row>
    <row r="633" s="202" customFormat="true" ht="22.5" hidden="false" customHeight="true" outlineLevel="0" collapsed="false">
      <c r="B633" s="203"/>
      <c r="C633" s="204"/>
      <c r="D633" s="204"/>
      <c r="E633" s="205"/>
      <c r="F633" s="221" t="s">
        <v>199</v>
      </c>
      <c r="G633" s="221"/>
      <c r="H633" s="221"/>
      <c r="I633" s="221"/>
      <c r="J633" s="204"/>
      <c r="K633" s="205"/>
      <c r="L633" s="204"/>
      <c r="M633" s="204"/>
      <c r="N633" s="204"/>
      <c r="O633" s="204"/>
      <c r="P633" s="204"/>
      <c r="Q633" s="204"/>
      <c r="R633" s="207"/>
      <c r="T633" s="208"/>
      <c r="U633" s="204"/>
      <c r="V633" s="204"/>
      <c r="W633" s="204"/>
      <c r="X633" s="204"/>
      <c r="Y633" s="204"/>
      <c r="Z633" s="204"/>
      <c r="AA633" s="209"/>
      <c r="AT633" s="210" t="s">
        <v>171</v>
      </c>
      <c r="AU633" s="210" t="s">
        <v>106</v>
      </c>
      <c r="AV633" s="202" t="s">
        <v>24</v>
      </c>
      <c r="AW633" s="202" t="s">
        <v>37</v>
      </c>
      <c r="AX633" s="202" t="s">
        <v>83</v>
      </c>
      <c r="AY633" s="210" t="s">
        <v>158</v>
      </c>
    </row>
    <row r="634" s="211" customFormat="true" ht="22.5" hidden="false" customHeight="true" outlineLevel="0" collapsed="false">
      <c r="B634" s="212"/>
      <c r="C634" s="213"/>
      <c r="D634" s="213"/>
      <c r="E634" s="214"/>
      <c r="F634" s="215" t="s">
        <v>569</v>
      </c>
      <c r="G634" s="215"/>
      <c r="H634" s="215"/>
      <c r="I634" s="215"/>
      <c r="J634" s="213"/>
      <c r="K634" s="216" t="n">
        <v>8.075</v>
      </c>
      <c r="L634" s="213"/>
      <c r="M634" s="213"/>
      <c r="N634" s="213"/>
      <c r="O634" s="213"/>
      <c r="P634" s="213"/>
      <c r="Q634" s="213"/>
      <c r="R634" s="217"/>
      <c r="T634" s="218"/>
      <c r="U634" s="213"/>
      <c r="V634" s="213"/>
      <c r="W634" s="213"/>
      <c r="X634" s="213"/>
      <c r="Y634" s="213"/>
      <c r="Z634" s="213"/>
      <c r="AA634" s="219"/>
      <c r="AT634" s="220" t="s">
        <v>171</v>
      </c>
      <c r="AU634" s="220" t="s">
        <v>106</v>
      </c>
      <c r="AV634" s="211" t="s">
        <v>106</v>
      </c>
      <c r="AW634" s="211" t="s">
        <v>37</v>
      </c>
      <c r="AX634" s="211" t="s">
        <v>83</v>
      </c>
      <c r="AY634" s="220" t="s">
        <v>158</v>
      </c>
    </row>
    <row r="635" s="211" customFormat="true" ht="22.5" hidden="false" customHeight="true" outlineLevel="0" collapsed="false">
      <c r="B635" s="212"/>
      <c r="C635" s="213"/>
      <c r="D635" s="213"/>
      <c r="E635" s="214"/>
      <c r="F635" s="215" t="s">
        <v>565</v>
      </c>
      <c r="G635" s="215"/>
      <c r="H635" s="215"/>
      <c r="I635" s="215"/>
      <c r="J635" s="213"/>
      <c r="K635" s="216" t="n">
        <v>-0.12</v>
      </c>
      <c r="L635" s="213"/>
      <c r="M635" s="213"/>
      <c r="N635" s="213"/>
      <c r="O635" s="213"/>
      <c r="P635" s="213"/>
      <c r="Q635" s="213"/>
      <c r="R635" s="217"/>
      <c r="T635" s="218"/>
      <c r="U635" s="213"/>
      <c r="V635" s="213"/>
      <c r="W635" s="213"/>
      <c r="X635" s="213"/>
      <c r="Y635" s="213"/>
      <c r="Z635" s="213"/>
      <c r="AA635" s="219"/>
      <c r="AT635" s="220" t="s">
        <v>171</v>
      </c>
      <c r="AU635" s="220" t="s">
        <v>106</v>
      </c>
      <c r="AV635" s="211" t="s">
        <v>106</v>
      </c>
      <c r="AW635" s="211" t="s">
        <v>37</v>
      </c>
      <c r="AX635" s="211" t="s">
        <v>83</v>
      </c>
      <c r="AY635" s="220" t="s">
        <v>158</v>
      </c>
    </row>
    <row r="636" s="202" customFormat="true" ht="22.5" hidden="false" customHeight="true" outlineLevel="0" collapsed="false">
      <c r="B636" s="203"/>
      <c r="C636" s="204"/>
      <c r="D636" s="204"/>
      <c r="E636" s="205"/>
      <c r="F636" s="221" t="s">
        <v>201</v>
      </c>
      <c r="G636" s="221"/>
      <c r="H636" s="221"/>
      <c r="I636" s="221"/>
      <c r="J636" s="204"/>
      <c r="K636" s="205"/>
      <c r="L636" s="204"/>
      <c r="M636" s="204"/>
      <c r="N636" s="204"/>
      <c r="O636" s="204"/>
      <c r="P636" s="204"/>
      <c r="Q636" s="204"/>
      <c r="R636" s="207"/>
      <c r="T636" s="208"/>
      <c r="U636" s="204"/>
      <c r="V636" s="204"/>
      <c r="W636" s="204"/>
      <c r="X636" s="204"/>
      <c r="Y636" s="204"/>
      <c r="Z636" s="204"/>
      <c r="AA636" s="209"/>
      <c r="AT636" s="210" t="s">
        <v>171</v>
      </c>
      <c r="AU636" s="210" t="s">
        <v>106</v>
      </c>
      <c r="AV636" s="202" t="s">
        <v>24</v>
      </c>
      <c r="AW636" s="202" t="s">
        <v>37</v>
      </c>
      <c r="AX636" s="202" t="s">
        <v>83</v>
      </c>
      <c r="AY636" s="210" t="s">
        <v>158</v>
      </c>
    </row>
    <row r="637" s="211" customFormat="true" ht="22.5" hidden="false" customHeight="true" outlineLevel="0" collapsed="false">
      <c r="B637" s="212"/>
      <c r="C637" s="213"/>
      <c r="D637" s="213"/>
      <c r="E637" s="214"/>
      <c r="F637" s="215" t="s">
        <v>570</v>
      </c>
      <c r="G637" s="215"/>
      <c r="H637" s="215"/>
      <c r="I637" s="215"/>
      <c r="J637" s="213"/>
      <c r="K637" s="216" t="n">
        <v>11.815</v>
      </c>
      <c r="L637" s="213"/>
      <c r="M637" s="213"/>
      <c r="N637" s="213"/>
      <c r="O637" s="213"/>
      <c r="P637" s="213"/>
      <c r="Q637" s="213"/>
      <c r="R637" s="217"/>
      <c r="T637" s="218"/>
      <c r="U637" s="213"/>
      <c r="V637" s="213"/>
      <c r="W637" s="213"/>
      <c r="X637" s="213"/>
      <c r="Y637" s="213"/>
      <c r="Z637" s="213"/>
      <c r="AA637" s="219"/>
      <c r="AT637" s="220" t="s">
        <v>171</v>
      </c>
      <c r="AU637" s="220" t="s">
        <v>106</v>
      </c>
      <c r="AV637" s="211" t="s">
        <v>106</v>
      </c>
      <c r="AW637" s="211" t="s">
        <v>37</v>
      </c>
      <c r="AX637" s="211" t="s">
        <v>83</v>
      </c>
      <c r="AY637" s="220" t="s">
        <v>158</v>
      </c>
    </row>
    <row r="638" s="211" customFormat="true" ht="22.5" hidden="false" customHeight="true" outlineLevel="0" collapsed="false">
      <c r="B638" s="212"/>
      <c r="C638" s="213"/>
      <c r="D638" s="213"/>
      <c r="E638" s="214"/>
      <c r="F638" s="215" t="s">
        <v>571</v>
      </c>
      <c r="G638" s="215"/>
      <c r="H638" s="215"/>
      <c r="I638" s="215"/>
      <c r="J638" s="213"/>
      <c r="K638" s="216" t="n">
        <v>-0.36</v>
      </c>
      <c r="L638" s="213"/>
      <c r="M638" s="213"/>
      <c r="N638" s="213"/>
      <c r="O638" s="213"/>
      <c r="P638" s="213"/>
      <c r="Q638" s="213"/>
      <c r="R638" s="217"/>
      <c r="T638" s="218"/>
      <c r="U638" s="213"/>
      <c r="V638" s="213"/>
      <c r="W638" s="213"/>
      <c r="X638" s="213"/>
      <c r="Y638" s="213"/>
      <c r="Z638" s="213"/>
      <c r="AA638" s="219"/>
      <c r="AT638" s="220" t="s">
        <v>171</v>
      </c>
      <c r="AU638" s="220" t="s">
        <v>106</v>
      </c>
      <c r="AV638" s="211" t="s">
        <v>106</v>
      </c>
      <c r="AW638" s="211" t="s">
        <v>37</v>
      </c>
      <c r="AX638" s="211" t="s">
        <v>83</v>
      </c>
      <c r="AY638" s="220" t="s">
        <v>158</v>
      </c>
    </row>
    <row r="639" s="202" customFormat="true" ht="22.5" hidden="false" customHeight="true" outlineLevel="0" collapsed="false">
      <c r="B639" s="203"/>
      <c r="C639" s="204"/>
      <c r="D639" s="204"/>
      <c r="E639" s="205"/>
      <c r="F639" s="221" t="s">
        <v>205</v>
      </c>
      <c r="G639" s="221"/>
      <c r="H639" s="221"/>
      <c r="I639" s="221"/>
      <c r="J639" s="204"/>
      <c r="K639" s="205"/>
      <c r="L639" s="204"/>
      <c r="M639" s="204"/>
      <c r="N639" s="204"/>
      <c r="O639" s="204"/>
      <c r="P639" s="204"/>
      <c r="Q639" s="204"/>
      <c r="R639" s="207"/>
      <c r="T639" s="208"/>
      <c r="U639" s="204"/>
      <c r="V639" s="204"/>
      <c r="W639" s="204"/>
      <c r="X639" s="204"/>
      <c r="Y639" s="204"/>
      <c r="Z639" s="204"/>
      <c r="AA639" s="209"/>
      <c r="AT639" s="210" t="s">
        <v>171</v>
      </c>
      <c r="AU639" s="210" t="s">
        <v>106</v>
      </c>
      <c r="AV639" s="202" t="s">
        <v>24</v>
      </c>
      <c r="AW639" s="202" t="s">
        <v>37</v>
      </c>
      <c r="AX639" s="202" t="s">
        <v>83</v>
      </c>
      <c r="AY639" s="210" t="s">
        <v>158</v>
      </c>
    </row>
    <row r="640" s="211" customFormat="true" ht="22.5" hidden="false" customHeight="true" outlineLevel="0" collapsed="false">
      <c r="B640" s="212"/>
      <c r="C640" s="213"/>
      <c r="D640" s="213"/>
      <c r="E640" s="214"/>
      <c r="F640" s="215" t="s">
        <v>572</v>
      </c>
      <c r="G640" s="215"/>
      <c r="H640" s="215"/>
      <c r="I640" s="215"/>
      <c r="J640" s="213"/>
      <c r="K640" s="216" t="n">
        <v>12.24</v>
      </c>
      <c r="L640" s="213"/>
      <c r="M640" s="213"/>
      <c r="N640" s="213"/>
      <c r="O640" s="213"/>
      <c r="P640" s="213"/>
      <c r="Q640" s="213"/>
      <c r="R640" s="217"/>
      <c r="T640" s="218"/>
      <c r="U640" s="213"/>
      <c r="V640" s="213"/>
      <c r="W640" s="213"/>
      <c r="X640" s="213"/>
      <c r="Y640" s="213"/>
      <c r="Z640" s="213"/>
      <c r="AA640" s="219"/>
      <c r="AT640" s="220" t="s">
        <v>171</v>
      </c>
      <c r="AU640" s="220" t="s">
        <v>106</v>
      </c>
      <c r="AV640" s="211" t="s">
        <v>106</v>
      </c>
      <c r="AW640" s="211" t="s">
        <v>37</v>
      </c>
      <c r="AX640" s="211" t="s">
        <v>83</v>
      </c>
      <c r="AY640" s="220" t="s">
        <v>158</v>
      </c>
    </row>
    <row r="641" s="211" customFormat="true" ht="22.5" hidden="false" customHeight="true" outlineLevel="0" collapsed="false">
      <c r="B641" s="212"/>
      <c r="C641" s="213"/>
      <c r="D641" s="213"/>
      <c r="E641" s="214"/>
      <c r="F641" s="215" t="s">
        <v>563</v>
      </c>
      <c r="G641" s="215"/>
      <c r="H641" s="215"/>
      <c r="I641" s="215"/>
      <c r="J641" s="213"/>
      <c r="K641" s="216" t="n">
        <v>-0.32</v>
      </c>
      <c r="L641" s="213"/>
      <c r="M641" s="213"/>
      <c r="N641" s="213"/>
      <c r="O641" s="213"/>
      <c r="P641" s="213"/>
      <c r="Q641" s="213"/>
      <c r="R641" s="217"/>
      <c r="T641" s="218"/>
      <c r="U641" s="213"/>
      <c r="V641" s="213"/>
      <c r="W641" s="213"/>
      <c r="X641" s="213"/>
      <c r="Y641" s="213"/>
      <c r="Z641" s="213"/>
      <c r="AA641" s="219"/>
      <c r="AT641" s="220" t="s">
        <v>171</v>
      </c>
      <c r="AU641" s="220" t="s">
        <v>106</v>
      </c>
      <c r="AV641" s="211" t="s">
        <v>106</v>
      </c>
      <c r="AW641" s="211" t="s">
        <v>37</v>
      </c>
      <c r="AX641" s="211" t="s">
        <v>83</v>
      </c>
      <c r="AY641" s="220" t="s">
        <v>158</v>
      </c>
    </row>
    <row r="642" s="211" customFormat="true" ht="22.5" hidden="false" customHeight="true" outlineLevel="0" collapsed="false">
      <c r="B642" s="212"/>
      <c r="C642" s="213"/>
      <c r="D642" s="213"/>
      <c r="E642" s="214"/>
      <c r="F642" s="215" t="s">
        <v>573</v>
      </c>
      <c r="G642" s="215"/>
      <c r="H642" s="215"/>
      <c r="I642" s="215"/>
      <c r="J642" s="213"/>
      <c r="K642" s="216" t="n">
        <v>-0.99</v>
      </c>
      <c r="L642" s="213"/>
      <c r="M642" s="213"/>
      <c r="N642" s="213"/>
      <c r="O642" s="213"/>
      <c r="P642" s="213"/>
      <c r="Q642" s="213"/>
      <c r="R642" s="217"/>
      <c r="T642" s="218"/>
      <c r="U642" s="213"/>
      <c r="V642" s="213"/>
      <c r="W642" s="213"/>
      <c r="X642" s="213"/>
      <c r="Y642" s="213"/>
      <c r="Z642" s="213"/>
      <c r="AA642" s="219"/>
      <c r="AT642" s="220" t="s">
        <v>171</v>
      </c>
      <c r="AU642" s="220" t="s">
        <v>106</v>
      </c>
      <c r="AV642" s="211" t="s">
        <v>106</v>
      </c>
      <c r="AW642" s="211" t="s">
        <v>37</v>
      </c>
      <c r="AX642" s="211" t="s">
        <v>83</v>
      </c>
      <c r="AY642" s="220" t="s">
        <v>158</v>
      </c>
    </row>
    <row r="643" s="202" customFormat="true" ht="22.5" hidden="false" customHeight="true" outlineLevel="0" collapsed="false">
      <c r="B643" s="203"/>
      <c r="C643" s="204"/>
      <c r="D643" s="204"/>
      <c r="E643" s="205"/>
      <c r="F643" s="221" t="s">
        <v>179</v>
      </c>
      <c r="G643" s="221"/>
      <c r="H643" s="221"/>
      <c r="I643" s="221"/>
      <c r="J643" s="204"/>
      <c r="K643" s="205"/>
      <c r="L643" s="204"/>
      <c r="M643" s="204"/>
      <c r="N643" s="204"/>
      <c r="O643" s="204"/>
      <c r="P643" s="204"/>
      <c r="Q643" s="204"/>
      <c r="R643" s="207"/>
      <c r="T643" s="208"/>
      <c r="U643" s="204"/>
      <c r="V643" s="204"/>
      <c r="W643" s="204"/>
      <c r="X643" s="204"/>
      <c r="Y643" s="204"/>
      <c r="Z643" s="204"/>
      <c r="AA643" s="209"/>
      <c r="AT643" s="210" t="s">
        <v>171</v>
      </c>
      <c r="AU643" s="210" t="s">
        <v>106</v>
      </c>
      <c r="AV643" s="202" t="s">
        <v>24</v>
      </c>
      <c r="AW643" s="202" t="s">
        <v>37</v>
      </c>
      <c r="AX643" s="202" t="s">
        <v>83</v>
      </c>
      <c r="AY643" s="210" t="s">
        <v>158</v>
      </c>
    </row>
    <row r="644" s="211" customFormat="true" ht="22.5" hidden="false" customHeight="true" outlineLevel="0" collapsed="false">
      <c r="B644" s="212"/>
      <c r="C644" s="213"/>
      <c r="D644" s="213"/>
      <c r="E644" s="214"/>
      <c r="F644" s="215" t="s">
        <v>574</v>
      </c>
      <c r="G644" s="215"/>
      <c r="H644" s="215"/>
      <c r="I644" s="215"/>
      <c r="J644" s="213"/>
      <c r="K644" s="216" t="n">
        <v>9.52</v>
      </c>
      <c r="L644" s="213"/>
      <c r="M644" s="213"/>
      <c r="N644" s="213"/>
      <c r="O644" s="213"/>
      <c r="P644" s="213"/>
      <c r="Q644" s="213"/>
      <c r="R644" s="217"/>
      <c r="T644" s="218"/>
      <c r="U644" s="213"/>
      <c r="V644" s="213"/>
      <c r="W644" s="213"/>
      <c r="X644" s="213"/>
      <c r="Y644" s="213"/>
      <c r="Z644" s="213"/>
      <c r="AA644" s="219"/>
      <c r="AT644" s="220" t="s">
        <v>171</v>
      </c>
      <c r="AU644" s="220" t="s">
        <v>106</v>
      </c>
      <c r="AV644" s="211" t="s">
        <v>106</v>
      </c>
      <c r="AW644" s="211" t="s">
        <v>37</v>
      </c>
      <c r="AX644" s="211" t="s">
        <v>83</v>
      </c>
      <c r="AY644" s="220" t="s">
        <v>158</v>
      </c>
    </row>
    <row r="645" s="211" customFormat="true" ht="22.5" hidden="false" customHeight="true" outlineLevel="0" collapsed="false">
      <c r="B645" s="212"/>
      <c r="C645" s="213"/>
      <c r="D645" s="213"/>
      <c r="E645" s="214"/>
      <c r="F645" s="215" t="s">
        <v>563</v>
      </c>
      <c r="G645" s="215"/>
      <c r="H645" s="215"/>
      <c r="I645" s="215"/>
      <c r="J645" s="213"/>
      <c r="K645" s="216" t="n">
        <v>-0.32</v>
      </c>
      <c r="L645" s="213"/>
      <c r="M645" s="213"/>
      <c r="N645" s="213"/>
      <c r="O645" s="213"/>
      <c r="P645" s="213"/>
      <c r="Q645" s="213"/>
      <c r="R645" s="217"/>
      <c r="T645" s="218"/>
      <c r="U645" s="213"/>
      <c r="V645" s="213"/>
      <c r="W645" s="213"/>
      <c r="X645" s="213"/>
      <c r="Y645" s="213"/>
      <c r="Z645" s="213"/>
      <c r="AA645" s="219"/>
      <c r="AT645" s="220" t="s">
        <v>171</v>
      </c>
      <c r="AU645" s="220" t="s">
        <v>106</v>
      </c>
      <c r="AV645" s="211" t="s">
        <v>106</v>
      </c>
      <c r="AW645" s="211" t="s">
        <v>37</v>
      </c>
      <c r="AX645" s="211" t="s">
        <v>83</v>
      </c>
      <c r="AY645" s="220" t="s">
        <v>158</v>
      </c>
    </row>
    <row r="646" s="211" customFormat="true" ht="22.5" hidden="false" customHeight="true" outlineLevel="0" collapsed="false">
      <c r="B646" s="212"/>
      <c r="C646" s="213"/>
      <c r="D646" s="213"/>
      <c r="E646" s="214"/>
      <c r="F646" s="215" t="s">
        <v>565</v>
      </c>
      <c r="G646" s="215"/>
      <c r="H646" s="215"/>
      <c r="I646" s="215"/>
      <c r="J646" s="213"/>
      <c r="K646" s="216" t="n">
        <v>-0.12</v>
      </c>
      <c r="L646" s="213"/>
      <c r="M646" s="213"/>
      <c r="N646" s="213"/>
      <c r="O646" s="213"/>
      <c r="P646" s="213"/>
      <c r="Q646" s="213"/>
      <c r="R646" s="217"/>
      <c r="T646" s="218"/>
      <c r="U646" s="213"/>
      <c r="V646" s="213"/>
      <c r="W646" s="213"/>
      <c r="X646" s="213"/>
      <c r="Y646" s="213"/>
      <c r="Z646" s="213"/>
      <c r="AA646" s="219"/>
      <c r="AT646" s="220" t="s">
        <v>171</v>
      </c>
      <c r="AU646" s="220" t="s">
        <v>106</v>
      </c>
      <c r="AV646" s="211" t="s">
        <v>106</v>
      </c>
      <c r="AW646" s="211" t="s">
        <v>37</v>
      </c>
      <c r="AX646" s="211" t="s">
        <v>83</v>
      </c>
      <c r="AY646" s="220" t="s">
        <v>158</v>
      </c>
    </row>
    <row r="647" s="211" customFormat="true" ht="22.5" hidden="false" customHeight="true" outlineLevel="0" collapsed="false">
      <c r="B647" s="212"/>
      <c r="C647" s="213"/>
      <c r="D647" s="213"/>
      <c r="E647" s="214"/>
      <c r="F647" s="215" t="s">
        <v>573</v>
      </c>
      <c r="G647" s="215"/>
      <c r="H647" s="215"/>
      <c r="I647" s="215"/>
      <c r="J647" s="213"/>
      <c r="K647" s="216" t="n">
        <v>-0.99</v>
      </c>
      <c r="L647" s="213"/>
      <c r="M647" s="213"/>
      <c r="N647" s="213"/>
      <c r="O647" s="213"/>
      <c r="P647" s="213"/>
      <c r="Q647" s="213"/>
      <c r="R647" s="217"/>
      <c r="T647" s="218"/>
      <c r="U647" s="213"/>
      <c r="V647" s="213"/>
      <c r="W647" s="213"/>
      <c r="X647" s="213"/>
      <c r="Y647" s="213"/>
      <c r="Z647" s="213"/>
      <c r="AA647" s="219"/>
      <c r="AT647" s="220" t="s">
        <v>171</v>
      </c>
      <c r="AU647" s="220" t="s">
        <v>106</v>
      </c>
      <c r="AV647" s="211" t="s">
        <v>106</v>
      </c>
      <c r="AW647" s="211" t="s">
        <v>37</v>
      </c>
      <c r="AX647" s="211" t="s">
        <v>83</v>
      </c>
      <c r="AY647" s="220" t="s">
        <v>158</v>
      </c>
    </row>
    <row r="648" s="211" customFormat="true" ht="22.5" hidden="false" customHeight="true" outlineLevel="0" collapsed="false">
      <c r="B648" s="212"/>
      <c r="C648" s="213"/>
      <c r="D648" s="213"/>
      <c r="E648" s="214"/>
      <c r="F648" s="215" t="s">
        <v>575</v>
      </c>
      <c r="G648" s="215"/>
      <c r="H648" s="215"/>
      <c r="I648" s="215"/>
      <c r="J648" s="213"/>
      <c r="K648" s="216" t="n">
        <v>13.26</v>
      </c>
      <c r="L648" s="213"/>
      <c r="M648" s="213"/>
      <c r="N648" s="213"/>
      <c r="O648" s="213"/>
      <c r="P648" s="213"/>
      <c r="Q648" s="213"/>
      <c r="R648" s="217"/>
      <c r="T648" s="218"/>
      <c r="U648" s="213"/>
      <c r="V648" s="213"/>
      <c r="W648" s="213"/>
      <c r="X648" s="213"/>
      <c r="Y648" s="213"/>
      <c r="Z648" s="213"/>
      <c r="AA648" s="219"/>
      <c r="AT648" s="220" t="s">
        <v>171</v>
      </c>
      <c r="AU648" s="220" t="s">
        <v>106</v>
      </c>
      <c r="AV648" s="211" t="s">
        <v>106</v>
      </c>
      <c r="AW648" s="211" t="s">
        <v>37</v>
      </c>
      <c r="AX648" s="211" t="s">
        <v>83</v>
      </c>
      <c r="AY648" s="220" t="s">
        <v>158</v>
      </c>
    </row>
    <row r="649" s="211" customFormat="true" ht="22.5" hidden="false" customHeight="true" outlineLevel="0" collapsed="false">
      <c r="B649" s="212"/>
      <c r="C649" s="213"/>
      <c r="D649" s="213"/>
      <c r="E649" s="214"/>
      <c r="F649" s="215" t="s">
        <v>576</v>
      </c>
      <c r="G649" s="215"/>
      <c r="H649" s="215"/>
      <c r="I649" s="215"/>
      <c r="J649" s="213"/>
      <c r="K649" s="216" t="n">
        <v>-0.24</v>
      </c>
      <c r="L649" s="213"/>
      <c r="M649" s="213"/>
      <c r="N649" s="213"/>
      <c r="O649" s="213"/>
      <c r="P649" s="213"/>
      <c r="Q649" s="213"/>
      <c r="R649" s="217"/>
      <c r="T649" s="218"/>
      <c r="U649" s="213"/>
      <c r="V649" s="213"/>
      <c r="W649" s="213"/>
      <c r="X649" s="213"/>
      <c r="Y649" s="213"/>
      <c r="Z649" s="213"/>
      <c r="AA649" s="219"/>
      <c r="AT649" s="220" t="s">
        <v>171</v>
      </c>
      <c r="AU649" s="220" t="s">
        <v>106</v>
      </c>
      <c r="AV649" s="211" t="s">
        <v>106</v>
      </c>
      <c r="AW649" s="211" t="s">
        <v>37</v>
      </c>
      <c r="AX649" s="211" t="s">
        <v>83</v>
      </c>
      <c r="AY649" s="220" t="s">
        <v>158</v>
      </c>
    </row>
    <row r="650" s="211" customFormat="true" ht="22.5" hidden="false" customHeight="true" outlineLevel="0" collapsed="false">
      <c r="B650" s="212"/>
      <c r="C650" s="213"/>
      <c r="D650" s="213"/>
      <c r="E650" s="214"/>
      <c r="F650" s="215" t="s">
        <v>577</v>
      </c>
      <c r="G650" s="215"/>
      <c r="H650" s="215"/>
      <c r="I650" s="215"/>
      <c r="J650" s="213"/>
      <c r="K650" s="216" t="n">
        <v>-1.32</v>
      </c>
      <c r="L650" s="213"/>
      <c r="M650" s="213"/>
      <c r="N650" s="213"/>
      <c r="O650" s="213"/>
      <c r="P650" s="213"/>
      <c r="Q650" s="213"/>
      <c r="R650" s="217"/>
      <c r="T650" s="218"/>
      <c r="U650" s="213"/>
      <c r="V650" s="213"/>
      <c r="W650" s="213"/>
      <c r="X650" s="213"/>
      <c r="Y650" s="213"/>
      <c r="Z650" s="213"/>
      <c r="AA650" s="219"/>
      <c r="AT650" s="220" t="s">
        <v>171</v>
      </c>
      <c r="AU650" s="220" t="s">
        <v>106</v>
      </c>
      <c r="AV650" s="211" t="s">
        <v>106</v>
      </c>
      <c r="AW650" s="211" t="s">
        <v>37</v>
      </c>
      <c r="AX650" s="211" t="s">
        <v>83</v>
      </c>
      <c r="AY650" s="220" t="s">
        <v>158</v>
      </c>
    </row>
    <row r="651" s="202" customFormat="true" ht="22.5" hidden="false" customHeight="true" outlineLevel="0" collapsed="false">
      <c r="B651" s="203"/>
      <c r="C651" s="204"/>
      <c r="D651" s="204"/>
      <c r="E651" s="205"/>
      <c r="F651" s="221" t="s">
        <v>212</v>
      </c>
      <c r="G651" s="221"/>
      <c r="H651" s="221"/>
      <c r="I651" s="221"/>
      <c r="J651" s="204"/>
      <c r="K651" s="205"/>
      <c r="L651" s="204"/>
      <c r="M651" s="204"/>
      <c r="N651" s="204"/>
      <c r="O651" s="204"/>
      <c r="P651" s="204"/>
      <c r="Q651" s="204"/>
      <c r="R651" s="207"/>
      <c r="T651" s="208"/>
      <c r="U651" s="204"/>
      <c r="V651" s="204"/>
      <c r="W651" s="204"/>
      <c r="X651" s="204"/>
      <c r="Y651" s="204"/>
      <c r="Z651" s="204"/>
      <c r="AA651" s="209"/>
      <c r="AT651" s="210" t="s">
        <v>171</v>
      </c>
      <c r="AU651" s="210" t="s">
        <v>106</v>
      </c>
      <c r="AV651" s="202" t="s">
        <v>24</v>
      </c>
      <c r="AW651" s="202" t="s">
        <v>37</v>
      </c>
      <c r="AX651" s="202" t="s">
        <v>83</v>
      </c>
      <c r="AY651" s="210" t="s">
        <v>158</v>
      </c>
    </row>
    <row r="652" s="211" customFormat="true" ht="22.5" hidden="false" customHeight="true" outlineLevel="0" collapsed="false">
      <c r="B652" s="212"/>
      <c r="C652" s="213"/>
      <c r="D652" s="213"/>
      <c r="E652" s="214"/>
      <c r="F652" s="215" t="s">
        <v>578</v>
      </c>
      <c r="G652" s="215"/>
      <c r="H652" s="215"/>
      <c r="I652" s="215"/>
      <c r="J652" s="213"/>
      <c r="K652" s="216" t="n">
        <v>10.54</v>
      </c>
      <c r="L652" s="213"/>
      <c r="M652" s="213"/>
      <c r="N652" s="213"/>
      <c r="O652" s="213"/>
      <c r="P652" s="213"/>
      <c r="Q652" s="213"/>
      <c r="R652" s="217"/>
      <c r="T652" s="218"/>
      <c r="U652" s="213"/>
      <c r="V652" s="213"/>
      <c r="W652" s="213"/>
      <c r="X652" s="213"/>
      <c r="Y652" s="213"/>
      <c r="Z652" s="213"/>
      <c r="AA652" s="219"/>
      <c r="AT652" s="220" t="s">
        <v>171</v>
      </c>
      <c r="AU652" s="220" t="s">
        <v>106</v>
      </c>
      <c r="AV652" s="211" t="s">
        <v>106</v>
      </c>
      <c r="AW652" s="211" t="s">
        <v>37</v>
      </c>
      <c r="AX652" s="211" t="s">
        <v>83</v>
      </c>
      <c r="AY652" s="220" t="s">
        <v>158</v>
      </c>
    </row>
    <row r="653" s="211" customFormat="true" ht="22.5" hidden="false" customHeight="true" outlineLevel="0" collapsed="false">
      <c r="B653" s="212"/>
      <c r="C653" s="213"/>
      <c r="D653" s="213"/>
      <c r="E653" s="214"/>
      <c r="F653" s="215" t="s">
        <v>563</v>
      </c>
      <c r="G653" s="215"/>
      <c r="H653" s="215"/>
      <c r="I653" s="215"/>
      <c r="J653" s="213"/>
      <c r="K653" s="216" t="n">
        <v>-0.32</v>
      </c>
      <c r="L653" s="213"/>
      <c r="M653" s="213"/>
      <c r="N653" s="213"/>
      <c r="O653" s="213"/>
      <c r="P653" s="213"/>
      <c r="Q653" s="213"/>
      <c r="R653" s="217"/>
      <c r="T653" s="218"/>
      <c r="U653" s="213"/>
      <c r="V653" s="213"/>
      <c r="W653" s="213"/>
      <c r="X653" s="213"/>
      <c r="Y653" s="213"/>
      <c r="Z653" s="213"/>
      <c r="AA653" s="219"/>
      <c r="AT653" s="220" t="s">
        <v>171</v>
      </c>
      <c r="AU653" s="220" t="s">
        <v>106</v>
      </c>
      <c r="AV653" s="211" t="s">
        <v>106</v>
      </c>
      <c r="AW653" s="211" t="s">
        <v>37</v>
      </c>
      <c r="AX653" s="211" t="s">
        <v>83</v>
      </c>
      <c r="AY653" s="220" t="s">
        <v>158</v>
      </c>
    </row>
    <row r="654" s="202" customFormat="true" ht="22.5" hidden="false" customHeight="true" outlineLevel="0" collapsed="false">
      <c r="B654" s="203"/>
      <c r="C654" s="204"/>
      <c r="D654" s="204"/>
      <c r="E654" s="205"/>
      <c r="F654" s="221" t="s">
        <v>177</v>
      </c>
      <c r="G654" s="221"/>
      <c r="H654" s="221"/>
      <c r="I654" s="221"/>
      <c r="J654" s="204"/>
      <c r="K654" s="205"/>
      <c r="L654" s="204"/>
      <c r="M654" s="204"/>
      <c r="N654" s="204"/>
      <c r="O654" s="204"/>
      <c r="P654" s="204"/>
      <c r="Q654" s="204"/>
      <c r="R654" s="207"/>
      <c r="T654" s="208"/>
      <c r="U654" s="204"/>
      <c r="V654" s="204"/>
      <c r="W654" s="204"/>
      <c r="X654" s="204"/>
      <c r="Y654" s="204"/>
      <c r="Z654" s="204"/>
      <c r="AA654" s="209"/>
      <c r="AT654" s="210" t="s">
        <v>171</v>
      </c>
      <c r="AU654" s="210" t="s">
        <v>106</v>
      </c>
      <c r="AV654" s="202" t="s">
        <v>24</v>
      </c>
      <c r="AW654" s="202" t="s">
        <v>37</v>
      </c>
      <c r="AX654" s="202" t="s">
        <v>83</v>
      </c>
      <c r="AY654" s="210" t="s">
        <v>158</v>
      </c>
    </row>
    <row r="655" s="211" customFormat="true" ht="22.5" hidden="false" customHeight="true" outlineLevel="0" collapsed="false">
      <c r="B655" s="212"/>
      <c r="C655" s="213"/>
      <c r="D655" s="213"/>
      <c r="E655" s="214"/>
      <c r="F655" s="215" t="s">
        <v>579</v>
      </c>
      <c r="G655" s="215"/>
      <c r="H655" s="215"/>
      <c r="I655" s="215"/>
      <c r="J655" s="213"/>
      <c r="K655" s="216" t="n">
        <v>15.13</v>
      </c>
      <c r="L655" s="213"/>
      <c r="M655" s="213"/>
      <c r="N655" s="213"/>
      <c r="O655" s="213"/>
      <c r="P655" s="213"/>
      <c r="Q655" s="213"/>
      <c r="R655" s="217"/>
      <c r="T655" s="218"/>
      <c r="U655" s="213"/>
      <c r="V655" s="213"/>
      <c r="W655" s="213"/>
      <c r="X655" s="213"/>
      <c r="Y655" s="213"/>
      <c r="Z655" s="213"/>
      <c r="AA655" s="219"/>
      <c r="AT655" s="220" t="s">
        <v>171</v>
      </c>
      <c r="AU655" s="220" t="s">
        <v>106</v>
      </c>
      <c r="AV655" s="211" t="s">
        <v>106</v>
      </c>
      <c r="AW655" s="211" t="s">
        <v>37</v>
      </c>
      <c r="AX655" s="211" t="s">
        <v>83</v>
      </c>
      <c r="AY655" s="220" t="s">
        <v>158</v>
      </c>
    </row>
    <row r="656" s="211" customFormat="true" ht="22.5" hidden="false" customHeight="true" outlineLevel="0" collapsed="false">
      <c r="B656" s="212"/>
      <c r="C656" s="213"/>
      <c r="D656" s="213"/>
      <c r="E656" s="214"/>
      <c r="F656" s="215" t="s">
        <v>580</v>
      </c>
      <c r="G656" s="215"/>
      <c r="H656" s="215"/>
      <c r="I656" s="215"/>
      <c r="J656" s="213"/>
      <c r="K656" s="216" t="n">
        <v>-1.32</v>
      </c>
      <c r="L656" s="213"/>
      <c r="M656" s="213"/>
      <c r="N656" s="213"/>
      <c r="O656" s="213"/>
      <c r="P656" s="213"/>
      <c r="Q656" s="213"/>
      <c r="R656" s="217"/>
      <c r="T656" s="218"/>
      <c r="U656" s="213"/>
      <c r="V656" s="213"/>
      <c r="W656" s="213"/>
      <c r="X656" s="213"/>
      <c r="Y656" s="213"/>
      <c r="Z656" s="213"/>
      <c r="AA656" s="219"/>
      <c r="AT656" s="220" t="s">
        <v>171</v>
      </c>
      <c r="AU656" s="220" t="s">
        <v>106</v>
      </c>
      <c r="AV656" s="211" t="s">
        <v>106</v>
      </c>
      <c r="AW656" s="211" t="s">
        <v>37</v>
      </c>
      <c r="AX656" s="211" t="s">
        <v>83</v>
      </c>
      <c r="AY656" s="220" t="s">
        <v>158</v>
      </c>
    </row>
    <row r="657" s="211" customFormat="true" ht="22.5" hidden="false" customHeight="true" outlineLevel="0" collapsed="false">
      <c r="B657" s="212"/>
      <c r="C657" s="213"/>
      <c r="D657" s="213"/>
      <c r="E657" s="214"/>
      <c r="F657" s="215" t="s">
        <v>560</v>
      </c>
      <c r="G657" s="215"/>
      <c r="H657" s="215"/>
      <c r="I657" s="215"/>
      <c r="J657" s="213"/>
      <c r="K657" s="216" t="n">
        <v>-0.16</v>
      </c>
      <c r="L657" s="213"/>
      <c r="M657" s="213"/>
      <c r="N657" s="213"/>
      <c r="O657" s="213"/>
      <c r="P657" s="213"/>
      <c r="Q657" s="213"/>
      <c r="R657" s="217"/>
      <c r="T657" s="218"/>
      <c r="U657" s="213"/>
      <c r="V657" s="213"/>
      <c r="W657" s="213"/>
      <c r="X657" s="213"/>
      <c r="Y657" s="213"/>
      <c r="Z657" s="213"/>
      <c r="AA657" s="219"/>
      <c r="AT657" s="220" t="s">
        <v>171</v>
      </c>
      <c r="AU657" s="220" t="s">
        <v>106</v>
      </c>
      <c r="AV657" s="211" t="s">
        <v>106</v>
      </c>
      <c r="AW657" s="211" t="s">
        <v>37</v>
      </c>
      <c r="AX657" s="211" t="s">
        <v>83</v>
      </c>
      <c r="AY657" s="220" t="s">
        <v>158</v>
      </c>
    </row>
    <row r="658" s="211" customFormat="true" ht="22.5" hidden="false" customHeight="true" outlineLevel="0" collapsed="false">
      <c r="B658" s="212"/>
      <c r="C658" s="213"/>
      <c r="D658" s="213"/>
      <c r="E658" s="214"/>
      <c r="F658" s="215" t="s">
        <v>565</v>
      </c>
      <c r="G658" s="215"/>
      <c r="H658" s="215"/>
      <c r="I658" s="215"/>
      <c r="J658" s="213"/>
      <c r="K658" s="216" t="n">
        <v>-0.12</v>
      </c>
      <c r="L658" s="213"/>
      <c r="M658" s="213"/>
      <c r="N658" s="213"/>
      <c r="O658" s="213"/>
      <c r="P658" s="213"/>
      <c r="Q658" s="213"/>
      <c r="R658" s="217"/>
      <c r="T658" s="218"/>
      <c r="U658" s="213"/>
      <c r="V658" s="213"/>
      <c r="W658" s="213"/>
      <c r="X658" s="213"/>
      <c r="Y658" s="213"/>
      <c r="Z658" s="213"/>
      <c r="AA658" s="219"/>
      <c r="AT658" s="220" t="s">
        <v>171</v>
      </c>
      <c r="AU658" s="220" t="s">
        <v>106</v>
      </c>
      <c r="AV658" s="211" t="s">
        <v>106</v>
      </c>
      <c r="AW658" s="211" t="s">
        <v>37</v>
      </c>
      <c r="AX658" s="211" t="s">
        <v>83</v>
      </c>
      <c r="AY658" s="220" t="s">
        <v>158</v>
      </c>
    </row>
    <row r="659" s="202" customFormat="true" ht="22.5" hidden="false" customHeight="true" outlineLevel="0" collapsed="false">
      <c r="B659" s="203"/>
      <c r="C659" s="204"/>
      <c r="D659" s="204"/>
      <c r="E659" s="205"/>
      <c r="F659" s="221" t="s">
        <v>181</v>
      </c>
      <c r="G659" s="221"/>
      <c r="H659" s="221"/>
      <c r="I659" s="221"/>
      <c r="J659" s="204"/>
      <c r="K659" s="205"/>
      <c r="L659" s="204"/>
      <c r="M659" s="204"/>
      <c r="N659" s="204"/>
      <c r="O659" s="204"/>
      <c r="P659" s="204"/>
      <c r="Q659" s="204"/>
      <c r="R659" s="207"/>
      <c r="T659" s="208"/>
      <c r="U659" s="204"/>
      <c r="V659" s="204"/>
      <c r="W659" s="204"/>
      <c r="X659" s="204"/>
      <c r="Y659" s="204"/>
      <c r="Z659" s="204"/>
      <c r="AA659" s="209"/>
      <c r="AT659" s="210" t="s">
        <v>171</v>
      </c>
      <c r="AU659" s="210" t="s">
        <v>106</v>
      </c>
      <c r="AV659" s="202" t="s">
        <v>24</v>
      </c>
      <c r="AW659" s="202" t="s">
        <v>37</v>
      </c>
      <c r="AX659" s="202" t="s">
        <v>83</v>
      </c>
      <c r="AY659" s="210" t="s">
        <v>158</v>
      </c>
    </row>
    <row r="660" s="211" customFormat="true" ht="22.5" hidden="false" customHeight="true" outlineLevel="0" collapsed="false">
      <c r="B660" s="212"/>
      <c r="C660" s="213"/>
      <c r="D660" s="213"/>
      <c r="E660" s="214"/>
      <c r="F660" s="215" t="s">
        <v>581</v>
      </c>
      <c r="G660" s="215"/>
      <c r="H660" s="215"/>
      <c r="I660" s="215"/>
      <c r="J660" s="213"/>
      <c r="K660" s="216" t="n">
        <v>7.65</v>
      </c>
      <c r="L660" s="213"/>
      <c r="M660" s="213"/>
      <c r="N660" s="213"/>
      <c r="O660" s="213"/>
      <c r="P660" s="213"/>
      <c r="Q660" s="213"/>
      <c r="R660" s="217"/>
      <c r="T660" s="218"/>
      <c r="U660" s="213"/>
      <c r="V660" s="213"/>
      <c r="W660" s="213"/>
      <c r="X660" s="213"/>
      <c r="Y660" s="213"/>
      <c r="Z660" s="213"/>
      <c r="AA660" s="219"/>
      <c r="AT660" s="220" t="s">
        <v>171</v>
      </c>
      <c r="AU660" s="220" t="s">
        <v>106</v>
      </c>
      <c r="AV660" s="211" t="s">
        <v>106</v>
      </c>
      <c r="AW660" s="211" t="s">
        <v>37</v>
      </c>
      <c r="AX660" s="211" t="s">
        <v>83</v>
      </c>
      <c r="AY660" s="220" t="s">
        <v>158</v>
      </c>
    </row>
    <row r="661" s="211" customFormat="true" ht="22.5" hidden="false" customHeight="true" outlineLevel="0" collapsed="false">
      <c r="B661" s="212"/>
      <c r="C661" s="213"/>
      <c r="D661" s="213"/>
      <c r="E661" s="214"/>
      <c r="F661" s="215" t="s">
        <v>565</v>
      </c>
      <c r="G661" s="215"/>
      <c r="H661" s="215"/>
      <c r="I661" s="215"/>
      <c r="J661" s="213"/>
      <c r="K661" s="216" t="n">
        <v>-0.12</v>
      </c>
      <c r="L661" s="213"/>
      <c r="M661" s="213"/>
      <c r="N661" s="213"/>
      <c r="O661" s="213"/>
      <c r="P661" s="213"/>
      <c r="Q661" s="213"/>
      <c r="R661" s="217"/>
      <c r="T661" s="218"/>
      <c r="U661" s="213"/>
      <c r="V661" s="213"/>
      <c r="W661" s="213"/>
      <c r="X661" s="213"/>
      <c r="Y661" s="213"/>
      <c r="Z661" s="213"/>
      <c r="AA661" s="219"/>
      <c r="AT661" s="220" t="s">
        <v>171</v>
      </c>
      <c r="AU661" s="220" t="s">
        <v>106</v>
      </c>
      <c r="AV661" s="211" t="s">
        <v>106</v>
      </c>
      <c r="AW661" s="211" t="s">
        <v>37</v>
      </c>
      <c r="AX661" s="211" t="s">
        <v>83</v>
      </c>
      <c r="AY661" s="220" t="s">
        <v>158</v>
      </c>
    </row>
    <row r="662" s="202" customFormat="true" ht="22.5" hidden="false" customHeight="true" outlineLevel="0" collapsed="false">
      <c r="B662" s="203"/>
      <c r="C662" s="204"/>
      <c r="D662" s="204"/>
      <c r="E662" s="205"/>
      <c r="F662" s="221" t="s">
        <v>582</v>
      </c>
      <c r="G662" s="221"/>
      <c r="H662" s="221"/>
      <c r="I662" s="221"/>
      <c r="J662" s="204"/>
      <c r="K662" s="205"/>
      <c r="L662" s="204"/>
      <c r="M662" s="204"/>
      <c r="N662" s="204"/>
      <c r="O662" s="204"/>
      <c r="P662" s="204"/>
      <c r="Q662" s="204"/>
      <c r="R662" s="207"/>
      <c r="T662" s="208"/>
      <c r="U662" s="204"/>
      <c r="V662" s="204"/>
      <c r="W662" s="204"/>
      <c r="X662" s="204"/>
      <c r="Y662" s="204"/>
      <c r="Z662" s="204"/>
      <c r="AA662" s="209"/>
      <c r="AT662" s="210" t="s">
        <v>171</v>
      </c>
      <c r="AU662" s="210" t="s">
        <v>106</v>
      </c>
      <c r="AV662" s="202" t="s">
        <v>24</v>
      </c>
      <c r="AW662" s="202" t="s">
        <v>37</v>
      </c>
      <c r="AX662" s="202" t="s">
        <v>83</v>
      </c>
      <c r="AY662" s="210" t="s">
        <v>158</v>
      </c>
    </row>
    <row r="663" s="211" customFormat="true" ht="22.5" hidden="false" customHeight="true" outlineLevel="0" collapsed="false">
      <c r="B663" s="212"/>
      <c r="C663" s="213"/>
      <c r="D663" s="213"/>
      <c r="E663" s="214"/>
      <c r="F663" s="215" t="s">
        <v>583</v>
      </c>
      <c r="G663" s="215"/>
      <c r="H663" s="215"/>
      <c r="I663" s="215"/>
      <c r="J663" s="213"/>
      <c r="K663" s="216" t="n">
        <v>22.57</v>
      </c>
      <c r="L663" s="213"/>
      <c r="M663" s="213"/>
      <c r="N663" s="213"/>
      <c r="O663" s="213"/>
      <c r="P663" s="213"/>
      <c r="Q663" s="213"/>
      <c r="R663" s="217"/>
      <c r="T663" s="218"/>
      <c r="U663" s="213"/>
      <c r="V663" s="213"/>
      <c r="W663" s="213"/>
      <c r="X663" s="213"/>
      <c r="Y663" s="213"/>
      <c r="Z663" s="213"/>
      <c r="AA663" s="219"/>
      <c r="AT663" s="220" t="s">
        <v>171</v>
      </c>
      <c r="AU663" s="220" t="s">
        <v>106</v>
      </c>
      <c r="AV663" s="211" t="s">
        <v>106</v>
      </c>
      <c r="AW663" s="211" t="s">
        <v>37</v>
      </c>
      <c r="AX663" s="211" t="s">
        <v>83</v>
      </c>
      <c r="AY663" s="220" t="s">
        <v>158</v>
      </c>
    </row>
    <row r="664" s="222" customFormat="true" ht="22.5" hidden="false" customHeight="true" outlineLevel="0" collapsed="false">
      <c r="B664" s="223"/>
      <c r="C664" s="224"/>
      <c r="D664" s="224"/>
      <c r="E664" s="225"/>
      <c r="F664" s="226" t="s">
        <v>183</v>
      </c>
      <c r="G664" s="226"/>
      <c r="H664" s="226"/>
      <c r="I664" s="226"/>
      <c r="J664" s="224"/>
      <c r="K664" s="227" t="n">
        <v>158.542</v>
      </c>
      <c r="L664" s="224"/>
      <c r="M664" s="224"/>
      <c r="N664" s="224"/>
      <c r="O664" s="224"/>
      <c r="P664" s="224"/>
      <c r="Q664" s="224"/>
      <c r="R664" s="228"/>
      <c r="T664" s="229"/>
      <c r="U664" s="224"/>
      <c r="V664" s="224"/>
      <c r="W664" s="224"/>
      <c r="X664" s="224"/>
      <c r="Y664" s="224"/>
      <c r="Z664" s="224"/>
      <c r="AA664" s="230"/>
      <c r="AT664" s="231" t="s">
        <v>171</v>
      </c>
      <c r="AU664" s="231" t="s">
        <v>106</v>
      </c>
      <c r="AV664" s="222" t="s">
        <v>164</v>
      </c>
      <c r="AW664" s="222" t="s">
        <v>37</v>
      </c>
      <c r="AX664" s="222" t="s">
        <v>24</v>
      </c>
      <c r="AY664" s="231" t="s">
        <v>158</v>
      </c>
    </row>
    <row r="665" s="33" customFormat="true" ht="31.5" hidden="false" customHeight="true" outlineLevel="0" collapsed="false">
      <c r="B665" s="156"/>
      <c r="C665" s="192" t="s">
        <v>584</v>
      </c>
      <c r="D665" s="192" t="s">
        <v>160</v>
      </c>
      <c r="E665" s="193" t="s">
        <v>585</v>
      </c>
      <c r="F665" s="194" t="s">
        <v>586</v>
      </c>
      <c r="G665" s="194"/>
      <c r="H665" s="194"/>
      <c r="I665" s="194"/>
      <c r="J665" s="195" t="s">
        <v>163</v>
      </c>
      <c r="K665" s="196" t="n">
        <v>158.542</v>
      </c>
      <c r="L665" s="197" t="n">
        <v>0</v>
      </c>
      <c r="M665" s="197"/>
      <c r="N665" s="198" t="n">
        <f aca="false">ROUND(L665*K665,2)</f>
        <v>0</v>
      </c>
      <c r="O665" s="198"/>
      <c r="P665" s="198"/>
      <c r="Q665" s="198"/>
      <c r="R665" s="158"/>
      <c r="T665" s="199"/>
      <c r="U665" s="45" t="s">
        <v>48</v>
      </c>
      <c r="V665" s="35"/>
      <c r="W665" s="200" t="n">
        <f aca="false">V665*K665</f>
        <v>0</v>
      </c>
      <c r="X665" s="200" t="n">
        <v>0.0002</v>
      </c>
      <c r="Y665" s="200" t="n">
        <f aca="false">X665*K665</f>
        <v>0.0317084</v>
      </c>
      <c r="Z665" s="200" t="n">
        <v>0</v>
      </c>
      <c r="AA665" s="201" t="n">
        <f aca="false">Z665*K665</f>
        <v>0</v>
      </c>
      <c r="AR665" s="11" t="s">
        <v>327</v>
      </c>
      <c r="AT665" s="11" t="s">
        <v>160</v>
      </c>
      <c r="AU665" s="11" t="s">
        <v>106</v>
      </c>
      <c r="AY665" s="11" t="s">
        <v>158</v>
      </c>
      <c r="BE665" s="120" t="n">
        <f aca="false">IF(U665="základní",N665,0)</f>
        <v>0</v>
      </c>
      <c r="BF665" s="120" t="n">
        <f aca="false">IF(U665="snížená",N665,0)</f>
        <v>0</v>
      </c>
      <c r="BG665" s="120" t="n">
        <f aca="false">IF(U665="zákl. přenesená",N665,0)</f>
        <v>0</v>
      </c>
      <c r="BH665" s="120" t="n">
        <f aca="false">IF(U665="sníž. přenesená",N665,0)</f>
        <v>0</v>
      </c>
      <c r="BI665" s="120" t="n">
        <f aca="false">IF(U665="nulová",N665,0)</f>
        <v>0</v>
      </c>
      <c r="BJ665" s="11" t="s">
        <v>24</v>
      </c>
      <c r="BK665" s="120" t="n">
        <f aca="false">ROUND(L665*K665,2)</f>
        <v>0</v>
      </c>
      <c r="BL665" s="11" t="s">
        <v>327</v>
      </c>
      <c r="BM665" s="11" t="s">
        <v>587</v>
      </c>
    </row>
    <row r="666" s="33" customFormat="true" ht="31.5" hidden="false" customHeight="true" outlineLevel="0" collapsed="false">
      <c r="B666" s="156"/>
      <c r="C666" s="192" t="s">
        <v>588</v>
      </c>
      <c r="D666" s="192" t="s">
        <v>160</v>
      </c>
      <c r="E666" s="193" t="s">
        <v>589</v>
      </c>
      <c r="F666" s="194" t="s">
        <v>590</v>
      </c>
      <c r="G666" s="194"/>
      <c r="H666" s="194"/>
      <c r="I666" s="194"/>
      <c r="J666" s="195" t="s">
        <v>163</v>
      </c>
      <c r="K666" s="196" t="n">
        <v>158.542</v>
      </c>
      <c r="L666" s="197" t="n">
        <v>0</v>
      </c>
      <c r="M666" s="197"/>
      <c r="N666" s="198" t="n">
        <f aca="false">ROUND(L666*K666,2)</f>
        <v>0</v>
      </c>
      <c r="O666" s="198"/>
      <c r="P666" s="198"/>
      <c r="Q666" s="198"/>
      <c r="R666" s="158"/>
      <c r="T666" s="199"/>
      <c r="U666" s="45" t="s">
        <v>48</v>
      </c>
      <c r="V666" s="35"/>
      <c r="W666" s="200" t="n">
        <f aca="false">V666*K666</f>
        <v>0</v>
      </c>
      <c r="X666" s="200" t="n">
        <v>0.00026</v>
      </c>
      <c r="Y666" s="200" t="n">
        <f aca="false">X666*K666</f>
        <v>0.04122092</v>
      </c>
      <c r="Z666" s="200" t="n">
        <v>0</v>
      </c>
      <c r="AA666" s="201" t="n">
        <f aca="false">Z666*K666</f>
        <v>0</v>
      </c>
      <c r="AR666" s="11" t="s">
        <v>327</v>
      </c>
      <c r="AT666" s="11" t="s">
        <v>160</v>
      </c>
      <c r="AU666" s="11" t="s">
        <v>106</v>
      </c>
      <c r="AY666" s="11" t="s">
        <v>158</v>
      </c>
      <c r="BE666" s="120" t="n">
        <f aca="false">IF(U666="základní",N666,0)</f>
        <v>0</v>
      </c>
      <c r="BF666" s="120" t="n">
        <f aca="false">IF(U666="snížená",N666,0)</f>
        <v>0</v>
      </c>
      <c r="BG666" s="120" t="n">
        <f aca="false">IF(U666="zákl. přenesená",N666,0)</f>
        <v>0</v>
      </c>
      <c r="BH666" s="120" t="n">
        <f aca="false">IF(U666="sníž. přenesená",N666,0)</f>
        <v>0</v>
      </c>
      <c r="BI666" s="120" t="n">
        <f aca="false">IF(U666="nulová",N666,0)</f>
        <v>0</v>
      </c>
      <c r="BJ666" s="11" t="s">
        <v>24</v>
      </c>
      <c r="BK666" s="120" t="n">
        <f aca="false">ROUND(L666*K666,2)</f>
        <v>0</v>
      </c>
      <c r="BL666" s="11" t="s">
        <v>327</v>
      </c>
      <c r="BM666" s="11" t="s">
        <v>591</v>
      </c>
    </row>
    <row r="667" s="33" customFormat="true" ht="44.25" hidden="false" customHeight="true" outlineLevel="0" collapsed="false">
      <c r="B667" s="156"/>
      <c r="C667" s="192" t="s">
        <v>592</v>
      </c>
      <c r="D667" s="192" t="s">
        <v>160</v>
      </c>
      <c r="E667" s="193" t="s">
        <v>593</v>
      </c>
      <c r="F667" s="194" t="s">
        <v>594</v>
      </c>
      <c r="G667" s="194"/>
      <c r="H667" s="194"/>
      <c r="I667" s="194"/>
      <c r="J667" s="195" t="s">
        <v>163</v>
      </c>
      <c r="K667" s="196" t="n">
        <v>158.542</v>
      </c>
      <c r="L667" s="197" t="n">
        <v>0</v>
      </c>
      <c r="M667" s="197"/>
      <c r="N667" s="198" t="n">
        <f aca="false">ROUND(L667*K667,2)</f>
        <v>0</v>
      </c>
      <c r="O667" s="198"/>
      <c r="P667" s="198"/>
      <c r="Q667" s="198"/>
      <c r="R667" s="158"/>
      <c r="T667" s="199"/>
      <c r="U667" s="45" t="s">
        <v>48</v>
      </c>
      <c r="V667" s="35"/>
      <c r="W667" s="200" t="n">
        <f aca="false">V667*K667</f>
        <v>0</v>
      </c>
      <c r="X667" s="200" t="n">
        <v>2E-005</v>
      </c>
      <c r="Y667" s="200" t="n">
        <f aca="false">X667*K667</f>
        <v>0.00317084</v>
      </c>
      <c r="Z667" s="200" t="n">
        <v>0</v>
      </c>
      <c r="AA667" s="201" t="n">
        <f aca="false">Z667*K667</f>
        <v>0</v>
      </c>
      <c r="AR667" s="11" t="s">
        <v>327</v>
      </c>
      <c r="AT667" s="11" t="s">
        <v>160</v>
      </c>
      <c r="AU667" s="11" t="s">
        <v>106</v>
      </c>
      <c r="AY667" s="11" t="s">
        <v>158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1" t="s">
        <v>24</v>
      </c>
      <c r="BK667" s="120" t="n">
        <f aca="false">ROUND(L667*K667,2)</f>
        <v>0</v>
      </c>
      <c r="BL667" s="11" t="s">
        <v>327</v>
      </c>
      <c r="BM667" s="11" t="s">
        <v>595</v>
      </c>
    </row>
    <row r="668" s="179" customFormat="true" ht="37.35" hidden="false" customHeight="true" outlineLevel="0" collapsed="false">
      <c r="B668" s="180"/>
      <c r="C668" s="181"/>
      <c r="D668" s="182" t="s">
        <v>131</v>
      </c>
      <c r="E668" s="182"/>
      <c r="F668" s="182"/>
      <c r="G668" s="182"/>
      <c r="H668" s="182"/>
      <c r="I668" s="182"/>
      <c r="J668" s="182"/>
      <c r="K668" s="182"/>
      <c r="L668" s="182"/>
      <c r="M668" s="182"/>
      <c r="N668" s="234" t="n">
        <f aca="false">BK668</f>
        <v>0</v>
      </c>
      <c r="O668" s="234"/>
      <c r="P668" s="234"/>
      <c r="Q668" s="234"/>
      <c r="R668" s="183"/>
      <c r="T668" s="184"/>
      <c r="U668" s="181"/>
      <c r="V668" s="181"/>
      <c r="W668" s="185" t="n">
        <f aca="false">W669</f>
        <v>0</v>
      </c>
      <c r="X668" s="181"/>
      <c r="Y668" s="185" t="n">
        <f aca="false">Y669</f>
        <v>0</v>
      </c>
      <c r="Z668" s="181"/>
      <c r="AA668" s="186" t="n">
        <f aca="false">AA669</f>
        <v>0</v>
      </c>
      <c r="AR668" s="187" t="s">
        <v>349</v>
      </c>
      <c r="AT668" s="188" t="s">
        <v>82</v>
      </c>
      <c r="AU668" s="188" t="s">
        <v>83</v>
      </c>
      <c r="AY668" s="187" t="s">
        <v>158</v>
      </c>
      <c r="BK668" s="189" t="n">
        <f aca="false">BK669</f>
        <v>0</v>
      </c>
    </row>
    <row r="669" s="179" customFormat="true" ht="19.9" hidden="false" customHeight="true" outlineLevel="0" collapsed="false">
      <c r="B669" s="180"/>
      <c r="C669" s="181"/>
      <c r="D669" s="190" t="s">
        <v>132</v>
      </c>
      <c r="E669" s="190"/>
      <c r="F669" s="190"/>
      <c r="G669" s="190"/>
      <c r="H669" s="190"/>
      <c r="I669" s="190"/>
      <c r="J669" s="190"/>
      <c r="K669" s="190"/>
      <c r="L669" s="190"/>
      <c r="M669" s="190"/>
      <c r="N669" s="191" t="n">
        <f aca="false">BK669</f>
        <v>0</v>
      </c>
      <c r="O669" s="191"/>
      <c r="P669" s="191"/>
      <c r="Q669" s="191"/>
      <c r="R669" s="183"/>
      <c r="T669" s="184"/>
      <c r="U669" s="181"/>
      <c r="V669" s="181"/>
      <c r="W669" s="185" t="n">
        <f aca="false">W670</f>
        <v>0</v>
      </c>
      <c r="X669" s="181"/>
      <c r="Y669" s="185" t="n">
        <f aca="false">Y670</f>
        <v>0</v>
      </c>
      <c r="Z669" s="181"/>
      <c r="AA669" s="186" t="n">
        <f aca="false">AA670</f>
        <v>0</v>
      </c>
      <c r="AR669" s="187" t="s">
        <v>349</v>
      </c>
      <c r="AT669" s="188" t="s">
        <v>82</v>
      </c>
      <c r="AU669" s="188" t="s">
        <v>24</v>
      </c>
      <c r="AY669" s="187" t="s">
        <v>158</v>
      </c>
      <c r="BK669" s="189" t="n">
        <f aca="false">BK670</f>
        <v>0</v>
      </c>
    </row>
    <row r="670" s="33" customFormat="true" ht="31.5" hidden="false" customHeight="true" outlineLevel="0" collapsed="false">
      <c r="B670" s="156"/>
      <c r="C670" s="192" t="s">
        <v>596</v>
      </c>
      <c r="D670" s="192" t="s">
        <v>160</v>
      </c>
      <c r="E670" s="193" t="s">
        <v>597</v>
      </c>
      <c r="F670" s="194" t="s">
        <v>598</v>
      </c>
      <c r="G670" s="194"/>
      <c r="H670" s="194"/>
      <c r="I670" s="194"/>
      <c r="J670" s="195" t="s">
        <v>371</v>
      </c>
      <c r="K670" s="196" t="n">
        <v>1</v>
      </c>
      <c r="L670" s="197" t="n">
        <v>0</v>
      </c>
      <c r="M670" s="197"/>
      <c r="N670" s="198" t="n">
        <f aca="false">ROUND(L670*K670,2)</f>
        <v>0</v>
      </c>
      <c r="O670" s="198"/>
      <c r="P670" s="198"/>
      <c r="Q670" s="198"/>
      <c r="R670" s="158"/>
      <c r="T670" s="199"/>
      <c r="U670" s="45" t="s">
        <v>48</v>
      </c>
      <c r="V670" s="35"/>
      <c r="W670" s="200" t="n">
        <f aca="false">V670*K670</f>
        <v>0</v>
      </c>
      <c r="X670" s="200" t="n">
        <v>0</v>
      </c>
      <c r="Y670" s="200" t="n">
        <f aca="false">X670*K670</f>
        <v>0</v>
      </c>
      <c r="Z670" s="200" t="n">
        <v>0</v>
      </c>
      <c r="AA670" s="201" t="n">
        <f aca="false">Z670*K670</f>
        <v>0</v>
      </c>
      <c r="AR670" s="11" t="s">
        <v>543</v>
      </c>
      <c r="AT670" s="11" t="s">
        <v>160</v>
      </c>
      <c r="AU670" s="11" t="s">
        <v>106</v>
      </c>
      <c r="AY670" s="11" t="s">
        <v>158</v>
      </c>
      <c r="BE670" s="120" t="n">
        <f aca="false">IF(U670="základní",N670,0)</f>
        <v>0</v>
      </c>
      <c r="BF670" s="120" t="n">
        <f aca="false">IF(U670="snížená",N670,0)</f>
        <v>0</v>
      </c>
      <c r="BG670" s="120" t="n">
        <f aca="false">IF(U670="zákl. přenesená",N670,0)</f>
        <v>0</v>
      </c>
      <c r="BH670" s="120" t="n">
        <f aca="false">IF(U670="sníž. přenesená",N670,0)</f>
        <v>0</v>
      </c>
      <c r="BI670" s="120" t="n">
        <f aca="false">IF(U670="nulová",N670,0)</f>
        <v>0</v>
      </c>
      <c r="BJ670" s="11" t="s">
        <v>24</v>
      </c>
      <c r="BK670" s="120" t="n">
        <f aca="false">ROUND(L670*K670,2)</f>
        <v>0</v>
      </c>
      <c r="BL670" s="11" t="s">
        <v>543</v>
      </c>
      <c r="BM670" s="11" t="s">
        <v>599</v>
      </c>
    </row>
    <row r="671" s="179" customFormat="true" ht="37.35" hidden="false" customHeight="true" outlineLevel="0" collapsed="false">
      <c r="B671" s="180"/>
      <c r="C671" s="181"/>
      <c r="D671" s="182" t="s">
        <v>133</v>
      </c>
      <c r="E671" s="182"/>
      <c r="F671" s="182"/>
      <c r="G671" s="182"/>
      <c r="H671" s="182"/>
      <c r="I671" s="182"/>
      <c r="J671" s="182"/>
      <c r="K671" s="182"/>
      <c r="L671" s="182"/>
      <c r="M671" s="182"/>
      <c r="N671" s="255" t="n">
        <f aca="false">BK671</f>
        <v>0</v>
      </c>
      <c r="O671" s="255"/>
      <c r="P671" s="255"/>
      <c r="Q671" s="255"/>
      <c r="R671" s="183"/>
      <c r="T671" s="184"/>
      <c r="U671" s="181"/>
      <c r="V671" s="181"/>
      <c r="W671" s="185" t="n">
        <f aca="false">SUM(W672:W677)</f>
        <v>0</v>
      </c>
      <c r="X671" s="181"/>
      <c r="Y671" s="185" t="n">
        <f aca="false">SUM(Y672:Y677)</f>
        <v>0</v>
      </c>
      <c r="Z671" s="181"/>
      <c r="AA671" s="186" t="n">
        <f aca="false">SUM(AA672:AA677)</f>
        <v>0</v>
      </c>
      <c r="AR671" s="187" t="s">
        <v>164</v>
      </c>
      <c r="AT671" s="188" t="s">
        <v>82</v>
      </c>
      <c r="AU671" s="188" t="s">
        <v>83</v>
      </c>
      <c r="AY671" s="187" t="s">
        <v>158</v>
      </c>
      <c r="BK671" s="189" t="n">
        <f aca="false">SUM(BK672:BK677)</f>
        <v>0</v>
      </c>
    </row>
    <row r="672" s="33" customFormat="true" ht="31.5" hidden="false" customHeight="true" outlineLevel="0" collapsed="false">
      <c r="B672" s="156"/>
      <c r="C672" s="192" t="s">
        <v>600</v>
      </c>
      <c r="D672" s="192" t="s">
        <v>160</v>
      </c>
      <c r="E672" s="193" t="s">
        <v>601</v>
      </c>
      <c r="F672" s="194" t="s">
        <v>602</v>
      </c>
      <c r="G672" s="194"/>
      <c r="H672" s="194"/>
      <c r="I672" s="194"/>
      <c r="J672" s="195" t="s">
        <v>241</v>
      </c>
      <c r="K672" s="196" t="n">
        <v>2</v>
      </c>
      <c r="L672" s="197" t="n">
        <v>0</v>
      </c>
      <c r="M672" s="197"/>
      <c r="N672" s="198" t="n">
        <f aca="false">ROUND(L672*K672,2)</f>
        <v>0</v>
      </c>
      <c r="O672" s="198"/>
      <c r="P672" s="198"/>
      <c r="Q672" s="198"/>
      <c r="R672" s="158"/>
      <c r="T672" s="199"/>
      <c r="U672" s="45" t="s">
        <v>48</v>
      </c>
      <c r="V672" s="35"/>
      <c r="W672" s="200" t="n">
        <f aca="false">V672*K672</f>
        <v>0</v>
      </c>
      <c r="X672" s="200" t="n">
        <v>0</v>
      </c>
      <c r="Y672" s="200" t="n">
        <f aca="false">X672*K672</f>
        <v>0</v>
      </c>
      <c r="Z672" s="200" t="n">
        <v>0</v>
      </c>
      <c r="AA672" s="201" t="n">
        <f aca="false">Z672*K672</f>
        <v>0</v>
      </c>
      <c r="AR672" s="11" t="s">
        <v>603</v>
      </c>
      <c r="AT672" s="11" t="s">
        <v>160</v>
      </c>
      <c r="AU672" s="11" t="s">
        <v>24</v>
      </c>
      <c r="AY672" s="11" t="s">
        <v>158</v>
      </c>
      <c r="BE672" s="120" t="n">
        <f aca="false">IF(U672="základní",N672,0)</f>
        <v>0</v>
      </c>
      <c r="BF672" s="120" t="n">
        <f aca="false">IF(U672="snížená",N672,0)</f>
        <v>0</v>
      </c>
      <c r="BG672" s="120" t="n">
        <f aca="false">IF(U672="zákl. přenesená",N672,0)</f>
        <v>0</v>
      </c>
      <c r="BH672" s="120" t="n">
        <f aca="false">IF(U672="sníž. přenesená",N672,0)</f>
        <v>0</v>
      </c>
      <c r="BI672" s="120" t="n">
        <f aca="false">IF(U672="nulová",N672,0)</f>
        <v>0</v>
      </c>
      <c r="BJ672" s="11" t="s">
        <v>24</v>
      </c>
      <c r="BK672" s="120" t="n">
        <f aca="false">ROUND(L672*K672,2)</f>
        <v>0</v>
      </c>
      <c r="BL672" s="11" t="s">
        <v>603</v>
      </c>
      <c r="BM672" s="11" t="s">
        <v>604</v>
      </c>
    </row>
    <row r="673" s="33" customFormat="true" ht="31.5" hidden="false" customHeight="true" outlineLevel="0" collapsed="false">
      <c r="B673" s="156"/>
      <c r="C673" s="192" t="s">
        <v>605</v>
      </c>
      <c r="D673" s="192" t="s">
        <v>160</v>
      </c>
      <c r="E673" s="193" t="s">
        <v>606</v>
      </c>
      <c r="F673" s="194" t="s">
        <v>607</v>
      </c>
      <c r="G673" s="194"/>
      <c r="H673" s="194"/>
      <c r="I673" s="194"/>
      <c r="J673" s="195" t="s">
        <v>241</v>
      </c>
      <c r="K673" s="196" t="n">
        <v>4</v>
      </c>
      <c r="L673" s="197" t="n">
        <v>0</v>
      </c>
      <c r="M673" s="197"/>
      <c r="N673" s="198" t="n">
        <f aca="false">ROUND(L673*K673,2)</f>
        <v>0</v>
      </c>
      <c r="O673" s="198"/>
      <c r="P673" s="198"/>
      <c r="Q673" s="198"/>
      <c r="R673" s="158"/>
      <c r="T673" s="199"/>
      <c r="U673" s="45" t="s">
        <v>48</v>
      </c>
      <c r="V673" s="35"/>
      <c r="W673" s="200" t="n">
        <f aca="false">V673*K673</f>
        <v>0</v>
      </c>
      <c r="X673" s="200" t="n">
        <v>0</v>
      </c>
      <c r="Y673" s="200" t="n">
        <f aca="false">X673*K673</f>
        <v>0</v>
      </c>
      <c r="Z673" s="200" t="n">
        <v>0</v>
      </c>
      <c r="AA673" s="201" t="n">
        <f aca="false">Z673*K673</f>
        <v>0</v>
      </c>
      <c r="AR673" s="11" t="s">
        <v>603</v>
      </c>
      <c r="AT673" s="11" t="s">
        <v>160</v>
      </c>
      <c r="AU673" s="11" t="s">
        <v>24</v>
      </c>
      <c r="AY673" s="11" t="s">
        <v>158</v>
      </c>
      <c r="BE673" s="120" t="n">
        <f aca="false">IF(U673="základní",N673,0)</f>
        <v>0</v>
      </c>
      <c r="BF673" s="120" t="n">
        <f aca="false">IF(U673="snížená",N673,0)</f>
        <v>0</v>
      </c>
      <c r="BG673" s="120" t="n">
        <f aca="false">IF(U673="zákl. přenesená",N673,0)</f>
        <v>0</v>
      </c>
      <c r="BH673" s="120" t="n">
        <f aca="false">IF(U673="sníž. přenesená",N673,0)</f>
        <v>0</v>
      </c>
      <c r="BI673" s="120" t="n">
        <f aca="false">IF(U673="nulová",N673,0)</f>
        <v>0</v>
      </c>
      <c r="BJ673" s="11" t="s">
        <v>24</v>
      </c>
      <c r="BK673" s="120" t="n">
        <f aca="false">ROUND(L673*K673,2)</f>
        <v>0</v>
      </c>
      <c r="BL673" s="11" t="s">
        <v>603</v>
      </c>
      <c r="BM673" s="11" t="s">
        <v>608</v>
      </c>
    </row>
    <row r="674" s="33" customFormat="true" ht="31.5" hidden="false" customHeight="true" outlineLevel="0" collapsed="false">
      <c r="B674" s="156"/>
      <c r="C674" s="192" t="s">
        <v>609</v>
      </c>
      <c r="D674" s="192" t="s">
        <v>160</v>
      </c>
      <c r="E674" s="193" t="s">
        <v>610</v>
      </c>
      <c r="F674" s="194" t="s">
        <v>611</v>
      </c>
      <c r="G674" s="194"/>
      <c r="H674" s="194"/>
      <c r="I674" s="194"/>
      <c r="J674" s="195" t="s">
        <v>241</v>
      </c>
      <c r="K674" s="196" t="n">
        <v>5</v>
      </c>
      <c r="L674" s="197" t="n">
        <v>0</v>
      </c>
      <c r="M674" s="197"/>
      <c r="N674" s="198" t="n">
        <f aca="false">ROUND(L674*K674,2)</f>
        <v>0</v>
      </c>
      <c r="O674" s="198"/>
      <c r="P674" s="198"/>
      <c r="Q674" s="198"/>
      <c r="R674" s="158"/>
      <c r="T674" s="199"/>
      <c r="U674" s="45" t="s">
        <v>48</v>
      </c>
      <c r="V674" s="35"/>
      <c r="W674" s="200" t="n">
        <f aca="false">V674*K674</f>
        <v>0</v>
      </c>
      <c r="X674" s="200" t="n">
        <v>0</v>
      </c>
      <c r="Y674" s="200" t="n">
        <f aca="false">X674*K674</f>
        <v>0</v>
      </c>
      <c r="Z674" s="200" t="n">
        <v>0</v>
      </c>
      <c r="AA674" s="201" t="n">
        <f aca="false">Z674*K674</f>
        <v>0</v>
      </c>
      <c r="AR674" s="11" t="s">
        <v>603</v>
      </c>
      <c r="AT674" s="11" t="s">
        <v>160</v>
      </c>
      <c r="AU674" s="11" t="s">
        <v>24</v>
      </c>
      <c r="AY674" s="11" t="s">
        <v>158</v>
      </c>
      <c r="BE674" s="120" t="n">
        <f aca="false">IF(U674="základní",N674,0)</f>
        <v>0</v>
      </c>
      <c r="BF674" s="120" t="n">
        <f aca="false">IF(U674="snížená",N674,0)</f>
        <v>0</v>
      </c>
      <c r="BG674" s="120" t="n">
        <f aca="false">IF(U674="zákl. přenesená",N674,0)</f>
        <v>0</v>
      </c>
      <c r="BH674" s="120" t="n">
        <f aca="false">IF(U674="sníž. přenesená",N674,0)</f>
        <v>0</v>
      </c>
      <c r="BI674" s="120" t="n">
        <f aca="false">IF(U674="nulová",N674,0)</f>
        <v>0</v>
      </c>
      <c r="BJ674" s="11" t="s">
        <v>24</v>
      </c>
      <c r="BK674" s="120" t="n">
        <f aca="false">ROUND(L674*K674,2)</f>
        <v>0</v>
      </c>
      <c r="BL674" s="11" t="s">
        <v>603</v>
      </c>
      <c r="BM674" s="11" t="s">
        <v>612</v>
      </c>
    </row>
    <row r="675" s="33" customFormat="true" ht="31.5" hidden="false" customHeight="true" outlineLevel="0" collapsed="false">
      <c r="B675" s="156"/>
      <c r="C675" s="192" t="s">
        <v>613</v>
      </c>
      <c r="D675" s="192" t="s">
        <v>160</v>
      </c>
      <c r="E675" s="193" t="s">
        <v>614</v>
      </c>
      <c r="F675" s="194" t="s">
        <v>615</v>
      </c>
      <c r="G675" s="194"/>
      <c r="H675" s="194"/>
      <c r="I675" s="194"/>
      <c r="J675" s="195" t="s">
        <v>241</v>
      </c>
      <c r="K675" s="196" t="n">
        <v>4</v>
      </c>
      <c r="L675" s="197" t="n">
        <v>0</v>
      </c>
      <c r="M675" s="197"/>
      <c r="N675" s="198" t="n">
        <f aca="false">ROUND(L675*K675,2)</f>
        <v>0</v>
      </c>
      <c r="O675" s="198"/>
      <c r="P675" s="198"/>
      <c r="Q675" s="198"/>
      <c r="R675" s="158"/>
      <c r="T675" s="199"/>
      <c r="U675" s="45" t="s">
        <v>48</v>
      </c>
      <c r="V675" s="35"/>
      <c r="W675" s="200" t="n">
        <f aca="false">V675*K675</f>
        <v>0</v>
      </c>
      <c r="X675" s="200" t="n">
        <v>0</v>
      </c>
      <c r="Y675" s="200" t="n">
        <f aca="false">X675*K675</f>
        <v>0</v>
      </c>
      <c r="Z675" s="200" t="n">
        <v>0</v>
      </c>
      <c r="AA675" s="201" t="n">
        <f aca="false">Z675*K675</f>
        <v>0</v>
      </c>
      <c r="AR675" s="11" t="s">
        <v>603</v>
      </c>
      <c r="AT675" s="11" t="s">
        <v>160</v>
      </c>
      <c r="AU675" s="11" t="s">
        <v>24</v>
      </c>
      <c r="AY675" s="11" t="s">
        <v>158</v>
      </c>
      <c r="BE675" s="120" t="n">
        <f aca="false">IF(U675="základní",N675,0)</f>
        <v>0</v>
      </c>
      <c r="BF675" s="120" t="n">
        <f aca="false">IF(U675="snížená",N675,0)</f>
        <v>0</v>
      </c>
      <c r="BG675" s="120" t="n">
        <f aca="false">IF(U675="zákl. přenesená",N675,0)</f>
        <v>0</v>
      </c>
      <c r="BH675" s="120" t="n">
        <f aca="false">IF(U675="sníž. přenesená",N675,0)</f>
        <v>0</v>
      </c>
      <c r="BI675" s="120" t="n">
        <f aca="false">IF(U675="nulová",N675,0)</f>
        <v>0</v>
      </c>
      <c r="BJ675" s="11" t="s">
        <v>24</v>
      </c>
      <c r="BK675" s="120" t="n">
        <f aca="false">ROUND(L675*K675,2)</f>
        <v>0</v>
      </c>
      <c r="BL675" s="11" t="s">
        <v>603</v>
      </c>
      <c r="BM675" s="11" t="s">
        <v>616</v>
      </c>
    </row>
    <row r="676" s="33" customFormat="true" ht="44.25" hidden="false" customHeight="true" outlineLevel="0" collapsed="false">
      <c r="B676" s="156"/>
      <c r="C676" s="192" t="s">
        <v>617</v>
      </c>
      <c r="D676" s="192" t="s">
        <v>160</v>
      </c>
      <c r="E676" s="193" t="s">
        <v>618</v>
      </c>
      <c r="F676" s="194" t="s">
        <v>619</v>
      </c>
      <c r="G676" s="194"/>
      <c r="H676" s="194"/>
      <c r="I676" s="194"/>
      <c r="J676" s="195" t="s">
        <v>241</v>
      </c>
      <c r="K676" s="196" t="n">
        <v>4</v>
      </c>
      <c r="L676" s="197" t="n">
        <v>0</v>
      </c>
      <c r="M676" s="197"/>
      <c r="N676" s="198" t="n">
        <f aca="false">ROUND(L676*K676,2)</f>
        <v>0</v>
      </c>
      <c r="O676" s="198"/>
      <c r="P676" s="198"/>
      <c r="Q676" s="198"/>
      <c r="R676" s="158"/>
      <c r="T676" s="199"/>
      <c r="U676" s="45" t="s">
        <v>48</v>
      </c>
      <c r="V676" s="35"/>
      <c r="W676" s="200" t="n">
        <f aca="false">V676*K676</f>
        <v>0</v>
      </c>
      <c r="X676" s="200" t="n">
        <v>0</v>
      </c>
      <c r="Y676" s="200" t="n">
        <f aca="false">X676*K676</f>
        <v>0</v>
      </c>
      <c r="Z676" s="200" t="n">
        <v>0</v>
      </c>
      <c r="AA676" s="201" t="n">
        <f aca="false">Z676*K676</f>
        <v>0</v>
      </c>
      <c r="AR676" s="11" t="s">
        <v>603</v>
      </c>
      <c r="AT676" s="11" t="s">
        <v>160</v>
      </c>
      <c r="AU676" s="11" t="s">
        <v>24</v>
      </c>
      <c r="AY676" s="11" t="s">
        <v>158</v>
      </c>
      <c r="BE676" s="120" t="n">
        <f aca="false">IF(U676="základní",N676,0)</f>
        <v>0</v>
      </c>
      <c r="BF676" s="120" t="n">
        <f aca="false">IF(U676="snížená",N676,0)</f>
        <v>0</v>
      </c>
      <c r="BG676" s="120" t="n">
        <f aca="false">IF(U676="zákl. přenesená",N676,0)</f>
        <v>0</v>
      </c>
      <c r="BH676" s="120" t="n">
        <f aca="false">IF(U676="sníž. přenesená",N676,0)</f>
        <v>0</v>
      </c>
      <c r="BI676" s="120" t="n">
        <f aca="false">IF(U676="nulová",N676,0)</f>
        <v>0</v>
      </c>
      <c r="BJ676" s="11" t="s">
        <v>24</v>
      </c>
      <c r="BK676" s="120" t="n">
        <f aca="false">ROUND(L676*K676,2)</f>
        <v>0</v>
      </c>
      <c r="BL676" s="11" t="s">
        <v>603</v>
      </c>
      <c r="BM676" s="11" t="s">
        <v>620</v>
      </c>
    </row>
    <row r="677" s="33" customFormat="true" ht="44.25" hidden="false" customHeight="true" outlineLevel="0" collapsed="false">
      <c r="B677" s="156"/>
      <c r="C677" s="192" t="s">
        <v>621</v>
      </c>
      <c r="D677" s="192" t="s">
        <v>160</v>
      </c>
      <c r="E677" s="193" t="s">
        <v>622</v>
      </c>
      <c r="F677" s="194" t="s">
        <v>623</v>
      </c>
      <c r="G677" s="194"/>
      <c r="H677" s="194"/>
      <c r="I677" s="194"/>
      <c r="J677" s="195" t="s">
        <v>241</v>
      </c>
      <c r="K677" s="196" t="n">
        <v>1</v>
      </c>
      <c r="L677" s="197" t="n">
        <v>0</v>
      </c>
      <c r="M677" s="197"/>
      <c r="N677" s="198" t="n">
        <f aca="false">ROUND(L677*K677,2)</f>
        <v>0</v>
      </c>
      <c r="O677" s="198"/>
      <c r="P677" s="198"/>
      <c r="Q677" s="198"/>
      <c r="R677" s="158"/>
      <c r="T677" s="199"/>
      <c r="U677" s="45" t="s">
        <v>48</v>
      </c>
      <c r="V677" s="35"/>
      <c r="W677" s="200" t="n">
        <f aca="false">V677*K677</f>
        <v>0</v>
      </c>
      <c r="X677" s="200" t="n">
        <v>0</v>
      </c>
      <c r="Y677" s="200" t="n">
        <f aca="false">X677*K677</f>
        <v>0</v>
      </c>
      <c r="Z677" s="200" t="n">
        <v>0</v>
      </c>
      <c r="AA677" s="201" t="n">
        <f aca="false">Z677*K677</f>
        <v>0</v>
      </c>
      <c r="AR677" s="11" t="s">
        <v>603</v>
      </c>
      <c r="AT677" s="11" t="s">
        <v>160</v>
      </c>
      <c r="AU677" s="11" t="s">
        <v>24</v>
      </c>
      <c r="AY677" s="11" t="s">
        <v>158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1" t="s">
        <v>24</v>
      </c>
      <c r="BK677" s="120" t="n">
        <f aca="false">ROUND(L677*K677,2)</f>
        <v>0</v>
      </c>
      <c r="BL677" s="11" t="s">
        <v>603</v>
      </c>
      <c r="BM677" s="11" t="s">
        <v>624</v>
      </c>
    </row>
    <row r="678" s="33" customFormat="true" ht="49.9" hidden="false" customHeight="true" outlineLevel="0" collapsed="false">
      <c r="B678" s="34"/>
      <c r="C678" s="35"/>
      <c r="D678" s="182" t="s">
        <v>625</v>
      </c>
      <c r="E678" s="35"/>
      <c r="F678" s="35"/>
      <c r="G678" s="35"/>
      <c r="H678" s="35"/>
      <c r="I678" s="35"/>
      <c r="J678" s="35"/>
      <c r="K678" s="35"/>
      <c r="L678" s="35"/>
      <c r="M678" s="35"/>
      <c r="N678" s="255" t="n">
        <f aca="false">BK678</f>
        <v>0</v>
      </c>
      <c r="O678" s="255"/>
      <c r="P678" s="255"/>
      <c r="Q678" s="255"/>
      <c r="R678" s="36"/>
      <c r="T678" s="254"/>
      <c r="U678" s="35"/>
      <c r="V678" s="35"/>
      <c r="W678" s="35"/>
      <c r="X678" s="35"/>
      <c r="Y678" s="35"/>
      <c r="Z678" s="35"/>
      <c r="AA678" s="83"/>
      <c r="AT678" s="11" t="s">
        <v>82</v>
      </c>
      <c r="AU678" s="11" t="s">
        <v>83</v>
      </c>
      <c r="AY678" s="11" t="s">
        <v>626</v>
      </c>
      <c r="BK678" s="120" t="n">
        <f aca="false">SUM(BK679:BK683)</f>
        <v>0</v>
      </c>
    </row>
    <row r="679" s="33" customFormat="true" ht="22.35" hidden="false" customHeight="true" outlineLevel="0" collapsed="false">
      <c r="B679" s="34"/>
      <c r="C679" s="256"/>
      <c r="D679" s="256" t="s">
        <v>160</v>
      </c>
      <c r="E679" s="257"/>
      <c r="F679" s="258"/>
      <c r="G679" s="258"/>
      <c r="H679" s="258"/>
      <c r="I679" s="258"/>
      <c r="J679" s="259"/>
      <c r="K679" s="245"/>
      <c r="L679" s="197"/>
      <c r="M679" s="197"/>
      <c r="N679" s="260" t="n">
        <f aca="false">BK679</f>
        <v>0</v>
      </c>
      <c r="O679" s="260"/>
      <c r="P679" s="260"/>
      <c r="Q679" s="260"/>
      <c r="R679" s="36"/>
      <c r="T679" s="199"/>
      <c r="U679" s="261" t="s">
        <v>48</v>
      </c>
      <c r="V679" s="35"/>
      <c r="W679" s="35"/>
      <c r="X679" s="35"/>
      <c r="Y679" s="35"/>
      <c r="Z679" s="35"/>
      <c r="AA679" s="83"/>
      <c r="AT679" s="11" t="s">
        <v>626</v>
      </c>
      <c r="AU679" s="11" t="s">
        <v>24</v>
      </c>
      <c r="AY679" s="11" t="s">
        <v>626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1" t="s">
        <v>24</v>
      </c>
      <c r="BK679" s="120" t="n">
        <f aca="false">L679*K679</f>
        <v>0</v>
      </c>
    </row>
    <row r="680" s="33" customFormat="true" ht="22.35" hidden="false" customHeight="true" outlineLevel="0" collapsed="false">
      <c r="B680" s="34"/>
      <c r="C680" s="256"/>
      <c r="D680" s="256" t="s">
        <v>160</v>
      </c>
      <c r="E680" s="257"/>
      <c r="F680" s="258"/>
      <c r="G680" s="258"/>
      <c r="H680" s="258"/>
      <c r="I680" s="258"/>
      <c r="J680" s="259"/>
      <c r="K680" s="245"/>
      <c r="L680" s="197"/>
      <c r="M680" s="197"/>
      <c r="N680" s="260" t="n">
        <f aca="false">BK680</f>
        <v>0</v>
      </c>
      <c r="O680" s="260"/>
      <c r="P680" s="260"/>
      <c r="Q680" s="260"/>
      <c r="R680" s="36"/>
      <c r="T680" s="199"/>
      <c r="U680" s="261" t="s">
        <v>48</v>
      </c>
      <c r="V680" s="35"/>
      <c r="W680" s="35"/>
      <c r="X680" s="35"/>
      <c r="Y680" s="35"/>
      <c r="Z680" s="35"/>
      <c r="AA680" s="83"/>
      <c r="AT680" s="11" t="s">
        <v>626</v>
      </c>
      <c r="AU680" s="11" t="s">
        <v>24</v>
      </c>
      <c r="AY680" s="11" t="s">
        <v>626</v>
      </c>
      <c r="BE680" s="120" t="n">
        <f aca="false">IF(U680="základní",N680,0)</f>
        <v>0</v>
      </c>
      <c r="BF680" s="120" t="n">
        <f aca="false">IF(U680="snížená",N680,0)</f>
        <v>0</v>
      </c>
      <c r="BG680" s="120" t="n">
        <f aca="false">IF(U680="zákl. přenesená",N680,0)</f>
        <v>0</v>
      </c>
      <c r="BH680" s="120" t="n">
        <f aca="false">IF(U680="sníž. přenesená",N680,0)</f>
        <v>0</v>
      </c>
      <c r="BI680" s="120" t="n">
        <f aca="false">IF(U680="nulová",N680,0)</f>
        <v>0</v>
      </c>
      <c r="BJ680" s="11" t="s">
        <v>24</v>
      </c>
      <c r="BK680" s="120" t="n">
        <f aca="false">L680*K680</f>
        <v>0</v>
      </c>
    </row>
    <row r="681" s="33" customFormat="true" ht="22.35" hidden="false" customHeight="true" outlineLevel="0" collapsed="false">
      <c r="B681" s="34"/>
      <c r="C681" s="256"/>
      <c r="D681" s="256" t="s">
        <v>160</v>
      </c>
      <c r="E681" s="257"/>
      <c r="F681" s="258"/>
      <c r="G681" s="258"/>
      <c r="H681" s="258"/>
      <c r="I681" s="258"/>
      <c r="J681" s="259"/>
      <c r="K681" s="245"/>
      <c r="L681" s="197"/>
      <c r="M681" s="197"/>
      <c r="N681" s="260" t="n">
        <f aca="false">BK681</f>
        <v>0</v>
      </c>
      <c r="O681" s="260"/>
      <c r="P681" s="260"/>
      <c r="Q681" s="260"/>
      <c r="R681" s="36"/>
      <c r="T681" s="199"/>
      <c r="U681" s="261" t="s">
        <v>48</v>
      </c>
      <c r="V681" s="35"/>
      <c r="W681" s="35"/>
      <c r="X681" s="35"/>
      <c r="Y681" s="35"/>
      <c r="Z681" s="35"/>
      <c r="AA681" s="83"/>
      <c r="AT681" s="11" t="s">
        <v>626</v>
      </c>
      <c r="AU681" s="11" t="s">
        <v>24</v>
      </c>
      <c r="AY681" s="11" t="s">
        <v>626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1" t="s">
        <v>24</v>
      </c>
      <c r="BK681" s="120" t="n">
        <f aca="false">L681*K681</f>
        <v>0</v>
      </c>
    </row>
    <row r="682" s="33" customFormat="true" ht="22.35" hidden="false" customHeight="true" outlineLevel="0" collapsed="false">
      <c r="B682" s="34"/>
      <c r="C682" s="256"/>
      <c r="D682" s="256" t="s">
        <v>160</v>
      </c>
      <c r="E682" s="257"/>
      <c r="F682" s="258"/>
      <c r="G682" s="258"/>
      <c r="H682" s="258"/>
      <c r="I682" s="258"/>
      <c r="J682" s="259"/>
      <c r="K682" s="245"/>
      <c r="L682" s="197"/>
      <c r="M682" s="197"/>
      <c r="N682" s="260" t="n">
        <f aca="false">BK682</f>
        <v>0</v>
      </c>
      <c r="O682" s="260"/>
      <c r="P682" s="260"/>
      <c r="Q682" s="260"/>
      <c r="R682" s="36"/>
      <c r="T682" s="199"/>
      <c r="U682" s="261" t="s">
        <v>48</v>
      </c>
      <c r="V682" s="35"/>
      <c r="W682" s="35"/>
      <c r="X682" s="35"/>
      <c r="Y682" s="35"/>
      <c r="Z682" s="35"/>
      <c r="AA682" s="83"/>
      <c r="AT682" s="11" t="s">
        <v>626</v>
      </c>
      <c r="AU682" s="11" t="s">
        <v>24</v>
      </c>
      <c r="AY682" s="11" t="s">
        <v>626</v>
      </c>
      <c r="BE682" s="120" t="n">
        <f aca="false">IF(U682="základní",N682,0)</f>
        <v>0</v>
      </c>
      <c r="BF682" s="120" t="n">
        <f aca="false">IF(U682="snížená",N682,0)</f>
        <v>0</v>
      </c>
      <c r="BG682" s="120" t="n">
        <f aca="false">IF(U682="zákl. přenesená",N682,0)</f>
        <v>0</v>
      </c>
      <c r="BH682" s="120" t="n">
        <f aca="false">IF(U682="sníž. přenesená",N682,0)</f>
        <v>0</v>
      </c>
      <c r="BI682" s="120" t="n">
        <f aca="false">IF(U682="nulová",N682,0)</f>
        <v>0</v>
      </c>
      <c r="BJ682" s="11" t="s">
        <v>24</v>
      </c>
      <c r="BK682" s="120" t="n">
        <f aca="false">L682*K682</f>
        <v>0</v>
      </c>
    </row>
    <row r="683" s="33" customFormat="true" ht="22.35" hidden="false" customHeight="true" outlineLevel="0" collapsed="false">
      <c r="B683" s="34"/>
      <c r="C683" s="256"/>
      <c r="D683" s="256" t="s">
        <v>160</v>
      </c>
      <c r="E683" s="257"/>
      <c r="F683" s="258"/>
      <c r="G683" s="258"/>
      <c r="H683" s="258"/>
      <c r="I683" s="258"/>
      <c r="J683" s="259"/>
      <c r="K683" s="245"/>
      <c r="L683" s="197"/>
      <c r="M683" s="197"/>
      <c r="N683" s="260" t="n">
        <f aca="false">BK683</f>
        <v>0</v>
      </c>
      <c r="O683" s="260"/>
      <c r="P683" s="260"/>
      <c r="Q683" s="260"/>
      <c r="R683" s="36"/>
      <c r="T683" s="199"/>
      <c r="U683" s="261" t="s">
        <v>48</v>
      </c>
      <c r="V683" s="60"/>
      <c r="W683" s="60"/>
      <c r="X683" s="60"/>
      <c r="Y683" s="60"/>
      <c r="Z683" s="60"/>
      <c r="AA683" s="62"/>
      <c r="AT683" s="11" t="s">
        <v>626</v>
      </c>
      <c r="AU683" s="11" t="s">
        <v>24</v>
      </c>
      <c r="AY683" s="11" t="s">
        <v>626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1" t="s">
        <v>24</v>
      </c>
      <c r="BK683" s="120" t="n">
        <f aca="false">L683*K683</f>
        <v>0</v>
      </c>
    </row>
    <row r="684" s="33" customFormat="true" ht="6.95" hidden="false" customHeight="true" outlineLevel="0" collapsed="false">
      <c r="B684" s="63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5"/>
    </row>
  </sheetData>
  <sheetProtection sheet="true" password="cc35" objects="true" scenarios="true" formatColumns="false" formatRows="false" sort="false" autoFilter="false"/>
  <mergeCells count="7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N352:Q352"/>
    <mergeCell ref="F353:I353"/>
    <mergeCell ref="L353:M353"/>
    <mergeCell ref="N353:Q353"/>
    <mergeCell ref="N354:Q354"/>
    <mergeCell ref="N355:Q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L410:M410"/>
    <mergeCell ref="N410:Q410"/>
    <mergeCell ref="N411:Q411"/>
    <mergeCell ref="F412:I412"/>
    <mergeCell ref="L412:M412"/>
    <mergeCell ref="N412:Q412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N418:Q418"/>
    <mergeCell ref="F419:I419"/>
    <mergeCell ref="L419:M419"/>
    <mergeCell ref="N419:Q419"/>
    <mergeCell ref="F420:I420"/>
    <mergeCell ref="F421:I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N425:Q425"/>
    <mergeCell ref="F426:I426"/>
    <mergeCell ref="L426:M426"/>
    <mergeCell ref="N426:Q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F443:I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F500:I500"/>
    <mergeCell ref="L500:M500"/>
    <mergeCell ref="N500:Q500"/>
    <mergeCell ref="N501:Q501"/>
    <mergeCell ref="F502:I502"/>
    <mergeCell ref="L502:M502"/>
    <mergeCell ref="N502:Q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L542:M542"/>
    <mergeCell ref="N542:Q542"/>
    <mergeCell ref="F543:I543"/>
    <mergeCell ref="F544:I544"/>
    <mergeCell ref="L544:M544"/>
    <mergeCell ref="N544:Q544"/>
    <mergeCell ref="F545:I545"/>
    <mergeCell ref="L545:M545"/>
    <mergeCell ref="N545:Q545"/>
    <mergeCell ref="F546:I546"/>
    <mergeCell ref="F547:I547"/>
    <mergeCell ref="F548:I548"/>
    <mergeCell ref="F549:I549"/>
    <mergeCell ref="F550:I550"/>
    <mergeCell ref="F551:I551"/>
    <mergeCell ref="F552:I552"/>
    <mergeCell ref="L552:M552"/>
    <mergeCell ref="N552:Q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L584:M584"/>
    <mergeCell ref="N584:Q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L612:M612"/>
    <mergeCell ref="N612:Q612"/>
    <mergeCell ref="N613:Q613"/>
    <mergeCell ref="F614:I614"/>
    <mergeCell ref="L614:M614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N668:Q668"/>
    <mergeCell ref="N669:Q669"/>
    <mergeCell ref="F670:I670"/>
    <mergeCell ref="L670:M670"/>
    <mergeCell ref="N670:Q670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</mergeCells>
  <dataValidations count="2">
    <dataValidation allowBlank="true" error="Povoleny jsou hodnoty K a M." errorStyle="stop" operator="between" showDropDown="false" showErrorMessage="true" showInputMessage="false" sqref="D679:D6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679:U6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0:43:35Z</dcterms:created>
  <dc:creator>uzivatel2-PC\uzivatel2</dc:creator>
  <dc:description/>
  <dc:language>en-US</dc:language>
  <cp:lastModifiedBy>uzivatel2</cp:lastModifiedBy>
  <dcterms:modified xsi:type="dcterms:W3CDTF">2016-04-17T10:43:47Z</dcterms:modified>
  <cp:revision>0</cp:revision>
  <dc:subject/>
  <dc:title/>
</cp:coreProperties>
</file>