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Zateplení objektu a r..." sheetId="2" state="visible" r:id="rId3"/>
    <sheet name="Seznam figur" sheetId="3" state="visible" r:id="rId4"/>
    <sheet name="2 - Vedlejší a ostatní ná..." sheetId="4" state="visible" r:id="rId5"/>
    <sheet name="Pokyny pro vyplnění" sheetId="5" state="visible" r:id="rId6"/>
  </sheets>
  <definedNames>
    <definedName function="false" hidden="false" localSheetId="1" name="_xlnm.Print_Area" vbProcedure="false">'1 - Zateplení objektu a r...'!$C$4:$P$33,'1 - Zateplení objektu a r...'!$C$39:$Q$75,'1 - Zateplení objektu a r...'!$C$81:$R$910</definedName>
    <definedName function="false" hidden="false" localSheetId="1" name="_xlnm.Print_Titles" vbProcedure="false">'1 - Zateplení objektu a r...'!$91:$91</definedName>
    <definedName function="false" hidden="false" localSheetId="3" name="_xlnm.Print_Area" vbProcedure="false">'2 - Vedlejší a ostatní ná...'!$C$4:$P$33,'2 - Vedlejší a ostatní ná...'!$C$39:$Q$54,'2 - Vedlejší a ostatní ná...'!$C$60:$R$83</definedName>
    <definedName function="false" hidden="false" localSheetId="3" name="_xlnm.Print_Titles" vbProcedure="false">'2 - Vedlejší a ostatní ná...'!$70:$70</definedName>
    <definedName function="false" hidden="false" localSheetId="4" name="_xlnm.Print_Area" vbProcedure="false">'Pokyny pro vyplnění'!$B$2:$K$68,'Pokyny pro vyplnění'!$B$71:$K$109,'Pokyny pro vyplnění'!$B$112:$K$174,'Pokyny pro vyplnění'!$B$177:$K$197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12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ce zdroje tepla a zateplení objektu MŠ Holice Pardubická 992</t>
  </si>
  <si>
    <t xml:space="preserve">Místo:</t>
  </si>
  <si>
    <t xml:space="preserve">Holice</t>
  </si>
  <si>
    <t xml:space="preserve">Datum:</t>
  </si>
  <si>
    <t xml:space="preserve">13.06.2013</t>
  </si>
  <si>
    <t xml:space="preserve">10</t>
  </si>
  <si>
    <t xml:space="preserve">100</t>
  </si>
  <si>
    <t xml:space="preserve">Zadavatel:</t>
  </si>
  <si>
    <t xml:space="preserve">IČ:</t>
  </si>
  <si>
    <t xml:space="preserve">Město Ho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RBOS s.r.o., Čestice 115, Kostelec nad Orlicí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1A5E0309-6C0A-4AD2-83EA-797DBCDF061C}</t>
  </si>
  <si>
    <t xml:space="preserve">{00000000-0000-0000-0000-000000000000}</t>
  </si>
  <si>
    <t xml:space="preserve">/</t>
  </si>
  <si>
    <t xml:space="preserve">Zateplení objektu a rekonstrukce zdroje tepla MŠ Pardubická 992, Holice</t>
  </si>
  <si>
    <t xml:space="preserve">STA</t>
  </si>
  <si>
    <t xml:space="preserve">{62670012-3740-4435-A30D-511FCEFC2D43}</t>
  </si>
  <si>
    <t xml:space="preserve">801 3</t>
  </si>
  <si>
    <t xml:space="preserve">2</t>
  </si>
  <si>
    <t xml:space="preserve">Vedlejší a ostatní náklady</t>
  </si>
  <si>
    <t xml:space="preserve">{487F2A07-F0A5-4183-9835-1C3FD098969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fasáda MŠ</t>
  </si>
  <si>
    <t xml:space="preserve"> </t>
  </si>
  <si>
    <t xml:space="preserve">547,266</t>
  </si>
  <si>
    <t xml:space="preserve">fig10</t>
  </si>
  <si>
    <t xml:space="preserve">KZS podhledů EPS 60 mm</t>
  </si>
  <si>
    <t xml:space="preserve">166,05</t>
  </si>
  <si>
    <t xml:space="preserve">KRYCÍ LIST SOUPISU</t>
  </si>
  <si>
    <t xml:space="preserve">fig11</t>
  </si>
  <si>
    <t xml:space="preserve">KZS EPS 120 mm MŠ</t>
  </si>
  <si>
    <t xml:space="preserve">487,702</t>
  </si>
  <si>
    <t xml:space="preserve">fig12</t>
  </si>
  <si>
    <t xml:space="preserve">KZS EPS 120 mm - MŠ sokl</t>
  </si>
  <si>
    <t xml:space="preserve">16,284</t>
  </si>
  <si>
    <t xml:space="preserve">fig13</t>
  </si>
  <si>
    <t xml:space="preserve">KZS XPS 120 mm MŠ sokl </t>
  </si>
  <si>
    <t xml:space="preserve">17,412</t>
  </si>
  <si>
    <t xml:space="preserve">Objekt:</t>
  </si>
  <si>
    <t xml:space="preserve">fig14</t>
  </si>
  <si>
    <t xml:space="preserve">KZS EPS 120 mm HP</t>
  </si>
  <si>
    <t xml:space="preserve">225</t>
  </si>
  <si>
    <t xml:space="preserve">fig15</t>
  </si>
  <si>
    <t xml:space="preserve">KZS EPS 120 mm Krček</t>
  </si>
  <si>
    <t xml:space="preserve">17,65</t>
  </si>
  <si>
    <t xml:space="preserve">KSO:</t>
  </si>
  <si>
    <t xml:space="preserve">fig16</t>
  </si>
  <si>
    <t xml:space="preserve">KZS ostění hl. do 200 mm EPS 40 mm MŠ</t>
  </si>
  <si>
    <t xml:space="preserve">427,3</t>
  </si>
  <si>
    <t xml:space="preserve">fig17</t>
  </si>
  <si>
    <t xml:space="preserve">KZS ostění hl. do 200 mm EPS 40 mm HP</t>
  </si>
  <si>
    <t xml:space="preserve">132,2</t>
  </si>
  <si>
    <t xml:space="preserve">fig18</t>
  </si>
  <si>
    <t xml:space="preserve">KZS ostění hl. do 200 mm EPS 40 mm Krček</t>
  </si>
  <si>
    <t xml:space="preserve">47,55</t>
  </si>
  <si>
    <t xml:space="preserve">fig19</t>
  </si>
  <si>
    <t xml:space="preserve">úprava vnějších podhledů</t>
  </si>
  <si>
    <t xml:space="preserve">7,04</t>
  </si>
  <si>
    <t xml:space="preserve">fig2</t>
  </si>
  <si>
    <t xml:space="preserve">fasáda HP</t>
  </si>
  <si>
    <t xml:space="preserve">290,389</t>
  </si>
  <si>
    <t xml:space="preserve">fig21</t>
  </si>
  <si>
    <t xml:space="preserve">soklová lišta</t>
  </si>
  <si>
    <t xml:space="preserve">184,27</t>
  </si>
  <si>
    <t xml:space="preserve">fig22</t>
  </si>
  <si>
    <t xml:space="preserve">rohové lišty</t>
  </si>
  <si>
    <t xml:space="preserve">93,1</t>
  </si>
  <si>
    <t xml:space="preserve">fig23</t>
  </si>
  <si>
    <t xml:space="preserve">začišťovací lišty</t>
  </si>
  <si>
    <t xml:space="preserve">423,8</t>
  </si>
  <si>
    <t xml:space="preserve">fig24</t>
  </si>
  <si>
    <t xml:space="preserve">parapetní lišty</t>
  </si>
  <si>
    <t xml:space="preserve">183,25</t>
  </si>
  <si>
    <t xml:space="preserve">fig26</t>
  </si>
  <si>
    <t xml:space="preserve">vnitřní ostění a nadpraží MŠ</t>
  </si>
  <si>
    <t xml:space="preserve">293,92</t>
  </si>
  <si>
    <t xml:space="preserve">fig27</t>
  </si>
  <si>
    <t xml:space="preserve">vnitřní ostění a nadpraží HP</t>
  </si>
  <si>
    <t xml:space="preserve">fig3</t>
  </si>
  <si>
    <t xml:space="preserve">fasáda krček</t>
  </si>
  <si>
    <t xml:space="preserve">35,469</t>
  </si>
  <si>
    <t xml:space="preserve">fig31</t>
  </si>
  <si>
    <t xml:space="preserve">zateplení střechy  210 mm</t>
  </si>
  <si>
    <t xml:space="preserve">850,246</t>
  </si>
  <si>
    <t xml:space="preserve">fig32</t>
  </si>
  <si>
    <t xml:space="preserve">zateplení střechy  250 mm</t>
  </si>
  <si>
    <t xml:space="preserve">fig33</t>
  </si>
  <si>
    <t xml:space="preserve">zateplení střechy  180 mm</t>
  </si>
  <si>
    <t xml:space="preserve">fig35</t>
  </si>
  <si>
    <t xml:space="preserve">povlaková krytina střech</t>
  </si>
  <si>
    <t xml:space="preserve">923,441</t>
  </si>
  <si>
    <t xml:space="preserve">fig4</t>
  </si>
  <si>
    <t xml:space="preserve">keramický obklad MŠ</t>
  </si>
  <si>
    <t xml:space="preserve">25,868</t>
  </si>
  <si>
    <t xml:space="preserve">fig41</t>
  </si>
  <si>
    <t xml:space="preserve">60/260</t>
  </si>
  <si>
    <t xml:space="preserve">742,48</t>
  </si>
  <si>
    <t xml:space="preserve">fig42</t>
  </si>
  <si>
    <t xml:space="preserve">220/60</t>
  </si>
  <si>
    <t xml:space="preserve">38,2</t>
  </si>
  <si>
    <t xml:space="preserve">fig44</t>
  </si>
  <si>
    <t xml:space="preserve">OSB 22 mm</t>
  </si>
  <si>
    <t xml:space="preserve">79,978</t>
  </si>
  <si>
    <t xml:space="preserve">fig5</t>
  </si>
  <si>
    <t xml:space="preserve">keramický obklad HP</t>
  </si>
  <si>
    <t xml:space="preserve">58,349</t>
  </si>
  <si>
    <t xml:space="preserve">fig6</t>
  </si>
  <si>
    <t xml:space="preserve">keramický obklad krček</t>
  </si>
  <si>
    <t xml:space="preserve">17,819</t>
  </si>
  <si>
    <t xml:space="preserve">fig9</t>
  </si>
  <si>
    <t xml:space="preserve">fasádní lešení</t>
  </si>
  <si>
    <t xml:space="preserve">1509,60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3 - Zdravotechnika - vnitřní plynovod</t>
  </si>
  <si>
    <t xml:space="preserve">    73 - Ústřední vytápění</t>
  </si>
  <si>
    <t xml:space="preserve">    734 - Ústřední vytápění - armatury</t>
  </si>
  <si>
    <t xml:space="preserve">    735 - Ústřední vytápění - otopná tělesa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 keramické</t>
  </si>
  <si>
    <t xml:space="preserve">    784 - Dokončovací práce - malby</t>
  </si>
  <si>
    <t xml:space="preserve">M - Práce a dodávky M</t>
  </si>
  <si>
    <t xml:space="preserve">    36-M - Montáž prov.,měř. a regul.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273321411</t>
  </si>
  <si>
    <t xml:space="preserve">Základové desky ze ŽB tř. C 20/25</t>
  </si>
  <si>
    <t xml:space="preserve">m3</t>
  </si>
  <si>
    <t xml:space="preserve">CS ÚRS 2012 02</t>
  </si>
  <si>
    <t xml:space="preserve">4</t>
  </si>
  <si>
    <t xml:space="preserve">2,7*1,8*0,10                               "deska pod tepelné čerpadlo"</t>
  </si>
  <si>
    <t xml:space="preserve">VV</t>
  </si>
  <si>
    <t xml:space="preserve">Mezisoučet                               "UT F5"</t>
  </si>
  <si>
    <t xml:space="preserve">3</t>
  </si>
  <si>
    <t xml:space="preserve">273351215</t>
  </si>
  <si>
    <t xml:space="preserve">Zřízení bednění stěn základových desek</t>
  </si>
  <si>
    <t xml:space="preserve">m2</t>
  </si>
  <si>
    <t xml:space="preserve">(2,7+1,8)*2*0,10                              "deska pod tepelné čerpadlo"</t>
  </si>
  <si>
    <t xml:space="preserve">Mezisoučet                                 "UT F5"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t</t>
  </si>
  <si>
    <t xml:space="preserve">2,7*1,8*4,44*0,001*1,20           "deska pod tepelné čerpadlo"</t>
  </si>
  <si>
    <t xml:space="preserve">5</t>
  </si>
  <si>
    <t xml:space="preserve">3482739431</t>
  </si>
  <si>
    <t xml:space="preserve">Revizní nerezová dvířka 605x605 mm osazená do zdi</t>
  </si>
  <si>
    <t xml:space="preserve">kus</t>
  </si>
  <si>
    <t xml:space="preserve">2                                                "HP - JZ"</t>
  </si>
  <si>
    <t xml:space="preserve">6</t>
  </si>
  <si>
    <t xml:space="preserve">3482739441</t>
  </si>
  <si>
    <t xml:space="preserve">Revizní nerezová dvířka 1205x605 mm osazená do zdi</t>
  </si>
  <si>
    <t xml:space="preserve">1                                                       "HP - JZ"</t>
  </si>
  <si>
    <t xml:space="preserve">7</t>
  </si>
  <si>
    <t xml:space="preserve">619995001</t>
  </si>
  <si>
    <t xml:space="preserve">Začištění omítek kolem oken, dveří, podlah nebo obkladů</t>
  </si>
  <si>
    <t xml:space="preserve">m</t>
  </si>
  <si>
    <t xml:space="preserve">(1,5+1,5+2*2,83)*2</t>
  </si>
  <si>
    <t xml:space="preserve">(3,0+2,1)*2*15+(1,5+1,5+2,1)*2</t>
  </si>
  <si>
    <t xml:space="preserve">(1,5+0,9)*2+(3,0+0,9)*2*3</t>
  </si>
  <si>
    <t xml:space="preserve">Mezisoučet                                   "JV"</t>
  </si>
  <si>
    <t xml:space="preserve">((0,6+0,6)*2+(0,9+0,6)*2+(4,5+2,1)*2)*2</t>
  </si>
  <si>
    <t xml:space="preserve">Mezisoučet                                   "JZ"</t>
  </si>
  <si>
    <t xml:space="preserve">(4,5+0,9)*2</t>
  </si>
  <si>
    <t xml:space="preserve">Mezisoučet                                   "SV"</t>
  </si>
  <si>
    <t xml:space="preserve">Součet                                        "MŠ"</t>
  </si>
  <si>
    <t xml:space="preserve">(0,9+2*2,8+1,6+2*2,8)</t>
  </si>
  <si>
    <t xml:space="preserve">(1,5+1,8)*2*6</t>
  </si>
  <si>
    <t xml:space="preserve">Mezisoučet                                    "SV"</t>
  </si>
  <si>
    <t xml:space="preserve">(0,9+2*2,8)*2+1,5+2*2,8</t>
  </si>
  <si>
    <t xml:space="preserve">(1,5+1,8)*2*4+(2,4+1,8)*2*2</t>
  </si>
  <si>
    <t xml:space="preserve">Mezisoučet                                     "JZ"</t>
  </si>
  <si>
    <t xml:space="preserve">(0,9+0,6)*2*3</t>
  </si>
  <si>
    <t xml:space="preserve">Mezisoučet                                     "SZ"</t>
  </si>
  <si>
    <t xml:space="preserve">(1,5+1,8)*2</t>
  </si>
  <si>
    <t xml:space="preserve">Mezisoučet                                      "JV"</t>
  </si>
  <si>
    <t xml:space="preserve">Součet                                           "HP"</t>
  </si>
  <si>
    <t xml:space="preserve">Mezisoučet</t>
  </si>
  <si>
    <t xml:space="preserve">8</t>
  </si>
  <si>
    <t xml:space="preserve">621211011</t>
  </si>
  <si>
    <t xml:space="preserve">Montáž zateplení vnitřních podhledů z polystyrénových desek tl do 80 mm</t>
  </si>
  <si>
    <t xml:space="preserve">13,5*12,3                                              "HP - 1.p.p."</t>
  </si>
  <si>
    <t xml:space="preserve">9</t>
  </si>
  <si>
    <t xml:space="preserve">M</t>
  </si>
  <si>
    <t xml:space="preserve">283759340</t>
  </si>
  <si>
    <t xml:space="preserve">deska fasádní polystyrénová EPS 70 F 1000 x 500 x 60 mm</t>
  </si>
  <si>
    <t xml:space="preserve">fig10*1,02</t>
  </si>
  <si>
    <t xml:space="preserve">611311131</t>
  </si>
  <si>
    <t xml:space="preserve">Vápenná omítka štuková jednovrstvá vnitřních stropů rovných nanášená ručně</t>
  </si>
  <si>
    <t xml:space="preserve">11</t>
  </si>
  <si>
    <t xml:space="preserve">621142001</t>
  </si>
  <si>
    <t xml:space="preserve">Potažení vnějších podhledů sklovláknitým pletivem vtlačeným do tenkovrstvé hmoty</t>
  </si>
  <si>
    <t xml:space="preserve">3,7*0,8                                                     "podhled - vstup"</t>
  </si>
  <si>
    <t xml:space="preserve">Mezisoučet                                     "SV"</t>
  </si>
  <si>
    <t xml:space="preserve">2,1*0,8+3,0*0,8                                       "podhled - vstup"</t>
  </si>
  <si>
    <t xml:space="preserve">12</t>
  </si>
  <si>
    <t xml:space="preserve">621531011</t>
  </si>
  <si>
    <t xml:space="preserve">Tenkovrstvá silikonová zrnitá omítka tl. 1,5 mm včetně penetrace vnějších podhledů</t>
  </si>
  <si>
    <t xml:space="preserve">13</t>
  </si>
  <si>
    <t xml:space="preserve">622211021</t>
  </si>
  <si>
    <t xml:space="preserve">Montáž zateplení vnějších stěn z polystyrénových desek tl do 120 mm</t>
  </si>
  <si>
    <t xml:space="preserve">39,94*7,3</t>
  </si>
  <si>
    <t xml:space="preserve">-3,6*2,83*2</t>
  </si>
  <si>
    <t xml:space="preserve">-(23,7*2,1+30,9*2,1)</t>
  </si>
  <si>
    <t xml:space="preserve">Mezisoučet                                  "SZ"</t>
  </si>
  <si>
    <t xml:space="preserve">-1,5*2,83*4</t>
  </si>
  <si>
    <t xml:space="preserve">-(3,0*2,1*15+1,5*2,1*2)</t>
  </si>
  <si>
    <t xml:space="preserve">14,14*7,3</t>
  </si>
  <si>
    <t xml:space="preserve">-(0,6*0,6*2+0,9*0,6*2+4,5*2,1*2)</t>
  </si>
  <si>
    <t xml:space="preserve">-2,55*3,0                                               "spojovací krček"</t>
  </si>
  <si>
    <t xml:space="preserve">17,55*(1,8-0,6)                                    "soklová zateplená část"</t>
  </si>
  <si>
    <t xml:space="preserve">-(1,5*0,9+3,0*0,9*3)</t>
  </si>
  <si>
    <t xml:space="preserve">11,47*(0,9-0,6)+5,87*0,9                   "soklová zateplená část"</t>
  </si>
  <si>
    <t xml:space="preserve">-4,5*0,9</t>
  </si>
  <si>
    <t xml:space="preserve">Součet                                    "MŠ- soklová část- EPS 120 mm"</t>
  </si>
  <si>
    <t xml:space="preserve">17,55*0,6                                            "soklová zateplená část"</t>
  </si>
  <si>
    <t xml:space="preserve">11,47*0,6                                            "soklová zateplená část"</t>
  </si>
  <si>
    <t xml:space="preserve">Součet                                    "MŠ- soklová část- XPS 120 mm"</t>
  </si>
  <si>
    <t xml:space="preserve">25,44*4,0</t>
  </si>
  <si>
    <t xml:space="preserve">-(0,9*2,8+1,6*2,8)</t>
  </si>
  <si>
    <t xml:space="preserve">-1,5*1,8*6</t>
  </si>
  <si>
    <t xml:space="preserve">-(0,9*2,8*2+1,5*2,8)</t>
  </si>
  <si>
    <t xml:space="preserve">-(1,5*1,8*4+2,4*1,8*2)</t>
  </si>
  <si>
    <t xml:space="preserve">-2,55*3,2                                            "spojovací krček"</t>
  </si>
  <si>
    <t xml:space="preserve">13,29*4,0</t>
  </si>
  <si>
    <t xml:space="preserve">-0,9*0,6*3</t>
  </si>
  <si>
    <t xml:space="preserve">-1,5*1,8</t>
  </si>
  <si>
    <t xml:space="preserve">-6,4*3,2                                               "spojovací krček"</t>
  </si>
  <si>
    <t xml:space="preserve">12,75*(3,4-2,4)                                        "parapet"</t>
  </si>
  <si>
    <t xml:space="preserve">-1,45*1,0                                                   "vstup"</t>
  </si>
  <si>
    <t xml:space="preserve">Mezisoučet                                       "JV"</t>
  </si>
  <si>
    <t xml:space="preserve">(12,75-6,4)*(3,4-2,4)                                 "parapet"</t>
  </si>
  <si>
    <t xml:space="preserve">Mezisoučet                                       "SZ"</t>
  </si>
  <si>
    <t xml:space="preserve">Součet                                          "krček"</t>
  </si>
  <si>
    <t xml:space="preserve">fig11+fig14+fig15</t>
  </si>
  <si>
    <t xml:space="preserve">14</t>
  </si>
  <si>
    <t xml:space="preserve">283760400</t>
  </si>
  <si>
    <t xml:space="preserve">deska fasádní polystyrénová EPS 70  1000 x 500 x 120 mm</t>
  </si>
  <si>
    <t xml:space="preserve">(fig11+fig14+fig15)*1,02</t>
  </si>
  <si>
    <t xml:space="preserve">fig12*1,02</t>
  </si>
  <si>
    <t xml:space="preserve">283764230</t>
  </si>
  <si>
    <t xml:space="preserve">deska z extrudovaného polystyrénu  XPS 30 SF 120 mm</t>
  </si>
  <si>
    <t xml:space="preserve">fig13*1,02</t>
  </si>
  <si>
    <t xml:space="preserve">16</t>
  </si>
  <si>
    <t xml:space="preserve">622212001</t>
  </si>
  <si>
    <t xml:space="preserve">Montáž zateplení vnějšího ostění hl. špalety do 200 mm z polystyrénových desek tl do 40 mm</t>
  </si>
  <si>
    <t xml:space="preserve">(3,6+23,7+3,6+2*2,83+2*0,73+23,7)</t>
  </si>
  <si>
    <t xml:space="preserve">(30,9+2,1)*2</t>
  </si>
  <si>
    <t xml:space="preserve">(1,5+1,5+2*2,83)+(1,5+2*2,83)*2</t>
  </si>
  <si>
    <t xml:space="preserve">12,75+2*3,2+12,75-1,45                                       </t>
  </si>
  <si>
    <t xml:space="preserve">(12,75-6,4+2,2)*2</t>
  </si>
  <si>
    <t xml:space="preserve">fig16+fig17+fig18</t>
  </si>
  <si>
    <t xml:space="preserve">17</t>
  </si>
  <si>
    <t xml:space="preserve">283759320</t>
  </si>
  <si>
    <t xml:space="preserve">deska fasádní polystyrénová EPS 70 F 1000 x 500 x 40 mm</t>
  </si>
  <si>
    <t xml:space="preserve">(fig16+fig17+fig18)*0,2*1,02</t>
  </si>
  <si>
    <t xml:space="preserve">18</t>
  </si>
  <si>
    <t xml:space="preserve">622252001</t>
  </si>
  <si>
    <t xml:space="preserve">Montáž zakládacích soklových lišt zateplení</t>
  </si>
  <si>
    <t xml:space="preserve">(39,94+14,14)*2-3,6*2-3,0*2</t>
  </si>
  <si>
    <t xml:space="preserve">Mezisoučet                                        "MŠ"</t>
  </si>
  <si>
    <t xml:space="preserve">(25,44+13,29)*2-0,9-1,6-0,9*2-1,5</t>
  </si>
  <si>
    <t xml:space="preserve">Mezisoučet                                        "HP"</t>
  </si>
  <si>
    <t xml:space="preserve">12,75-1,45</t>
  </si>
  <si>
    <t xml:space="preserve">12,75-6,4</t>
  </si>
  <si>
    <t xml:space="preserve">Mezisoučet                                       "Krček"</t>
  </si>
  <si>
    <t xml:space="preserve">Součet</t>
  </si>
  <si>
    <t xml:space="preserve">19</t>
  </si>
  <si>
    <t xml:space="preserve">590514200</t>
  </si>
  <si>
    <t xml:space="preserve">lišta zakládací LO 123 mm tl 1,0 mm</t>
  </si>
  <si>
    <t xml:space="preserve">fig21*1,05</t>
  </si>
  <si>
    <t xml:space="preserve">20</t>
  </si>
  <si>
    <t xml:space="preserve">622252002</t>
  </si>
  <si>
    <t xml:space="preserve">Montáž ostatních lišt zateplení</t>
  </si>
  <si>
    <t xml:space="preserve">7,3*4+1,8+6,6*2+31,9                                            "MŠ"</t>
  </si>
  <si>
    <t xml:space="preserve">4,0*3+0,8*2                                                            "HP" </t>
  </si>
  <si>
    <t xml:space="preserve">3,4                                                                         "Krček"</t>
  </si>
  <si>
    <t xml:space="preserve">Součet                                       "svislé a vodorovné rohy objektů"</t>
  </si>
  <si>
    <t xml:space="preserve">(3,6+23,7+3,6+2*2,83+2*0,73)</t>
  </si>
  <si>
    <t xml:space="preserve">(30,9+2,1*2)</t>
  </si>
  <si>
    <t xml:space="preserve">(3,0+2,1*2)*15+(1,5+1,5+2,1*2)</t>
  </si>
  <si>
    <t xml:space="preserve">(1,5+0,9*2)+(3,0+0,9*2)*3</t>
  </si>
  <si>
    <t xml:space="preserve">((0,6+0,6*2)+(0,9+0,6*2)+(4,5+2,1*2))*2</t>
  </si>
  <si>
    <t xml:space="preserve">(4,5+0,9*2)</t>
  </si>
  <si>
    <t xml:space="preserve">Mezisoučet                                   "MŠ"</t>
  </si>
  <si>
    <t xml:space="preserve">(1,5+1,8*2)*6</t>
  </si>
  <si>
    <t xml:space="preserve">(1,5+1,8*2)*4+(2,4+1,8*2)*2</t>
  </si>
  <si>
    <t xml:space="preserve">(0,9+0,6*2)*3</t>
  </si>
  <si>
    <t xml:space="preserve">(1,5+1,8*2)</t>
  </si>
  <si>
    <t xml:space="preserve">Mezisoučet                                   "HP"</t>
  </si>
  <si>
    <t xml:space="preserve">12,75+2*3,2                                       </t>
  </si>
  <si>
    <t xml:space="preserve">(12,75-6,4+2,2*2)</t>
  </si>
  <si>
    <t xml:space="preserve">Mezisoučet                                   "Krček"</t>
  </si>
  <si>
    <t xml:space="preserve">Součet                                   "začišťovací lišty"</t>
  </si>
  <si>
    <t xml:space="preserve">23,7</t>
  </si>
  <si>
    <t xml:space="preserve">30,9</t>
  </si>
  <si>
    <t xml:space="preserve">3,0*15+(1,5+1,5)</t>
  </si>
  <si>
    <t xml:space="preserve">1,5+3,0*3</t>
  </si>
  <si>
    <t xml:space="preserve">0,6*2+0,9*2+4,5*2</t>
  </si>
  <si>
    <t xml:space="preserve">4,5</t>
  </si>
  <si>
    <t xml:space="preserve">1,5*6</t>
  </si>
  <si>
    <t xml:space="preserve">1,5*4+2,4*2</t>
  </si>
  <si>
    <t xml:space="preserve">0,9*3</t>
  </si>
  <si>
    <t xml:space="preserve">1,5</t>
  </si>
  <si>
    <t xml:space="preserve">12,75-1,45                                       </t>
  </si>
  <si>
    <t xml:space="preserve">Součet                                   "parapetní lišty"</t>
  </si>
  <si>
    <t xml:space="preserve">590514800</t>
  </si>
  <si>
    <t xml:space="preserve">lišta rohová Al 10/10 cm s tkaninou bal. 2,5 m</t>
  </si>
  <si>
    <t xml:space="preserve">fig22*1,05</t>
  </si>
  <si>
    <t xml:space="preserve">22</t>
  </si>
  <si>
    <t xml:space="preserve">590515120</t>
  </si>
  <si>
    <t xml:space="preserve">profil okenní LPE</t>
  </si>
  <si>
    <t xml:space="preserve">fig23*1,05</t>
  </si>
  <si>
    <t xml:space="preserve">23</t>
  </si>
  <si>
    <t xml:space="preserve">590514940</t>
  </si>
  <si>
    <t xml:space="preserve">lišta parapetní PVC UV 10, 2 m</t>
  </si>
  <si>
    <t xml:space="preserve">fig24*1,05</t>
  </si>
  <si>
    <t xml:space="preserve">24</t>
  </si>
  <si>
    <t xml:space="preserve">622325102</t>
  </si>
  <si>
    <t xml:space="preserve">Oprava vápenocementové hladké omítky vnějších stěn v rozsahu do 30%</t>
  </si>
  <si>
    <t xml:space="preserve">fig1+fig2+fig3</t>
  </si>
  <si>
    <t xml:space="preserve">25</t>
  </si>
  <si>
    <t xml:space="preserve">622511111</t>
  </si>
  <si>
    <t xml:space="preserve">Tenkovrstvá akrylátová mozaiková střednězrnná omítka včetně penetrace vnějších stěn</t>
  </si>
  <si>
    <t xml:space="preserve">fig12+fig13</t>
  </si>
  <si>
    <t xml:space="preserve">26</t>
  </si>
  <si>
    <t xml:space="preserve">622531011</t>
  </si>
  <si>
    <t xml:space="preserve">Tenkovrstvá silikonová zrnitá omítka tl. 1,5 mm včetně penetrace vnějších stěn</t>
  </si>
  <si>
    <t xml:space="preserve">(fig16+fig17+fig18)*0,20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1,6*2,0*3</t>
  </si>
  <si>
    <t xml:space="preserve">(1,6*2,0+0,9*2,0)</t>
  </si>
  <si>
    <t xml:space="preserve">(3,9*0,6+1,2*0,6)</t>
  </si>
  <si>
    <t xml:space="preserve">14,6</t>
  </si>
  <si>
    <t xml:space="preserve">3,06</t>
  </si>
  <si>
    <t xml:space="preserve">28</t>
  </si>
  <si>
    <t xml:space="preserve">629991012</t>
  </si>
  <si>
    <t xml:space="preserve">Zakrytí výplní otvorů fólií přilepenou na začišťovací lišty</t>
  </si>
  <si>
    <t xml:space="preserve">3,6*2,83*2</t>
  </si>
  <si>
    <t xml:space="preserve">(23,7*2,1+30,9*2,1)</t>
  </si>
  <si>
    <t xml:space="preserve">1,5*2,83*4</t>
  </si>
  <si>
    <t xml:space="preserve">(3,0*2,1*15+1,5*2,1*2)</t>
  </si>
  <si>
    <t xml:space="preserve">(1,5*0,9+3,0*0,9*3)</t>
  </si>
  <si>
    <t xml:space="preserve">(0,6*0,6*2+0,9*0,6*2+4,5*2,1*2)</t>
  </si>
  <si>
    <t xml:space="preserve">4,5*0,9</t>
  </si>
  <si>
    <t xml:space="preserve">(0,9*2,8+1,6*2,8)</t>
  </si>
  <si>
    <t xml:space="preserve">1,5*1,8*6</t>
  </si>
  <si>
    <t xml:space="preserve">(0,9*2,8*2+1,5*2,8)</t>
  </si>
  <si>
    <t xml:space="preserve">(1,5*1,8*4+2,4*1,8*2)</t>
  </si>
  <si>
    <t xml:space="preserve">0,9*0,6*3</t>
  </si>
  <si>
    <t xml:space="preserve">1,5*1,8</t>
  </si>
  <si>
    <t xml:space="preserve">12,75*2,2                                       </t>
  </si>
  <si>
    <t xml:space="preserve">1,45*1,0                                               "dveře spodní část"    </t>
  </si>
  <si>
    <t xml:space="preserve">(12,75-6,4)*2,2</t>
  </si>
  <si>
    <t xml:space="preserve">307,716</t>
  </si>
  <si>
    <t xml:space="preserve">56,2</t>
  </si>
  <si>
    <t xml:space="preserve">43,47</t>
  </si>
  <si>
    <t xml:space="preserve">29</t>
  </si>
  <si>
    <t xml:space="preserve">629995101</t>
  </si>
  <si>
    <t xml:space="preserve">Očištění vnějších ploch tlakovou vodou</t>
  </si>
  <si>
    <t xml:space="preserve">39,94*0,3                                          "soklová keramická část"  </t>
  </si>
  <si>
    <t xml:space="preserve">17,55*1,8                                            "soklová zateplená část"</t>
  </si>
  <si>
    <t xml:space="preserve">(39,94-17,55-2,0)*0,08+2,0*0,825       "soklová keramická část"</t>
  </si>
  <si>
    <t xml:space="preserve">14,14*(0,3+1,2)/2                               "soklová keramická část"</t>
  </si>
  <si>
    <t xml:space="preserve">11,47*0,9+5,87*0,9                            "soklová zateplená část"</t>
  </si>
  <si>
    <t xml:space="preserve">(25,44-1,4-3,35-1,37+14,1)/2*2,65    "soklová keramická část"</t>
  </si>
  <si>
    <t xml:space="preserve">-1,6*2,0*3</t>
  </si>
  <si>
    <t xml:space="preserve">23,16*(0,2+0,32)/2                           "soklová keramická část"</t>
  </si>
  <si>
    <t xml:space="preserve">13,29*(0,46+0,20)/2                         "soklová keramická část"</t>
  </si>
  <si>
    <t xml:space="preserve">(13,29-6,4)*2,65                                "soklová keramická část"</t>
  </si>
  <si>
    <t xml:space="preserve">-(1,6*2,0+0,9*2,0)</t>
  </si>
  <si>
    <t xml:space="preserve">(12,75-2,5)*(1,5+2,45)/2                     "soklová keramická část"</t>
  </si>
  <si>
    <t xml:space="preserve">-(3,9*0,6+1,2*0,6)</t>
  </si>
  <si>
    <t xml:space="preserve">(12,75-6,4)*0,10                                 "soklová keramická část"</t>
  </si>
  <si>
    <t xml:space="preserve">30</t>
  </si>
  <si>
    <t xml:space="preserve">644941111</t>
  </si>
  <si>
    <t xml:space="preserve">Osazování ventilačních mřížek velikosti do 150 x 200 mm</t>
  </si>
  <si>
    <t xml:space="preserve">2                                                   "HP - SV, JZ"</t>
  </si>
  <si>
    <t xml:space="preserve">31</t>
  </si>
  <si>
    <t xml:space="preserve">562456130</t>
  </si>
  <si>
    <t xml:space="preserve">mřížka větrací plast  150x150 UB  bílá se žaluzií</t>
  </si>
  <si>
    <t xml:space="preserve">32</t>
  </si>
  <si>
    <t xml:space="preserve">644941112</t>
  </si>
  <si>
    <t xml:space="preserve">Osazování ventilačních mřížek velikosti do 300 x 300 mm</t>
  </si>
  <si>
    <t xml:space="preserve">1                                                      "HP - JV"</t>
  </si>
  <si>
    <t xml:space="preserve">33</t>
  </si>
  <si>
    <t xml:space="preserve">562456010</t>
  </si>
  <si>
    <t xml:space="preserve">mřížka větrací plast  300x300 B  bílá se síťovinou</t>
  </si>
  <si>
    <t xml:space="preserve">Poznámka k položce:
UV Stabilní materiál ASA - Acrylonitrile styrene acrylate</t>
  </si>
  <si>
    <t xml:space="preserve">P</t>
  </si>
  <si>
    <t xml:space="preserve">34</t>
  </si>
  <si>
    <t xml:space="preserve">644941119</t>
  </si>
  <si>
    <t xml:space="preserve">Osazování ventilačních mřížek velikosti přes 300 x 300 mm</t>
  </si>
  <si>
    <t xml:space="preserve">1                                                     "HP - JV"</t>
  </si>
  <si>
    <t xml:space="preserve">35</t>
  </si>
  <si>
    <t xml:space="preserve">4297295201</t>
  </si>
  <si>
    <t xml:space="preserve">žaluzie protidešťové velikost 630x630 mm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17,55*6,5</t>
  </si>
  <si>
    <t xml:space="preserve">39,94*14,14*2</t>
  </si>
  <si>
    <t xml:space="preserve">14,1*13,29</t>
  </si>
  <si>
    <t xml:space="preserve">25,44*13,29</t>
  </si>
  <si>
    <t xml:space="preserve">(12,75-6,4)*2,55</t>
  </si>
  <si>
    <t xml:space="preserve">Mezisoučet                                   "krček"</t>
  </si>
  <si>
    <t xml:space="preserve">37</t>
  </si>
  <si>
    <t xml:space="preserve">9539431131</t>
  </si>
  <si>
    <t xml:space="preserve">Osazování výrobků do zdiva bez jejich dodání -  tabule, osvětlení, konzole</t>
  </si>
  <si>
    <t xml:space="preserve">5                                         "informační tabule - HP - SV, SZ"</t>
  </si>
  <si>
    <t xml:space="preserve">5                                          "osvětlení - HP - SV, JV"</t>
  </si>
  <si>
    <t xml:space="preserve">2                                          "nerezové konzole - HP - SV"</t>
  </si>
  <si>
    <t xml:space="preserve">38</t>
  </si>
  <si>
    <t xml:space="preserve">4845177001</t>
  </si>
  <si>
    <t xml:space="preserve">nerezová konzole pod klimatizační jednotku</t>
  </si>
  <si>
    <t xml:space="preserve">39</t>
  </si>
  <si>
    <t xml:space="preserve">968062374</t>
  </si>
  <si>
    <t xml:space="preserve">Vybourání dřevěných rámů oken zdvojených včetně křídel pl do 1 m2</t>
  </si>
  <si>
    <t xml:space="preserve">0,6*0,6*4                                     "4"</t>
  </si>
  <si>
    <t xml:space="preserve">0,9*0,6*4                                     "5"</t>
  </si>
  <si>
    <t xml:space="preserve">Mezisoučet                      "MŠ"</t>
  </si>
  <si>
    <t xml:space="preserve">0,9*0,6*3                                      "3"</t>
  </si>
  <si>
    <t xml:space="preserve">Mezisoučet                      "HP" </t>
  </si>
  <si>
    <t xml:space="preserve">40</t>
  </si>
  <si>
    <t xml:space="preserve">968062375</t>
  </si>
  <si>
    <t xml:space="preserve">Vybourání dřevěných rámů oken zdvojených včetně křídel pl do 2 m2</t>
  </si>
  <si>
    <t xml:space="preserve">1,5*0,9*1                                     "8"</t>
  </si>
  <si>
    <t xml:space="preserve">41</t>
  </si>
  <si>
    <t xml:space="preserve">968062376</t>
  </si>
  <si>
    <t xml:space="preserve">Vybourání dřevěných rámů oken zdvojených včetně křídel pl do 4 m2</t>
  </si>
  <si>
    <t xml:space="preserve">1,5*2,1*2                                     "6"</t>
  </si>
  <si>
    <t xml:space="preserve">3,0*0,9*3                                     "7"</t>
  </si>
  <si>
    <t xml:space="preserve">1,5*1,8*11                                    "1"</t>
  </si>
  <si>
    <t xml:space="preserve">42</t>
  </si>
  <si>
    <t xml:space="preserve">968062377</t>
  </si>
  <si>
    <t xml:space="preserve">Vybourání dřevěných rámů oken zdvojených včetně křídel pl přes 4 m2</t>
  </si>
  <si>
    <t xml:space="preserve">3,0*2,1*15                                   "1"</t>
  </si>
  <si>
    <t xml:space="preserve">4,5*2,1*4                                     "3"</t>
  </si>
  <si>
    <t xml:space="preserve">4,5*0,9*1                                     "9"</t>
  </si>
  <si>
    <t xml:space="preserve">2,4*1,8*2                                      "2"</t>
  </si>
  <si>
    <t xml:space="preserve">43</t>
  </si>
  <si>
    <t xml:space="preserve">968062456</t>
  </si>
  <si>
    <t xml:space="preserve">Vybourání dřevěných dveřních zárubní pl přes 2 m2</t>
  </si>
  <si>
    <t xml:space="preserve">1,5*2,83*4                                   "2"</t>
  </si>
  <si>
    <t xml:space="preserve">0,9*2,8*3                                      "4"</t>
  </si>
  <si>
    <t xml:space="preserve">1,5*2,8*1                                      "5"</t>
  </si>
  <si>
    <t xml:space="preserve">1,5*2,8*1                                      "6"</t>
  </si>
  <si>
    <t xml:space="preserve">44</t>
  </si>
  <si>
    <t xml:space="preserve">9760741311</t>
  </si>
  <si>
    <t xml:space="preserve">Vybourání výrobků ze zdiva cihelného - tabule, osvětlení, konzole</t>
  </si>
  <si>
    <t xml:space="preserve">5                                         "informační tabule"</t>
  </si>
  <si>
    <t xml:space="preserve">5                                          "osvětlení"</t>
  </si>
  <si>
    <t xml:space="preserve">2                                          "nerezové konzole"</t>
  </si>
  <si>
    <t xml:space="preserve">45</t>
  </si>
  <si>
    <t xml:space="preserve">978015341</t>
  </si>
  <si>
    <t xml:space="preserve">Otlučení vnějších omítek MV nebo MVC  průčelí v rozsahu do 30 %</t>
  </si>
  <si>
    <t xml:space="preserve">46</t>
  </si>
  <si>
    <t xml:space="preserve">9999600167</t>
  </si>
  <si>
    <t xml:space="preserve">Demontáž a montáž zastřešení vstupu u SZ části MŠ</t>
  </si>
  <si>
    <t xml:space="preserve">kpl</t>
  </si>
  <si>
    <t xml:space="preserve">1                                                        "dle TZ"</t>
  </si>
  <si>
    <t xml:space="preserve">47</t>
  </si>
  <si>
    <t xml:space="preserve">941111131</t>
  </si>
  <si>
    <t xml:space="preserve">Montáž lešení řadového trubkového lehkého s podlahami zatížení do 200 kg/m2 š do 1,5 m v do 10 m</t>
  </si>
  <si>
    <t xml:space="preserve">(17,55+11,47+1,5*2)*1,8</t>
  </si>
  <si>
    <t xml:space="preserve">(39,94+14,14+1,5*4)*2*8,0</t>
  </si>
  <si>
    <t xml:space="preserve">(14,1+13,29+1,5*2)*2,7</t>
  </si>
  <si>
    <t xml:space="preserve">(25,44+13,29+1,5*4)*2*4,0</t>
  </si>
  <si>
    <t xml:space="preserve">(12,75-6,4)*4,0*2</t>
  </si>
  <si>
    <t xml:space="preserve">48</t>
  </si>
  <si>
    <t xml:space="preserve">941111231</t>
  </si>
  <si>
    <t xml:space="preserve">Příplatek k lešení řadovému trubkovému lehkému s podlahami š 1,5 m v 10 m za první a ZKD den použití</t>
  </si>
  <si>
    <t xml:space="preserve">fig9*30*2</t>
  </si>
  <si>
    <t xml:space="preserve">49</t>
  </si>
  <si>
    <t xml:space="preserve">941111831</t>
  </si>
  <si>
    <t xml:space="preserve">Demontáž lešení řadového trubkového lehkého s podlahami zatížení do 200 kg/m2 š do 1,5 m v do 10 m</t>
  </si>
  <si>
    <t xml:space="preserve">50</t>
  </si>
  <si>
    <t xml:space="preserve">997013112</t>
  </si>
  <si>
    <t xml:space="preserve">Vnitrostaveništní doprava suti a vybouraných hmot pro budovy v do 9 m s použitím mechanizace</t>
  </si>
  <si>
    <t xml:space="preserve">51</t>
  </si>
  <si>
    <t xml:space="preserve">997013501</t>
  </si>
  <si>
    <t xml:space="preserve">Odvoz suti na skládku a vybouraných hmot nebo meziskládku do 1 km se složením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46,479*10 'Přepočtené koeficientem množství</t>
  </si>
  <si>
    <t xml:space="preserve">53</t>
  </si>
  <si>
    <t xml:space="preserve">997013803</t>
  </si>
  <si>
    <t xml:space="preserve">Poplatek za uložení stavebního odpadu z keramických materiálů na skládce (skládkovné)</t>
  </si>
  <si>
    <t xml:space="preserve">54</t>
  </si>
  <si>
    <t xml:space="preserve">997013805</t>
  </si>
  <si>
    <t xml:space="preserve">Poplatek za uložení stavebního odpadu z kovu na skládce (skládkovné)</t>
  </si>
  <si>
    <t xml:space="preserve">55</t>
  </si>
  <si>
    <t xml:space="preserve">997013811</t>
  </si>
  <si>
    <t xml:space="preserve">Poplatek za uložení stavebního dřevěného odpadu na skládce (skládkovné)</t>
  </si>
  <si>
    <t xml:space="preserve">56</t>
  </si>
  <si>
    <t xml:space="preserve">998017002</t>
  </si>
  <si>
    <t xml:space="preserve">Přesun hmot s omezením mechanizace pro budovy v do 12 m</t>
  </si>
  <si>
    <t xml:space="preserve">57</t>
  </si>
  <si>
    <t xml:space="preserve">712300841</t>
  </si>
  <si>
    <t xml:space="preserve">Odstranění povlakové krytiny střech do 10° odškrabáním mechu s urovnáním povrchu a očištěním</t>
  </si>
  <si>
    <t xml:space="preserve">39,94*14,14</t>
  </si>
  <si>
    <t xml:space="preserve">Mezisoučet                                     "MŠ"</t>
  </si>
  <si>
    <t xml:space="preserve">25,44*13,29-1,5*6,25</t>
  </si>
  <si>
    <t xml:space="preserve">Mezisoučet                                     "HP"</t>
  </si>
  <si>
    <t xml:space="preserve">12,75*2,865-6,25*1,05</t>
  </si>
  <si>
    <t xml:space="preserve">58</t>
  </si>
  <si>
    <t xml:space="preserve">712361709</t>
  </si>
  <si>
    <t xml:space="preserve">Provedení povlakové krytiny střech do 10° fólií lepenou se svařovanými spoji včetně kotvení a prostupů</t>
  </si>
  <si>
    <t xml:space="preserve">59</t>
  </si>
  <si>
    <t xml:space="preserve">283220410</t>
  </si>
  <si>
    <t xml:space="preserve">fólie střešní mPVC ke kotvení 35176 1,5 mm</t>
  </si>
  <si>
    <t xml:space="preserve">fig35*1,15</t>
  </si>
  <si>
    <t xml:space="preserve">60</t>
  </si>
  <si>
    <t xml:space="preserve">712363115</t>
  </si>
  <si>
    <t xml:space="preserve">Provedení povlakové krytiny střech do 10° zaizolování prostupů kruhového průřezu D do 300 mm</t>
  </si>
  <si>
    <t xml:space="preserve">2                                                        "MŠ"</t>
  </si>
  <si>
    <t xml:space="preserve">2                                                        "HP"</t>
  </si>
  <si>
    <t xml:space="preserve">61</t>
  </si>
  <si>
    <t xml:space="preserve">562311100</t>
  </si>
  <si>
    <t xml:space="preserve">vtok střešní pro PVC izolaci pro plochou střechu  75,110,125,160 mm</t>
  </si>
  <si>
    <t xml:space="preserve">62</t>
  </si>
  <si>
    <t xml:space="preserve">712363302</t>
  </si>
  <si>
    <t xml:space="preserve">Povlakové krytiny střech do 10° fóliové plechy  délky 2 m koutová lišta vnitřní rš 100 mm</t>
  </si>
  <si>
    <t xml:space="preserve">(2,9+2,9+6,4)/2</t>
  </si>
  <si>
    <t xml:space="preserve">-0,1</t>
  </si>
  <si>
    <t xml:space="preserve">Mezisoučet                          "krček"</t>
  </si>
  <si>
    <t xml:space="preserve">63</t>
  </si>
  <si>
    <t xml:space="preserve">712363303</t>
  </si>
  <si>
    <t xml:space="preserve">Povlakové krytiny střech do 10° fóliové plechy  délky 2 m koutová lišta vnější rš 100 mm</t>
  </si>
  <si>
    <t xml:space="preserve">(39,94-0,37*2+14,14-0,37*2)*2</t>
  </si>
  <si>
    <t xml:space="preserve">(25,44-0,37*2+13,29-0,37*2)*2</t>
  </si>
  <si>
    <t xml:space="preserve">0,3</t>
  </si>
  <si>
    <t xml:space="preserve">64</t>
  </si>
  <si>
    <t xml:space="preserve">712363304</t>
  </si>
  <si>
    <t xml:space="preserve">Povlakové krytiny střech do 10° fóliové plechy  délky 2 m stěnová lišta vyhnutá rš 100 mm</t>
  </si>
  <si>
    <t xml:space="preserve">Mezisoučet                              "krček"</t>
  </si>
  <si>
    <t xml:space="preserve">65</t>
  </si>
  <si>
    <t xml:space="preserve">712363307</t>
  </si>
  <si>
    <t xml:space="preserve">Povlakové krytiny střech do 10° fóliové plechy  délky 2 m okapnice široká rš 250 mm</t>
  </si>
  <si>
    <t xml:space="preserve">(12,75+12,75-6,4)/2*2</t>
  </si>
  <si>
    <t xml:space="preserve">66</t>
  </si>
  <si>
    <t xml:space="preserve">712363308</t>
  </si>
  <si>
    <t xml:space="preserve">Povlakové krytiny střech do 10° fóliové plechy  délky 2 m závětrná lišta rš 250 mm</t>
  </si>
  <si>
    <t xml:space="preserve">(39,94+14,14)*2</t>
  </si>
  <si>
    <t xml:space="preserve">(25,44+13,29)*2</t>
  </si>
  <si>
    <t xml:space="preserve">0,38</t>
  </si>
  <si>
    <t xml:space="preserve">67</t>
  </si>
  <si>
    <t xml:space="preserve">712391171</t>
  </si>
  <si>
    <t xml:space="preserve">Provedení povlakové krytiny střech do 10° podkladní textilní vrstvy</t>
  </si>
  <si>
    <t xml:space="preserve">68</t>
  </si>
  <si>
    <t xml:space="preserve">693111990</t>
  </si>
  <si>
    <t xml:space="preserve">Geotextilie  73/30 300 g/m2 do š 8,8 m</t>
  </si>
  <si>
    <t xml:space="preserve">fig35*1,10</t>
  </si>
  <si>
    <t xml:space="preserve">69</t>
  </si>
  <si>
    <t xml:space="preserve">998712102</t>
  </si>
  <si>
    <t xml:space="preserve">Přesun hmot tonážní tonážní pro krytiny povlakové v objektech v do 12 m</t>
  </si>
  <si>
    <t xml:space="preserve">70</t>
  </si>
  <si>
    <t xml:space="preserve">713141182</t>
  </si>
  <si>
    <t xml:space="preserve">Montáž izolace tepelné střech plochých tl přes 170 mm šrouby krajní pole, budova v do 20 m</t>
  </si>
  <si>
    <t xml:space="preserve">(39,94-0,37*2)*(14,14-0,37*2)</t>
  </si>
  <si>
    <t xml:space="preserve">(25,44-0,37*2)*(13,29-0,37*2)-1,5*6,25</t>
  </si>
  <si>
    <t xml:space="preserve">12,75*(2,865-0,22*2)-6,25*1,05</t>
  </si>
  <si>
    <t xml:space="preserve">71</t>
  </si>
  <si>
    <t xml:space="preserve">283723090</t>
  </si>
  <si>
    <t xml:space="preserve">deska z pěnového polystyrenu bílá EPS 100 S 1000 x 1000 x 100 mm</t>
  </si>
  <si>
    <t xml:space="preserve">fig31*1,02</t>
  </si>
  <si>
    <t xml:space="preserve">72</t>
  </si>
  <si>
    <t xml:space="preserve">283723120</t>
  </si>
  <si>
    <t xml:space="preserve">deska z pěnového polystyrenu bílá EPS 100 S 1000 x 1000 x 120 mm</t>
  </si>
  <si>
    <t xml:space="preserve">73</t>
  </si>
  <si>
    <t xml:space="preserve">998713102</t>
  </si>
  <si>
    <t xml:space="preserve">Přesun hmot tonážní tonážní pro izolace tepelné v objektech v do 12 m</t>
  </si>
  <si>
    <t xml:space="preserve">74</t>
  </si>
  <si>
    <t xml:space="preserve">999960001</t>
  </si>
  <si>
    <t xml:space="preserve">ZTI - dle samostatného rozpočtu (ocenit položky samostatného rozpočtu a celkovou částku bez DPH přenést do této položky, samostatný oceněný rozpočet profese ZTI je nedílnou součástí cenové nabídky)</t>
  </si>
  <si>
    <t xml:space="preserve">75</t>
  </si>
  <si>
    <t xml:space="preserve">999960002</t>
  </si>
  <si>
    <t xml:space="preserve">UT - dle samostatného rozpočtu (ocenit položky samostatného rozpočtu a celkovou částku bez DPH přenést do této položky, samostatný oceněný rozpočet profese UT je nedílnou součástí cenové nabídky)</t>
  </si>
  <si>
    <t xml:space="preserve">76</t>
  </si>
  <si>
    <t xml:space="preserve">734200821</t>
  </si>
  <si>
    <t xml:space="preserve">Demontáž armatury závitové se dvěma závity do G 1/2</t>
  </si>
  <si>
    <t xml:space="preserve">75                                     "TZ, půdorysy MŠ a HP"</t>
  </si>
  <si>
    <t xml:space="preserve">Mezisoučet       </t>
  </si>
  <si>
    <t xml:space="preserve">77</t>
  </si>
  <si>
    <t xml:space="preserve">734221536</t>
  </si>
  <si>
    <t xml:space="preserve">Ventil závitový termostatický rohový dvouregulační G 1/2 PN 16 do 110°C bez hlavice ovládání</t>
  </si>
  <si>
    <t xml:space="preserve">78</t>
  </si>
  <si>
    <t xml:space="preserve">734221682</t>
  </si>
  <si>
    <t xml:space="preserve">Termostatická hlavice kapalinová PN 10 do 110°C otopných těles VK</t>
  </si>
  <si>
    <t xml:space="preserve">79</t>
  </si>
  <si>
    <t xml:space="preserve">735000912</t>
  </si>
  <si>
    <t xml:space="preserve">Vyregulování ventilu nebo kohoutu dvojregulačního s termostatickým ovládáním</t>
  </si>
  <si>
    <t xml:space="preserve">80</t>
  </si>
  <si>
    <t xml:space="preserve">7436211101</t>
  </si>
  <si>
    <t xml:space="preserve">Demontáž drát nebo lano hromosvodné svodové D do 10 mm s podpěrou</t>
  </si>
  <si>
    <t xml:space="preserve">40,0*2+14,0*4+8,0*4</t>
  </si>
  <si>
    <t xml:space="preserve">Mezisoučet                                      "MŠ"</t>
  </si>
  <si>
    <t xml:space="preserve">25,5*2+13,0*3+6,0*2+4,0*2</t>
  </si>
  <si>
    <t xml:space="preserve">Mezisoučet                                      "HP"</t>
  </si>
  <si>
    <t xml:space="preserve">81</t>
  </si>
  <si>
    <t xml:space="preserve">743621110</t>
  </si>
  <si>
    <t xml:space="preserve">Montáž drát nebo lano hromosvodné svodové D do 10 mm s podpěrou</t>
  </si>
  <si>
    <t xml:space="preserve">82</t>
  </si>
  <si>
    <t xml:space="preserve">354410771</t>
  </si>
  <si>
    <t xml:space="preserve">drát průměr 8 mm AlMgSi včetně podpěr</t>
  </si>
  <si>
    <t xml:space="preserve">Poznámka k položce:
Hmotnost: 0,135 kg/m</t>
  </si>
  <si>
    <t xml:space="preserve">83</t>
  </si>
  <si>
    <t xml:space="preserve">762083122</t>
  </si>
  <si>
    <t xml:space="preserve">Impregnace řeziva proti dřevokaznému hmyzu, houbám a plísním máčením třída ohrožení 3 a 4</t>
  </si>
  <si>
    <t xml:space="preserve">fig41*0,25*0,06</t>
  </si>
  <si>
    <t xml:space="preserve">fig42*0,22*0,06</t>
  </si>
  <si>
    <t xml:space="preserve">84</t>
  </si>
  <si>
    <t xml:space="preserve">762335132</t>
  </si>
  <si>
    <t xml:space="preserve">Montáž krokví rovnoběžných s okapem z hraněného řeziva průřezové plochy do 224 cm2 na beton</t>
  </si>
  <si>
    <t xml:space="preserve">(39,94+14,14)*2*4                                "250/60 - MŠ"</t>
  </si>
  <si>
    <t xml:space="preserve">(25,44+13,29)*2*4                                "250/60 - HP"</t>
  </si>
  <si>
    <t xml:space="preserve">Mezisoučet                              "250/60" </t>
  </si>
  <si>
    <t xml:space="preserve">(12,75+12,75-6,4)*2                              "220/60 - krček"  </t>
  </si>
  <si>
    <t xml:space="preserve">Mezisoučet                              "220/60"</t>
  </si>
  <si>
    <t xml:space="preserve">fig41+fig42</t>
  </si>
  <si>
    <t xml:space="preserve">85</t>
  </si>
  <si>
    <t xml:space="preserve">762341670</t>
  </si>
  <si>
    <t xml:space="preserve">Montáž bednění štítových okapových říms z dřevotřískových na sraz</t>
  </si>
  <si>
    <t xml:space="preserve">(39,94+14,14)*2*0,4                                "250/60 - MŠ"</t>
  </si>
  <si>
    <t xml:space="preserve">(25,44+13,29)*2*0,4                                "250/60 - HP"</t>
  </si>
  <si>
    <t xml:space="preserve">(12,75+12,75-6,4)*0,3                              "220/60 - krček"  </t>
  </si>
  <si>
    <t xml:space="preserve">Mezisoučet                                "OSB 25 mm"</t>
  </si>
  <si>
    <t xml:space="preserve">86</t>
  </si>
  <si>
    <t xml:space="preserve">762395000</t>
  </si>
  <si>
    <t xml:space="preserve">Spojovací prostředky pro montáž krovu, bednění, laťování, světlíky, klíny</t>
  </si>
  <si>
    <t xml:space="preserve">fig44*0,025</t>
  </si>
  <si>
    <t xml:space="preserve">87</t>
  </si>
  <si>
    <t xml:space="preserve">605110410</t>
  </si>
  <si>
    <t xml:space="preserve">řezivo jehličnaté - středové SM tl. 33-100 mm, jakost II, 4 - 5 m</t>
  </si>
  <si>
    <t xml:space="preserve">fig41*0,25*0,06*1,1</t>
  </si>
  <si>
    <t xml:space="preserve">fig42*0,22*0,06*1,1</t>
  </si>
  <si>
    <t xml:space="preserve">88</t>
  </si>
  <si>
    <t xml:space="preserve">607262860</t>
  </si>
  <si>
    <t xml:space="preserve">deska dřevoštěpková OSB 3 PD4 broušená 2500x675x25 mm</t>
  </si>
  <si>
    <t xml:space="preserve">fig44*1,10</t>
  </si>
  <si>
    <t xml:space="preserve">89</t>
  </si>
  <si>
    <t xml:space="preserve">998762102</t>
  </si>
  <si>
    <t xml:space="preserve">Přesun hmot tonážní pro kce tesařské v objektech v do 12 m</t>
  </si>
  <si>
    <t xml:space="preserve">90</t>
  </si>
  <si>
    <t xml:space="preserve">764317800</t>
  </si>
  <si>
    <t xml:space="preserve">Demontáž krytiny hladké střešní železobetonových desek</t>
  </si>
  <si>
    <t xml:space="preserve">3,9*1,0                                                     "střecha - vstup"</t>
  </si>
  <si>
    <t xml:space="preserve">2,3*1,0+3,2*1,0                                       "střecha - vstup"</t>
  </si>
  <si>
    <t xml:space="preserve">91</t>
  </si>
  <si>
    <t xml:space="preserve">764323820</t>
  </si>
  <si>
    <t xml:space="preserve">Demontáž oplechování okapů lepenková krytina rš 250 mm</t>
  </si>
  <si>
    <t xml:space="preserve">(12,75+12,75-6,4)                            "krček"  </t>
  </si>
  <si>
    <t xml:space="preserve">Mezisoučet                                </t>
  </si>
  <si>
    <t xml:space="preserve">92</t>
  </si>
  <si>
    <t xml:space="preserve">764331830</t>
  </si>
  <si>
    <t xml:space="preserve">Demontáž lemování zdí tvrdá krytina rš 330 mm do 30°</t>
  </si>
  <si>
    <t xml:space="preserve">(2,9+2,9+6,4)</t>
  </si>
  <si>
    <t xml:space="preserve">Mezisoučet                                "krček"</t>
  </si>
  <si>
    <t xml:space="preserve">93</t>
  </si>
  <si>
    <t xml:space="preserve">764352810</t>
  </si>
  <si>
    <t xml:space="preserve">Demontáž žlab podokapní půlkruhový rovný rš 330 mm do 30°</t>
  </si>
  <si>
    <t xml:space="preserve">94</t>
  </si>
  <si>
    <t xml:space="preserve">764359810</t>
  </si>
  <si>
    <t xml:space="preserve">Demontáž kotlík kónický do 30°</t>
  </si>
  <si>
    <t xml:space="preserve">2                                                  "krček"</t>
  </si>
  <si>
    <t xml:space="preserve">95</t>
  </si>
  <si>
    <t xml:space="preserve">764410850</t>
  </si>
  <si>
    <t xml:space="preserve">Demontáž oplechování parapetu rš do 330 mm</t>
  </si>
  <si>
    <t xml:space="preserve">3,05*15                                   "1"</t>
  </si>
  <si>
    <t xml:space="preserve">4,55*4                                     "3"</t>
  </si>
  <si>
    <t xml:space="preserve">0,65*4                                     "4"</t>
  </si>
  <si>
    <t xml:space="preserve">0,95*4                                     "5"</t>
  </si>
  <si>
    <t xml:space="preserve">1,55*2                                     "6"</t>
  </si>
  <si>
    <t xml:space="preserve">3,05*3                                     "7"</t>
  </si>
  <si>
    <t xml:space="preserve">1,55*1                                     "8"</t>
  </si>
  <si>
    <t xml:space="preserve">4,55*1                                     "9"</t>
  </si>
  <si>
    <t xml:space="preserve">23,7+30,9                               "SZ"</t>
  </si>
  <si>
    <t xml:space="preserve">0,75*16                                   "JV"</t>
  </si>
  <si>
    <t xml:space="preserve">1,55*11                                    "1"</t>
  </si>
  <si>
    <t xml:space="preserve">2,45*2                                      "2"</t>
  </si>
  <si>
    <t xml:space="preserve">0,95*3                                      "3"</t>
  </si>
  <si>
    <t xml:space="preserve">12,75-1,45+12,75-6,4              "JV,SZ"</t>
  </si>
  <si>
    <t xml:space="preserve">Mezisoučet                    "Krček" </t>
  </si>
  <si>
    <t xml:space="preserve">96</t>
  </si>
  <si>
    <t xml:space="preserve">764430840</t>
  </si>
  <si>
    <t xml:space="preserve">Demontáž oplechování zdí rš do 500 mm</t>
  </si>
  <si>
    <t xml:space="preserve">(39,94+14,14)*2                               "MŠ"</t>
  </si>
  <si>
    <t xml:space="preserve">(25,44+13,29)*2                               "HP"</t>
  </si>
  <si>
    <t xml:space="preserve">97</t>
  </si>
  <si>
    <t xml:space="preserve">764454801</t>
  </si>
  <si>
    <t xml:space="preserve">Demontáž trouby kruhové průměr 75 a 100 mm</t>
  </si>
  <si>
    <t xml:space="preserve">5,5+3,5</t>
  </si>
  <si>
    <t xml:space="preserve">98</t>
  </si>
  <si>
    <t xml:space="preserve">764456852</t>
  </si>
  <si>
    <t xml:space="preserve">Demontáž kolen výtokových kruhových průměr 75 a 100 mm</t>
  </si>
  <si>
    <t xml:space="preserve">2+2                                                       "krček"</t>
  </si>
  <si>
    <t xml:space="preserve">99</t>
  </si>
  <si>
    <t xml:space="preserve">764171316</t>
  </si>
  <si>
    <t xml:space="preserve">Poplastovaný plech hladký svitek měkký do 30°</t>
  </si>
  <si>
    <t xml:space="preserve">764711114</t>
  </si>
  <si>
    <t xml:space="preserve">Oplechování parapetu rš 250 mm</t>
  </si>
  <si>
    <t xml:space="preserve">101</t>
  </si>
  <si>
    <t xml:space="preserve">764751112</t>
  </si>
  <si>
    <t xml:space="preserve">Odpadní trouby kruhové rovné  D 100 mm</t>
  </si>
  <si>
    <t xml:space="preserve">Mezisoučet                                     "krček"</t>
  </si>
  <si>
    <t xml:space="preserve">102</t>
  </si>
  <si>
    <t xml:space="preserve">764751132</t>
  </si>
  <si>
    <t xml:space="preserve">Odpadní trouby koleno  D 100 mm</t>
  </si>
  <si>
    <t xml:space="preserve">2+2                                                    "krček"</t>
  </si>
  <si>
    <t xml:space="preserve">103</t>
  </si>
  <si>
    <t xml:space="preserve">764761132</t>
  </si>
  <si>
    <t xml:space="preserve">Žlaby podokapní půlkruhové velikost 150 mm s háky </t>
  </si>
  <si>
    <t xml:space="preserve">104</t>
  </si>
  <si>
    <t xml:space="preserve">764761172</t>
  </si>
  <si>
    <t xml:space="preserve">Žlaby čelo půlkruhové velikost 150 mm</t>
  </si>
  <si>
    <t xml:space="preserve">2+2                                                 "krček"</t>
  </si>
  <si>
    <t xml:space="preserve">105</t>
  </si>
  <si>
    <t xml:space="preserve">764761232</t>
  </si>
  <si>
    <t xml:space="preserve">Žlaby kotlík k půlkruhovým žlabům velikost 150 mm</t>
  </si>
  <si>
    <t xml:space="preserve">2                                                     "krček"</t>
  </si>
  <si>
    <t xml:space="preserve">106</t>
  </si>
  <si>
    <t xml:space="preserve">764991321</t>
  </si>
  <si>
    <t xml:space="preserve">Hmoždinky do 12 mm do konstrukce ze železobetonu</t>
  </si>
  <si>
    <t xml:space="preserve">(39,94+14,14)*2*4                                " MŠ"</t>
  </si>
  <si>
    <t xml:space="preserve">(25,44+13,29)*2*4                                " HP"</t>
  </si>
  <si>
    <t xml:space="preserve">(12,75+12,75-6,4)*4                              "krček"  </t>
  </si>
  <si>
    <t xml:space="preserve">1,12</t>
  </si>
  <si>
    <t xml:space="preserve">Mezisoučet                         "kotvení dřevěných fošen"              </t>
  </si>
  <si>
    <t xml:space="preserve">107</t>
  </si>
  <si>
    <t xml:space="preserve">998764102</t>
  </si>
  <si>
    <t xml:space="preserve">Přesun hmot tonážní pro konstrukce klempířské v objektech v do 12 m</t>
  </si>
  <si>
    <t xml:space="preserve">108</t>
  </si>
  <si>
    <t xml:space="preserve">766621211</t>
  </si>
  <si>
    <t xml:space="preserve">Montáž oken zdvojených otevíravých výšky do 1,5m s rámem do zdiva</t>
  </si>
  <si>
    <t xml:space="preserve">109</t>
  </si>
  <si>
    <t xml:space="preserve">766621212</t>
  </si>
  <si>
    <t xml:space="preserve">Montáž oken zdvojených otevíravých výšky přes 1,5 do 2,5m s rámem do zdiva</t>
  </si>
  <si>
    <t xml:space="preserve">110</t>
  </si>
  <si>
    <t xml:space="preserve">611960001</t>
  </si>
  <si>
    <t xml:space="preserve">Plastová okna </t>
  </si>
  <si>
    <t xml:space="preserve">111</t>
  </si>
  <si>
    <t xml:space="preserve">766660421</t>
  </si>
  <si>
    <t xml:space="preserve">Montáž vchodových dveří 1křídlových s nadsvětlíkem do zdiva</t>
  </si>
  <si>
    <t xml:space="preserve">3                                                  "4"</t>
  </si>
  <si>
    <t xml:space="preserve">112</t>
  </si>
  <si>
    <t xml:space="preserve">766660461</t>
  </si>
  <si>
    <t xml:space="preserve">Montáž vchodových dveří 2křídlových s nadsvětlíkem do zdiva</t>
  </si>
  <si>
    <t xml:space="preserve">4                                                  "2"</t>
  </si>
  <si>
    <t xml:space="preserve">1                                                   "5"</t>
  </si>
  <si>
    <t xml:space="preserve">1                                                   "6"</t>
  </si>
  <si>
    <t xml:space="preserve">113</t>
  </si>
  <si>
    <t xml:space="preserve">611960002</t>
  </si>
  <si>
    <t xml:space="preserve">Plastové vchodové dveře</t>
  </si>
  <si>
    <t xml:space="preserve">114</t>
  </si>
  <si>
    <t xml:space="preserve">766694111</t>
  </si>
  <si>
    <t xml:space="preserve">Montáž parapetních desek dřevěných, laminovaných šířky do 30 cm délky do 1,0 m</t>
  </si>
  <si>
    <t xml:space="preserve">4                                     "4"</t>
  </si>
  <si>
    <t xml:space="preserve">4                                     "5"</t>
  </si>
  <si>
    <t xml:space="preserve">3                                      "3"</t>
  </si>
  <si>
    <t xml:space="preserve">115</t>
  </si>
  <si>
    <t xml:space="preserve">766694112</t>
  </si>
  <si>
    <t xml:space="preserve">Montáž parapetních desek dřevěných, laminovaných šířky do 30 cm délky do 1,6 m</t>
  </si>
  <si>
    <t xml:space="preserve">2                                     "6"</t>
  </si>
  <si>
    <t xml:space="preserve">1                                     "8"</t>
  </si>
  <si>
    <t xml:space="preserve">11                                    "1"</t>
  </si>
  <si>
    <t xml:space="preserve">116</t>
  </si>
  <si>
    <t xml:space="preserve">766694113</t>
  </si>
  <si>
    <t xml:space="preserve">Montáž parapetních desek dřevěných, laminovaných šířky do 30 cm délky do 2,6 m</t>
  </si>
  <si>
    <t xml:space="preserve">2                                      "2"</t>
  </si>
  <si>
    <t xml:space="preserve">117</t>
  </si>
  <si>
    <t xml:space="preserve">766694114</t>
  </si>
  <si>
    <t xml:space="preserve">Montáž parapetních desek dřevěných, laminovaných šířky do 30 cm délky přes 2,6 m</t>
  </si>
  <si>
    <t xml:space="preserve">15                                   "1"</t>
  </si>
  <si>
    <t xml:space="preserve">4                                     "3"</t>
  </si>
  <si>
    <t xml:space="preserve">3                                     "7"</t>
  </si>
  <si>
    <t xml:space="preserve">1                                     "9"</t>
  </si>
  <si>
    <t xml:space="preserve">118</t>
  </si>
  <si>
    <t xml:space="preserve">611444020</t>
  </si>
  <si>
    <t xml:space="preserve">parapet plastový vnitřní - komůrkový 30,5 x 2 x 100 cm</t>
  </si>
  <si>
    <t xml:space="preserve">3,0*15                                   "1"</t>
  </si>
  <si>
    <t xml:space="preserve">4,5*4                                     "3"</t>
  </si>
  <si>
    <t xml:space="preserve">0,6*4                                     "4"</t>
  </si>
  <si>
    <t xml:space="preserve">0,9*4                                     "5"</t>
  </si>
  <si>
    <t xml:space="preserve">1,5*2                                     "6"</t>
  </si>
  <si>
    <t xml:space="preserve">3,0*3                                     "7"</t>
  </si>
  <si>
    <t xml:space="preserve">1,5*1                                     "8"</t>
  </si>
  <si>
    <t xml:space="preserve">4,5*1                                     "9"</t>
  </si>
  <si>
    <t xml:space="preserve">1,5*11                                    "1"</t>
  </si>
  <si>
    <t xml:space="preserve">2,4*2                                      "2"</t>
  </si>
  <si>
    <t xml:space="preserve">0,9*3                                      "3"</t>
  </si>
  <si>
    <t xml:space="preserve">119</t>
  </si>
  <si>
    <t xml:space="preserve">998766102</t>
  </si>
  <si>
    <t xml:space="preserve">Přesun hmot tonážní pro konstrukce truhlářské v objektech v do 12 m</t>
  </si>
  <si>
    <t xml:space="preserve">120</t>
  </si>
  <si>
    <t xml:space="preserve">767131111</t>
  </si>
  <si>
    <t xml:space="preserve">Montáž stěn plechových šroubovaných</t>
  </si>
  <si>
    <t xml:space="preserve">(2,655+1,755)*2*2,0                               "protihluková zábrana"</t>
  </si>
  <si>
    <t xml:space="preserve">Mezisoučet                                "UT F5"</t>
  </si>
  <si>
    <t xml:space="preserve">121</t>
  </si>
  <si>
    <t xml:space="preserve">553246121</t>
  </si>
  <si>
    <t xml:space="preserve">Protihluková stěna včetně příslušenství - popis v TZ</t>
  </si>
  <si>
    <t xml:space="preserve">(2,655+1,755)*2*2,0*1,1                          "protihluková zábrana"</t>
  </si>
  <si>
    <t xml:space="preserve">Mezisoučet                                "UT F4"</t>
  </si>
  <si>
    <t xml:space="preserve">122</t>
  </si>
  <si>
    <t xml:space="preserve">767833100</t>
  </si>
  <si>
    <t xml:space="preserve">Montáž žebříků do zdi s bočnicemi s profilové oceli</t>
  </si>
  <si>
    <t xml:space="preserve">5,0                                                   "MŠ - SV"</t>
  </si>
  <si>
    <t xml:space="preserve">5,3                                                   "HP - SZ"</t>
  </si>
  <si>
    <t xml:space="preserve">123</t>
  </si>
  <si>
    <t xml:space="preserve">553960027</t>
  </si>
  <si>
    <t xml:space="preserve">Ocelový žebřík včetně nátěru</t>
  </si>
  <si>
    <t xml:space="preserve">124</t>
  </si>
  <si>
    <t xml:space="preserve">998767102</t>
  </si>
  <si>
    <t xml:space="preserve">Přesun hmot tonážní pro zámečnické konstrukce v objektech v do 12 m</t>
  </si>
  <si>
    <t xml:space="preserve">125</t>
  </si>
  <si>
    <t xml:space="preserve">781774117</t>
  </si>
  <si>
    <t xml:space="preserve">Montáž obkladů vnějších z dlaždic keramických do 35 ks/m2 lepených flexibilním lepidlem</t>
  </si>
  <si>
    <t xml:space="preserve">(fig4+fig5+fig6)*0,20</t>
  </si>
  <si>
    <t xml:space="preserve">126</t>
  </si>
  <si>
    <t xml:space="preserve">597960002</t>
  </si>
  <si>
    <t xml:space="preserve">Keramické obklady</t>
  </si>
  <si>
    <t xml:space="preserve">(fig4+fig5+fig6)*0,20*1,05</t>
  </si>
  <si>
    <t xml:space="preserve">127</t>
  </si>
  <si>
    <t xml:space="preserve">998781102</t>
  </si>
  <si>
    <t xml:space="preserve">Přesun hmot tonážní pro obklady keramické v objektech v do 12 m</t>
  </si>
  <si>
    <t xml:space="preserve">128</t>
  </si>
  <si>
    <t xml:space="preserve">784453621</t>
  </si>
  <si>
    <t xml:space="preserve">Malby směsi tekuté disperzní bílé omyvatelné dvojnásobné s penetrací místnost v do 3,8 m</t>
  </si>
  <si>
    <t xml:space="preserve">fig26*0,3</t>
  </si>
  <si>
    <t xml:space="preserve">fig27*0,3</t>
  </si>
  <si>
    <t xml:space="preserve">Mezisoučet                "vnitřní ostění a nadpraží kolem oken a dveří"</t>
  </si>
  <si>
    <t xml:space="preserve">129</t>
  </si>
  <si>
    <t xml:space="preserve">999960008</t>
  </si>
  <si>
    <t xml:space="preserve">MaR - dle samostatného rozpočtu (ocenit položky samostatného rozpočtu a celkovou částku bez DPH přenést do této položky, samostatný oceněný rozpočet profese MaR je nedílnou součástí cenové nabídky)</t>
  </si>
  <si>
    <t xml:space="preserve">SEZNAM FIGUR</t>
  </si>
  <si>
    <t xml:space="preserve">Datum:   10.6.2013</t>
  </si>
  <si>
    <t xml:space="preserve">Výměra</t>
  </si>
  <si>
    <t xml:space="preserve">Typ zdroje</t>
  </si>
  <si>
    <t xml:space="preserve">Kód položky</t>
  </si>
  <si>
    <t xml:space="preserve">fasáda MŠ   </t>
  </si>
  <si>
    <t xml:space="preserve">rozpočet</t>
  </si>
  <si>
    <t xml:space="preserve">39,94*7,3   </t>
  </si>
  <si>
    <t xml:space="preserve">-3,6*2,83*2   </t>
  </si>
  <si>
    <t xml:space="preserve">-(23,7*2,1+30,9*2,1)   </t>
  </si>
  <si>
    <t xml:space="preserve">39,94*0,3                                          "soklová keramická část"     </t>
  </si>
  <si>
    <t xml:space="preserve">-1,5*2,83*4   </t>
  </si>
  <si>
    <t xml:space="preserve">-(3,0*2,1*15+1,5*2,1*2)   </t>
  </si>
  <si>
    <t xml:space="preserve">17,55*1,8                                            "soklová zateplená část"   </t>
  </si>
  <si>
    <t xml:space="preserve">-(1,5*0,9+3,0*0,9*3)   </t>
  </si>
  <si>
    <t xml:space="preserve">(39,94-17,55-2,0)*0,08+2,0*0,825       "soklová keramická část"   </t>
  </si>
  <si>
    <t xml:space="preserve">14,14*7,3   </t>
  </si>
  <si>
    <t xml:space="preserve">-(0,6*0,6*2+0,9*0,6*2+4,5*2,1*2)   </t>
  </si>
  <si>
    <t xml:space="preserve">14,14*(0,3+1,2)/2                               "soklová keramická část"   </t>
  </si>
  <si>
    <t xml:space="preserve">-2,55*3,0                                               "spojovací krček"   </t>
  </si>
  <si>
    <t xml:space="preserve">11,47*0,9+5,87*0,9                            "soklová zateplená část"   </t>
  </si>
  <si>
    <t xml:space="preserve">-4,5*0,9   </t>
  </si>
  <si>
    <t xml:space="preserve">Součet                                        "MŠ"   </t>
  </si>
  <si>
    <t xml:space="preserve">KZS podhledů EPS 60 mm   </t>
  </si>
  <si>
    <t xml:space="preserve">13,5*12,3                                              "HP - 1.p.p."   </t>
  </si>
  <si>
    <t xml:space="preserve">Mezisoučet   </t>
  </si>
  <si>
    <t xml:space="preserve">KZS EPS 120 mm MŠ   </t>
  </si>
  <si>
    <t xml:space="preserve">KZS EPS 120 mm - MŠ sokl   </t>
  </si>
  <si>
    <t xml:space="preserve">17,55*(1,8-0,6)                                    "soklová zateplená část"   </t>
  </si>
  <si>
    <t xml:space="preserve">11,47*(0,9-0,6)+5,87*0,9                   "soklová zateplená část"   </t>
  </si>
  <si>
    <t xml:space="preserve">Součet                                    "MŠ- soklová část- EPS 120 mm"   </t>
  </si>
  <si>
    <t xml:space="preserve">KZS XPS 120 mm MŠ sokl    </t>
  </si>
  <si>
    <t xml:space="preserve">17,55*0,6                                            "soklová zateplená část"   </t>
  </si>
  <si>
    <t xml:space="preserve">11,47*0,6                                            "soklová zateplená část"   </t>
  </si>
  <si>
    <t xml:space="preserve">Součet                                    "MŠ- soklová část- XPS 120 mm"   </t>
  </si>
  <si>
    <t xml:space="preserve">KZS EPS 120 mm HP   </t>
  </si>
  <si>
    <t xml:space="preserve">25,44*4,0   </t>
  </si>
  <si>
    <t xml:space="preserve">-(0,9*2,8+1,6*2,8)   </t>
  </si>
  <si>
    <t xml:space="preserve">-1,5*1,8*6   </t>
  </si>
  <si>
    <t xml:space="preserve">-(0,9*2,8*2+1,5*2,8)   </t>
  </si>
  <si>
    <t xml:space="preserve">-(1,5*1,8*4+2,4*1,8*2)   </t>
  </si>
  <si>
    <t xml:space="preserve">-2,55*3,2                                            "spojovací krček"   </t>
  </si>
  <si>
    <t xml:space="preserve">13,29*4,0   </t>
  </si>
  <si>
    <t xml:space="preserve">-0,9*0,6*3   </t>
  </si>
  <si>
    <t xml:space="preserve">-1,5*1,8   </t>
  </si>
  <si>
    <t xml:space="preserve">-6,4*3,2                                               "spojovací krček"   </t>
  </si>
  <si>
    <t xml:space="preserve">Součet                                           "HP"   </t>
  </si>
  <si>
    <t xml:space="preserve">KZS EPS 120 mm Krček   </t>
  </si>
  <si>
    <t xml:space="preserve">12,75*(3,4-2,4)                                        "parapet"   </t>
  </si>
  <si>
    <t xml:space="preserve">-1,45*1,0                                                   "vstup"   </t>
  </si>
  <si>
    <t xml:space="preserve">(12,75-6,4)*(3,4-2,4)                                 "parapet"   </t>
  </si>
  <si>
    <t xml:space="preserve">Součet                                          "krček"   </t>
  </si>
  <si>
    <t xml:space="preserve">KZS ostění hl. do 200 mm EPS 40 mm MŠ   </t>
  </si>
  <si>
    <t xml:space="preserve">(3,6+23,7+3,6+2*2,83+2*0,73+23,7)   </t>
  </si>
  <si>
    <t xml:space="preserve">(30,9+2,1)*2   </t>
  </si>
  <si>
    <t xml:space="preserve">(1,5+1,5+2*2,83)+(1,5+2*2,83)*2   </t>
  </si>
  <si>
    <t xml:space="preserve">(3,0+2,1)*2*15+(1,5+1,5+2,1)*2   </t>
  </si>
  <si>
    <t xml:space="preserve">(1,5+0,9)*2+(3,0+0,9)*2*3   </t>
  </si>
  <si>
    <t xml:space="preserve">((0,6+0,6)*2+(0,9+0,6)*2+(4,5+2,1)*2)*2   </t>
  </si>
  <si>
    <t xml:space="preserve">(4,5+0,9)*2   </t>
  </si>
  <si>
    <t xml:space="preserve">KZS ostění hl. do 200 mm EPS 40 mm HP   </t>
  </si>
  <si>
    <t xml:space="preserve">(0,9+2*2,8+1,6+2*2,8)   </t>
  </si>
  <si>
    <t xml:space="preserve">(1,5+1,8)*2*6   </t>
  </si>
  <si>
    <t xml:space="preserve">(0,9+2*2,8)*2+1,5+2*2,8   </t>
  </si>
  <si>
    <t xml:space="preserve">(1,5+1,8)*2*4+(2,4+1,8)*2*2   </t>
  </si>
  <si>
    <t xml:space="preserve">(0,9+0,6)*2*3   </t>
  </si>
  <si>
    <t xml:space="preserve">(1,5+1,8)*2   </t>
  </si>
  <si>
    <t xml:space="preserve">KZS ostění hl. do 200 mm EPS 40 mm Krček   </t>
  </si>
  <si>
    <t xml:space="preserve">12,75+2*3,2+12,75-1,45                                          </t>
  </si>
  <si>
    <t xml:space="preserve">(12,75-6,4+2,2)*2   </t>
  </si>
  <si>
    <t xml:space="preserve">úprava vnějších podhledů   </t>
  </si>
  <si>
    <t xml:space="preserve">3,7*0,8                                                     "podhled - vstup"   </t>
  </si>
  <si>
    <t xml:space="preserve">2,1*0,8+3,0*0,8                                       "podhled - vstup"   </t>
  </si>
  <si>
    <t xml:space="preserve">fasáda HP   </t>
  </si>
  <si>
    <t xml:space="preserve">(25,44-1,4-3,35-1,37+14,1)/2*2,65    "soklová keramická část"   </t>
  </si>
  <si>
    <t xml:space="preserve">-1,6*2,0*3   </t>
  </si>
  <si>
    <t xml:space="preserve">23,16*(0,2+0,32)/2                           "soklová keramická část"   </t>
  </si>
  <si>
    <t xml:space="preserve">13,29*(0,46+0,20)/2                         "soklová keramická část"   </t>
  </si>
  <si>
    <t xml:space="preserve">(13,29-6,4)*2,65                                "soklová keramická část"   </t>
  </si>
  <si>
    <t xml:space="preserve">-(1,6*2,0+0,9*2,0)   </t>
  </si>
  <si>
    <t xml:space="preserve">soklová lišta   </t>
  </si>
  <si>
    <t xml:space="preserve">(39,94+14,14)*2-3,6*2-3,0*2   </t>
  </si>
  <si>
    <t xml:space="preserve">(25,44+13,29)*2-0,9-1,6-0,9*2-1,5   </t>
  </si>
  <si>
    <t xml:space="preserve">12,75-1,45   </t>
  </si>
  <si>
    <t xml:space="preserve">12,75-6,4   </t>
  </si>
  <si>
    <t xml:space="preserve">Součet   </t>
  </si>
  <si>
    <t xml:space="preserve">rohové lišty   </t>
  </si>
  <si>
    <t xml:space="preserve">7,3*4+1,8+6,6*2+31,9                                            "MŠ"   </t>
  </si>
  <si>
    <t xml:space="preserve">4,0*3+0,8*2                                                            "HP"    </t>
  </si>
  <si>
    <t xml:space="preserve">3,4                                                                         "Krček"   </t>
  </si>
  <si>
    <t xml:space="preserve">Součet                                       "svislé a vodorovné rohy objektů"   </t>
  </si>
  <si>
    <t xml:space="preserve">začišťovací lišty   </t>
  </si>
  <si>
    <t xml:space="preserve">(3,6+23,7+3,6+2*2,83+2*0,73)   </t>
  </si>
  <si>
    <t xml:space="preserve">(30,9+2,1*2)   </t>
  </si>
  <si>
    <t xml:space="preserve">(3,0+2,1*2)*15+(1,5+1,5+2,1*2)   </t>
  </si>
  <si>
    <t xml:space="preserve">(1,5+0,9*2)+(3,0+0,9*2)*3   </t>
  </si>
  <si>
    <t xml:space="preserve">((0,6+0,6*2)+(0,9+0,6*2)+(4,5+2,1*2))*2   </t>
  </si>
  <si>
    <t xml:space="preserve">(4,5+0,9*2)   </t>
  </si>
  <si>
    <t xml:space="preserve">(1,5+1,8*2)*6   </t>
  </si>
  <si>
    <t xml:space="preserve">(1,5+1,8*2)*4+(2,4+1,8*2)*2   </t>
  </si>
  <si>
    <t xml:space="preserve">(0,9+0,6*2)*3   </t>
  </si>
  <si>
    <t xml:space="preserve">(1,5+1,8*2)   </t>
  </si>
  <si>
    <t xml:space="preserve">12,75+2*3,2                                          </t>
  </si>
  <si>
    <t xml:space="preserve">(12,75-6,4+2,2*2)   </t>
  </si>
  <si>
    <t xml:space="preserve">Součet                                   "začišťovací lišty"   </t>
  </si>
  <si>
    <t xml:space="preserve">parapetní lišty   </t>
  </si>
  <si>
    <t xml:space="preserve">23,7   </t>
  </si>
  <si>
    <t xml:space="preserve">30,9   </t>
  </si>
  <si>
    <t xml:space="preserve">3,0*15+(1,5+1,5)   </t>
  </si>
  <si>
    <t xml:space="preserve">1,5+3,0*3   </t>
  </si>
  <si>
    <t xml:space="preserve">0,6*2+0,9*2+4,5*2   </t>
  </si>
  <si>
    <t xml:space="preserve">4,5   </t>
  </si>
  <si>
    <t xml:space="preserve">1,5*6   </t>
  </si>
  <si>
    <t xml:space="preserve">1,5*4+2,4*2   </t>
  </si>
  <si>
    <t xml:space="preserve">0,9*3   </t>
  </si>
  <si>
    <t xml:space="preserve">1,5   </t>
  </si>
  <si>
    <t xml:space="preserve">12,75-1,45                                          </t>
  </si>
  <si>
    <t xml:space="preserve">Součet                                   "parapetní lišty"   </t>
  </si>
  <si>
    <t xml:space="preserve">vnitřní ostění a nadpraží MŠ   </t>
  </si>
  <si>
    <t xml:space="preserve">(1,5+1,5+2*2,83)*2   </t>
  </si>
  <si>
    <t xml:space="preserve">vnitřní ostění a nadpraží HP   </t>
  </si>
  <si>
    <t xml:space="preserve">fasáda krček   </t>
  </si>
  <si>
    <t xml:space="preserve">(12,75-2,5)*(1,5+2,45)/2                     "soklová keramická část"   </t>
  </si>
  <si>
    <t xml:space="preserve">-(3,9*0,6+1,2*0,6)   </t>
  </si>
  <si>
    <t xml:space="preserve">(12,75-6,4)*0,10                                 "soklová keramická část"   </t>
  </si>
  <si>
    <t xml:space="preserve">zateplení střechy  210 mm   </t>
  </si>
  <si>
    <t xml:space="preserve">(39,94-0,37*2)*(14,14-0,37*2)   </t>
  </si>
  <si>
    <t xml:space="preserve">(25,44-0,37*2)*(13,29-0,37*2)-1,5*6,25   </t>
  </si>
  <si>
    <t xml:space="preserve">12,75*(2,865-0,22*2)-6,25*1,05   </t>
  </si>
  <si>
    <t xml:space="preserve">zateplení střechy  250 mm   </t>
  </si>
  <si>
    <t xml:space="preserve">zateplení střechy  180 mm   </t>
  </si>
  <si>
    <t xml:space="preserve">povlaková krytina střech   </t>
  </si>
  <si>
    <t xml:space="preserve">39,94*14,14   </t>
  </si>
  <si>
    <t xml:space="preserve">25,44*13,29-1,5*6,25   </t>
  </si>
  <si>
    <t xml:space="preserve">12,75*2,865-6,25*1,05   </t>
  </si>
  <si>
    <t xml:space="preserve">keramický obklad MŠ   </t>
  </si>
  <si>
    <t xml:space="preserve">60/260   </t>
  </si>
  <si>
    <t xml:space="preserve">(39,94+14,14)*2*4                                "250/60 - MŠ"   </t>
  </si>
  <si>
    <t xml:space="preserve">(25,44+13,29)*2*4                                "250/60 - HP"   </t>
  </si>
  <si>
    <t xml:space="preserve">Mezisoučet                              "250/60"    </t>
  </si>
  <si>
    <t xml:space="preserve">220/60   </t>
  </si>
  <si>
    <t xml:space="preserve">(12,75+12,75-6,4)*2                              "220/60 - krček"     </t>
  </si>
  <si>
    <t xml:space="preserve">Mezisoučet                              "220/60"   </t>
  </si>
  <si>
    <t xml:space="preserve">OSB 22 mm   </t>
  </si>
  <si>
    <t xml:space="preserve">(39,94+14,14)*2*0,4                                "250/60 - MŠ"   </t>
  </si>
  <si>
    <t xml:space="preserve">(25,44+13,29)*2*0,4                                "250/60 - HP"   </t>
  </si>
  <si>
    <t xml:space="preserve">(12,75+12,75-6,4)*0,3                              "220/60 - krček"     </t>
  </si>
  <si>
    <t xml:space="preserve">Mezisoučet                                "OSB 25 mm"   </t>
  </si>
  <si>
    <t xml:space="preserve">keramický obklad HP   </t>
  </si>
  <si>
    <t xml:space="preserve">keramický obklad krček   </t>
  </si>
  <si>
    <t xml:space="preserve">fasádní lešení   </t>
  </si>
  <si>
    <t xml:space="preserve">(17,55+11,47+1,5*2)*1,8   </t>
  </si>
  <si>
    <t xml:space="preserve">(39,94+14,14+1,5*4)*2*8,0   </t>
  </si>
  <si>
    <t xml:space="preserve">(14,1+13,29+1,5*2)*2,7   </t>
  </si>
  <si>
    <t xml:space="preserve">(25,44+13,29+1,5*4)*2*4,0   </t>
  </si>
  <si>
    <t xml:space="preserve">(12,75-6,4)*4,0*2   </t>
  </si>
  <si>
    <t xml:space="preserve">2 - Vedlejší a ostatní náklady</t>
  </si>
  <si>
    <t xml:space="preserve">OST - Ostatní</t>
  </si>
  <si>
    <t xml:space="preserve">    O02 - Vedlejší a ostatní náklady</t>
  </si>
  <si>
    <t xml:space="preserve">999960043</t>
  </si>
  <si>
    <t xml:space="preserve">Zařízení staveniště - náklady spojené s umístěním stavby</t>
  </si>
  <si>
    <t xml:space="preserve">512</t>
  </si>
  <si>
    <t xml:space="preserve">1                                      "dle ZOV a potřeby zhotovitele"</t>
  </si>
  <si>
    <t xml:space="preserve">999960044</t>
  </si>
  <si>
    <t xml:space="preserve">Provozní a územní vlivy - náklady spojené s umístěním stavby</t>
  </si>
  <si>
    <t xml:space="preserve">1                                             "dle ZOV a potřeby zhotovitele"</t>
  </si>
  <si>
    <t xml:space="preserve">999960045</t>
  </si>
  <si>
    <t xml:space="preserve">Pamětní deska 300x400 mm</t>
  </si>
  <si>
    <t xml:space="preserve">1                                      </t>
  </si>
  <si>
    <t xml:space="preserve">999960046</t>
  </si>
  <si>
    <t xml:space="preserve">Dokumentace skutečného provedení včetně zaměření - 3 paré</t>
  </si>
  <si>
    <t xml:space="preserve">999960047</t>
  </si>
  <si>
    <t xml:space="preserve">Rezerva na nepředvídatelné práce vzniklé v průběhu realizace akce - částka 209 900 K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HSV</t>
  </si>
  <si>
    <t xml:space="preserve">Položka typu HSV</t>
  </si>
  <si>
    <t xml:space="preserve">P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0.000000000000"/>
    <numFmt numFmtId="172" formatCode="0.0000"/>
    <numFmt numFmtId="173" formatCode="#,##0.00"/>
    <numFmt numFmtId="174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color rgb="FF000080"/>
      <name val="Arial CE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1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3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3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43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9F0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232A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ROSplusData\System\Temp\rad859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AO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8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8</v>
      </c>
    </row>
    <row r="7" s="1" customFormat="true" ht="7.5" hidden="false" customHeight="true" outlineLevel="0" collapsed="false">
      <c r="B7" s="17"/>
      <c r="AQ7" s="21"/>
      <c r="BE7" s="22"/>
      <c r="BS7" s="13" t="s">
        <v>10</v>
      </c>
    </row>
    <row r="8" s="1" customFormat="true" ht="15" hidden="false" customHeight="true" outlineLevel="0" collapsed="false">
      <c r="B8" s="17"/>
      <c r="D8" s="25" t="s">
        <v>19</v>
      </c>
      <c r="K8" s="26" t="s">
        <v>20</v>
      </c>
      <c r="AK8" s="25" t="s">
        <v>21</v>
      </c>
      <c r="AN8" s="27" t="s">
        <v>22</v>
      </c>
      <c r="AQ8" s="21"/>
      <c r="BE8" s="22"/>
      <c r="BS8" s="13" t="s">
        <v>23</v>
      </c>
    </row>
    <row r="9" s="1" customFormat="true" ht="15" hidden="false" customHeight="true" outlineLevel="0" collapsed="false">
      <c r="B9" s="17"/>
      <c r="AQ9" s="21"/>
      <c r="BE9" s="22"/>
      <c r="BS9" s="13" t="s">
        <v>24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8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8</v>
      </c>
    </row>
    <row r="12" s="1" customFormat="true" ht="7.5" hidden="false" customHeight="true" outlineLevel="0" collapsed="false">
      <c r="B12" s="17"/>
      <c r="AQ12" s="21"/>
      <c r="BE12" s="22"/>
      <c r="BS12" s="13" t="s">
        <v>10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0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0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10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0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3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0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0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0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0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0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0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0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0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0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Rekonstruce zdroje tepla a zateplení objektu MŠ Holice Pardubická 992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19</v>
      </c>
      <c r="L42" s="58" t="str">
        <f aca="false">IF($K$8="","",$K$8)</f>
        <v>Holice</v>
      </c>
      <c r="AI42" s="25" t="s">
        <v>21</v>
      </c>
      <c r="AM42" s="59" t="str">
        <f aca="false">IF($AN$8="","",$AN$8)</f>
        <v>13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Holice</v>
      </c>
      <c r="AI44" s="25" t="s">
        <v>31</v>
      </c>
      <c r="AM44" s="60" t="str">
        <f aca="false">IF($E$17="","",$E$17)</f>
        <v>IRBOS s.r.o., Čestice 115, Kostelec nad Orlicí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1),0)</f>
        <v>0</v>
      </c>
      <c r="AH49" s="75"/>
      <c r="AI49" s="75"/>
      <c r="AJ49" s="75"/>
      <c r="AK49" s="75"/>
      <c r="AL49" s="75"/>
      <c r="AM49" s="75"/>
      <c r="AN49" s="75" t="n">
        <f aca="false">ROUNDUP(SUM($AG$49,$AT$49),0)</f>
        <v>0</v>
      </c>
      <c r="AO49" s="75"/>
      <c r="AP49" s="75"/>
      <c r="AQ49" s="76"/>
      <c r="AR49" s="56"/>
      <c r="AS49" s="77" t="n">
        <f aca="false">ROUNDUP(SUM($AS$50:$AS$51),0)</f>
        <v>0</v>
      </c>
      <c r="AT49" s="78" t="n">
        <f aca="false">ROUNDUP(SUM($AV$49:$AY$49),0)</f>
        <v>0</v>
      </c>
      <c r="AU49" s="79" t="n">
        <f aca="false">ROUNDUP(SUM($AU$50:$AU$51),5)</f>
        <v>0</v>
      </c>
      <c r="AV49" s="78" t="n">
        <f aca="false">ROUNDUP($AZ$49*$L$25,0)</f>
        <v>0</v>
      </c>
      <c r="AW49" s="78" t="n">
        <f aca="false">ROUNDUP($BA$49*$L$26,0)</f>
        <v>0</v>
      </c>
      <c r="AX49" s="78" t="n">
        <f aca="false">ROUNDUP($BB$49*$L$25,0)</f>
        <v>0</v>
      </c>
      <c r="AY49" s="78" t="n">
        <f aca="false">ROUNDUP($BC$49*$L$26,0)</f>
        <v>0</v>
      </c>
      <c r="AZ49" s="78" t="n">
        <f aca="false">ROUNDUP(SUM($AZ$50:$AZ$51),0)</f>
        <v>0</v>
      </c>
      <c r="BA49" s="78" t="n">
        <f aca="false">ROUNDUP(SUM($BA$50:$BA$51),0)</f>
        <v>0</v>
      </c>
      <c r="BB49" s="78" t="n">
        <f aca="false">ROUNDUP(SUM($BB$50:$BB$51),0)</f>
        <v>0</v>
      </c>
      <c r="BC49" s="78" t="n">
        <f aca="false">ROUNDUP(SUM($BC$50:$BC$51),0)</f>
        <v>0</v>
      </c>
      <c r="BD49" s="80" t="n">
        <f aca="false">ROUNDUP(SUM($BD$50:$BD$51),0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70</v>
      </c>
      <c r="BX49" s="23" t="s">
        <v>71</v>
      </c>
    </row>
    <row r="50" s="92" customFormat="true" ht="28.5" hidden="false" customHeight="true" outlineLevel="0" collapsed="false">
      <c r="A50" s="82" t="s">
        <v>72</v>
      </c>
      <c r="B50" s="83"/>
      <c r="C50" s="84"/>
      <c r="D50" s="85" t="s">
        <v>10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Zateplení objektu a r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0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Y$50),0)</f>
        <v>0</v>
      </c>
      <c r="AU50" s="90" t="n">
        <f aca="false">'1 - Zateplení objektu a r...'!$W$92</f>
        <v>0</v>
      </c>
      <c r="AV50" s="89" t="n">
        <f aca="false">'1 - Zateplení objektu a r...'!$M$27</f>
        <v>0</v>
      </c>
      <c r="AW50" s="89" t="n">
        <f aca="false">'1 - Zateplení objektu a r...'!$M$28</f>
        <v>0</v>
      </c>
      <c r="AX50" s="89" t="n">
        <f aca="false">'1 - Zateplení objektu a r...'!$M$29</f>
        <v>0</v>
      </c>
      <c r="AY50" s="89" t="n">
        <f aca="false">'1 - Zateplení objektu a r...'!$M$30</f>
        <v>0</v>
      </c>
      <c r="AZ50" s="89" t="n">
        <f aca="false">'1 - Zateplení objektu a r...'!$H$27</f>
        <v>0</v>
      </c>
      <c r="BA50" s="89" t="n">
        <f aca="false">'1 - Zateplení objektu a r...'!$H$28</f>
        <v>0</v>
      </c>
      <c r="BB50" s="89" t="n">
        <f aca="false">'1 - Zateplení objektu a r...'!$H$29</f>
        <v>0</v>
      </c>
      <c r="BC50" s="89" t="n">
        <f aca="false">'1 - Zateplení objektu a r...'!$H$30</f>
        <v>0</v>
      </c>
      <c r="BD50" s="91" t="n">
        <f aca="false">'1 - Zateplení objektu a r...'!$H$31</f>
        <v>0</v>
      </c>
      <c r="BT50" s="92" t="s">
        <v>10</v>
      </c>
      <c r="BV50" s="92" t="s">
        <v>69</v>
      </c>
      <c r="BW50" s="92" t="s">
        <v>75</v>
      </c>
      <c r="BX50" s="92" t="s">
        <v>70</v>
      </c>
      <c r="CL50" s="92" t="s">
        <v>76</v>
      </c>
      <c r="CM50" s="92" t="s">
        <v>77</v>
      </c>
    </row>
    <row r="51" s="92" customFormat="true" ht="28.5" hidden="false" customHeight="true" outlineLevel="0" collapsed="false">
      <c r="A51" s="82" t="s">
        <v>72</v>
      </c>
      <c r="B51" s="83"/>
      <c r="C51" s="84"/>
      <c r="D51" s="85" t="s">
        <v>77</v>
      </c>
      <c r="E51" s="85"/>
      <c r="F51" s="85"/>
      <c r="G51" s="85"/>
      <c r="H51" s="85"/>
      <c r="I51" s="84"/>
      <c r="J51" s="85" t="s">
        <v>78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2 - Vedlejší a ostatní ná...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0)</f>
        <v>0</v>
      </c>
      <c r="AO51" s="86"/>
      <c r="AP51" s="86"/>
      <c r="AQ51" s="87" t="s">
        <v>74</v>
      </c>
      <c r="AR51" s="83"/>
      <c r="AS51" s="93" t="n">
        <v>0</v>
      </c>
      <c r="AT51" s="94" t="n">
        <f aca="false">ROUNDUP(SUM($AV$51:$AY$51),0)</f>
        <v>0</v>
      </c>
      <c r="AU51" s="95" t="n">
        <f aca="false">'2 - Vedlejší a ostatní ná...'!$W$71</f>
        <v>0</v>
      </c>
      <c r="AV51" s="94" t="n">
        <f aca="false">'2 - Vedlejší a ostatní ná...'!$M$27</f>
        <v>0</v>
      </c>
      <c r="AW51" s="94" t="n">
        <f aca="false">'2 - Vedlejší a ostatní ná...'!$M$28</f>
        <v>0</v>
      </c>
      <c r="AX51" s="94" t="n">
        <f aca="false">'2 - Vedlejší a ostatní ná...'!$M$29</f>
        <v>0</v>
      </c>
      <c r="AY51" s="94" t="n">
        <f aca="false">'2 - Vedlejší a ostatní ná...'!$M$30</f>
        <v>0</v>
      </c>
      <c r="AZ51" s="94" t="n">
        <f aca="false">'2 - Vedlejší a ostatní ná...'!$H$27</f>
        <v>0</v>
      </c>
      <c r="BA51" s="94" t="n">
        <f aca="false">'2 - Vedlejší a ostatní ná...'!$H$28</f>
        <v>0</v>
      </c>
      <c r="BB51" s="94" t="n">
        <f aca="false">'2 - Vedlejší a ostatní ná...'!$H$29</f>
        <v>0</v>
      </c>
      <c r="BC51" s="94" t="n">
        <f aca="false">'2 - Vedlejší a ostatní ná...'!$H$30</f>
        <v>0</v>
      </c>
      <c r="BD51" s="96" t="n">
        <f aca="false">'2 - Vedlejší a ostatní ná...'!$H$31</f>
        <v>0</v>
      </c>
      <c r="BT51" s="92" t="s">
        <v>10</v>
      </c>
      <c r="BV51" s="92" t="s">
        <v>69</v>
      </c>
      <c r="BW51" s="92" t="s">
        <v>79</v>
      </c>
      <c r="BX51" s="92" t="s">
        <v>70</v>
      </c>
      <c r="CL51" s="92" t="s">
        <v>76</v>
      </c>
      <c r="CM51" s="92" t="s">
        <v>77</v>
      </c>
    </row>
    <row r="52" s="13" customFormat="true" ht="30.75" hidden="false" customHeight="true" outlineLevel="0" collapsed="false">
      <c r="B52" s="32"/>
      <c r="AR52" s="32"/>
    </row>
    <row r="53" s="13" customFormat="true" ht="7.5" hidden="false" customHeight="true" outlineLevel="0" collapsed="false"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32"/>
    </row>
  </sheetData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1 - Zateplení objektu a r...'!C2" display="/"/>
    <hyperlink ref="A51" location="'2 - Vedlejší a ostatn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K91" activeCellId="0" sqref="K9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97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8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8"/>
      <c r="B1" s="4"/>
      <c r="C1" s="4"/>
      <c r="D1" s="5" t="s">
        <v>1</v>
      </c>
      <c r="E1" s="4"/>
      <c r="F1" s="6" t="s">
        <v>80</v>
      </c>
      <c r="G1" s="6"/>
      <c r="H1" s="99" t="s">
        <v>81</v>
      </c>
      <c r="I1" s="99"/>
      <c r="J1" s="99"/>
      <c r="K1" s="99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8"/>
      <c r="V1" s="9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85</v>
      </c>
      <c r="BA2" s="13" t="s">
        <v>86</v>
      </c>
      <c r="BB2" s="13" t="s">
        <v>87</v>
      </c>
      <c r="BC2" s="13" t="s">
        <v>88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00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89</v>
      </c>
      <c r="BA3" s="13" t="s">
        <v>90</v>
      </c>
      <c r="BB3" s="13" t="s">
        <v>87</v>
      </c>
      <c r="BC3" s="13" t="s">
        <v>91</v>
      </c>
      <c r="BD3" s="13" t="s">
        <v>77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3</v>
      </c>
      <c r="BA4" s="13" t="s">
        <v>94</v>
      </c>
      <c r="BB4" s="13" t="s">
        <v>87</v>
      </c>
      <c r="BC4" s="13" t="s">
        <v>95</v>
      </c>
      <c r="BD4" s="13" t="s">
        <v>77</v>
      </c>
    </row>
    <row r="5" s="1" customFormat="true" ht="7.5" hidden="false" customHeight="true" outlineLevel="0" collapsed="false">
      <c r="B5" s="17"/>
      <c r="K5" s="97"/>
      <c r="R5" s="21"/>
      <c r="AZ5" s="13" t="s">
        <v>96</v>
      </c>
      <c r="BA5" s="13" t="s">
        <v>97</v>
      </c>
      <c r="BB5" s="13" t="s">
        <v>87</v>
      </c>
      <c r="BC5" s="13" t="s">
        <v>98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101" t="str">
        <f aca="false">'Rekapitulace stavby'!$K$6</f>
        <v>Rekonstruce zdroje tepla a zateplení objektu MŠ Holice Pardubická 992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21"/>
      <c r="AZ6" s="13" t="s">
        <v>99</v>
      </c>
      <c r="BA6" s="13" t="s">
        <v>100</v>
      </c>
      <c r="BB6" s="13" t="s">
        <v>87</v>
      </c>
      <c r="BC6" s="13" t="s">
        <v>101</v>
      </c>
      <c r="BD6" s="13" t="s">
        <v>77</v>
      </c>
    </row>
    <row r="7" s="13" customFormat="true" ht="18.75" hidden="false" customHeight="true" outlineLevel="0" collapsed="false">
      <c r="B7" s="32"/>
      <c r="D7" s="23" t="s">
        <v>102</v>
      </c>
      <c r="F7" s="24" t="s">
        <v>1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03</v>
      </c>
      <c r="BA7" s="13" t="s">
        <v>104</v>
      </c>
      <c r="BB7" s="13" t="s">
        <v>87</v>
      </c>
      <c r="BC7" s="13" t="s">
        <v>105</v>
      </c>
      <c r="BD7" s="13" t="s">
        <v>77</v>
      </c>
    </row>
    <row r="8" s="13" customFormat="true" ht="14.25" hidden="false" customHeight="true" outlineLevel="0" collapsed="false">
      <c r="B8" s="32"/>
      <c r="K8" s="102"/>
      <c r="R8" s="36"/>
      <c r="AZ8" s="13" t="s">
        <v>106</v>
      </c>
      <c r="BA8" s="13" t="s">
        <v>107</v>
      </c>
      <c r="BB8" s="13" t="s">
        <v>87</v>
      </c>
      <c r="BC8" s="13" t="s">
        <v>108</v>
      </c>
      <c r="BD8" s="13" t="s">
        <v>77</v>
      </c>
    </row>
    <row r="9" s="13" customFormat="true" ht="15" hidden="false" customHeight="true" outlineLevel="0" collapsed="false">
      <c r="B9" s="32"/>
      <c r="D9" s="25" t="s">
        <v>109</v>
      </c>
      <c r="F9" s="26" t="s">
        <v>76</v>
      </c>
      <c r="K9" s="102"/>
      <c r="R9" s="36"/>
      <c r="AZ9" s="13" t="s">
        <v>110</v>
      </c>
      <c r="BA9" s="13" t="s">
        <v>111</v>
      </c>
      <c r="BB9" s="13" t="s">
        <v>87</v>
      </c>
      <c r="BC9" s="13" t="s">
        <v>112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K10" s="102"/>
      <c r="M10" s="25" t="s">
        <v>21</v>
      </c>
      <c r="O10" s="103" t="str">
        <f aca="false">'Rekapitulace stavby'!$AN$8</f>
        <v>13.06.2013</v>
      </c>
      <c r="P10" s="103"/>
      <c r="R10" s="36"/>
      <c r="AZ10" s="13" t="s">
        <v>113</v>
      </c>
      <c r="BA10" s="13" t="s">
        <v>114</v>
      </c>
      <c r="BB10" s="13" t="s">
        <v>87</v>
      </c>
      <c r="BC10" s="13" t="s">
        <v>115</v>
      </c>
      <c r="BD10" s="13" t="s">
        <v>77</v>
      </c>
    </row>
    <row r="11" s="13" customFormat="true" ht="7.5" hidden="false" customHeight="true" outlineLevel="0" collapsed="false">
      <c r="B11" s="32"/>
      <c r="K11" s="102"/>
      <c r="R11" s="36"/>
      <c r="AZ11" s="13" t="s">
        <v>116</v>
      </c>
      <c r="BA11" s="13" t="s">
        <v>117</v>
      </c>
      <c r="BB11" s="13" t="s">
        <v>87</v>
      </c>
      <c r="BC11" s="13" t="s">
        <v>118</v>
      </c>
      <c r="BD11" s="13" t="s">
        <v>77</v>
      </c>
    </row>
    <row r="12" s="13" customFormat="true" ht="15" hidden="false" customHeight="true" outlineLevel="0" collapsed="false">
      <c r="B12" s="32"/>
      <c r="D12" s="25" t="s">
        <v>25</v>
      </c>
      <c r="K12" s="102"/>
      <c r="M12" s="25" t="s">
        <v>26</v>
      </c>
      <c r="O12" s="104"/>
      <c r="P12" s="104"/>
      <c r="R12" s="36"/>
      <c r="AZ12" s="13" t="s">
        <v>119</v>
      </c>
      <c r="BA12" s="13" t="s">
        <v>120</v>
      </c>
      <c r="BB12" s="13" t="s">
        <v>87</v>
      </c>
      <c r="BC12" s="13" t="s">
        <v>121</v>
      </c>
      <c r="BD12" s="13" t="s">
        <v>77</v>
      </c>
    </row>
    <row r="13" s="13" customFormat="true" ht="18.75" hidden="false" customHeight="true" outlineLevel="0" collapsed="false">
      <c r="B13" s="32"/>
      <c r="E13" s="26" t="s">
        <v>27</v>
      </c>
      <c r="K13" s="102"/>
      <c r="M13" s="25" t="s">
        <v>28</v>
      </c>
      <c r="O13" s="104"/>
      <c r="P13" s="104"/>
      <c r="R13" s="36"/>
      <c r="AZ13" s="13" t="s">
        <v>122</v>
      </c>
      <c r="BA13" s="13" t="s">
        <v>123</v>
      </c>
      <c r="BB13" s="13" t="s">
        <v>87</v>
      </c>
      <c r="BC13" s="13" t="s">
        <v>124</v>
      </c>
      <c r="BD13" s="13" t="s">
        <v>77</v>
      </c>
    </row>
    <row r="14" s="13" customFormat="true" ht="7.5" hidden="false" customHeight="true" outlineLevel="0" collapsed="false">
      <c r="B14" s="32"/>
      <c r="K14" s="102"/>
      <c r="R14" s="36"/>
      <c r="AZ14" s="13" t="s">
        <v>125</v>
      </c>
      <c r="BA14" s="13" t="s">
        <v>126</v>
      </c>
      <c r="BB14" s="13" t="s">
        <v>87</v>
      </c>
      <c r="BC14" s="13" t="s">
        <v>127</v>
      </c>
      <c r="BD14" s="13" t="s">
        <v>77</v>
      </c>
    </row>
    <row r="15" s="13" customFormat="true" ht="15" hidden="false" customHeight="true" outlineLevel="0" collapsed="false">
      <c r="B15" s="32"/>
      <c r="D15" s="25" t="s">
        <v>29</v>
      </c>
      <c r="K15" s="102"/>
      <c r="M15" s="25" t="s">
        <v>26</v>
      </c>
      <c r="O15" s="104" t="str">
        <f aca="false">IF('Rekapitulace stavby'!$AN$13="","",'Rekapitulace stavby'!$AN$13)</f>
        <v>Vyplň údaj</v>
      </c>
      <c r="P15" s="104"/>
      <c r="R15" s="36"/>
      <c r="AZ15" s="13" t="s">
        <v>128</v>
      </c>
      <c r="BA15" s="13" t="s">
        <v>129</v>
      </c>
      <c r="BB15" s="13" t="s">
        <v>87</v>
      </c>
      <c r="BC15" s="13" t="s">
        <v>130</v>
      </c>
      <c r="BD15" s="13" t="s">
        <v>77</v>
      </c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K16" s="102"/>
      <c r="M16" s="25" t="s">
        <v>28</v>
      </c>
      <c r="O16" s="104" t="str">
        <f aca="false">IF('Rekapitulace stavby'!$AN$14="","",'Rekapitulace stavby'!$AN$14)</f>
        <v>Vyplň údaj</v>
      </c>
      <c r="P16" s="104"/>
      <c r="R16" s="36"/>
      <c r="AZ16" s="13" t="s">
        <v>131</v>
      </c>
      <c r="BA16" s="13" t="s">
        <v>132</v>
      </c>
      <c r="BB16" s="13" t="s">
        <v>87</v>
      </c>
      <c r="BC16" s="13" t="s">
        <v>133</v>
      </c>
      <c r="BD16" s="13" t="s">
        <v>77</v>
      </c>
    </row>
    <row r="17" s="13" customFormat="true" ht="7.5" hidden="false" customHeight="true" outlineLevel="0" collapsed="false">
      <c r="B17" s="32"/>
      <c r="K17" s="102"/>
      <c r="R17" s="36"/>
      <c r="AZ17" s="13" t="s">
        <v>134</v>
      </c>
      <c r="BA17" s="13" t="s">
        <v>135</v>
      </c>
      <c r="BB17" s="13" t="s">
        <v>87</v>
      </c>
      <c r="BC17" s="13" t="s">
        <v>136</v>
      </c>
      <c r="BD17" s="13" t="s">
        <v>77</v>
      </c>
    </row>
    <row r="18" s="13" customFormat="true" ht="15" hidden="false" customHeight="true" outlineLevel="0" collapsed="false">
      <c r="B18" s="32"/>
      <c r="D18" s="25" t="s">
        <v>31</v>
      </c>
      <c r="K18" s="102"/>
      <c r="M18" s="25" t="s">
        <v>26</v>
      </c>
      <c r="O18" s="104"/>
      <c r="P18" s="104"/>
      <c r="R18" s="36"/>
      <c r="AZ18" s="13" t="s">
        <v>137</v>
      </c>
      <c r="BA18" s="13" t="s">
        <v>138</v>
      </c>
      <c r="BB18" s="13" t="s">
        <v>87</v>
      </c>
      <c r="BC18" s="13" t="s">
        <v>139</v>
      </c>
      <c r="BD18" s="13" t="s">
        <v>77</v>
      </c>
    </row>
    <row r="19" s="13" customFormat="true" ht="18.75" hidden="false" customHeight="true" outlineLevel="0" collapsed="false">
      <c r="B19" s="32"/>
      <c r="E19" s="26" t="s">
        <v>32</v>
      </c>
      <c r="K19" s="102"/>
      <c r="M19" s="25" t="s">
        <v>28</v>
      </c>
      <c r="O19" s="104"/>
      <c r="P19" s="104"/>
      <c r="R19" s="36"/>
      <c r="AZ19" s="13" t="s">
        <v>140</v>
      </c>
      <c r="BA19" s="13" t="s">
        <v>141</v>
      </c>
      <c r="BB19" s="13" t="s">
        <v>87</v>
      </c>
      <c r="BC19" s="13" t="s">
        <v>115</v>
      </c>
      <c r="BD19" s="13" t="s">
        <v>77</v>
      </c>
    </row>
    <row r="20" s="13" customFormat="true" ht="7.5" hidden="false" customHeight="true" outlineLevel="0" collapsed="false">
      <c r="B20" s="32"/>
      <c r="K20" s="102"/>
      <c r="R20" s="36"/>
      <c r="AZ20" s="13" t="s">
        <v>142</v>
      </c>
      <c r="BA20" s="13" t="s">
        <v>143</v>
      </c>
      <c r="BB20" s="13" t="s">
        <v>87</v>
      </c>
      <c r="BC20" s="13" t="s">
        <v>144</v>
      </c>
      <c r="BD20" s="13" t="s">
        <v>77</v>
      </c>
    </row>
    <row r="21" s="13" customFormat="true" ht="15" hidden="false" customHeight="true" outlineLevel="0" collapsed="false">
      <c r="B21" s="32"/>
      <c r="D21" s="25" t="s">
        <v>34</v>
      </c>
      <c r="K21" s="102"/>
      <c r="R21" s="36"/>
      <c r="AZ21" s="13" t="s">
        <v>145</v>
      </c>
      <c r="BA21" s="13" t="s">
        <v>146</v>
      </c>
      <c r="BB21" s="13" t="s">
        <v>87</v>
      </c>
      <c r="BC21" s="13" t="s">
        <v>147</v>
      </c>
      <c r="BD21" s="13" t="s">
        <v>77</v>
      </c>
    </row>
    <row r="22" s="105" customFormat="true" ht="15.75" hidden="false" customHeight="true" outlineLevel="0" collapsed="false">
      <c r="B22" s="10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7"/>
      <c r="AZ22" s="13" t="s">
        <v>148</v>
      </c>
      <c r="BA22" s="13" t="s">
        <v>149</v>
      </c>
      <c r="BB22" s="13" t="s">
        <v>87</v>
      </c>
      <c r="BC22" s="13" t="s">
        <v>67</v>
      </c>
      <c r="BD22" s="13" t="s">
        <v>77</v>
      </c>
    </row>
    <row r="23" s="13" customFormat="true" ht="7.5" hidden="false" customHeight="true" outlineLevel="0" collapsed="false">
      <c r="B23" s="32"/>
      <c r="K23" s="102"/>
      <c r="R23" s="36"/>
      <c r="AZ23" s="13" t="s">
        <v>150</v>
      </c>
      <c r="BA23" s="13" t="s">
        <v>151</v>
      </c>
      <c r="BB23" s="13" t="s">
        <v>87</v>
      </c>
      <c r="BC23" s="13" t="s">
        <v>67</v>
      </c>
      <c r="BD23" s="13" t="s">
        <v>77</v>
      </c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108"/>
      <c r="L24" s="62"/>
      <c r="M24" s="62"/>
      <c r="N24" s="62"/>
      <c r="O24" s="62"/>
      <c r="P24" s="62"/>
      <c r="R24" s="36"/>
      <c r="AZ24" s="13" t="s">
        <v>152</v>
      </c>
      <c r="BA24" s="13" t="s">
        <v>153</v>
      </c>
      <c r="BB24" s="13" t="s">
        <v>87</v>
      </c>
      <c r="BC24" s="13" t="s">
        <v>154</v>
      </c>
      <c r="BD24" s="13" t="s">
        <v>77</v>
      </c>
    </row>
    <row r="25" s="13" customFormat="true" ht="26.25" hidden="false" customHeight="true" outlineLevel="0" collapsed="false">
      <c r="B25" s="32"/>
      <c r="D25" s="109" t="s">
        <v>35</v>
      </c>
      <c r="K25" s="102"/>
      <c r="M25" s="75" t="n">
        <f aca="false">ROUNDUP($N$92,0)</f>
        <v>0</v>
      </c>
      <c r="N25" s="75"/>
      <c r="O25" s="75"/>
      <c r="P25" s="75"/>
      <c r="R25" s="36"/>
      <c r="AZ25" s="13" t="s">
        <v>155</v>
      </c>
      <c r="BA25" s="13" t="s">
        <v>156</v>
      </c>
      <c r="BB25" s="13" t="s">
        <v>87</v>
      </c>
      <c r="BC25" s="13" t="s">
        <v>157</v>
      </c>
      <c r="BD25" s="13" t="s">
        <v>77</v>
      </c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108"/>
      <c r="L26" s="62"/>
      <c r="M26" s="62"/>
      <c r="N26" s="62"/>
      <c r="O26" s="62"/>
      <c r="P26" s="62"/>
      <c r="R26" s="36"/>
      <c r="AZ26" s="13" t="s">
        <v>158</v>
      </c>
      <c r="BA26" s="13" t="s">
        <v>159</v>
      </c>
      <c r="BB26" s="13" t="s">
        <v>87</v>
      </c>
      <c r="BC26" s="13" t="s">
        <v>160</v>
      </c>
      <c r="BD26" s="13" t="s">
        <v>77</v>
      </c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10" t="n">
        <v>0.21</v>
      </c>
      <c r="G27" s="111" t="s">
        <v>38</v>
      </c>
      <c r="H27" s="112" t="n">
        <f aca="false">SUM($BE$92:$BE$910)</f>
        <v>0</v>
      </c>
      <c r="I27" s="112"/>
      <c r="J27" s="112"/>
      <c r="K27" s="102"/>
      <c r="M27" s="112" t="n">
        <f aca="false">SUM($BE$92:$BE$910)*$F$27</f>
        <v>0</v>
      </c>
      <c r="N27" s="112"/>
      <c r="O27" s="112"/>
      <c r="P27" s="112"/>
      <c r="R27" s="36"/>
      <c r="AZ27" s="13" t="s">
        <v>161</v>
      </c>
      <c r="BA27" s="13" t="s">
        <v>162</v>
      </c>
      <c r="BB27" s="13" t="s">
        <v>87</v>
      </c>
      <c r="BC27" s="13" t="s">
        <v>163</v>
      </c>
      <c r="BD27" s="13" t="s">
        <v>77</v>
      </c>
    </row>
    <row r="28" s="13" customFormat="true" ht="15" hidden="false" customHeight="true" outlineLevel="0" collapsed="false">
      <c r="B28" s="32"/>
      <c r="E28" s="38" t="s">
        <v>39</v>
      </c>
      <c r="F28" s="110" t="n">
        <v>0.15</v>
      </c>
      <c r="G28" s="111" t="s">
        <v>38</v>
      </c>
      <c r="H28" s="112" t="n">
        <f aca="false">SUM($BF$92:$BF$910)</f>
        <v>0</v>
      </c>
      <c r="I28" s="112"/>
      <c r="J28" s="112"/>
      <c r="K28" s="102"/>
      <c r="M28" s="112" t="n">
        <f aca="false">SUM($BF$92:$BF$910)*$F$28</f>
        <v>0</v>
      </c>
      <c r="N28" s="112"/>
      <c r="O28" s="112"/>
      <c r="P28" s="112"/>
      <c r="R28" s="36"/>
      <c r="AZ28" s="13" t="s">
        <v>164</v>
      </c>
      <c r="BA28" s="13" t="s">
        <v>165</v>
      </c>
      <c r="BB28" s="13" t="s">
        <v>87</v>
      </c>
      <c r="BC28" s="13" t="s">
        <v>166</v>
      </c>
      <c r="BD28" s="13" t="s">
        <v>77</v>
      </c>
    </row>
    <row r="29" s="13" customFormat="true" ht="15" hidden="true" customHeight="true" outlineLevel="0" collapsed="false">
      <c r="B29" s="32"/>
      <c r="E29" s="38" t="s">
        <v>40</v>
      </c>
      <c r="F29" s="110" t="n">
        <v>0.21</v>
      </c>
      <c r="G29" s="111" t="s">
        <v>38</v>
      </c>
      <c r="H29" s="112" t="n">
        <f aca="false">SUM($BG$92:$BG$910)</f>
        <v>0</v>
      </c>
      <c r="I29" s="112"/>
      <c r="J29" s="112"/>
      <c r="K29" s="102"/>
      <c r="M29" s="112" t="n">
        <v>0</v>
      </c>
      <c r="N29" s="112"/>
      <c r="O29" s="112"/>
      <c r="P29" s="112"/>
      <c r="R29" s="36"/>
      <c r="AZ29" s="13" t="s">
        <v>167</v>
      </c>
      <c r="BA29" s="13" t="s">
        <v>168</v>
      </c>
      <c r="BB29" s="13" t="s">
        <v>87</v>
      </c>
      <c r="BC29" s="13" t="s">
        <v>169</v>
      </c>
      <c r="BD29" s="13" t="s">
        <v>77</v>
      </c>
    </row>
    <row r="30" s="13" customFormat="true" ht="15" hidden="true" customHeight="true" outlineLevel="0" collapsed="false">
      <c r="B30" s="32"/>
      <c r="E30" s="38" t="s">
        <v>41</v>
      </c>
      <c r="F30" s="110" t="n">
        <v>0.15</v>
      </c>
      <c r="G30" s="111" t="s">
        <v>38</v>
      </c>
      <c r="H30" s="112" t="n">
        <f aca="false">SUM($BH$92:$BH$910)</f>
        <v>0</v>
      </c>
      <c r="I30" s="112"/>
      <c r="J30" s="112"/>
      <c r="K30" s="102"/>
      <c r="M30" s="112" t="n">
        <v>0</v>
      </c>
      <c r="N30" s="112"/>
      <c r="O30" s="112"/>
      <c r="P30" s="112"/>
      <c r="R30" s="36"/>
      <c r="AZ30" s="13" t="s">
        <v>170</v>
      </c>
      <c r="BA30" s="13" t="s">
        <v>171</v>
      </c>
      <c r="BB30" s="13" t="s">
        <v>87</v>
      </c>
      <c r="BC30" s="13" t="s">
        <v>172</v>
      </c>
      <c r="BD30" s="13" t="s">
        <v>77</v>
      </c>
    </row>
    <row r="31" s="13" customFormat="true" ht="15" hidden="true" customHeight="true" outlineLevel="0" collapsed="false">
      <c r="B31" s="32"/>
      <c r="E31" s="38" t="s">
        <v>42</v>
      </c>
      <c r="F31" s="110" t="n">
        <v>0</v>
      </c>
      <c r="G31" s="111" t="s">
        <v>38</v>
      </c>
      <c r="H31" s="112" t="n">
        <f aca="false">SUM($BI$92:$BI$910)</f>
        <v>0</v>
      </c>
      <c r="I31" s="112"/>
      <c r="J31" s="112"/>
      <c r="K31" s="102"/>
      <c r="M31" s="112" t="n">
        <v>0</v>
      </c>
      <c r="N31" s="112"/>
      <c r="O31" s="112"/>
      <c r="P31" s="112"/>
      <c r="R31" s="36"/>
      <c r="AZ31" s="13" t="s">
        <v>173</v>
      </c>
      <c r="BA31" s="13" t="s">
        <v>174</v>
      </c>
      <c r="BB31" s="13" t="s">
        <v>87</v>
      </c>
      <c r="BC31" s="13" t="s">
        <v>175</v>
      </c>
      <c r="BD31" s="13" t="s">
        <v>77</v>
      </c>
    </row>
    <row r="32" s="13" customFormat="true" ht="7.5" hidden="false" customHeight="true" outlineLevel="0" collapsed="false">
      <c r="B32" s="32"/>
      <c r="K32" s="10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13" t="s">
        <v>44</v>
      </c>
      <c r="H33" s="46" t="s">
        <v>45</v>
      </c>
      <c r="I33" s="45"/>
      <c r="J33" s="45"/>
      <c r="K33" s="114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115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116"/>
      <c r="L38" s="54"/>
      <c r="M38" s="54"/>
      <c r="N38" s="54"/>
      <c r="O38" s="54"/>
      <c r="P38" s="54"/>
      <c r="Q38" s="54"/>
      <c r="R38" s="117"/>
    </row>
    <row r="39" s="13" customFormat="true" ht="37.5" hidden="false" customHeight="true" outlineLevel="0" collapsed="false">
      <c r="B39" s="32"/>
      <c r="C39" s="18" t="s">
        <v>17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K40" s="102"/>
      <c r="R40" s="36"/>
    </row>
    <row r="41" s="13" customFormat="true" ht="15" hidden="false" customHeight="true" outlineLevel="0" collapsed="false">
      <c r="B41" s="32"/>
      <c r="C41" s="25" t="s">
        <v>17</v>
      </c>
      <c r="F41" s="101" t="str">
        <f aca="false">$F$6</f>
        <v>Rekonstruce zdroje tepla a zateplení objektu MŠ Holice Pardubická 992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36"/>
    </row>
    <row r="42" s="13" customFormat="true" ht="15" hidden="false" customHeight="true" outlineLevel="0" collapsed="false">
      <c r="B42" s="32"/>
      <c r="C42" s="23" t="s">
        <v>102</v>
      </c>
      <c r="F42" s="24" t="str">
        <f aca="false">$F$7</f>
        <v>Rekonstruce zdroje tepla a zateplení objektu MŠ Holice Pardubická 99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K43" s="10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Holice</v>
      </c>
      <c r="K44" s="118" t="s">
        <v>21</v>
      </c>
      <c r="M44" s="103" t="str">
        <f aca="false">IF($O$10="","",$O$10)</f>
        <v>13.06.2013</v>
      </c>
      <c r="N44" s="103"/>
      <c r="O44" s="103"/>
      <c r="P44" s="103"/>
      <c r="R44" s="36"/>
    </row>
    <row r="45" s="13" customFormat="true" ht="7.5" hidden="false" customHeight="true" outlineLevel="0" collapsed="false">
      <c r="B45" s="32"/>
      <c r="K45" s="10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Holice</v>
      </c>
      <c r="K46" s="118" t="s">
        <v>31</v>
      </c>
      <c r="M46" s="60" t="str">
        <f aca="false">$E$19</f>
        <v>IRBOS s.r.o., Čestice 115, Kostelec nad Orlicí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K47" s="102"/>
      <c r="R47" s="36"/>
    </row>
    <row r="48" s="13" customFormat="true" ht="11.25" hidden="false" customHeight="true" outlineLevel="0" collapsed="false">
      <c r="B48" s="32"/>
      <c r="K48" s="102"/>
      <c r="R48" s="36"/>
    </row>
    <row r="49" s="13" customFormat="true" ht="30" hidden="false" customHeight="true" outlineLevel="0" collapsed="false">
      <c r="B49" s="32"/>
      <c r="C49" s="119" t="s">
        <v>177</v>
      </c>
      <c r="D49" s="119"/>
      <c r="E49" s="119"/>
      <c r="F49" s="119"/>
      <c r="G49" s="119"/>
      <c r="H49" s="43"/>
      <c r="I49" s="43"/>
      <c r="J49" s="43"/>
      <c r="K49" s="120"/>
      <c r="L49" s="43"/>
      <c r="M49" s="43"/>
      <c r="N49" s="119" t="s">
        <v>178</v>
      </c>
      <c r="O49" s="119"/>
      <c r="P49" s="119"/>
      <c r="Q49" s="119"/>
      <c r="R49" s="49"/>
    </row>
    <row r="50" s="13" customFormat="true" ht="11.25" hidden="false" customHeight="true" outlineLevel="0" collapsed="false">
      <c r="B50" s="32"/>
      <c r="K50" s="102"/>
      <c r="R50" s="36"/>
    </row>
    <row r="51" s="13" customFormat="true" ht="30" hidden="false" customHeight="true" outlineLevel="0" collapsed="false">
      <c r="B51" s="32"/>
      <c r="C51" s="74" t="s">
        <v>179</v>
      </c>
      <c r="K51" s="102"/>
      <c r="N51" s="75" t="n">
        <f aca="false">ROUNDUP($N$92,0)</f>
        <v>0</v>
      </c>
      <c r="O51" s="75"/>
      <c r="P51" s="75"/>
      <c r="Q51" s="75"/>
      <c r="R51" s="36"/>
      <c r="AU51" s="13" t="s">
        <v>180</v>
      </c>
    </row>
    <row r="52" s="81" customFormat="true" ht="25.5" hidden="false" customHeight="true" outlineLevel="0" collapsed="false">
      <c r="B52" s="121"/>
      <c r="D52" s="122" t="s">
        <v>181</v>
      </c>
      <c r="K52" s="123"/>
      <c r="N52" s="124" t="n">
        <f aca="false">ROUNDUP($N$93,0)</f>
        <v>0</v>
      </c>
      <c r="O52" s="124"/>
      <c r="P52" s="124"/>
      <c r="Q52" s="124"/>
      <c r="R52" s="125"/>
    </row>
    <row r="53" s="126" customFormat="true" ht="21" hidden="false" customHeight="true" outlineLevel="0" collapsed="false">
      <c r="B53" s="127"/>
      <c r="D53" s="128" t="s">
        <v>182</v>
      </c>
      <c r="K53" s="129"/>
      <c r="N53" s="130" t="n">
        <f aca="false">ROUNDUP($N$94,0)</f>
        <v>0</v>
      </c>
      <c r="O53" s="130"/>
      <c r="P53" s="130"/>
      <c r="Q53" s="130"/>
      <c r="R53" s="131"/>
    </row>
    <row r="54" s="126" customFormat="true" ht="21" hidden="false" customHeight="true" outlineLevel="0" collapsed="false">
      <c r="B54" s="127"/>
      <c r="D54" s="128" t="s">
        <v>183</v>
      </c>
      <c r="K54" s="129"/>
      <c r="N54" s="130" t="n">
        <f aca="false">ROUNDUP($N$107,0)</f>
        <v>0</v>
      </c>
      <c r="O54" s="130"/>
      <c r="P54" s="130"/>
      <c r="Q54" s="130"/>
      <c r="R54" s="131"/>
    </row>
    <row r="55" s="126" customFormat="true" ht="21" hidden="false" customHeight="true" outlineLevel="0" collapsed="false">
      <c r="B55" s="127"/>
      <c r="D55" s="128" t="s">
        <v>184</v>
      </c>
      <c r="K55" s="129"/>
      <c r="N55" s="130" t="n">
        <f aca="false">ROUNDUP($N$112,0)</f>
        <v>0</v>
      </c>
      <c r="O55" s="130"/>
      <c r="P55" s="130"/>
      <c r="Q55" s="130"/>
      <c r="R55" s="131"/>
    </row>
    <row r="56" s="126" customFormat="true" ht="21" hidden="false" customHeight="true" outlineLevel="0" collapsed="false">
      <c r="B56" s="127"/>
      <c r="D56" s="128" t="s">
        <v>185</v>
      </c>
      <c r="K56" s="129"/>
      <c r="N56" s="130" t="n">
        <f aca="false">ROUNDUP($N$439,0)</f>
        <v>0</v>
      </c>
      <c r="O56" s="130"/>
      <c r="P56" s="130"/>
      <c r="Q56" s="130"/>
      <c r="R56" s="131"/>
    </row>
    <row r="57" s="126" customFormat="true" ht="21" hidden="false" customHeight="true" outlineLevel="0" collapsed="false">
      <c r="B57" s="127"/>
      <c r="D57" s="128" t="s">
        <v>186</v>
      </c>
      <c r="K57" s="129"/>
      <c r="N57" s="130" t="n">
        <f aca="false">ROUNDUP($N$499,0)</f>
        <v>0</v>
      </c>
      <c r="O57" s="130"/>
      <c r="P57" s="130"/>
      <c r="Q57" s="130"/>
      <c r="R57" s="131"/>
    </row>
    <row r="58" s="126" customFormat="true" ht="21" hidden="false" customHeight="true" outlineLevel="0" collapsed="false">
      <c r="B58" s="127"/>
      <c r="D58" s="128" t="s">
        <v>187</v>
      </c>
      <c r="K58" s="129"/>
      <c r="N58" s="130" t="n">
        <f aca="false">ROUNDUP($N$514,0)</f>
        <v>0</v>
      </c>
      <c r="O58" s="130"/>
      <c r="P58" s="130"/>
      <c r="Q58" s="130"/>
      <c r="R58" s="131"/>
    </row>
    <row r="59" s="81" customFormat="true" ht="25.5" hidden="false" customHeight="true" outlineLevel="0" collapsed="false">
      <c r="B59" s="121"/>
      <c r="D59" s="122" t="s">
        <v>188</v>
      </c>
      <c r="K59" s="123"/>
      <c r="N59" s="124" t="n">
        <f aca="false">ROUNDUP($N$523,0)</f>
        <v>0</v>
      </c>
      <c r="O59" s="124"/>
      <c r="P59" s="124"/>
      <c r="Q59" s="124"/>
      <c r="R59" s="125"/>
    </row>
    <row r="60" s="126" customFormat="true" ht="21" hidden="false" customHeight="true" outlineLevel="0" collapsed="false">
      <c r="B60" s="127"/>
      <c r="D60" s="128" t="s">
        <v>189</v>
      </c>
      <c r="K60" s="129"/>
      <c r="N60" s="130" t="n">
        <f aca="false">ROUNDUP($N$524,0)</f>
        <v>0</v>
      </c>
      <c r="O60" s="130"/>
      <c r="P60" s="130"/>
      <c r="Q60" s="130"/>
      <c r="R60" s="131"/>
    </row>
    <row r="61" s="126" customFormat="true" ht="21" hidden="false" customHeight="true" outlineLevel="0" collapsed="false">
      <c r="B61" s="127"/>
      <c r="D61" s="128" t="s">
        <v>190</v>
      </c>
      <c r="K61" s="129"/>
      <c r="N61" s="130" t="n">
        <f aca="false">ROUNDUP($N$584,0)</f>
        <v>0</v>
      </c>
      <c r="O61" s="130"/>
      <c r="P61" s="130"/>
      <c r="Q61" s="130"/>
      <c r="R61" s="131"/>
    </row>
    <row r="62" s="126" customFormat="true" ht="21" hidden="false" customHeight="true" outlineLevel="0" collapsed="false">
      <c r="B62" s="127"/>
      <c r="D62" s="128" t="s">
        <v>191</v>
      </c>
      <c r="K62" s="129"/>
      <c r="N62" s="130" t="n">
        <f aca="false">ROUNDUP($N$606,0)</f>
        <v>0</v>
      </c>
      <c r="O62" s="130"/>
      <c r="P62" s="130"/>
      <c r="Q62" s="130"/>
      <c r="R62" s="131"/>
    </row>
    <row r="63" s="126" customFormat="true" ht="21" hidden="false" customHeight="true" outlineLevel="0" collapsed="false">
      <c r="B63" s="127"/>
      <c r="D63" s="128" t="s">
        <v>192</v>
      </c>
      <c r="K63" s="129"/>
      <c r="N63" s="130" t="n">
        <f aca="false">ROUNDUP($N$608,0)</f>
        <v>0</v>
      </c>
      <c r="O63" s="130"/>
      <c r="P63" s="130"/>
      <c r="Q63" s="130"/>
      <c r="R63" s="131"/>
    </row>
    <row r="64" s="126" customFormat="true" ht="21" hidden="false" customHeight="true" outlineLevel="0" collapsed="false">
      <c r="B64" s="127"/>
      <c r="D64" s="128" t="s">
        <v>193</v>
      </c>
      <c r="K64" s="129"/>
      <c r="N64" s="130" t="n">
        <f aca="false">ROUNDUP($N$610,0)</f>
        <v>0</v>
      </c>
      <c r="O64" s="130"/>
      <c r="P64" s="130"/>
      <c r="Q64" s="130"/>
      <c r="R64" s="131"/>
    </row>
    <row r="65" s="126" customFormat="true" ht="21" hidden="false" customHeight="true" outlineLevel="0" collapsed="false">
      <c r="B65" s="127"/>
      <c r="D65" s="128" t="s">
        <v>194</v>
      </c>
      <c r="K65" s="129"/>
      <c r="N65" s="130" t="n">
        <f aca="false">ROUNDUP($N$620,0)</f>
        <v>0</v>
      </c>
      <c r="O65" s="130"/>
      <c r="P65" s="130"/>
      <c r="Q65" s="130"/>
      <c r="R65" s="131"/>
    </row>
    <row r="66" s="126" customFormat="true" ht="21" hidden="false" customHeight="true" outlineLevel="0" collapsed="false">
      <c r="B66" s="127"/>
      <c r="D66" s="128" t="s">
        <v>195</v>
      </c>
      <c r="K66" s="129"/>
      <c r="N66" s="130" t="n">
        <f aca="false">ROUNDUP($N$624,0)</f>
        <v>0</v>
      </c>
      <c r="O66" s="130"/>
      <c r="P66" s="130"/>
      <c r="Q66" s="130"/>
      <c r="R66" s="131"/>
    </row>
    <row r="67" s="126" customFormat="true" ht="21" hidden="false" customHeight="true" outlineLevel="0" collapsed="false">
      <c r="B67" s="127"/>
      <c r="D67" s="128" t="s">
        <v>196</v>
      </c>
      <c r="K67" s="129"/>
      <c r="N67" s="130" t="n">
        <f aca="false">ROUNDUP($N$644,0)</f>
        <v>0</v>
      </c>
      <c r="O67" s="130"/>
      <c r="P67" s="130"/>
      <c r="Q67" s="130"/>
      <c r="R67" s="131"/>
    </row>
    <row r="68" s="126" customFormat="true" ht="21" hidden="false" customHeight="true" outlineLevel="0" collapsed="false">
      <c r="B68" s="127"/>
      <c r="D68" s="128" t="s">
        <v>197</v>
      </c>
      <c r="K68" s="129"/>
      <c r="N68" s="130" t="n">
        <f aca="false">ROUNDUP($N$673,0)</f>
        <v>0</v>
      </c>
      <c r="O68" s="130"/>
      <c r="P68" s="130"/>
      <c r="Q68" s="130"/>
      <c r="R68" s="131"/>
    </row>
    <row r="69" s="126" customFormat="true" ht="21" hidden="false" customHeight="true" outlineLevel="0" collapsed="false">
      <c r="B69" s="127"/>
      <c r="D69" s="128" t="s">
        <v>198</v>
      </c>
      <c r="K69" s="129"/>
      <c r="N69" s="130" t="n">
        <f aca="false">ROUNDUP($N$763,0)</f>
        <v>0</v>
      </c>
      <c r="O69" s="130"/>
      <c r="P69" s="130"/>
      <c r="Q69" s="130"/>
      <c r="R69" s="131"/>
    </row>
    <row r="70" s="126" customFormat="true" ht="21" hidden="false" customHeight="true" outlineLevel="0" collapsed="false">
      <c r="B70" s="127"/>
      <c r="D70" s="128" t="s">
        <v>199</v>
      </c>
      <c r="K70" s="129"/>
      <c r="N70" s="130" t="n">
        <f aca="false">ROUNDUP($N$856,0)</f>
        <v>0</v>
      </c>
      <c r="O70" s="130"/>
      <c r="P70" s="130"/>
      <c r="Q70" s="130"/>
      <c r="R70" s="131"/>
    </row>
    <row r="71" s="126" customFormat="true" ht="21" hidden="false" customHeight="true" outlineLevel="0" collapsed="false">
      <c r="B71" s="127"/>
      <c r="D71" s="128" t="s">
        <v>200</v>
      </c>
      <c r="K71" s="129"/>
      <c r="N71" s="130" t="n">
        <f aca="false">ROUNDUP($N$872,0)</f>
        <v>0</v>
      </c>
      <c r="O71" s="130"/>
      <c r="P71" s="130"/>
      <c r="Q71" s="130"/>
      <c r="R71" s="131"/>
    </row>
    <row r="72" s="126" customFormat="true" ht="21" hidden="false" customHeight="true" outlineLevel="0" collapsed="false">
      <c r="B72" s="127"/>
      <c r="D72" s="128" t="s">
        <v>201</v>
      </c>
      <c r="K72" s="129"/>
      <c r="N72" s="130" t="n">
        <f aca="false">ROUNDUP($N$902,0)</f>
        <v>0</v>
      </c>
      <c r="O72" s="130"/>
      <c r="P72" s="130"/>
      <c r="Q72" s="130"/>
      <c r="R72" s="131"/>
    </row>
    <row r="73" s="81" customFormat="true" ht="25.5" hidden="false" customHeight="true" outlineLevel="0" collapsed="false">
      <c r="B73" s="121"/>
      <c r="D73" s="122" t="s">
        <v>202</v>
      </c>
      <c r="K73" s="123"/>
      <c r="N73" s="124" t="n">
        <f aca="false">ROUNDUP($N$908,0)</f>
        <v>0</v>
      </c>
      <c r="O73" s="124"/>
      <c r="P73" s="124"/>
      <c r="Q73" s="124"/>
      <c r="R73" s="125"/>
    </row>
    <row r="74" s="126" customFormat="true" ht="21" hidden="false" customHeight="true" outlineLevel="0" collapsed="false">
      <c r="B74" s="127"/>
      <c r="D74" s="128" t="s">
        <v>203</v>
      </c>
      <c r="K74" s="129"/>
      <c r="N74" s="130" t="n">
        <f aca="false">ROUNDUP($N$909,0)</f>
        <v>0</v>
      </c>
      <c r="O74" s="130"/>
      <c r="P74" s="130"/>
      <c r="Q74" s="130"/>
      <c r="R74" s="131"/>
    </row>
    <row r="75" s="13" customFormat="true" ht="22.5" hidden="false" customHeight="true" outlineLevel="0" collapsed="false">
      <c r="B75" s="32"/>
      <c r="K75" s="102"/>
      <c r="R75" s="36"/>
    </row>
    <row r="76" s="13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115"/>
      <c r="L76" s="51"/>
      <c r="M76" s="51"/>
      <c r="N76" s="51"/>
      <c r="O76" s="51"/>
      <c r="P76" s="51"/>
      <c r="Q76" s="51"/>
      <c r="R76" s="52"/>
    </row>
    <row r="80" s="13" customFormat="true" ht="7.5" hidden="false" customHeight="tru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116"/>
      <c r="L80" s="54"/>
      <c r="M80" s="54"/>
      <c r="N80" s="54"/>
      <c r="O80" s="54"/>
      <c r="P80" s="54"/>
      <c r="Q80" s="54"/>
      <c r="R80" s="54"/>
      <c r="S80" s="32"/>
    </row>
    <row r="81" s="13" customFormat="true" ht="37.5" hidden="false" customHeight="true" outlineLevel="0" collapsed="false">
      <c r="B81" s="32"/>
      <c r="C81" s="55" t="s">
        <v>204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2"/>
    </row>
    <row r="82" s="13" customFormat="true" ht="7.5" hidden="false" customHeight="true" outlineLevel="0" collapsed="false">
      <c r="B82" s="32"/>
      <c r="K82" s="102"/>
      <c r="S82" s="32"/>
    </row>
    <row r="83" s="13" customFormat="true" ht="15" hidden="false" customHeight="true" outlineLevel="0" collapsed="false">
      <c r="B83" s="32"/>
      <c r="C83" s="25" t="s">
        <v>17</v>
      </c>
      <c r="F83" s="101" t="str">
        <f aca="false">$F$6</f>
        <v>Rekonstruce zdroje tepla a zateplení objektu MŠ Holice Pardubická 992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S83" s="32"/>
    </row>
    <row r="84" s="13" customFormat="true" ht="15" hidden="false" customHeight="true" outlineLevel="0" collapsed="false">
      <c r="B84" s="32"/>
      <c r="C84" s="23" t="s">
        <v>102</v>
      </c>
      <c r="F84" s="24" t="str">
        <f aca="false">$F$7</f>
        <v>Rekonstruce zdroje tepla a zateplení objektu MŠ Holice Pardubická 992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S84" s="32"/>
    </row>
    <row r="85" s="13" customFormat="true" ht="7.5" hidden="false" customHeight="true" outlineLevel="0" collapsed="false">
      <c r="B85" s="32"/>
      <c r="K85" s="102"/>
      <c r="S85" s="32"/>
    </row>
    <row r="86" s="13" customFormat="true" ht="18.75" hidden="false" customHeight="true" outlineLevel="0" collapsed="false">
      <c r="B86" s="32"/>
      <c r="C86" s="25" t="s">
        <v>19</v>
      </c>
      <c r="F86" s="26" t="str">
        <f aca="false">$F$10</f>
        <v>Holice</v>
      </c>
      <c r="K86" s="118" t="s">
        <v>21</v>
      </c>
      <c r="M86" s="103" t="str">
        <f aca="false">IF($O$10="","",$O$10)</f>
        <v>13.06.2013</v>
      </c>
      <c r="N86" s="103"/>
      <c r="O86" s="103"/>
      <c r="P86" s="103"/>
      <c r="S86" s="32"/>
    </row>
    <row r="87" s="13" customFormat="true" ht="7.5" hidden="false" customHeight="true" outlineLevel="0" collapsed="false">
      <c r="B87" s="32"/>
      <c r="K87" s="102"/>
      <c r="S87" s="32"/>
    </row>
    <row r="88" s="13" customFormat="true" ht="15.75" hidden="false" customHeight="true" outlineLevel="0" collapsed="false">
      <c r="B88" s="32"/>
      <c r="C88" s="25" t="s">
        <v>25</v>
      </c>
      <c r="F88" s="26" t="str">
        <f aca="false">$E$13</f>
        <v>Město Holice</v>
      </c>
      <c r="K88" s="118" t="s">
        <v>31</v>
      </c>
      <c r="M88" s="60" t="str">
        <f aca="false">$E$19</f>
        <v>IRBOS s.r.o., Čestice 115, Kostelec nad Orlicí</v>
      </c>
      <c r="N88" s="60"/>
      <c r="O88" s="60"/>
      <c r="P88" s="60"/>
      <c r="Q88" s="60"/>
      <c r="S88" s="32"/>
    </row>
    <row r="89" s="13" customFormat="true" ht="15" hidden="false" customHeight="true" outlineLevel="0" collapsed="false">
      <c r="B89" s="32"/>
      <c r="C89" s="25" t="s">
        <v>29</v>
      </c>
      <c r="F89" s="26" t="str">
        <f aca="false">IF($E$16="","",$E$16)</f>
        <v>Vyplň údaj</v>
      </c>
      <c r="K89" s="102"/>
      <c r="S89" s="32"/>
    </row>
    <row r="90" s="13" customFormat="true" ht="11.25" hidden="false" customHeight="true" outlineLevel="0" collapsed="false">
      <c r="B90" s="32"/>
      <c r="K90" s="102"/>
      <c r="S90" s="32"/>
    </row>
    <row r="91" s="132" customFormat="true" ht="30" hidden="false" customHeight="true" outlineLevel="0" collapsed="false">
      <c r="B91" s="133"/>
      <c r="C91" s="134" t="s">
        <v>205</v>
      </c>
      <c r="D91" s="135" t="s">
        <v>52</v>
      </c>
      <c r="E91" s="135" t="s">
        <v>48</v>
      </c>
      <c r="F91" s="135" t="s">
        <v>206</v>
      </c>
      <c r="G91" s="135"/>
      <c r="H91" s="135"/>
      <c r="I91" s="135"/>
      <c r="J91" s="135" t="s">
        <v>207</v>
      </c>
      <c r="K91" s="136" t="s">
        <v>208</v>
      </c>
      <c r="L91" s="135" t="s">
        <v>209</v>
      </c>
      <c r="M91" s="135"/>
      <c r="N91" s="135" t="s">
        <v>210</v>
      </c>
      <c r="O91" s="135"/>
      <c r="P91" s="135"/>
      <c r="Q91" s="135"/>
      <c r="R91" s="137" t="s">
        <v>211</v>
      </c>
      <c r="S91" s="133"/>
      <c r="T91" s="69" t="s">
        <v>212</v>
      </c>
      <c r="U91" s="70" t="s">
        <v>36</v>
      </c>
      <c r="V91" s="70" t="s">
        <v>213</v>
      </c>
      <c r="W91" s="70" t="s">
        <v>214</v>
      </c>
      <c r="X91" s="70" t="s">
        <v>215</v>
      </c>
      <c r="Y91" s="70" t="s">
        <v>216</v>
      </c>
      <c r="Z91" s="70" t="s">
        <v>217</v>
      </c>
      <c r="AA91" s="71" t="s">
        <v>218</v>
      </c>
      <c r="AC91" s="138"/>
      <c r="AD91" s="138"/>
      <c r="AE91" s="138"/>
    </row>
    <row r="92" s="13" customFormat="true" ht="30" hidden="false" customHeight="true" outlineLevel="0" collapsed="false">
      <c r="B92" s="32"/>
      <c r="C92" s="74" t="s">
        <v>179</v>
      </c>
      <c r="K92" s="102"/>
      <c r="N92" s="139" t="n">
        <f aca="false">$BK$92</f>
        <v>0</v>
      </c>
      <c r="O92" s="139"/>
      <c r="P92" s="139"/>
      <c r="Q92" s="139"/>
      <c r="S92" s="32"/>
      <c r="T92" s="73"/>
      <c r="U92" s="62"/>
      <c r="V92" s="62"/>
      <c r="W92" s="140" t="n">
        <f aca="false">$W$93+$W$523+$W$908</f>
        <v>0</v>
      </c>
      <c r="X92" s="62"/>
      <c r="Y92" s="140" t="n">
        <f aca="false">$Y$93+$Y$523+$Y$908</f>
        <v>50.1288553755262</v>
      </c>
      <c r="Z92" s="62"/>
      <c r="AA92" s="141" t="n">
        <f aca="false">$AA$93+$AA$523+$AA$908</f>
        <v>46.4791135</v>
      </c>
      <c r="AC92" s="142"/>
      <c r="AD92" s="143"/>
      <c r="AE92" s="143"/>
      <c r="AT92" s="13" t="s">
        <v>66</v>
      </c>
      <c r="AU92" s="13" t="s">
        <v>180</v>
      </c>
      <c r="BK92" s="144" t="n">
        <f aca="false">$BK$93+$BK$523+$BK$908</f>
        <v>0</v>
      </c>
    </row>
    <row r="93" s="145" customFormat="true" ht="37.5" hidden="false" customHeight="true" outlineLevel="0" collapsed="false">
      <c r="B93" s="146"/>
      <c r="D93" s="147" t="s">
        <v>181</v>
      </c>
      <c r="K93" s="148"/>
      <c r="N93" s="149" t="n">
        <f aca="false">$BK$93</f>
        <v>0</v>
      </c>
      <c r="O93" s="149"/>
      <c r="P93" s="149"/>
      <c r="Q93" s="149"/>
      <c r="S93" s="146"/>
      <c r="T93" s="150"/>
      <c r="W93" s="151" t="n">
        <f aca="false">$W$94+$W$107+$W$112+$W$439+$W$499+$W$514</f>
        <v>0</v>
      </c>
      <c r="Y93" s="151" t="n">
        <f aca="false">$Y$94+$Y$107+$Y$112+$Y$439+$Y$499+$Y$514</f>
        <v>26.2358311147992</v>
      </c>
      <c r="AA93" s="152" t="n">
        <f aca="false">$AA$94+$AA$107+$AA$112+$AA$439+$AA$499+$AA$514</f>
        <v>43.66888</v>
      </c>
      <c r="AC93" s="148"/>
      <c r="AD93" s="153"/>
      <c r="AE93" s="148"/>
      <c r="AR93" s="154" t="s">
        <v>10</v>
      </c>
      <c r="AT93" s="154" t="s">
        <v>66</v>
      </c>
      <c r="AU93" s="154" t="s">
        <v>67</v>
      </c>
      <c r="AY93" s="154" t="s">
        <v>219</v>
      </c>
      <c r="BK93" s="155" t="n">
        <f aca="false">$BK$94+$BK$107+$BK$112+$BK$439+$BK$499+$BK$514</f>
        <v>0</v>
      </c>
    </row>
    <row r="94" s="145" customFormat="true" ht="21" hidden="false" customHeight="true" outlineLevel="0" collapsed="false">
      <c r="B94" s="146"/>
      <c r="D94" s="156" t="s">
        <v>182</v>
      </c>
      <c r="K94" s="148"/>
      <c r="N94" s="157" t="n">
        <f aca="false">$BK$94</f>
        <v>0</v>
      </c>
      <c r="O94" s="157"/>
      <c r="P94" s="157"/>
      <c r="Q94" s="157"/>
      <c r="S94" s="146"/>
      <c r="T94" s="150"/>
      <c r="W94" s="151" t="n">
        <f aca="false">SUM($W$95:$W$106)</f>
        <v>0</v>
      </c>
      <c r="Y94" s="151" t="n">
        <f aca="false">SUM($Y$95:$Y$106)</f>
        <v>1.2206027666192</v>
      </c>
      <c r="AA94" s="152" t="n">
        <f aca="false">SUM($AA$95:$AA$106)</f>
        <v>0</v>
      </c>
      <c r="AC94" s="148"/>
      <c r="AD94" s="153"/>
      <c r="AE94" s="148"/>
      <c r="AR94" s="154" t="s">
        <v>10</v>
      </c>
      <c r="AT94" s="154" t="s">
        <v>66</v>
      </c>
      <c r="AU94" s="154" t="s">
        <v>10</v>
      </c>
      <c r="AY94" s="154" t="s">
        <v>219</v>
      </c>
      <c r="BK94" s="155" t="n">
        <f aca="false">SUM($BK$95:$BK$106)</f>
        <v>0</v>
      </c>
    </row>
    <row r="95" s="13" customFormat="true" ht="15.75" hidden="false" customHeight="true" outlineLevel="0" collapsed="false">
      <c r="B95" s="32"/>
      <c r="C95" s="158" t="s">
        <v>10</v>
      </c>
      <c r="D95" s="158" t="s">
        <v>220</v>
      </c>
      <c r="E95" s="159" t="s">
        <v>221</v>
      </c>
      <c r="F95" s="160" t="s">
        <v>222</v>
      </c>
      <c r="G95" s="160"/>
      <c r="H95" s="160"/>
      <c r="I95" s="160"/>
      <c r="J95" s="161" t="s">
        <v>223</v>
      </c>
      <c r="K95" s="162" t="n">
        <v>0.486</v>
      </c>
      <c r="L95" s="163"/>
      <c r="M95" s="163"/>
      <c r="N95" s="164" t="n">
        <f aca="false">ROUND($L$95*$K$95,0)</f>
        <v>0</v>
      </c>
      <c r="O95" s="164"/>
      <c r="P95" s="164"/>
      <c r="Q95" s="164"/>
      <c r="R95" s="160" t="s">
        <v>224</v>
      </c>
      <c r="S95" s="32"/>
      <c r="T95" s="165"/>
      <c r="U95" s="166" t="s">
        <v>37</v>
      </c>
      <c r="X95" s="167" t="n">
        <v>2.453292204</v>
      </c>
      <c r="Y95" s="167" t="n">
        <f aca="false">$X$95*$K$95</f>
        <v>1.192300011144</v>
      </c>
      <c r="Z95" s="167" t="n">
        <v>0</v>
      </c>
      <c r="AA95" s="168" t="n">
        <f aca="false">$Z$95*$K$95</f>
        <v>0</v>
      </c>
      <c r="AC95" s="102"/>
      <c r="AD95" s="102"/>
      <c r="AE95" s="102"/>
      <c r="AR95" s="105" t="s">
        <v>225</v>
      </c>
      <c r="AT95" s="105" t="s">
        <v>220</v>
      </c>
      <c r="AU95" s="105" t="s">
        <v>77</v>
      </c>
      <c r="AY95" s="13" t="s">
        <v>219</v>
      </c>
      <c r="BE95" s="169" t="n">
        <f aca="false">IF($U$95="základní",$N$95,0)</f>
        <v>0</v>
      </c>
      <c r="BF95" s="169" t="n">
        <f aca="false">IF($U$95="snížená",$N$95,0)</f>
        <v>0</v>
      </c>
      <c r="BG95" s="169" t="n">
        <f aca="false">IF($U$95="zákl. přenesená",$N$95,0)</f>
        <v>0</v>
      </c>
      <c r="BH95" s="169" t="n">
        <f aca="false">IF($U$95="sníž. přenesená",$N$95,0)</f>
        <v>0</v>
      </c>
      <c r="BI95" s="169" t="n">
        <f aca="false">IF($U$95="nulová",$N$95,0)</f>
        <v>0</v>
      </c>
      <c r="BJ95" s="105" t="s">
        <v>10</v>
      </c>
      <c r="BK95" s="169" t="n">
        <f aca="false">ROUND($L$95*$K$95,0)</f>
        <v>0</v>
      </c>
    </row>
    <row r="96" s="13" customFormat="true" ht="27" hidden="false" customHeight="true" outlineLevel="0" collapsed="false">
      <c r="B96" s="170"/>
      <c r="E96" s="171"/>
      <c r="F96" s="172" t="s">
        <v>226</v>
      </c>
      <c r="G96" s="172"/>
      <c r="H96" s="172"/>
      <c r="I96" s="172"/>
      <c r="K96" s="173" t="n">
        <v>0.486</v>
      </c>
      <c r="S96" s="170"/>
      <c r="T96" s="174"/>
      <c r="AA96" s="175"/>
      <c r="AC96" s="102"/>
      <c r="AD96" s="102"/>
      <c r="AE96" s="102"/>
      <c r="AT96" s="176" t="s">
        <v>227</v>
      </c>
      <c r="AU96" s="176" t="s">
        <v>77</v>
      </c>
      <c r="AV96" s="176" t="s">
        <v>77</v>
      </c>
      <c r="AW96" s="176" t="s">
        <v>180</v>
      </c>
      <c r="AX96" s="176" t="s">
        <v>67</v>
      </c>
      <c r="AY96" s="176" t="s">
        <v>219</v>
      </c>
    </row>
    <row r="97" s="13" customFormat="true" ht="15.75" hidden="false" customHeight="true" outlineLevel="0" collapsed="false">
      <c r="B97" s="177"/>
      <c r="E97" s="178"/>
      <c r="F97" s="179" t="s">
        <v>228</v>
      </c>
      <c r="G97" s="179"/>
      <c r="H97" s="179"/>
      <c r="I97" s="179"/>
      <c r="K97" s="180" t="n">
        <v>0.486</v>
      </c>
      <c r="S97" s="177"/>
      <c r="T97" s="181"/>
      <c r="AA97" s="182"/>
      <c r="AC97" s="102"/>
      <c r="AD97" s="183"/>
      <c r="AE97" s="184"/>
      <c r="AT97" s="178" t="s">
        <v>227</v>
      </c>
      <c r="AU97" s="178" t="s">
        <v>77</v>
      </c>
      <c r="AV97" s="178" t="s">
        <v>229</v>
      </c>
      <c r="AW97" s="178" t="s">
        <v>180</v>
      </c>
      <c r="AX97" s="178" t="s">
        <v>10</v>
      </c>
      <c r="AY97" s="178" t="s">
        <v>219</v>
      </c>
    </row>
    <row r="98" s="13" customFormat="true" ht="15.75" hidden="false" customHeight="true" outlineLevel="0" collapsed="false">
      <c r="B98" s="32"/>
      <c r="C98" s="158" t="s">
        <v>77</v>
      </c>
      <c r="D98" s="158" t="s">
        <v>220</v>
      </c>
      <c r="E98" s="159" t="s">
        <v>230</v>
      </c>
      <c r="F98" s="160" t="s">
        <v>231</v>
      </c>
      <c r="G98" s="160"/>
      <c r="H98" s="160"/>
      <c r="I98" s="160"/>
      <c r="J98" s="161" t="s">
        <v>232</v>
      </c>
      <c r="K98" s="162" t="n">
        <v>0.9</v>
      </c>
      <c r="L98" s="163"/>
      <c r="M98" s="163"/>
      <c r="N98" s="164" t="n">
        <f aca="false">ROUND($L$98*$K$98,0)</f>
        <v>0</v>
      </c>
      <c r="O98" s="164"/>
      <c r="P98" s="164"/>
      <c r="Q98" s="164"/>
      <c r="R98" s="160" t="s">
        <v>224</v>
      </c>
      <c r="S98" s="32"/>
      <c r="T98" s="165"/>
      <c r="U98" s="166" t="s">
        <v>37</v>
      </c>
      <c r="X98" s="167" t="n">
        <v>0.0010259</v>
      </c>
      <c r="Y98" s="167" t="n">
        <f aca="false">$X$98*$K$98</f>
        <v>0.00092331</v>
      </c>
      <c r="Z98" s="167" t="n">
        <v>0</v>
      </c>
      <c r="AA98" s="168" t="n">
        <f aca="false">$Z$98*$K$98</f>
        <v>0</v>
      </c>
      <c r="AC98" s="102"/>
      <c r="AD98" s="102"/>
      <c r="AE98" s="102"/>
      <c r="AR98" s="105" t="s">
        <v>225</v>
      </c>
      <c r="AT98" s="105" t="s">
        <v>220</v>
      </c>
      <c r="AU98" s="105" t="s">
        <v>77</v>
      </c>
      <c r="AY98" s="13" t="s">
        <v>219</v>
      </c>
      <c r="BE98" s="169" t="n">
        <f aca="false">IF($U$98="základní",$N$98,0)</f>
        <v>0</v>
      </c>
      <c r="BF98" s="169" t="n">
        <f aca="false">IF($U$98="snížená",$N$98,0)</f>
        <v>0</v>
      </c>
      <c r="BG98" s="169" t="n">
        <f aca="false">IF($U$98="zákl. přenesená",$N$98,0)</f>
        <v>0</v>
      </c>
      <c r="BH98" s="169" t="n">
        <f aca="false">IF($U$98="sníž. přenesená",$N$98,0)</f>
        <v>0</v>
      </c>
      <c r="BI98" s="169" t="n">
        <f aca="false">IF($U$98="nulová",$N$98,0)</f>
        <v>0</v>
      </c>
      <c r="BJ98" s="105" t="s">
        <v>10</v>
      </c>
      <c r="BK98" s="169" t="n">
        <f aca="false">ROUND($L$98*$K$98,0)</f>
        <v>0</v>
      </c>
    </row>
    <row r="99" s="13" customFormat="true" ht="27" hidden="false" customHeight="true" outlineLevel="0" collapsed="false">
      <c r="B99" s="170"/>
      <c r="E99" s="171"/>
      <c r="F99" s="172" t="s">
        <v>233</v>
      </c>
      <c r="G99" s="172"/>
      <c r="H99" s="172"/>
      <c r="I99" s="172"/>
      <c r="K99" s="173" t="n">
        <v>0.9</v>
      </c>
      <c r="S99" s="170"/>
      <c r="T99" s="174"/>
      <c r="AA99" s="175"/>
      <c r="AT99" s="176" t="s">
        <v>227</v>
      </c>
      <c r="AU99" s="176" t="s">
        <v>77</v>
      </c>
      <c r="AV99" s="176" t="s">
        <v>77</v>
      </c>
      <c r="AW99" s="176" t="s">
        <v>180</v>
      </c>
      <c r="AX99" s="176" t="s">
        <v>67</v>
      </c>
      <c r="AY99" s="176" t="s">
        <v>219</v>
      </c>
    </row>
    <row r="100" s="13" customFormat="true" ht="15.75" hidden="false" customHeight="true" outlineLevel="0" collapsed="false">
      <c r="B100" s="177"/>
      <c r="E100" s="178"/>
      <c r="F100" s="179" t="s">
        <v>234</v>
      </c>
      <c r="G100" s="179"/>
      <c r="H100" s="179"/>
      <c r="I100" s="179"/>
      <c r="K100" s="180" t="n">
        <v>0.9</v>
      </c>
      <c r="S100" s="177"/>
      <c r="T100" s="181"/>
      <c r="AA100" s="182"/>
      <c r="AT100" s="178" t="s">
        <v>227</v>
      </c>
      <c r="AU100" s="178" t="s">
        <v>77</v>
      </c>
      <c r="AV100" s="178" t="s">
        <v>229</v>
      </c>
      <c r="AW100" s="178" t="s">
        <v>180</v>
      </c>
      <c r="AX100" s="178" t="s">
        <v>10</v>
      </c>
      <c r="AY100" s="178" t="s">
        <v>219</v>
      </c>
    </row>
    <row r="101" s="13" customFormat="true" ht="15.75" hidden="false" customHeight="true" outlineLevel="0" collapsed="false">
      <c r="B101" s="32"/>
      <c r="C101" s="158" t="s">
        <v>229</v>
      </c>
      <c r="D101" s="158" t="s">
        <v>220</v>
      </c>
      <c r="E101" s="159" t="s">
        <v>235</v>
      </c>
      <c r="F101" s="160" t="s">
        <v>236</v>
      </c>
      <c r="G101" s="160"/>
      <c r="H101" s="160"/>
      <c r="I101" s="160"/>
      <c r="J101" s="161" t="s">
        <v>232</v>
      </c>
      <c r="K101" s="162" t="n">
        <v>0.9</v>
      </c>
      <c r="L101" s="163"/>
      <c r="M101" s="163"/>
      <c r="N101" s="164" t="n">
        <f aca="false">ROUND($L$101*$K$101,0)</f>
        <v>0</v>
      </c>
      <c r="O101" s="164"/>
      <c r="P101" s="164"/>
      <c r="Q101" s="164"/>
      <c r="R101" s="160" t="s">
        <v>224</v>
      </c>
      <c r="S101" s="32"/>
      <c r="T101" s="165"/>
      <c r="U101" s="166" t="s">
        <v>37</v>
      </c>
      <c r="X101" s="167" t="n">
        <v>0</v>
      </c>
      <c r="Y101" s="167" t="n">
        <f aca="false">$X$101*$K$101</f>
        <v>0</v>
      </c>
      <c r="Z101" s="167" t="n">
        <v>0</v>
      </c>
      <c r="AA101" s="168" t="n">
        <f aca="false">$Z$101*$K$101</f>
        <v>0</v>
      </c>
      <c r="AR101" s="105" t="s">
        <v>225</v>
      </c>
      <c r="AT101" s="105" t="s">
        <v>220</v>
      </c>
      <c r="AU101" s="105" t="s">
        <v>77</v>
      </c>
      <c r="AY101" s="13" t="s">
        <v>219</v>
      </c>
      <c r="BE101" s="169" t="n">
        <f aca="false">IF($U$101="základní",$N$101,0)</f>
        <v>0</v>
      </c>
      <c r="BF101" s="169" t="n">
        <f aca="false">IF($U$101="snížená",$N$101,0)</f>
        <v>0</v>
      </c>
      <c r="BG101" s="169" t="n">
        <f aca="false">IF($U$101="zákl. přenesená",$N$101,0)</f>
        <v>0</v>
      </c>
      <c r="BH101" s="169" t="n">
        <f aca="false">IF($U$101="sníž. přenesená",$N$101,0)</f>
        <v>0</v>
      </c>
      <c r="BI101" s="169" t="n">
        <f aca="false">IF($U$101="nulová",$N$101,0)</f>
        <v>0</v>
      </c>
      <c r="BJ101" s="105" t="s">
        <v>10</v>
      </c>
      <c r="BK101" s="169" t="n">
        <f aca="false">ROUND($L$101*$K$101,0)</f>
        <v>0</v>
      </c>
    </row>
    <row r="102" s="13" customFormat="true" ht="27" hidden="false" customHeight="true" outlineLevel="0" collapsed="false">
      <c r="B102" s="170"/>
      <c r="E102" s="171"/>
      <c r="F102" s="172" t="s">
        <v>233</v>
      </c>
      <c r="G102" s="172"/>
      <c r="H102" s="172"/>
      <c r="I102" s="172"/>
      <c r="K102" s="173" t="n">
        <v>0.9</v>
      </c>
      <c r="S102" s="170"/>
      <c r="T102" s="174"/>
      <c r="AA102" s="175"/>
      <c r="AT102" s="176" t="s">
        <v>227</v>
      </c>
      <c r="AU102" s="176" t="s">
        <v>77</v>
      </c>
      <c r="AV102" s="176" t="s">
        <v>77</v>
      </c>
      <c r="AW102" s="176" t="s">
        <v>180</v>
      </c>
      <c r="AX102" s="176" t="s">
        <v>67</v>
      </c>
      <c r="AY102" s="176" t="s">
        <v>219</v>
      </c>
    </row>
    <row r="103" s="13" customFormat="true" ht="15.75" hidden="false" customHeight="true" outlineLevel="0" collapsed="false">
      <c r="B103" s="177"/>
      <c r="E103" s="178"/>
      <c r="F103" s="179" t="s">
        <v>234</v>
      </c>
      <c r="G103" s="179"/>
      <c r="H103" s="179"/>
      <c r="I103" s="179"/>
      <c r="K103" s="180" t="n">
        <v>0.9</v>
      </c>
      <c r="S103" s="177"/>
      <c r="T103" s="181"/>
      <c r="AA103" s="182"/>
      <c r="AT103" s="178" t="s">
        <v>227</v>
      </c>
      <c r="AU103" s="178" t="s">
        <v>77</v>
      </c>
      <c r="AV103" s="178" t="s">
        <v>229</v>
      </c>
      <c r="AW103" s="178" t="s">
        <v>180</v>
      </c>
      <c r="AX103" s="178" t="s">
        <v>10</v>
      </c>
      <c r="AY103" s="178" t="s">
        <v>219</v>
      </c>
    </row>
    <row r="104" s="13" customFormat="true" ht="27" hidden="false" customHeight="true" outlineLevel="0" collapsed="false">
      <c r="B104" s="32"/>
      <c r="C104" s="158" t="s">
        <v>225</v>
      </c>
      <c r="D104" s="158" t="s">
        <v>220</v>
      </c>
      <c r="E104" s="159" t="s">
        <v>237</v>
      </c>
      <c r="F104" s="160" t="s">
        <v>238</v>
      </c>
      <c r="G104" s="160"/>
      <c r="H104" s="160"/>
      <c r="I104" s="160"/>
      <c r="J104" s="161" t="s">
        <v>239</v>
      </c>
      <c r="K104" s="162" t="n">
        <v>0.026</v>
      </c>
      <c r="L104" s="163"/>
      <c r="M104" s="163"/>
      <c r="N104" s="164" t="n">
        <f aca="false">ROUND($L$104*$K$104,0)</f>
        <v>0</v>
      </c>
      <c r="O104" s="164"/>
      <c r="P104" s="164"/>
      <c r="Q104" s="164"/>
      <c r="R104" s="160" t="s">
        <v>224</v>
      </c>
      <c r="S104" s="32"/>
      <c r="T104" s="165"/>
      <c r="U104" s="166" t="s">
        <v>37</v>
      </c>
      <c r="X104" s="167" t="n">
        <v>1.0530555952</v>
      </c>
      <c r="Y104" s="167" t="n">
        <f aca="false">$X$104*$K$104</f>
        <v>0.0273794454752</v>
      </c>
      <c r="Z104" s="167" t="n">
        <v>0</v>
      </c>
      <c r="AA104" s="168" t="n">
        <f aca="false">$Z$104*$K$104</f>
        <v>0</v>
      </c>
      <c r="AR104" s="105" t="s">
        <v>225</v>
      </c>
      <c r="AT104" s="105" t="s">
        <v>220</v>
      </c>
      <c r="AU104" s="105" t="s">
        <v>77</v>
      </c>
      <c r="AY104" s="13" t="s">
        <v>219</v>
      </c>
      <c r="BE104" s="169" t="n">
        <f aca="false">IF($U$104="základní",$N$104,0)</f>
        <v>0</v>
      </c>
      <c r="BF104" s="169" t="n">
        <f aca="false">IF($U$104="snížená",$N$104,0)</f>
        <v>0</v>
      </c>
      <c r="BG104" s="169" t="n">
        <f aca="false">IF($U$104="zákl. přenesená",$N$104,0)</f>
        <v>0</v>
      </c>
      <c r="BH104" s="169" t="n">
        <f aca="false">IF($U$104="sníž. přenesená",$N$104,0)</f>
        <v>0</v>
      </c>
      <c r="BI104" s="169" t="n">
        <f aca="false">IF($U$104="nulová",$N$104,0)</f>
        <v>0</v>
      </c>
      <c r="BJ104" s="105" t="s">
        <v>10</v>
      </c>
      <c r="BK104" s="169" t="n">
        <f aca="false">ROUND($L$104*$K$104,0)</f>
        <v>0</v>
      </c>
    </row>
    <row r="105" s="13" customFormat="true" ht="27" hidden="false" customHeight="true" outlineLevel="0" collapsed="false">
      <c r="B105" s="170"/>
      <c r="E105" s="171"/>
      <c r="F105" s="172" t="s">
        <v>240</v>
      </c>
      <c r="G105" s="172"/>
      <c r="H105" s="172"/>
      <c r="I105" s="172"/>
      <c r="K105" s="173" t="n">
        <v>0.026</v>
      </c>
      <c r="S105" s="170"/>
      <c r="T105" s="174"/>
      <c r="AA105" s="175"/>
      <c r="AT105" s="176" t="s">
        <v>227</v>
      </c>
      <c r="AU105" s="176" t="s">
        <v>77</v>
      </c>
      <c r="AV105" s="176" t="s">
        <v>77</v>
      </c>
      <c r="AW105" s="176" t="s">
        <v>180</v>
      </c>
      <c r="AX105" s="176" t="s">
        <v>67</v>
      </c>
      <c r="AY105" s="176" t="s">
        <v>219</v>
      </c>
    </row>
    <row r="106" s="13" customFormat="true" ht="15.75" hidden="false" customHeight="true" outlineLevel="0" collapsed="false">
      <c r="B106" s="177"/>
      <c r="E106" s="178"/>
      <c r="F106" s="179" t="s">
        <v>228</v>
      </c>
      <c r="G106" s="179"/>
      <c r="H106" s="179"/>
      <c r="I106" s="179"/>
      <c r="K106" s="180" t="n">
        <v>0.026</v>
      </c>
      <c r="S106" s="177"/>
      <c r="T106" s="181"/>
      <c r="AA106" s="182"/>
      <c r="AT106" s="178" t="s">
        <v>227</v>
      </c>
      <c r="AU106" s="178" t="s">
        <v>77</v>
      </c>
      <c r="AV106" s="178" t="s">
        <v>229</v>
      </c>
      <c r="AW106" s="178" t="s">
        <v>180</v>
      </c>
      <c r="AX106" s="178" t="s">
        <v>10</v>
      </c>
      <c r="AY106" s="178" t="s">
        <v>219</v>
      </c>
    </row>
    <row r="107" s="145" customFormat="true" ht="30.75" hidden="false" customHeight="true" outlineLevel="0" collapsed="false">
      <c r="B107" s="146"/>
      <c r="D107" s="156" t="s">
        <v>183</v>
      </c>
      <c r="K107" s="148"/>
      <c r="N107" s="157" t="n">
        <f aca="false">$BK$107</f>
        <v>0</v>
      </c>
      <c r="O107" s="157"/>
      <c r="P107" s="157"/>
      <c r="Q107" s="157"/>
      <c r="S107" s="146"/>
      <c r="T107" s="150"/>
      <c r="W107" s="151" t="n">
        <f aca="false">SUM($W$108:$W$111)</f>
        <v>0</v>
      </c>
      <c r="Y107" s="151" t="n">
        <f aca="false">SUM($Y$108:$Y$111)</f>
        <v>0.01428</v>
      </c>
      <c r="AA107" s="152" t="n">
        <f aca="false">SUM($AA$108:$AA$111)</f>
        <v>0</v>
      </c>
      <c r="AR107" s="154" t="s">
        <v>10</v>
      </c>
      <c r="AT107" s="154" t="s">
        <v>66</v>
      </c>
      <c r="AU107" s="154" t="s">
        <v>10</v>
      </c>
      <c r="AY107" s="154" t="s">
        <v>219</v>
      </c>
      <c r="BK107" s="155" t="n">
        <f aca="false">SUM($BK$108:$BK$111)</f>
        <v>0</v>
      </c>
    </row>
    <row r="108" s="13" customFormat="true" ht="27" hidden="false" customHeight="true" outlineLevel="0" collapsed="false">
      <c r="B108" s="32"/>
      <c r="C108" s="158" t="s">
        <v>241</v>
      </c>
      <c r="D108" s="158" t="s">
        <v>220</v>
      </c>
      <c r="E108" s="159" t="s">
        <v>242</v>
      </c>
      <c r="F108" s="160" t="s">
        <v>243</v>
      </c>
      <c r="G108" s="160"/>
      <c r="H108" s="160"/>
      <c r="I108" s="160"/>
      <c r="J108" s="161" t="s">
        <v>244</v>
      </c>
      <c r="K108" s="162" t="n">
        <v>2</v>
      </c>
      <c r="L108" s="163"/>
      <c r="M108" s="163"/>
      <c r="N108" s="164" t="n">
        <f aca="false">ROUND($L$108*$K$108,0)</f>
        <v>0</v>
      </c>
      <c r="O108" s="164"/>
      <c r="P108" s="164"/>
      <c r="Q108" s="164"/>
      <c r="R108" s="160"/>
      <c r="S108" s="32"/>
      <c r="T108" s="165"/>
      <c r="U108" s="166" t="s">
        <v>37</v>
      </c>
      <c r="X108" s="167" t="n">
        <v>0.00391</v>
      </c>
      <c r="Y108" s="167" t="n">
        <f aca="false">$X$108*$K$108</f>
        <v>0.00782</v>
      </c>
      <c r="Z108" s="167" t="n">
        <v>0</v>
      </c>
      <c r="AA108" s="168" t="n">
        <f aca="false">$Z$108*$K$108</f>
        <v>0</v>
      </c>
      <c r="AR108" s="105" t="s">
        <v>225</v>
      </c>
      <c r="AT108" s="105" t="s">
        <v>220</v>
      </c>
      <c r="AU108" s="105" t="s">
        <v>77</v>
      </c>
      <c r="AY108" s="13" t="s">
        <v>219</v>
      </c>
      <c r="BE108" s="169" t="n">
        <f aca="false">IF($U$108="základní",$N$108,0)</f>
        <v>0</v>
      </c>
      <c r="BF108" s="169" t="n">
        <f aca="false">IF($U$108="snížená",$N$108,0)</f>
        <v>0</v>
      </c>
      <c r="BG108" s="169" t="n">
        <f aca="false">IF($U$108="zákl. přenesená",$N$108,0)</f>
        <v>0</v>
      </c>
      <c r="BH108" s="169" t="n">
        <f aca="false">IF($U$108="sníž. přenesená",$N$108,0)</f>
        <v>0</v>
      </c>
      <c r="BI108" s="169" t="n">
        <f aca="false">IF($U$108="nulová",$N$108,0)</f>
        <v>0</v>
      </c>
      <c r="BJ108" s="105" t="s">
        <v>10</v>
      </c>
      <c r="BK108" s="169" t="n">
        <f aca="false">ROUND($L$108*$K$108,0)</f>
        <v>0</v>
      </c>
    </row>
    <row r="109" s="13" customFormat="true" ht="15.75" hidden="false" customHeight="true" outlineLevel="0" collapsed="false">
      <c r="B109" s="170"/>
      <c r="E109" s="171"/>
      <c r="F109" s="172" t="s">
        <v>245</v>
      </c>
      <c r="G109" s="172"/>
      <c r="H109" s="172"/>
      <c r="I109" s="172"/>
      <c r="K109" s="173" t="n">
        <v>2</v>
      </c>
      <c r="S109" s="170"/>
      <c r="T109" s="174"/>
      <c r="AA109" s="175"/>
      <c r="AT109" s="176" t="s">
        <v>227</v>
      </c>
      <c r="AU109" s="176" t="s">
        <v>77</v>
      </c>
      <c r="AV109" s="176" t="s">
        <v>77</v>
      </c>
      <c r="AW109" s="176" t="s">
        <v>180</v>
      </c>
      <c r="AX109" s="176" t="s">
        <v>10</v>
      </c>
      <c r="AY109" s="176" t="s">
        <v>219</v>
      </c>
    </row>
    <row r="110" s="13" customFormat="true" ht="27" hidden="false" customHeight="true" outlineLevel="0" collapsed="false">
      <c r="B110" s="32"/>
      <c r="C110" s="158" t="s">
        <v>246</v>
      </c>
      <c r="D110" s="158" t="s">
        <v>220</v>
      </c>
      <c r="E110" s="159" t="s">
        <v>247</v>
      </c>
      <c r="F110" s="160" t="s">
        <v>248</v>
      </c>
      <c r="G110" s="160"/>
      <c r="H110" s="160"/>
      <c r="I110" s="160"/>
      <c r="J110" s="161" t="s">
        <v>244</v>
      </c>
      <c r="K110" s="162" t="n">
        <v>1</v>
      </c>
      <c r="L110" s="163"/>
      <c r="M110" s="163"/>
      <c r="N110" s="164" t="n">
        <f aca="false">ROUND($L$110*$K$110,0)</f>
        <v>0</v>
      </c>
      <c r="O110" s="164"/>
      <c r="P110" s="164"/>
      <c r="Q110" s="164"/>
      <c r="R110" s="160"/>
      <c r="S110" s="32"/>
      <c r="T110" s="165"/>
      <c r="U110" s="166" t="s">
        <v>37</v>
      </c>
      <c r="X110" s="167" t="n">
        <v>0.00646</v>
      </c>
      <c r="Y110" s="167" t="n">
        <f aca="false">$X$110*$K$110</f>
        <v>0.00646</v>
      </c>
      <c r="Z110" s="167" t="n">
        <v>0</v>
      </c>
      <c r="AA110" s="168" t="n">
        <f aca="false">$Z$110*$K$110</f>
        <v>0</v>
      </c>
      <c r="AR110" s="105" t="s">
        <v>225</v>
      </c>
      <c r="AT110" s="105" t="s">
        <v>220</v>
      </c>
      <c r="AU110" s="105" t="s">
        <v>77</v>
      </c>
      <c r="AY110" s="13" t="s">
        <v>219</v>
      </c>
      <c r="BE110" s="169" t="n">
        <f aca="false">IF($U$110="základní",$N$110,0)</f>
        <v>0</v>
      </c>
      <c r="BF110" s="169" t="n">
        <f aca="false">IF($U$110="snížená",$N$110,0)</f>
        <v>0</v>
      </c>
      <c r="BG110" s="169" t="n">
        <f aca="false">IF($U$110="zákl. přenesená",$N$110,0)</f>
        <v>0</v>
      </c>
      <c r="BH110" s="169" t="n">
        <f aca="false">IF($U$110="sníž. přenesená",$N$110,0)</f>
        <v>0</v>
      </c>
      <c r="BI110" s="169" t="n">
        <f aca="false">IF($U$110="nulová",$N$110,0)</f>
        <v>0</v>
      </c>
      <c r="BJ110" s="105" t="s">
        <v>10</v>
      </c>
      <c r="BK110" s="169" t="n">
        <f aca="false">ROUND($L$110*$K$110,0)</f>
        <v>0</v>
      </c>
    </row>
    <row r="111" s="13" customFormat="true" ht="15.75" hidden="false" customHeight="true" outlineLevel="0" collapsed="false">
      <c r="B111" s="170"/>
      <c r="E111" s="171"/>
      <c r="F111" s="172" t="s">
        <v>249</v>
      </c>
      <c r="G111" s="172"/>
      <c r="H111" s="172"/>
      <c r="I111" s="172"/>
      <c r="K111" s="173" t="n">
        <v>1</v>
      </c>
      <c r="S111" s="170"/>
      <c r="T111" s="174"/>
      <c r="AA111" s="175"/>
      <c r="AT111" s="176" t="s">
        <v>227</v>
      </c>
      <c r="AU111" s="176" t="s">
        <v>77</v>
      </c>
      <c r="AV111" s="176" t="s">
        <v>77</v>
      </c>
      <c r="AW111" s="176" t="s">
        <v>180</v>
      </c>
      <c r="AX111" s="176" t="s">
        <v>10</v>
      </c>
      <c r="AY111" s="176" t="s">
        <v>219</v>
      </c>
    </row>
    <row r="112" s="145" customFormat="true" ht="30.75" hidden="false" customHeight="true" outlineLevel="0" collapsed="false">
      <c r="B112" s="146"/>
      <c r="D112" s="156" t="s">
        <v>184</v>
      </c>
      <c r="K112" s="148"/>
      <c r="N112" s="157" t="n">
        <f aca="false">$BK$112</f>
        <v>0</v>
      </c>
      <c r="O112" s="157"/>
      <c r="P112" s="157"/>
      <c r="Q112" s="157"/>
      <c r="S112" s="146"/>
      <c r="T112" s="150"/>
      <c r="W112" s="151" t="n">
        <f aca="false">SUM($W$113:$W$438)</f>
        <v>0</v>
      </c>
      <c r="Y112" s="151" t="n">
        <f aca="false">SUM($Y$113:$Y$438)</f>
        <v>24.64543065718</v>
      </c>
      <c r="AA112" s="152" t="n">
        <f aca="false">SUM($AA$113:$AA$438)</f>
        <v>20.954976</v>
      </c>
      <c r="AR112" s="154" t="s">
        <v>10</v>
      </c>
      <c r="AT112" s="154" t="s">
        <v>66</v>
      </c>
      <c r="AU112" s="154" t="s">
        <v>10</v>
      </c>
      <c r="AY112" s="154" t="s">
        <v>219</v>
      </c>
      <c r="BK112" s="155" t="n">
        <f aca="false">SUM($BK$113:$BK$438)</f>
        <v>0</v>
      </c>
    </row>
    <row r="113" s="13" customFormat="true" ht="27" hidden="false" customHeight="true" outlineLevel="0" collapsed="false">
      <c r="B113" s="32"/>
      <c r="C113" s="158" t="s">
        <v>250</v>
      </c>
      <c r="D113" s="158" t="s">
        <v>220</v>
      </c>
      <c r="E113" s="159" t="s">
        <v>251</v>
      </c>
      <c r="F113" s="160" t="s">
        <v>252</v>
      </c>
      <c r="G113" s="160"/>
      <c r="H113" s="160"/>
      <c r="I113" s="160"/>
      <c r="J113" s="161" t="s">
        <v>253</v>
      </c>
      <c r="K113" s="162" t="n">
        <v>426.12</v>
      </c>
      <c r="L113" s="163"/>
      <c r="M113" s="163"/>
      <c r="N113" s="164" t="n">
        <f aca="false">ROUND($L$113*$K$113,0)</f>
        <v>0</v>
      </c>
      <c r="O113" s="164"/>
      <c r="P113" s="164"/>
      <c r="Q113" s="164"/>
      <c r="R113" s="160" t="s">
        <v>224</v>
      </c>
      <c r="S113" s="32"/>
      <c r="T113" s="165"/>
      <c r="U113" s="166" t="s">
        <v>37</v>
      </c>
      <c r="X113" s="167" t="n">
        <v>0.0015</v>
      </c>
      <c r="Y113" s="167" t="n">
        <f aca="false">$X$113*$K$113</f>
        <v>0.63918</v>
      </c>
      <c r="Z113" s="167" t="n">
        <v>0</v>
      </c>
      <c r="AA113" s="168" t="n">
        <f aca="false">$Z$113*$K$113</f>
        <v>0</v>
      </c>
      <c r="AR113" s="105" t="s">
        <v>225</v>
      </c>
      <c r="AT113" s="105" t="s">
        <v>220</v>
      </c>
      <c r="AU113" s="105" t="s">
        <v>77</v>
      </c>
      <c r="AY113" s="13" t="s">
        <v>219</v>
      </c>
      <c r="BE113" s="169" t="n">
        <f aca="false">IF($U$113="základní",$N$113,0)</f>
        <v>0</v>
      </c>
      <c r="BF113" s="169" t="n">
        <f aca="false">IF($U$113="snížená",$N$113,0)</f>
        <v>0</v>
      </c>
      <c r="BG113" s="169" t="n">
        <f aca="false">IF($U$113="zákl. přenesená",$N$113,0)</f>
        <v>0</v>
      </c>
      <c r="BH113" s="169" t="n">
        <f aca="false">IF($U$113="sníž. přenesená",$N$113,0)</f>
        <v>0</v>
      </c>
      <c r="BI113" s="169" t="n">
        <f aca="false">IF($U$113="nulová",$N$113,0)</f>
        <v>0</v>
      </c>
      <c r="BJ113" s="105" t="s">
        <v>10</v>
      </c>
      <c r="BK113" s="169" t="n">
        <f aca="false">ROUND($L$113*$K$113,0)</f>
        <v>0</v>
      </c>
    </row>
    <row r="114" s="13" customFormat="true" ht="15.75" hidden="false" customHeight="true" outlineLevel="0" collapsed="false">
      <c r="B114" s="170"/>
      <c r="E114" s="171"/>
      <c r="F114" s="172" t="s">
        <v>254</v>
      </c>
      <c r="G114" s="172"/>
      <c r="H114" s="172"/>
      <c r="I114" s="172"/>
      <c r="K114" s="173" t="n">
        <v>17.32</v>
      </c>
      <c r="S114" s="170"/>
      <c r="T114" s="174"/>
      <c r="AA114" s="175"/>
      <c r="AT114" s="176" t="s">
        <v>227</v>
      </c>
      <c r="AU114" s="176" t="s">
        <v>77</v>
      </c>
      <c r="AV114" s="176" t="s">
        <v>77</v>
      </c>
      <c r="AW114" s="176" t="s">
        <v>180</v>
      </c>
      <c r="AX114" s="176" t="s">
        <v>67</v>
      </c>
      <c r="AY114" s="176" t="s">
        <v>219</v>
      </c>
    </row>
    <row r="115" s="13" customFormat="true" ht="15.75" hidden="false" customHeight="true" outlineLevel="0" collapsed="false">
      <c r="B115" s="170"/>
      <c r="E115" s="176"/>
      <c r="F115" s="172" t="s">
        <v>255</v>
      </c>
      <c r="G115" s="172"/>
      <c r="H115" s="172"/>
      <c r="I115" s="172"/>
      <c r="K115" s="173" t="n">
        <v>163.2</v>
      </c>
      <c r="S115" s="170"/>
      <c r="T115" s="174"/>
      <c r="AA115" s="175"/>
      <c r="AT115" s="176" t="s">
        <v>227</v>
      </c>
      <c r="AU115" s="176" t="s">
        <v>77</v>
      </c>
      <c r="AV115" s="176" t="s">
        <v>77</v>
      </c>
      <c r="AW115" s="176" t="s">
        <v>180</v>
      </c>
      <c r="AX115" s="176" t="s">
        <v>67</v>
      </c>
      <c r="AY115" s="176" t="s">
        <v>219</v>
      </c>
    </row>
    <row r="116" s="13" customFormat="true" ht="15.75" hidden="false" customHeight="true" outlineLevel="0" collapsed="false">
      <c r="B116" s="170"/>
      <c r="E116" s="176"/>
      <c r="F116" s="172" t="s">
        <v>256</v>
      </c>
      <c r="G116" s="172"/>
      <c r="H116" s="172"/>
      <c r="I116" s="172"/>
      <c r="K116" s="173" t="n">
        <v>28.2</v>
      </c>
      <c r="S116" s="170"/>
      <c r="T116" s="174"/>
      <c r="AA116" s="175"/>
      <c r="AT116" s="176" t="s">
        <v>227</v>
      </c>
      <c r="AU116" s="176" t="s">
        <v>77</v>
      </c>
      <c r="AV116" s="176" t="s">
        <v>77</v>
      </c>
      <c r="AW116" s="176" t="s">
        <v>180</v>
      </c>
      <c r="AX116" s="176" t="s">
        <v>67</v>
      </c>
      <c r="AY116" s="176" t="s">
        <v>219</v>
      </c>
    </row>
    <row r="117" s="13" customFormat="true" ht="15.75" hidden="false" customHeight="true" outlineLevel="0" collapsed="false">
      <c r="B117" s="177"/>
      <c r="E117" s="178"/>
      <c r="F117" s="179" t="s">
        <v>257</v>
      </c>
      <c r="G117" s="179"/>
      <c r="H117" s="179"/>
      <c r="I117" s="179"/>
      <c r="K117" s="180" t="n">
        <v>208.72</v>
      </c>
      <c r="S117" s="177"/>
      <c r="T117" s="181"/>
      <c r="AA117" s="182"/>
      <c r="AT117" s="178" t="s">
        <v>227</v>
      </c>
      <c r="AU117" s="178" t="s">
        <v>77</v>
      </c>
      <c r="AV117" s="178" t="s">
        <v>229</v>
      </c>
      <c r="AW117" s="178" t="s">
        <v>180</v>
      </c>
      <c r="AX117" s="178" t="s">
        <v>67</v>
      </c>
      <c r="AY117" s="178" t="s">
        <v>219</v>
      </c>
    </row>
    <row r="118" s="13" customFormat="true" ht="15.75" hidden="false" customHeight="true" outlineLevel="0" collapsed="false">
      <c r="B118" s="170"/>
      <c r="E118" s="176"/>
      <c r="F118" s="172" t="s">
        <v>258</v>
      </c>
      <c r="G118" s="172"/>
      <c r="H118" s="172"/>
      <c r="I118" s="172"/>
      <c r="K118" s="173" t="n">
        <v>37.2</v>
      </c>
      <c r="S118" s="170"/>
      <c r="T118" s="174"/>
      <c r="AA118" s="175"/>
      <c r="AT118" s="176" t="s">
        <v>227</v>
      </c>
      <c r="AU118" s="176" t="s">
        <v>77</v>
      </c>
      <c r="AV118" s="176" t="s">
        <v>77</v>
      </c>
      <c r="AW118" s="176" t="s">
        <v>180</v>
      </c>
      <c r="AX118" s="176" t="s">
        <v>67</v>
      </c>
      <c r="AY118" s="176" t="s">
        <v>219</v>
      </c>
    </row>
    <row r="119" s="13" customFormat="true" ht="15.75" hidden="false" customHeight="true" outlineLevel="0" collapsed="false">
      <c r="B119" s="177"/>
      <c r="E119" s="178"/>
      <c r="F119" s="179" t="s">
        <v>259</v>
      </c>
      <c r="G119" s="179"/>
      <c r="H119" s="179"/>
      <c r="I119" s="179"/>
      <c r="K119" s="180" t="n">
        <v>37.2</v>
      </c>
      <c r="S119" s="177"/>
      <c r="T119" s="181"/>
      <c r="AA119" s="182"/>
      <c r="AT119" s="178" t="s">
        <v>227</v>
      </c>
      <c r="AU119" s="178" t="s">
        <v>77</v>
      </c>
      <c r="AV119" s="178" t="s">
        <v>229</v>
      </c>
      <c r="AW119" s="178" t="s">
        <v>180</v>
      </c>
      <c r="AX119" s="178" t="s">
        <v>67</v>
      </c>
      <c r="AY119" s="178" t="s">
        <v>219</v>
      </c>
    </row>
    <row r="120" s="13" customFormat="true" ht="15.75" hidden="false" customHeight="true" outlineLevel="0" collapsed="false">
      <c r="B120" s="170"/>
      <c r="E120" s="176"/>
      <c r="F120" s="172" t="s">
        <v>258</v>
      </c>
      <c r="G120" s="172"/>
      <c r="H120" s="172"/>
      <c r="I120" s="172"/>
      <c r="K120" s="173" t="n">
        <v>37.2</v>
      </c>
      <c r="S120" s="170"/>
      <c r="T120" s="174"/>
      <c r="AA120" s="175"/>
      <c r="AT120" s="176" t="s">
        <v>227</v>
      </c>
      <c r="AU120" s="176" t="s">
        <v>77</v>
      </c>
      <c r="AV120" s="176" t="s">
        <v>77</v>
      </c>
      <c r="AW120" s="176" t="s">
        <v>180</v>
      </c>
      <c r="AX120" s="176" t="s">
        <v>67</v>
      </c>
      <c r="AY120" s="176" t="s">
        <v>219</v>
      </c>
    </row>
    <row r="121" s="13" customFormat="true" ht="15.75" hidden="false" customHeight="true" outlineLevel="0" collapsed="false">
      <c r="B121" s="170"/>
      <c r="E121" s="176"/>
      <c r="F121" s="172" t="s">
        <v>260</v>
      </c>
      <c r="G121" s="172"/>
      <c r="H121" s="172"/>
      <c r="I121" s="172"/>
      <c r="K121" s="173" t="n">
        <v>10.8</v>
      </c>
      <c r="S121" s="170"/>
      <c r="T121" s="174"/>
      <c r="AA121" s="175"/>
      <c r="AT121" s="176" t="s">
        <v>227</v>
      </c>
      <c r="AU121" s="176" t="s">
        <v>77</v>
      </c>
      <c r="AV121" s="176" t="s">
        <v>77</v>
      </c>
      <c r="AW121" s="176" t="s">
        <v>180</v>
      </c>
      <c r="AX121" s="176" t="s">
        <v>67</v>
      </c>
      <c r="AY121" s="176" t="s">
        <v>219</v>
      </c>
    </row>
    <row r="122" s="13" customFormat="true" ht="15.75" hidden="false" customHeight="true" outlineLevel="0" collapsed="false">
      <c r="B122" s="177"/>
      <c r="E122" s="178"/>
      <c r="F122" s="179" t="s">
        <v>261</v>
      </c>
      <c r="G122" s="179"/>
      <c r="H122" s="179"/>
      <c r="I122" s="179"/>
      <c r="K122" s="180" t="n">
        <v>48</v>
      </c>
      <c r="S122" s="177"/>
      <c r="T122" s="181"/>
      <c r="AA122" s="182"/>
      <c r="AT122" s="178" t="s">
        <v>227</v>
      </c>
      <c r="AU122" s="178" t="s">
        <v>77</v>
      </c>
      <c r="AV122" s="178" t="s">
        <v>229</v>
      </c>
      <c r="AW122" s="178" t="s">
        <v>180</v>
      </c>
      <c r="AX122" s="178" t="s">
        <v>67</v>
      </c>
      <c r="AY122" s="178" t="s">
        <v>219</v>
      </c>
    </row>
    <row r="123" s="13" customFormat="true" ht="15.75" hidden="false" customHeight="true" outlineLevel="0" collapsed="false">
      <c r="B123" s="185"/>
      <c r="E123" s="186" t="s">
        <v>137</v>
      </c>
      <c r="F123" s="187" t="s">
        <v>262</v>
      </c>
      <c r="G123" s="187"/>
      <c r="H123" s="187"/>
      <c r="I123" s="187"/>
      <c r="K123" s="188" t="n">
        <v>293.92</v>
      </c>
      <c r="S123" s="185"/>
      <c r="T123" s="189"/>
      <c r="AA123" s="190"/>
      <c r="AT123" s="186" t="s">
        <v>227</v>
      </c>
      <c r="AU123" s="186" t="s">
        <v>77</v>
      </c>
      <c r="AV123" s="186" t="s">
        <v>225</v>
      </c>
      <c r="AW123" s="186" t="s">
        <v>180</v>
      </c>
      <c r="AX123" s="186" t="s">
        <v>67</v>
      </c>
      <c r="AY123" s="186" t="s">
        <v>219</v>
      </c>
    </row>
    <row r="124" s="13" customFormat="true" ht="15.75" hidden="false" customHeight="true" outlineLevel="0" collapsed="false">
      <c r="B124" s="170"/>
      <c r="E124" s="176"/>
      <c r="F124" s="172" t="s">
        <v>263</v>
      </c>
      <c r="G124" s="172"/>
      <c r="H124" s="172"/>
      <c r="I124" s="172"/>
      <c r="K124" s="173" t="n">
        <v>13.7</v>
      </c>
      <c r="S124" s="170"/>
      <c r="T124" s="174"/>
      <c r="AA124" s="175"/>
      <c r="AT124" s="176" t="s">
        <v>227</v>
      </c>
      <c r="AU124" s="176" t="s">
        <v>77</v>
      </c>
      <c r="AV124" s="176" t="s">
        <v>77</v>
      </c>
      <c r="AW124" s="176" t="s">
        <v>180</v>
      </c>
      <c r="AX124" s="176" t="s">
        <v>67</v>
      </c>
      <c r="AY124" s="176" t="s">
        <v>219</v>
      </c>
    </row>
    <row r="125" s="13" customFormat="true" ht="15.75" hidden="false" customHeight="true" outlineLevel="0" collapsed="false">
      <c r="B125" s="170"/>
      <c r="E125" s="176"/>
      <c r="F125" s="172" t="s">
        <v>264</v>
      </c>
      <c r="G125" s="172"/>
      <c r="H125" s="172"/>
      <c r="I125" s="172"/>
      <c r="K125" s="173" t="n">
        <v>39.6</v>
      </c>
      <c r="S125" s="170"/>
      <c r="T125" s="174"/>
      <c r="AA125" s="175"/>
      <c r="AT125" s="176" t="s">
        <v>227</v>
      </c>
      <c r="AU125" s="176" t="s">
        <v>77</v>
      </c>
      <c r="AV125" s="176" t="s">
        <v>77</v>
      </c>
      <c r="AW125" s="176" t="s">
        <v>180</v>
      </c>
      <c r="AX125" s="176" t="s">
        <v>67</v>
      </c>
      <c r="AY125" s="176" t="s">
        <v>219</v>
      </c>
    </row>
    <row r="126" s="13" customFormat="true" ht="15.75" hidden="false" customHeight="true" outlineLevel="0" collapsed="false">
      <c r="B126" s="177"/>
      <c r="E126" s="178"/>
      <c r="F126" s="179" t="s">
        <v>265</v>
      </c>
      <c r="G126" s="179"/>
      <c r="H126" s="179"/>
      <c r="I126" s="179"/>
      <c r="K126" s="180" t="n">
        <v>53.3</v>
      </c>
      <c r="S126" s="177"/>
      <c r="T126" s="181"/>
      <c r="AA126" s="182"/>
      <c r="AT126" s="178" t="s">
        <v>227</v>
      </c>
      <c r="AU126" s="178" t="s">
        <v>77</v>
      </c>
      <c r="AV126" s="178" t="s">
        <v>229</v>
      </c>
      <c r="AW126" s="178" t="s">
        <v>180</v>
      </c>
      <c r="AX126" s="178" t="s">
        <v>67</v>
      </c>
      <c r="AY126" s="178" t="s">
        <v>219</v>
      </c>
    </row>
    <row r="127" s="13" customFormat="true" ht="15.75" hidden="false" customHeight="true" outlineLevel="0" collapsed="false">
      <c r="B127" s="170"/>
      <c r="E127" s="176"/>
      <c r="F127" s="172" t="s">
        <v>266</v>
      </c>
      <c r="G127" s="172"/>
      <c r="H127" s="172"/>
      <c r="I127" s="172"/>
      <c r="K127" s="173" t="n">
        <v>20.1</v>
      </c>
      <c r="S127" s="170"/>
      <c r="T127" s="174"/>
      <c r="AA127" s="175"/>
      <c r="AT127" s="176" t="s">
        <v>227</v>
      </c>
      <c r="AU127" s="176" t="s">
        <v>77</v>
      </c>
      <c r="AV127" s="176" t="s">
        <v>77</v>
      </c>
      <c r="AW127" s="176" t="s">
        <v>180</v>
      </c>
      <c r="AX127" s="176" t="s">
        <v>67</v>
      </c>
      <c r="AY127" s="176" t="s">
        <v>219</v>
      </c>
    </row>
    <row r="128" s="13" customFormat="true" ht="15.75" hidden="false" customHeight="true" outlineLevel="0" collapsed="false">
      <c r="B128" s="170"/>
      <c r="E128" s="176"/>
      <c r="F128" s="172" t="s">
        <v>267</v>
      </c>
      <c r="G128" s="172"/>
      <c r="H128" s="172"/>
      <c r="I128" s="172"/>
      <c r="K128" s="173" t="n">
        <v>43.2</v>
      </c>
      <c r="S128" s="170"/>
      <c r="T128" s="174"/>
      <c r="AA128" s="175"/>
      <c r="AT128" s="176" t="s">
        <v>227</v>
      </c>
      <c r="AU128" s="176" t="s">
        <v>77</v>
      </c>
      <c r="AV128" s="176" t="s">
        <v>77</v>
      </c>
      <c r="AW128" s="176" t="s">
        <v>180</v>
      </c>
      <c r="AX128" s="176" t="s">
        <v>67</v>
      </c>
      <c r="AY128" s="176" t="s">
        <v>219</v>
      </c>
    </row>
    <row r="129" s="13" customFormat="true" ht="15.75" hidden="false" customHeight="true" outlineLevel="0" collapsed="false">
      <c r="B129" s="177"/>
      <c r="E129" s="178"/>
      <c r="F129" s="179" t="s">
        <v>268</v>
      </c>
      <c r="G129" s="179"/>
      <c r="H129" s="179"/>
      <c r="I129" s="179"/>
      <c r="K129" s="180" t="n">
        <v>63.3</v>
      </c>
      <c r="S129" s="177"/>
      <c r="T129" s="181"/>
      <c r="AA129" s="182"/>
      <c r="AT129" s="178" t="s">
        <v>227</v>
      </c>
      <c r="AU129" s="178" t="s">
        <v>77</v>
      </c>
      <c r="AV129" s="178" t="s">
        <v>229</v>
      </c>
      <c r="AW129" s="178" t="s">
        <v>180</v>
      </c>
      <c r="AX129" s="178" t="s">
        <v>67</v>
      </c>
      <c r="AY129" s="178" t="s">
        <v>219</v>
      </c>
    </row>
    <row r="130" s="13" customFormat="true" ht="15.75" hidden="false" customHeight="true" outlineLevel="0" collapsed="false">
      <c r="B130" s="170"/>
      <c r="E130" s="176"/>
      <c r="F130" s="172" t="s">
        <v>269</v>
      </c>
      <c r="G130" s="172"/>
      <c r="H130" s="172"/>
      <c r="I130" s="172"/>
      <c r="K130" s="173" t="n">
        <v>9</v>
      </c>
      <c r="S130" s="170"/>
      <c r="T130" s="174"/>
      <c r="AA130" s="175"/>
      <c r="AT130" s="176" t="s">
        <v>227</v>
      </c>
      <c r="AU130" s="176" t="s">
        <v>77</v>
      </c>
      <c r="AV130" s="176" t="s">
        <v>77</v>
      </c>
      <c r="AW130" s="176" t="s">
        <v>180</v>
      </c>
      <c r="AX130" s="176" t="s">
        <v>67</v>
      </c>
      <c r="AY130" s="176" t="s">
        <v>219</v>
      </c>
    </row>
    <row r="131" s="13" customFormat="true" ht="15.75" hidden="false" customHeight="true" outlineLevel="0" collapsed="false">
      <c r="B131" s="177"/>
      <c r="E131" s="178"/>
      <c r="F131" s="179" t="s">
        <v>270</v>
      </c>
      <c r="G131" s="179"/>
      <c r="H131" s="179"/>
      <c r="I131" s="179"/>
      <c r="K131" s="180" t="n">
        <v>9</v>
      </c>
      <c r="S131" s="177"/>
      <c r="T131" s="181"/>
      <c r="AA131" s="182"/>
      <c r="AT131" s="178" t="s">
        <v>227</v>
      </c>
      <c r="AU131" s="178" t="s">
        <v>77</v>
      </c>
      <c r="AV131" s="178" t="s">
        <v>229</v>
      </c>
      <c r="AW131" s="178" t="s">
        <v>180</v>
      </c>
      <c r="AX131" s="178" t="s">
        <v>67</v>
      </c>
      <c r="AY131" s="178" t="s">
        <v>219</v>
      </c>
    </row>
    <row r="132" s="13" customFormat="true" ht="15.75" hidden="false" customHeight="true" outlineLevel="0" collapsed="false">
      <c r="B132" s="170"/>
      <c r="E132" s="176"/>
      <c r="F132" s="172" t="s">
        <v>271</v>
      </c>
      <c r="G132" s="172"/>
      <c r="H132" s="172"/>
      <c r="I132" s="172"/>
      <c r="K132" s="173" t="n">
        <v>6.6</v>
      </c>
      <c r="S132" s="170"/>
      <c r="T132" s="174"/>
      <c r="AA132" s="175"/>
      <c r="AT132" s="176" t="s">
        <v>227</v>
      </c>
      <c r="AU132" s="176" t="s">
        <v>77</v>
      </c>
      <c r="AV132" s="176" t="s">
        <v>77</v>
      </c>
      <c r="AW132" s="176" t="s">
        <v>180</v>
      </c>
      <c r="AX132" s="176" t="s">
        <v>67</v>
      </c>
      <c r="AY132" s="176" t="s">
        <v>219</v>
      </c>
    </row>
    <row r="133" s="13" customFormat="true" ht="15.75" hidden="false" customHeight="true" outlineLevel="0" collapsed="false">
      <c r="B133" s="177"/>
      <c r="E133" s="178"/>
      <c r="F133" s="179" t="s">
        <v>272</v>
      </c>
      <c r="G133" s="179"/>
      <c r="H133" s="179"/>
      <c r="I133" s="179"/>
      <c r="K133" s="180" t="n">
        <v>6.6</v>
      </c>
      <c r="S133" s="177"/>
      <c r="T133" s="181"/>
      <c r="AA133" s="182"/>
      <c r="AT133" s="178" t="s">
        <v>227</v>
      </c>
      <c r="AU133" s="178" t="s">
        <v>77</v>
      </c>
      <c r="AV133" s="178" t="s">
        <v>229</v>
      </c>
      <c r="AW133" s="178" t="s">
        <v>180</v>
      </c>
      <c r="AX133" s="178" t="s">
        <v>67</v>
      </c>
      <c r="AY133" s="178" t="s">
        <v>219</v>
      </c>
    </row>
    <row r="134" s="13" customFormat="true" ht="15.75" hidden="false" customHeight="true" outlineLevel="0" collapsed="false">
      <c r="B134" s="185"/>
      <c r="E134" s="186" t="s">
        <v>140</v>
      </c>
      <c r="F134" s="187" t="s">
        <v>273</v>
      </c>
      <c r="G134" s="187"/>
      <c r="H134" s="187"/>
      <c r="I134" s="187"/>
      <c r="K134" s="188" t="n">
        <v>132.2</v>
      </c>
      <c r="S134" s="185"/>
      <c r="T134" s="189"/>
      <c r="AA134" s="190"/>
      <c r="AT134" s="186" t="s">
        <v>227</v>
      </c>
      <c r="AU134" s="186" t="s">
        <v>77</v>
      </c>
      <c r="AV134" s="186" t="s">
        <v>225</v>
      </c>
      <c r="AW134" s="186" t="s">
        <v>180</v>
      </c>
      <c r="AX134" s="186" t="s">
        <v>67</v>
      </c>
      <c r="AY134" s="186" t="s">
        <v>219</v>
      </c>
    </row>
    <row r="135" s="13" customFormat="true" ht="15.75" hidden="false" customHeight="true" outlineLevel="0" collapsed="false">
      <c r="B135" s="170"/>
      <c r="E135" s="176"/>
      <c r="F135" s="172" t="s">
        <v>137</v>
      </c>
      <c r="G135" s="172"/>
      <c r="H135" s="172"/>
      <c r="I135" s="172"/>
      <c r="K135" s="173" t="n">
        <v>293.92</v>
      </c>
      <c r="S135" s="170"/>
      <c r="T135" s="174"/>
      <c r="AA135" s="175"/>
      <c r="AT135" s="176" t="s">
        <v>227</v>
      </c>
      <c r="AU135" s="176" t="s">
        <v>77</v>
      </c>
      <c r="AV135" s="176" t="s">
        <v>77</v>
      </c>
      <c r="AW135" s="176" t="s">
        <v>180</v>
      </c>
      <c r="AX135" s="176" t="s">
        <v>67</v>
      </c>
      <c r="AY135" s="176" t="s">
        <v>219</v>
      </c>
    </row>
    <row r="136" s="13" customFormat="true" ht="15.75" hidden="false" customHeight="true" outlineLevel="0" collapsed="false">
      <c r="B136" s="170"/>
      <c r="E136" s="176"/>
      <c r="F136" s="172" t="s">
        <v>140</v>
      </c>
      <c r="G136" s="172"/>
      <c r="H136" s="172"/>
      <c r="I136" s="172"/>
      <c r="K136" s="173" t="n">
        <v>132.2</v>
      </c>
      <c r="S136" s="170"/>
      <c r="T136" s="174"/>
      <c r="AA136" s="175"/>
      <c r="AT136" s="176" t="s">
        <v>227</v>
      </c>
      <c r="AU136" s="176" t="s">
        <v>77</v>
      </c>
      <c r="AV136" s="176" t="s">
        <v>77</v>
      </c>
      <c r="AW136" s="176" t="s">
        <v>180</v>
      </c>
      <c r="AX136" s="176" t="s">
        <v>67</v>
      </c>
      <c r="AY136" s="176" t="s">
        <v>219</v>
      </c>
    </row>
    <row r="137" s="13" customFormat="true" ht="15.75" hidden="false" customHeight="true" outlineLevel="0" collapsed="false">
      <c r="B137" s="177"/>
      <c r="E137" s="178"/>
      <c r="F137" s="179" t="s">
        <v>274</v>
      </c>
      <c r="G137" s="179"/>
      <c r="H137" s="179"/>
      <c r="I137" s="179"/>
      <c r="K137" s="180" t="n">
        <v>426.12</v>
      </c>
      <c r="S137" s="177"/>
      <c r="T137" s="181"/>
      <c r="AA137" s="182"/>
      <c r="AT137" s="178" t="s">
        <v>227</v>
      </c>
      <c r="AU137" s="178" t="s">
        <v>77</v>
      </c>
      <c r="AV137" s="178" t="s">
        <v>229</v>
      </c>
      <c r="AW137" s="178" t="s">
        <v>180</v>
      </c>
      <c r="AX137" s="178" t="s">
        <v>10</v>
      </c>
      <c r="AY137" s="178" t="s">
        <v>219</v>
      </c>
    </row>
    <row r="138" s="13" customFormat="true" ht="27" hidden="false" customHeight="true" outlineLevel="0" collapsed="false">
      <c r="B138" s="32"/>
      <c r="C138" s="158" t="s">
        <v>275</v>
      </c>
      <c r="D138" s="158" t="s">
        <v>220</v>
      </c>
      <c r="E138" s="159" t="s">
        <v>276</v>
      </c>
      <c r="F138" s="160" t="s">
        <v>277</v>
      </c>
      <c r="G138" s="160"/>
      <c r="H138" s="160"/>
      <c r="I138" s="160"/>
      <c r="J138" s="161" t="s">
        <v>232</v>
      </c>
      <c r="K138" s="162" t="n">
        <v>166.05</v>
      </c>
      <c r="L138" s="163"/>
      <c r="M138" s="163"/>
      <c r="N138" s="164" t="n">
        <f aca="false">ROUND($L$138*$K$138,0)</f>
        <v>0</v>
      </c>
      <c r="O138" s="164"/>
      <c r="P138" s="164"/>
      <c r="Q138" s="164"/>
      <c r="R138" s="160" t="s">
        <v>224</v>
      </c>
      <c r="S138" s="32"/>
      <c r="T138" s="165"/>
      <c r="U138" s="166" t="s">
        <v>37</v>
      </c>
      <c r="X138" s="167" t="n">
        <v>0.00828112</v>
      </c>
      <c r="Y138" s="167" t="n">
        <f aca="false">$X$138*$K$138</f>
        <v>1.375079976</v>
      </c>
      <c r="Z138" s="167" t="n">
        <v>0</v>
      </c>
      <c r="AA138" s="168" t="n">
        <f aca="false">$Z$138*$K$138</f>
        <v>0</v>
      </c>
      <c r="AR138" s="105" t="s">
        <v>225</v>
      </c>
      <c r="AT138" s="105" t="s">
        <v>220</v>
      </c>
      <c r="AU138" s="105" t="s">
        <v>77</v>
      </c>
      <c r="AY138" s="13" t="s">
        <v>219</v>
      </c>
      <c r="BE138" s="169" t="n">
        <f aca="false">IF($U$138="základní",$N$138,0)</f>
        <v>0</v>
      </c>
      <c r="BF138" s="169" t="n">
        <f aca="false">IF($U$138="snížená",$N$138,0)</f>
        <v>0</v>
      </c>
      <c r="BG138" s="169" t="n">
        <f aca="false">IF($U$138="zákl. přenesená",$N$138,0)</f>
        <v>0</v>
      </c>
      <c r="BH138" s="169" t="n">
        <f aca="false">IF($U$138="sníž. přenesená",$N$138,0)</f>
        <v>0</v>
      </c>
      <c r="BI138" s="169" t="n">
        <f aca="false">IF($U$138="nulová",$N$138,0)</f>
        <v>0</v>
      </c>
      <c r="BJ138" s="105" t="s">
        <v>10</v>
      </c>
      <c r="BK138" s="169" t="n">
        <f aca="false">ROUND($L$138*$K$138,0)</f>
        <v>0</v>
      </c>
    </row>
    <row r="139" s="13" customFormat="true" ht="15.75" hidden="false" customHeight="true" outlineLevel="0" collapsed="false">
      <c r="B139" s="170"/>
      <c r="E139" s="171"/>
      <c r="F139" s="172" t="s">
        <v>278</v>
      </c>
      <c r="G139" s="172"/>
      <c r="H139" s="172"/>
      <c r="I139" s="172"/>
      <c r="K139" s="173" t="n">
        <v>166.05</v>
      </c>
      <c r="S139" s="170"/>
      <c r="T139" s="174"/>
      <c r="AA139" s="175"/>
      <c r="AT139" s="176" t="s">
        <v>227</v>
      </c>
      <c r="AU139" s="176" t="s">
        <v>77</v>
      </c>
      <c r="AV139" s="176" t="s">
        <v>77</v>
      </c>
      <c r="AW139" s="176" t="s">
        <v>180</v>
      </c>
      <c r="AX139" s="176" t="s">
        <v>67</v>
      </c>
      <c r="AY139" s="176" t="s">
        <v>219</v>
      </c>
    </row>
    <row r="140" s="13" customFormat="true" ht="15.75" hidden="false" customHeight="true" outlineLevel="0" collapsed="false">
      <c r="B140" s="177"/>
      <c r="E140" s="178" t="s">
        <v>89</v>
      </c>
      <c r="F140" s="179" t="s">
        <v>274</v>
      </c>
      <c r="G140" s="179"/>
      <c r="H140" s="179"/>
      <c r="I140" s="179"/>
      <c r="K140" s="180" t="n">
        <v>166.05</v>
      </c>
      <c r="S140" s="177"/>
      <c r="T140" s="181"/>
      <c r="AA140" s="182"/>
      <c r="AT140" s="178" t="s">
        <v>227</v>
      </c>
      <c r="AU140" s="178" t="s">
        <v>77</v>
      </c>
      <c r="AV140" s="178" t="s">
        <v>229</v>
      </c>
      <c r="AW140" s="178" t="s">
        <v>180</v>
      </c>
      <c r="AX140" s="178" t="s">
        <v>10</v>
      </c>
      <c r="AY140" s="178" t="s">
        <v>219</v>
      </c>
    </row>
    <row r="141" s="13" customFormat="true" ht="27" hidden="false" customHeight="true" outlineLevel="0" collapsed="false">
      <c r="B141" s="32"/>
      <c r="C141" s="191" t="s">
        <v>279</v>
      </c>
      <c r="D141" s="191" t="s">
        <v>280</v>
      </c>
      <c r="E141" s="192" t="s">
        <v>281</v>
      </c>
      <c r="F141" s="193" t="s">
        <v>282</v>
      </c>
      <c r="G141" s="193"/>
      <c r="H141" s="193"/>
      <c r="I141" s="193"/>
      <c r="J141" s="194" t="s">
        <v>232</v>
      </c>
      <c r="K141" s="195" t="n">
        <v>169.371</v>
      </c>
      <c r="L141" s="196"/>
      <c r="M141" s="196"/>
      <c r="N141" s="197" t="n">
        <f aca="false">ROUND($L$141*$K$141,0)</f>
        <v>0</v>
      </c>
      <c r="O141" s="197"/>
      <c r="P141" s="197"/>
      <c r="Q141" s="197"/>
      <c r="R141" s="160" t="s">
        <v>224</v>
      </c>
      <c r="S141" s="32"/>
      <c r="T141" s="165"/>
      <c r="U141" s="166" t="s">
        <v>37</v>
      </c>
      <c r="X141" s="167" t="n">
        <v>0.00102</v>
      </c>
      <c r="Y141" s="167" t="n">
        <f aca="false">$X$141*$K$141</f>
        <v>0.17275842</v>
      </c>
      <c r="Z141" s="167" t="n">
        <v>0</v>
      </c>
      <c r="AA141" s="168" t="n">
        <f aca="false">$Z$141*$K$141</f>
        <v>0</v>
      </c>
      <c r="AR141" s="105" t="s">
        <v>275</v>
      </c>
      <c r="AT141" s="105" t="s">
        <v>280</v>
      </c>
      <c r="AU141" s="105" t="s">
        <v>77</v>
      </c>
      <c r="AY141" s="13" t="s">
        <v>219</v>
      </c>
      <c r="BE141" s="169" t="n">
        <f aca="false">IF($U$141="základní",$N$141,0)</f>
        <v>0</v>
      </c>
      <c r="BF141" s="169" t="n">
        <f aca="false">IF($U$141="snížená",$N$141,0)</f>
        <v>0</v>
      </c>
      <c r="BG141" s="169" t="n">
        <f aca="false">IF($U$141="zákl. přenesená",$N$141,0)</f>
        <v>0</v>
      </c>
      <c r="BH141" s="169" t="n">
        <f aca="false">IF($U$141="sníž. přenesená",$N$141,0)</f>
        <v>0</v>
      </c>
      <c r="BI141" s="169" t="n">
        <f aca="false">IF($U$141="nulová",$N$141,0)</f>
        <v>0</v>
      </c>
      <c r="BJ141" s="105" t="s">
        <v>10</v>
      </c>
      <c r="BK141" s="169" t="n">
        <f aca="false">ROUND($L$141*$K$141,0)</f>
        <v>0</v>
      </c>
    </row>
    <row r="142" s="13" customFormat="true" ht="15.75" hidden="false" customHeight="true" outlineLevel="0" collapsed="false">
      <c r="B142" s="170"/>
      <c r="E142" s="171"/>
      <c r="F142" s="172" t="s">
        <v>283</v>
      </c>
      <c r="G142" s="172"/>
      <c r="H142" s="172"/>
      <c r="I142" s="172"/>
      <c r="K142" s="173" t="n">
        <v>169.371</v>
      </c>
      <c r="S142" s="170"/>
      <c r="T142" s="174"/>
      <c r="AA142" s="175"/>
      <c r="AT142" s="176" t="s">
        <v>227</v>
      </c>
      <c r="AU142" s="176" t="s">
        <v>77</v>
      </c>
      <c r="AV142" s="176" t="s">
        <v>77</v>
      </c>
      <c r="AW142" s="176" t="s">
        <v>180</v>
      </c>
      <c r="AX142" s="176" t="s">
        <v>10</v>
      </c>
      <c r="AY142" s="176" t="s">
        <v>219</v>
      </c>
    </row>
    <row r="143" s="13" customFormat="true" ht="27" hidden="false" customHeight="true" outlineLevel="0" collapsed="false">
      <c r="B143" s="32"/>
      <c r="C143" s="158" t="s">
        <v>23</v>
      </c>
      <c r="D143" s="158" t="s">
        <v>220</v>
      </c>
      <c r="E143" s="159" t="s">
        <v>284</v>
      </c>
      <c r="F143" s="160" t="s">
        <v>285</v>
      </c>
      <c r="G143" s="160"/>
      <c r="H143" s="160"/>
      <c r="I143" s="160"/>
      <c r="J143" s="161" t="s">
        <v>232</v>
      </c>
      <c r="K143" s="162" t="n">
        <v>166.05</v>
      </c>
      <c r="L143" s="163"/>
      <c r="M143" s="163"/>
      <c r="N143" s="164" t="n">
        <f aca="false">ROUND($L$143*$K$143,0)</f>
        <v>0</v>
      </c>
      <c r="O143" s="164"/>
      <c r="P143" s="164"/>
      <c r="Q143" s="164"/>
      <c r="R143" s="160" t="s">
        <v>224</v>
      </c>
      <c r="S143" s="32"/>
      <c r="T143" s="165"/>
      <c r="U143" s="166" t="s">
        <v>37</v>
      </c>
      <c r="X143" s="167" t="n">
        <v>0.003</v>
      </c>
      <c r="Y143" s="167" t="n">
        <f aca="false">$X$143*$K$143</f>
        <v>0.49815</v>
      </c>
      <c r="Z143" s="167" t="n">
        <v>0</v>
      </c>
      <c r="AA143" s="168" t="n">
        <f aca="false">$Z$143*$K$143</f>
        <v>0</v>
      </c>
      <c r="AR143" s="105" t="s">
        <v>225</v>
      </c>
      <c r="AT143" s="105" t="s">
        <v>220</v>
      </c>
      <c r="AU143" s="105" t="s">
        <v>77</v>
      </c>
      <c r="AY143" s="13" t="s">
        <v>219</v>
      </c>
      <c r="BE143" s="169" t="n">
        <f aca="false">IF($U$143="základní",$N$143,0)</f>
        <v>0</v>
      </c>
      <c r="BF143" s="169" t="n">
        <f aca="false">IF($U$143="snížená",$N$143,0)</f>
        <v>0</v>
      </c>
      <c r="BG143" s="169" t="n">
        <f aca="false">IF($U$143="zákl. přenesená",$N$143,0)</f>
        <v>0</v>
      </c>
      <c r="BH143" s="169" t="n">
        <f aca="false">IF($U$143="sníž. přenesená",$N$143,0)</f>
        <v>0</v>
      </c>
      <c r="BI143" s="169" t="n">
        <f aca="false">IF($U$143="nulová",$N$143,0)</f>
        <v>0</v>
      </c>
      <c r="BJ143" s="105" t="s">
        <v>10</v>
      </c>
      <c r="BK143" s="169" t="n">
        <f aca="false">ROUND($L$143*$K$143,0)</f>
        <v>0</v>
      </c>
    </row>
    <row r="144" s="13" customFormat="true" ht="15.75" hidden="false" customHeight="true" outlineLevel="0" collapsed="false">
      <c r="B144" s="170"/>
      <c r="E144" s="171"/>
      <c r="F144" s="172" t="s">
        <v>89</v>
      </c>
      <c r="G144" s="172"/>
      <c r="H144" s="172"/>
      <c r="I144" s="172"/>
      <c r="K144" s="173" t="n">
        <v>166.05</v>
      </c>
      <c r="S144" s="170"/>
      <c r="T144" s="174"/>
      <c r="AA144" s="175"/>
      <c r="AT144" s="176" t="s">
        <v>227</v>
      </c>
      <c r="AU144" s="176" t="s">
        <v>77</v>
      </c>
      <c r="AV144" s="176" t="s">
        <v>77</v>
      </c>
      <c r="AW144" s="176" t="s">
        <v>180</v>
      </c>
      <c r="AX144" s="176" t="s">
        <v>10</v>
      </c>
      <c r="AY144" s="176" t="s">
        <v>219</v>
      </c>
    </row>
    <row r="145" s="13" customFormat="true" ht="27" hidden="false" customHeight="true" outlineLevel="0" collapsed="false">
      <c r="B145" s="32"/>
      <c r="C145" s="158" t="s">
        <v>286</v>
      </c>
      <c r="D145" s="158" t="s">
        <v>220</v>
      </c>
      <c r="E145" s="159" t="s">
        <v>287</v>
      </c>
      <c r="F145" s="160" t="s">
        <v>288</v>
      </c>
      <c r="G145" s="160"/>
      <c r="H145" s="160"/>
      <c r="I145" s="160"/>
      <c r="J145" s="161" t="s">
        <v>232</v>
      </c>
      <c r="K145" s="162" t="n">
        <v>7.04</v>
      </c>
      <c r="L145" s="163"/>
      <c r="M145" s="163"/>
      <c r="N145" s="164" t="n">
        <f aca="false">ROUND($L$145*$K$145,0)</f>
        <v>0</v>
      </c>
      <c r="O145" s="164"/>
      <c r="P145" s="164"/>
      <c r="Q145" s="164"/>
      <c r="R145" s="160" t="s">
        <v>224</v>
      </c>
      <c r="S145" s="32"/>
      <c r="T145" s="165"/>
      <c r="U145" s="166" t="s">
        <v>37</v>
      </c>
      <c r="X145" s="167" t="n">
        <v>0.00489</v>
      </c>
      <c r="Y145" s="167" t="n">
        <f aca="false">$X$145*$K$145</f>
        <v>0.0344256</v>
      </c>
      <c r="Z145" s="167" t="n">
        <v>0</v>
      </c>
      <c r="AA145" s="168" t="n">
        <f aca="false">$Z$145*$K$145</f>
        <v>0</v>
      </c>
      <c r="AR145" s="105" t="s">
        <v>225</v>
      </c>
      <c r="AT145" s="105" t="s">
        <v>220</v>
      </c>
      <c r="AU145" s="105" t="s">
        <v>77</v>
      </c>
      <c r="AY145" s="13" t="s">
        <v>219</v>
      </c>
      <c r="BE145" s="169" t="n">
        <f aca="false">IF($U$145="základní",$N$145,0)</f>
        <v>0</v>
      </c>
      <c r="BF145" s="169" t="n">
        <f aca="false">IF($U$145="snížená",$N$145,0)</f>
        <v>0</v>
      </c>
      <c r="BG145" s="169" t="n">
        <f aca="false">IF($U$145="zákl. přenesená",$N$145,0)</f>
        <v>0</v>
      </c>
      <c r="BH145" s="169" t="n">
        <f aca="false">IF($U$145="sníž. přenesená",$N$145,0)</f>
        <v>0</v>
      </c>
      <c r="BI145" s="169" t="n">
        <f aca="false">IF($U$145="nulová",$N$145,0)</f>
        <v>0</v>
      </c>
      <c r="BJ145" s="105" t="s">
        <v>10</v>
      </c>
      <c r="BK145" s="169" t="n">
        <f aca="false">ROUND($L$145*$K$145,0)</f>
        <v>0</v>
      </c>
    </row>
    <row r="146" s="13" customFormat="true" ht="27" hidden="false" customHeight="true" outlineLevel="0" collapsed="false">
      <c r="B146" s="170"/>
      <c r="E146" s="171"/>
      <c r="F146" s="172" t="s">
        <v>289</v>
      </c>
      <c r="G146" s="172"/>
      <c r="H146" s="172"/>
      <c r="I146" s="172"/>
      <c r="K146" s="173" t="n">
        <v>2.96</v>
      </c>
      <c r="S146" s="170"/>
      <c r="T146" s="174"/>
      <c r="AA146" s="175"/>
      <c r="AT146" s="176" t="s">
        <v>227</v>
      </c>
      <c r="AU146" s="176" t="s">
        <v>77</v>
      </c>
      <c r="AV146" s="176" t="s">
        <v>77</v>
      </c>
      <c r="AW146" s="176" t="s">
        <v>180</v>
      </c>
      <c r="AX146" s="176" t="s">
        <v>67</v>
      </c>
      <c r="AY146" s="176" t="s">
        <v>219</v>
      </c>
    </row>
    <row r="147" s="13" customFormat="true" ht="15.75" hidden="false" customHeight="true" outlineLevel="0" collapsed="false">
      <c r="B147" s="177"/>
      <c r="E147" s="178"/>
      <c r="F147" s="179" t="s">
        <v>290</v>
      </c>
      <c r="G147" s="179"/>
      <c r="H147" s="179"/>
      <c r="I147" s="179"/>
      <c r="K147" s="180" t="n">
        <v>2.96</v>
      </c>
      <c r="S147" s="177"/>
      <c r="T147" s="181"/>
      <c r="AA147" s="182"/>
      <c r="AT147" s="178" t="s">
        <v>227</v>
      </c>
      <c r="AU147" s="178" t="s">
        <v>77</v>
      </c>
      <c r="AV147" s="178" t="s">
        <v>229</v>
      </c>
      <c r="AW147" s="178" t="s">
        <v>180</v>
      </c>
      <c r="AX147" s="178" t="s">
        <v>67</v>
      </c>
      <c r="AY147" s="178" t="s">
        <v>219</v>
      </c>
    </row>
    <row r="148" s="13" customFormat="true" ht="27" hidden="false" customHeight="true" outlineLevel="0" collapsed="false">
      <c r="B148" s="170"/>
      <c r="E148" s="176"/>
      <c r="F148" s="172" t="s">
        <v>291</v>
      </c>
      <c r="G148" s="172"/>
      <c r="H148" s="172"/>
      <c r="I148" s="172"/>
      <c r="K148" s="173" t="n">
        <v>4.08</v>
      </c>
      <c r="S148" s="170"/>
      <c r="T148" s="174"/>
      <c r="AA148" s="175"/>
      <c r="AT148" s="176" t="s">
        <v>227</v>
      </c>
      <c r="AU148" s="176" t="s">
        <v>77</v>
      </c>
      <c r="AV148" s="176" t="s">
        <v>77</v>
      </c>
      <c r="AW148" s="176" t="s">
        <v>180</v>
      </c>
      <c r="AX148" s="176" t="s">
        <v>67</v>
      </c>
      <c r="AY148" s="176" t="s">
        <v>219</v>
      </c>
    </row>
    <row r="149" s="13" customFormat="true" ht="15.75" hidden="false" customHeight="true" outlineLevel="0" collapsed="false">
      <c r="B149" s="177"/>
      <c r="E149" s="178"/>
      <c r="F149" s="179" t="s">
        <v>268</v>
      </c>
      <c r="G149" s="179"/>
      <c r="H149" s="179"/>
      <c r="I149" s="179"/>
      <c r="K149" s="180" t="n">
        <v>4.08</v>
      </c>
      <c r="S149" s="177"/>
      <c r="T149" s="181"/>
      <c r="AA149" s="182"/>
      <c r="AT149" s="178" t="s">
        <v>227</v>
      </c>
      <c r="AU149" s="178" t="s">
        <v>77</v>
      </c>
      <c r="AV149" s="178" t="s">
        <v>229</v>
      </c>
      <c r="AW149" s="178" t="s">
        <v>180</v>
      </c>
      <c r="AX149" s="178" t="s">
        <v>67</v>
      </c>
      <c r="AY149" s="178" t="s">
        <v>219</v>
      </c>
    </row>
    <row r="150" s="13" customFormat="true" ht="15.75" hidden="false" customHeight="true" outlineLevel="0" collapsed="false">
      <c r="B150" s="185"/>
      <c r="E150" s="186" t="s">
        <v>119</v>
      </c>
      <c r="F150" s="187" t="s">
        <v>273</v>
      </c>
      <c r="G150" s="187"/>
      <c r="H150" s="187"/>
      <c r="I150" s="187"/>
      <c r="K150" s="188" t="n">
        <v>7.04</v>
      </c>
      <c r="S150" s="185"/>
      <c r="T150" s="189"/>
      <c r="AA150" s="190"/>
      <c r="AT150" s="186" t="s">
        <v>227</v>
      </c>
      <c r="AU150" s="186" t="s">
        <v>77</v>
      </c>
      <c r="AV150" s="186" t="s">
        <v>225</v>
      </c>
      <c r="AW150" s="186" t="s">
        <v>180</v>
      </c>
      <c r="AX150" s="186" t="s">
        <v>10</v>
      </c>
      <c r="AY150" s="186" t="s">
        <v>219</v>
      </c>
    </row>
    <row r="151" s="13" customFormat="true" ht="27" hidden="false" customHeight="true" outlineLevel="0" collapsed="false">
      <c r="B151" s="32"/>
      <c r="C151" s="158" t="s">
        <v>292</v>
      </c>
      <c r="D151" s="158" t="s">
        <v>220</v>
      </c>
      <c r="E151" s="159" t="s">
        <v>293</v>
      </c>
      <c r="F151" s="160" t="s">
        <v>294</v>
      </c>
      <c r="G151" s="160"/>
      <c r="H151" s="160"/>
      <c r="I151" s="160"/>
      <c r="J151" s="161" t="s">
        <v>232</v>
      </c>
      <c r="K151" s="162" t="n">
        <v>7.04</v>
      </c>
      <c r="L151" s="163"/>
      <c r="M151" s="163"/>
      <c r="N151" s="164" t="n">
        <f aca="false">ROUND($L$151*$K$151,0)</f>
        <v>0</v>
      </c>
      <c r="O151" s="164"/>
      <c r="P151" s="164"/>
      <c r="Q151" s="164"/>
      <c r="R151" s="160" t="s">
        <v>224</v>
      </c>
      <c r="S151" s="32"/>
      <c r="T151" s="165"/>
      <c r="U151" s="166" t="s">
        <v>37</v>
      </c>
      <c r="X151" s="167" t="n">
        <v>0.00268</v>
      </c>
      <c r="Y151" s="167" t="n">
        <f aca="false">$X$151*$K$151</f>
        <v>0.0188672</v>
      </c>
      <c r="Z151" s="167" t="n">
        <v>0</v>
      </c>
      <c r="AA151" s="168" t="n">
        <f aca="false">$Z$151*$K$151</f>
        <v>0</v>
      </c>
      <c r="AR151" s="105" t="s">
        <v>225</v>
      </c>
      <c r="AT151" s="105" t="s">
        <v>220</v>
      </c>
      <c r="AU151" s="105" t="s">
        <v>77</v>
      </c>
      <c r="AY151" s="13" t="s">
        <v>219</v>
      </c>
      <c r="BE151" s="169" t="n">
        <f aca="false">IF($U$151="základní",$N$151,0)</f>
        <v>0</v>
      </c>
      <c r="BF151" s="169" t="n">
        <f aca="false">IF($U$151="snížená",$N$151,0)</f>
        <v>0</v>
      </c>
      <c r="BG151" s="169" t="n">
        <f aca="false">IF($U$151="zákl. přenesená",$N$151,0)</f>
        <v>0</v>
      </c>
      <c r="BH151" s="169" t="n">
        <f aca="false">IF($U$151="sníž. přenesená",$N$151,0)</f>
        <v>0</v>
      </c>
      <c r="BI151" s="169" t="n">
        <f aca="false">IF($U$151="nulová",$N$151,0)</f>
        <v>0</v>
      </c>
      <c r="BJ151" s="105" t="s">
        <v>10</v>
      </c>
      <c r="BK151" s="169" t="n">
        <f aca="false">ROUND($L$151*$K$151,0)</f>
        <v>0</v>
      </c>
    </row>
    <row r="152" s="13" customFormat="true" ht="15.75" hidden="false" customHeight="true" outlineLevel="0" collapsed="false">
      <c r="B152" s="170"/>
      <c r="E152" s="171"/>
      <c r="F152" s="172" t="s">
        <v>119</v>
      </c>
      <c r="G152" s="172"/>
      <c r="H152" s="172"/>
      <c r="I152" s="172"/>
      <c r="K152" s="173" t="n">
        <v>7.04</v>
      </c>
      <c r="S152" s="170"/>
      <c r="T152" s="174"/>
      <c r="AA152" s="175"/>
      <c r="AT152" s="176" t="s">
        <v>227</v>
      </c>
      <c r="AU152" s="176" t="s">
        <v>77</v>
      </c>
      <c r="AV152" s="176" t="s">
        <v>77</v>
      </c>
      <c r="AW152" s="176" t="s">
        <v>180</v>
      </c>
      <c r="AX152" s="176" t="s">
        <v>10</v>
      </c>
      <c r="AY152" s="176" t="s">
        <v>219</v>
      </c>
    </row>
    <row r="153" s="13" customFormat="true" ht="27" hidden="false" customHeight="true" outlineLevel="0" collapsed="false">
      <c r="B153" s="32"/>
      <c r="C153" s="158" t="s">
        <v>295</v>
      </c>
      <c r="D153" s="158" t="s">
        <v>220</v>
      </c>
      <c r="E153" s="159" t="s">
        <v>296</v>
      </c>
      <c r="F153" s="160" t="s">
        <v>297</v>
      </c>
      <c r="G153" s="160"/>
      <c r="H153" s="160"/>
      <c r="I153" s="160"/>
      <c r="J153" s="161" t="s">
        <v>232</v>
      </c>
      <c r="K153" s="162" t="n">
        <v>764.048</v>
      </c>
      <c r="L153" s="163"/>
      <c r="M153" s="163"/>
      <c r="N153" s="164" t="n">
        <f aca="false">ROUND($L$153*$K$153,0)</f>
        <v>0</v>
      </c>
      <c r="O153" s="164"/>
      <c r="P153" s="164"/>
      <c r="Q153" s="164"/>
      <c r="R153" s="160" t="s">
        <v>224</v>
      </c>
      <c r="S153" s="32"/>
      <c r="T153" s="165"/>
      <c r="U153" s="166" t="s">
        <v>37</v>
      </c>
      <c r="X153" s="167" t="n">
        <v>0.00831256</v>
      </c>
      <c r="Y153" s="167" t="n">
        <f aca="false">$X$153*$K$153</f>
        <v>6.35119484288</v>
      </c>
      <c r="Z153" s="167" t="n">
        <v>0</v>
      </c>
      <c r="AA153" s="168" t="n">
        <f aca="false">$Z$153*$K$153</f>
        <v>0</v>
      </c>
      <c r="AR153" s="105" t="s">
        <v>225</v>
      </c>
      <c r="AT153" s="105" t="s">
        <v>220</v>
      </c>
      <c r="AU153" s="105" t="s">
        <v>77</v>
      </c>
      <c r="AY153" s="13" t="s">
        <v>219</v>
      </c>
      <c r="BE153" s="169" t="n">
        <f aca="false">IF($U$153="základní",$N$153,0)</f>
        <v>0</v>
      </c>
      <c r="BF153" s="169" t="n">
        <f aca="false">IF($U$153="snížená",$N$153,0)</f>
        <v>0</v>
      </c>
      <c r="BG153" s="169" t="n">
        <f aca="false">IF($U$153="zákl. přenesená",$N$153,0)</f>
        <v>0</v>
      </c>
      <c r="BH153" s="169" t="n">
        <f aca="false">IF($U$153="sníž. přenesená",$N$153,0)</f>
        <v>0</v>
      </c>
      <c r="BI153" s="169" t="n">
        <f aca="false">IF($U$153="nulová",$N$153,0)</f>
        <v>0</v>
      </c>
      <c r="BJ153" s="105" t="s">
        <v>10</v>
      </c>
      <c r="BK153" s="169" t="n">
        <f aca="false">ROUND($L$153*$K$153,0)</f>
        <v>0</v>
      </c>
    </row>
    <row r="154" s="13" customFormat="true" ht="15.75" hidden="false" customHeight="true" outlineLevel="0" collapsed="false">
      <c r="B154" s="170"/>
      <c r="E154" s="171"/>
      <c r="F154" s="172" t="s">
        <v>298</v>
      </c>
      <c r="G154" s="172"/>
      <c r="H154" s="172"/>
      <c r="I154" s="172"/>
      <c r="K154" s="173" t="n">
        <v>291.562</v>
      </c>
      <c r="S154" s="170"/>
      <c r="T154" s="174"/>
      <c r="AA154" s="175"/>
      <c r="AT154" s="176" t="s">
        <v>227</v>
      </c>
      <c r="AU154" s="176" t="s">
        <v>77</v>
      </c>
      <c r="AV154" s="176" t="s">
        <v>77</v>
      </c>
      <c r="AW154" s="176" t="s">
        <v>180</v>
      </c>
      <c r="AX154" s="176" t="s">
        <v>67</v>
      </c>
      <c r="AY154" s="176" t="s">
        <v>219</v>
      </c>
    </row>
    <row r="155" s="13" customFormat="true" ht="15.75" hidden="false" customHeight="true" outlineLevel="0" collapsed="false">
      <c r="B155" s="170"/>
      <c r="E155" s="176"/>
      <c r="F155" s="172" t="s">
        <v>299</v>
      </c>
      <c r="G155" s="172"/>
      <c r="H155" s="172"/>
      <c r="I155" s="172"/>
      <c r="K155" s="173" t="n">
        <v>-20.376</v>
      </c>
      <c r="S155" s="170"/>
      <c r="T155" s="174"/>
      <c r="AA155" s="175"/>
      <c r="AT155" s="176" t="s">
        <v>227</v>
      </c>
      <c r="AU155" s="176" t="s">
        <v>77</v>
      </c>
      <c r="AV155" s="176" t="s">
        <v>77</v>
      </c>
      <c r="AW155" s="176" t="s">
        <v>180</v>
      </c>
      <c r="AX155" s="176" t="s">
        <v>67</v>
      </c>
      <c r="AY155" s="176" t="s">
        <v>219</v>
      </c>
    </row>
    <row r="156" s="13" customFormat="true" ht="15.75" hidden="false" customHeight="true" outlineLevel="0" collapsed="false">
      <c r="B156" s="170"/>
      <c r="E156" s="176"/>
      <c r="F156" s="172" t="s">
        <v>300</v>
      </c>
      <c r="G156" s="172"/>
      <c r="H156" s="172"/>
      <c r="I156" s="172"/>
      <c r="K156" s="173" t="n">
        <v>-114.66</v>
      </c>
      <c r="S156" s="170"/>
      <c r="T156" s="174"/>
      <c r="AA156" s="175"/>
      <c r="AT156" s="176" t="s">
        <v>227</v>
      </c>
      <c r="AU156" s="176" t="s">
        <v>77</v>
      </c>
      <c r="AV156" s="176" t="s">
        <v>77</v>
      </c>
      <c r="AW156" s="176" t="s">
        <v>180</v>
      </c>
      <c r="AX156" s="176" t="s">
        <v>67</v>
      </c>
      <c r="AY156" s="176" t="s">
        <v>219</v>
      </c>
    </row>
    <row r="157" s="13" customFormat="true" ht="15.75" hidden="false" customHeight="true" outlineLevel="0" collapsed="false">
      <c r="B157" s="177"/>
      <c r="E157" s="178"/>
      <c r="F157" s="179" t="s">
        <v>301</v>
      </c>
      <c r="G157" s="179"/>
      <c r="H157" s="179"/>
      <c r="I157" s="179"/>
      <c r="K157" s="180" t="n">
        <v>156.526</v>
      </c>
      <c r="S157" s="177"/>
      <c r="T157" s="181"/>
      <c r="AA157" s="182"/>
      <c r="AT157" s="178" t="s">
        <v>227</v>
      </c>
      <c r="AU157" s="178" t="s">
        <v>77</v>
      </c>
      <c r="AV157" s="178" t="s">
        <v>229</v>
      </c>
      <c r="AW157" s="178" t="s">
        <v>180</v>
      </c>
      <c r="AX157" s="178" t="s">
        <v>67</v>
      </c>
      <c r="AY157" s="178" t="s">
        <v>219</v>
      </c>
    </row>
    <row r="158" s="13" customFormat="true" ht="15.75" hidden="false" customHeight="true" outlineLevel="0" collapsed="false">
      <c r="B158" s="170"/>
      <c r="E158" s="176"/>
      <c r="F158" s="172" t="s">
        <v>298</v>
      </c>
      <c r="G158" s="172"/>
      <c r="H158" s="172"/>
      <c r="I158" s="172"/>
      <c r="K158" s="173" t="n">
        <v>291.562</v>
      </c>
      <c r="S158" s="170"/>
      <c r="T158" s="174"/>
      <c r="AA158" s="175"/>
      <c r="AT158" s="176" t="s">
        <v>227</v>
      </c>
      <c r="AU158" s="176" t="s">
        <v>77</v>
      </c>
      <c r="AV158" s="176" t="s">
        <v>77</v>
      </c>
      <c r="AW158" s="176" t="s">
        <v>180</v>
      </c>
      <c r="AX158" s="176" t="s">
        <v>67</v>
      </c>
      <c r="AY158" s="176" t="s">
        <v>219</v>
      </c>
    </row>
    <row r="159" s="13" customFormat="true" ht="15.75" hidden="false" customHeight="true" outlineLevel="0" collapsed="false">
      <c r="B159" s="170"/>
      <c r="E159" s="176"/>
      <c r="F159" s="172" t="s">
        <v>302</v>
      </c>
      <c r="G159" s="172"/>
      <c r="H159" s="172"/>
      <c r="I159" s="172"/>
      <c r="K159" s="173" t="n">
        <v>-16.98</v>
      </c>
      <c r="S159" s="170"/>
      <c r="T159" s="174"/>
      <c r="AA159" s="175"/>
      <c r="AT159" s="176" t="s">
        <v>227</v>
      </c>
      <c r="AU159" s="176" t="s">
        <v>77</v>
      </c>
      <c r="AV159" s="176" t="s">
        <v>77</v>
      </c>
      <c r="AW159" s="176" t="s">
        <v>180</v>
      </c>
      <c r="AX159" s="176" t="s">
        <v>67</v>
      </c>
      <c r="AY159" s="176" t="s">
        <v>219</v>
      </c>
    </row>
    <row r="160" s="13" customFormat="true" ht="15.75" hidden="false" customHeight="true" outlineLevel="0" collapsed="false">
      <c r="B160" s="170"/>
      <c r="E160" s="176"/>
      <c r="F160" s="172" t="s">
        <v>303</v>
      </c>
      <c r="G160" s="172"/>
      <c r="H160" s="172"/>
      <c r="I160" s="172"/>
      <c r="K160" s="173" t="n">
        <v>-100.8</v>
      </c>
      <c r="S160" s="170"/>
      <c r="T160" s="174"/>
      <c r="AA160" s="175"/>
      <c r="AT160" s="176" t="s">
        <v>227</v>
      </c>
      <c r="AU160" s="176" t="s">
        <v>77</v>
      </c>
      <c r="AV160" s="176" t="s">
        <v>77</v>
      </c>
      <c r="AW160" s="176" t="s">
        <v>180</v>
      </c>
      <c r="AX160" s="176" t="s">
        <v>67</v>
      </c>
      <c r="AY160" s="176" t="s">
        <v>219</v>
      </c>
    </row>
    <row r="161" s="13" customFormat="true" ht="15.75" hidden="false" customHeight="true" outlineLevel="0" collapsed="false">
      <c r="B161" s="177"/>
      <c r="E161" s="178"/>
      <c r="F161" s="179" t="s">
        <v>257</v>
      </c>
      <c r="G161" s="179"/>
      <c r="H161" s="179"/>
      <c r="I161" s="179"/>
      <c r="K161" s="180" t="n">
        <v>173.782</v>
      </c>
      <c r="S161" s="177"/>
      <c r="T161" s="181"/>
      <c r="AA161" s="182"/>
      <c r="AT161" s="178" t="s">
        <v>227</v>
      </c>
      <c r="AU161" s="178" t="s">
        <v>77</v>
      </c>
      <c r="AV161" s="178" t="s">
        <v>229</v>
      </c>
      <c r="AW161" s="178" t="s">
        <v>180</v>
      </c>
      <c r="AX161" s="178" t="s">
        <v>67</v>
      </c>
      <c r="AY161" s="178" t="s">
        <v>219</v>
      </c>
    </row>
    <row r="162" s="13" customFormat="true" ht="15.75" hidden="false" customHeight="true" outlineLevel="0" collapsed="false">
      <c r="B162" s="170"/>
      <c r="E162" s="176"/>
      <c r="F162" s="172" t="s">
        <v>304</v>
      </c>
      <c r="G162" s="172"/>
      <c r="H162" s="172"/>
      <c r="I162" s="172"/>
      <c r="K162" s="173" t="n">
        <v>103.222</v>
      </c>
      <c r="S162" s="170"/>
      <c r="T162" s="174"/>
      <c r="AA162" s="175"/>
      <c r="AT162" s="176" t="s">
        <v>227</v>
      </c>
      <c r="AU162" s="176" t="s">
        <v>77</v>
      </c>
      <c r="AV162" s="176" t="s">
        <v>77</v>
      </c>
      <c r="AW162" s="176" t="s">
        <v>180</v>
      </c>
      <c r="AX162" s="176" t="s">
        <v>67</v>
      </c>
      <c r="AY162" s="176" t="s">
        <v>219</v>
      </c>
    </row>
    <row r="163" s="13" customFormat="true" ht="15.75" hidden="false" customHeight="true" outlineLevel="0" collapsed="false">
      <c r="B163" s="170"/>
      <c r="E163" s="176"/>
      <c r="F163" s="172" t="s">
        <v>305</v>
      </c>
      <c r="G163" s="172"/>
      <c r="H163" s="172"/>
      <c r="I163" s="172"/>
      <c r="K163" s="173" t="n">
        <v>-20.7</v>
      </c>
      <c r="S163" s="170"/>
      <c r="T163" s="174"/>
      <c r="AA163" s="175"/>
      <c r="AT163" s="176" t="s">
        <v>227</v>
      </c>
      <c r="AU163" s="176" t="s">
        <v>77</v>
      </c>
      <c r="AV163" s="176" t="s">
        <v>77</v>
      </c>
      <c r="AW163" s="176" t="s">
        <v>180</v>
      </c>
      <c r="AX163" s="176" t="s">
        <v>67</v>
      </c>
      <c r="AY163" s="176" t="s">
        <v>219</v>
      </c>
    </row>
    <row r="164" s="13" customFormat="true" ht="15.75" hidden="false" customHeight="true" outlineLevel="0" collapsed="false">
      <c r="B164" s="177"/>
      <c r="E164" s="178"/>
      <c r="F164" s="179" t="s">
        <v>259</v>
      </c>
      <c r="G164" s="179"/>
      <c r="H164" s="179"/>
      <c r="I164" s="179"/>
      <c r="K164" s="180" t="n">
        <v>82.522</v>
      </c>
      <c r="S164" s="177"/>
      <c r="T164" s="181"/>
      <c r="AA164" s="182"/>
      <c r="AT164" s="178" t="s">
        <v>227</v>
      </c>
      <c r="AU164" s="178" t="s">
        <v>77</v>
      </c>
      <c r="AV164" s="178" t="s">
        <v>229</v>
      </c>
      <c r="AW164" s="178" t="s">
        <v>180</v>
      </c>
      <c r="AX164" s="178" t="s">
        <v>67</v>
      </c>
      <c r="AY164" s="178" t="s">
        <v>219</v>
      </c>
    </row>
    <row r="165" s="13" customFormat="true" ht="15.75" hidden="false" customHeight="true" outlineLevel="0" collapsed="false">
      <c r="B165" s="170"/>
      <c r="E165" s="176"/>
      <c r="F165" s="172" t="s">
        <v>304</v>
      </c>
      <c r="G165" s="172"/>
      <c r="H165" s="172"/>
      <c r="I165" s="172"/>
      <c r="K165" s="173" t="n">
        <v>103.222</v>
      </c>
      <c r="S165" s="170"/>
      <c r="T165" s="174"/>
      <c r="AA165" s="175"/>
      <c r="AT165" s="176" t="s">
        <v>227</v>
      </c>
      <c r="AU165" s="176" t="s">
        <v>77</v>
      </c>
      <c r="AV165" s="176" t="s">
        <v>77</v>
      </c>
      <c r="AW165" s="176" t="s">
        <v>180</v>
      </c>
      <c r="AX165" s="176" t="s">
        <v>67</v>
      </c>
      <c r="AY165" s="176" t="s">
        <v>219</v>
      </c>
    </row>
    <row r="166" s="13" customFormat="true" ht="15.75" hidden="false" customHeight="true" outlineLevel="0" collapsed="false">
      <c r="B166" s="170"/>
      <c r="E166" s="176"/>
      <c r="F166" s="172" t="s">
        <v>305</v>
      </c>
      <c r="G166" s="172"/>
      <c r="H166" s="172"/>
      <c r="I166" s="172"/>
      <c r="K166" s="173" t="n">
        <v>-20.7</v>
      </c>
      <c r="S166" s="170"/>
      <c r="T166" s="174"/>
      <c r="AA166" s="175"/>
      <c r="AT166" s="176" t="s">
        <v>227</v>
      </c>
      <c r="AU166" s="176" t="s">
        <v>77</v>
      </c>
      <c r="AV166" s="176" t="s">
        <v>77</v>
      </c>
      <c r="AW166" s="176" t="s">
        <v>180</v>
      </c>
      <c r="AX166" s="176" t="s">
        <v>67</v>
      </c>
      <c r="AY166" s="176" t="s">
        <v>219</v>
      </c>
    </row>
    <row r="167" s="13" customFormat="true" ht="27" hidden="false" customHeight="true" outlineLevel="0" collapsed="false">
      <c r="B167" s="170"/>
      <c r="E167" s="176"/>
      <c r="F167" s="172" t="s">
        <v>306</v>
      </c>
      <c r="G167" s="172"/>
      <c r="H167" s="172"/>
      <c r="I167" s="172"/>
      <c r="K167" s="173" t="n">
        <v>-7.65</v>
      </c>
      <c r="S167" s="170"/>
      <c r="T167" s="174"/>
      <c r="AA167" s="175"/>
      <c r="AT167" s="176" t="s">
        <v>227</v>
      </c>
      <c r="AU167" s="176" t="s">
        <v>77</v>
      </c>
      <c r="AV167" s="176" t="s">
        <v>77</v>
      </c>
      <c r="AW167" s="176" t="s">
        <v>180</v>
      </c>
      <c r="AX167" s="176" t="s">
        <v>67</v>
      </c>
      <c r="AY167" s="176" t="s">
        <v>219</v>
      </c>
    </row>
    <row r="168" s="13" customFormat="true" ht="15.75" hidden="false" customHeight="true" outlineLevel="0" collapsed="false">
      <c r="B168" s="177"/>
      <c r="E168" s="178"/>
      <c r="F168" s="179" t="s">
        <v>261</v>
      </c>
      <c r="G168" s="179"/>
      <c r="H168" s="179"/>
      <c r="I168" s="179"/>
      <c r="K168" s="180" t="n">
        <v>74.872</v>
      </c>
      <c r="S168" s="177"/>
      <c r="T168" s="181"/>
      <c r="AA168" s="182"/>
      <c r="AT168" s="178" t="s">
        <v>227</v>
      </c>
      <c r="AU168" s="178" t="s">
        <v>77</v>
      </c>
      <c r="AV168" s="178" t="s">
        <v>229</v>
      </c>
      <c r="AW168" s="178" t="s">
        <v>180</v>
      </c>
      <c r="AX168" s="178" t="s">
        <v>67</v>
      </c>
      <c r="AY168" s="178" t="s">
        <v>219</v>
      </c>
    </row>
    <row r="169" s="13" customFormat="true" ht="15.75" hidden="false" customHeight="true" outlineLevel="0" collapsed="false">
      <c r="B169" s="185"/>
      <c r="E169" s="186" t="s">
        <v>93</v>
      </c>
      <c r="F169" s="187" t="s">
        <v>262</v>
      </c>
      <c r="G169" s="187"/>
      <c r="H169" s="187"/>
      <c r="I169" s="187"/>
      <c r="K169" s="188" t="n">
        <v>487.702</v>
      </c>
      <c r="S169" s="185"/>
      <c r="T169" s="189"/>
      <c r="AA169" s="190"/>
      <c r="AT169" s="186" t="s">
        <v>227</v>
      </c>
      <c r="AU169" s="186" t="s">
        <v>77</v>
      </c>
      <c r="AV169" s="186" t="s">
        <v>225</v>
      </c>
      <c r="AW169" s="186" t="s">
        <v>180</v>
      </c>
      <c r="AX169" s="186" t="s">
        <v>67</v>
      </c>
      <c r="AY169" s="186" t="s">
        <v>219</v>
      </c>
    </row>
    <row r="170" s="13" customFormat="true" ht="27" hidden="false" customHeight="true" outlineLevel="0" collapsed="false">
      <c r="B170" s="170"/>
      <c r="E170" s="176"/>
      <c r="F170" s="172" t="s">
        <v>307</v>
      </c>
      <c r="G170" s="172"/>
      <c r="H170" s="172"/>
      <c r="I170" s="172"/>
      <c r="K170" s="173" t="n">
        <v>21.06</v>
      </c>
      <c r="S170" s="170"/>
      <c r="T170" s="174"/>
      <c r="AA170" s="175"/>
      <c r="AT170" s="176" t="s">
        <v>227</v>
      </c>
      <c r="AU170" s="176" t="s">
        <v>77</v>
      </c>
      <c r="AV170" s="176" t="s">
        <v>77</v>
      </c>
      <c r="AW170" s="176" t="s">
        <v>180</v>
      </c>
      <c r="AX170" s="176" t="s">
        <v>67</v>
      </c>
      <c r="AY170" s="176" t="s">
        <v>219</v>
      </c>
    </row>
    <row r="171" s="13" customFormat="true" ht="15.75" hidden="false" customHeight="true" outlineLevel="0" collapsed="false">
      <c r="B171" s="170"/>
      <c r="E171" s="176"/>
      <c r="F171" s="172" t="s">
        <v>308</v>
      </c>
      <c r="G171" s="172"/>
      <c r="H171" s="172"/>
      <c r="I171" s="172"/>
      <c r="K171" s="173" t="n">
        <v>-9.45</v>
      </c>
      <c r="S171" s="170"/>
      <c r="T171" s="174"/>
      <c r="AA171" s="175"/>
      <c r="AT171" s="176" t="s">
        <v>227</v>
      </c>
      <c r="AU171" s="176" t="s">
        <v>77</v>
      </c>
      <c r="AV171" s="176" t="s">
        <v>77</v>
      </c>
      <c r="AW171" s="176" t="s">
        <v>180</v>
      </c>
      <c r="AX171" s="176" t="s">
        <v>67</v>
      </c>
      <c r="AY171" s="176" t="s">
        <v>219</v>
      </c>
    </row>
    <row r="172" s="13" customFormat="true" ht="15.75" hidden="false" customHeight="true" outlineLevel="0" collapsed="false">
      <c r="B172" s="177"/>
      <c r="E172" s="178"/>
      <c r="F172" s="179" t="s">
        <v>257</v>
      </c>
      <c r="G172" s="179"/>
      <c r="H172" s="179"/>
      <c r="I172" s="179"/>
      <c r="K172" s="180" t="n">
        <v>11.61</v>
      </c>
      <c r="S172" s="177"/>
      <c r="T172" s="181"/>
      <c r="AA172" s="182"/>
      <c r="AT172" s="178" t="s">
        <v>227</v>
      </c>
      <c r="AU172" s="178" t="s">
        <v>77</v>
      </c>
      <c r="AV172" s="178" t="s">
        <v>229</v>
      </c>
      <c r="AW172" s="178" t="s">
        <v>180</v>
      </c>
      <c r="AX172" s="178" t="s">
        <v>67</v>
      </c>
      <c r="AY172" s="178" t="s">
        <v>219</v>
      </c>
    </row>
    <row r="173" s="13" customFormat="true" ht="27" hidden="false" customHeight="true" outlineLevel="0" collapsed="false">
      <c r="B173" s="170"/>
      <c r="E173" s="176"/>
      <c r="F173" s="172" t="s">
        <v>309</v>
      </c>
      <c r="G173" s="172"/>
      <c r="H173" s="172"/>
      <c r="I173" s="172"/>
      <c r="K173" s="173" t="n">
        <v>8.724</v>
      </c>
      <c r="S173" s="170"/>
      <c r="T173" s="174"/>
      <c r="AA173" s="175"/>
      <c r="AT173" s="176" t="s">
        <v>227</v>
      </c>
      <c r="AU173" s="176" t="s">
        <v>77</v>
      </c>
      <c r="AV173" s="176" t="s">
        <v>77</v>
      </c>
      <c r="AW173" s="176" t="s">
        <v>180</v>
      </c>
      <c r="AX173" s="176" t="s">
        <v>67</v>
      </c>
      <c r="AY173" s="176" t="s">
        <v>219</v>
      </c>
    </row>
    <row r="174" s="13" customFormat="true" ht="15.75" hidden="false" customHeight="true" outlineLevel="0" collapsed="false">
      <c r="B174" s="170"/>
      <c r="E174" s="176"/>
      <c r="F174" s="172" t="s">
        <v>310</v>
      </c>
      <c r="G174" s="172"/>
      <c r="H174" s="172"/>
      <c r="I174" s="172"/>
      <c r="K174" s="173" t="n">
        <v>-4.05</v>
      </c>
      <c r="S174" s="170"/>
      <c r="T174" s="174"/>
      <c r="AA174" s="175"/>
      <c r="AT174" s="176" t="s">
        <v>227</v>
      </c>
      <c r="AU174" s="176" t="s">
        <v>77</v>
      </c>
      <c r="AV174" s="176" t="s">
        <v>77</v>
      </c>
      <c r="AW174" s="176" t="s">
        <v>180</v>
      </c>
      <c r="AX174" s="176" t="s">
        <v>67</v>
      </c>
      <c r="AY174" s="176" t="s">
        <v>219</v>
      </c>
    </row>
    <row r="175" s="13" customFormat="true" ht="15.75" hidden="false" customHeight="true" outlineLevel="0" collapsed="false">
      <c r="B175" s="177"/>
      <c r="E175" s="178"/>
      <c r="F175" s="179" t="s">
        <v>261</v>
      </c>
      <c r="G175" s="179"/>
      <c r="H175" s="179"/>
      <c r="I175" s="179"/>
      <c r="K175" s="180" t="n">
        <v>4.674</v>
      </c>
      <c r="S175" s="177"/>
      <c r="T175" s="181"/>
      <c r="AA175" s="182"/>
      <c r="AT175" s="178" t="s">
        <v>227</v>
      </c>
      <c r="AU175" s="178" t="s">
        <v>77</v>
      </c>
      <c r="AV175" s="178" t="s">
        <v>229</v>
      </c>
      <c r="AW175" s="178" t="s">
        <v>180</v>
      </c>
      <c r="AX175" s="178" t="s">
        <v>67</v>
      </c>
      <c r="AY175" s="178" t="s">
        <v>219</v>
      </c>
    </row>
    <row r="176" s="13" customFormat="true" ht="27" hidden="false" customHeight="true" outlineLevel="0" collapsed="false">
      <c r="B176" s="185"/>
      <c r="E176" s="186" t="s">
        <v>96</v>
      </c>
      <c r="F176" s="187" t="s">
        <v>311</v>
      </c>
      <c r="G176" s="187"/>
      <c r="H176" s="187"/>
      <c r="I176" s="187"/>
      <c r="K176" s="188" t="n">
        <v>16.284</v>
      </c>
      <c r="S176" s="185"/>
      <c r="T176" s="189"/>
      <c r="AA176" s="190"/>
      <c r="AT176" s="186" t="s">
        <v>227</v>
      </c>
      <c r="AU176" s="186" t="s">
        <v>77</v>
      </c>
      <c r="AV176" s="186" t="s">
        <v>225</v>
      </c>
      <c r="AW176" s="186" t="s">
        <v>180</v>
      </c>
      <c r="AX176" s="186" t="s">
        <v>67</v>
      </c>
      <c r="AY176" s="186" t="s">
        <v>219</v>
      </c>
    </row>
    <row r="177" s="13" customFormat="true" ht="27" hidden="false" customHeight="true" outlineLevel="0" collapsed="false">
      <c r="B177" s="170"/>
      <c r="E177" s="176"/>
      <c r="F177" s="172" t="s">
        <v>312</v>
      </c>
      <c r="G177" s="172"/>
      <c r="H177" s="172"/>
      <c r="I177" s="172"/>
      <c r="K177" s="173" t="n">
        <v>10.53</v>
      </c>
      <c r="S177" s="170"/>
      <c r="T177" s="174"/>
      <c r="AA177" s="175"/>
      <c r="AT177" s="176" t="s">
        <v>227</v>
      </c>
      <c r="AU177" s="176" t="s">
        <v>77</v>
      </c>
      <c r="AV177" s="176" t="s">
        <v>77</v>
      </c>
      <c r="AW177" s="176" t="s">
        <v>180</v>
      </c>
      <c r="AX177" s="176" t="s">
        <v>67</v>
      </c>
      <c r="AY177" s="176" t="s">
        <v>219</v>
      </c>
    </row>
    <row r="178" s="13" customFormat="true" ht="15.75" hidden="false" customHeight="true" outlineLevel="0" collapsed="false">
      <c r="B178" s="177"/>
      <c r="E178" s="178"/>
      <c r="F178" s="179" t="s">
        <v>257</v>
      </c>
      <c r="G178" s="179"/>
      <c r="H178" s="179"/>
      <c r="I178" s="179"/>
      <c r="K178" s="180" t="n">
        <v>10.53</v>
      </c>
      <c r="S178" s="177"/>
      <c r="T178" s="181"/>
      <c r="AA178" s="182"/>
      <c r="AT178" s="178" t="s">
        <v>227</v>
      </c>
      <c r="AU178" s="178" t="s">
        <v>77</v>
      </c>
      <c r="AV178" s="178" t="s">
        <v>229</v>
      </c>
      <c r="AW178" s="178" t="s">
        <v>180</v>
      </c>
      <c r="AX178" s="178" t="s">
        <v>67</v>
      </c>
      <c r="AY178" s="178" t="s">
        <v>219</v>
      </c>
    </row>
    <row r="179" s="13" customFormat="true" ht="27" hidden="false" customHeight="true" outlineLevel="0" collapsed="false">
      <c r="B179" s="170"/>
      <c r="E179" s="176"/>
      <c r="F179" s="172" t="s">
        <v>313</v>
      </c>
      <c r="G179" s="172"/>
      <c r="H179" s="172"/>
      <c r="I179" s="172"/>
      <c r="K179" s="173" t="n">
        <v>6.882</v>
      </c>
      <c r="S179" s="170"/>
      <c r="T179" s="174"/>
      <c r="AA179" s="175"/>
      <c r="AT179" s="176" t="s">
        <v>227</v>
      </c>
      <c r="AU179" s="176" t="s">
        <v>77</v>
      </c>
      <c r="AV179" s="176" t="s">
        <v>77</v>
      </c>
      <c r="AW179" s="176" t="s">
        <v>180</v>
      </c>
      <c r="AX179" s="176" t="s">
        <v>67</v>
      </c>
      <c r="AY179" s="176" t="s">
        <v>219</v>
      </c>
    </row>
    <row r="180" s="13" customFormat="true" ht="15.75" hidden="false" customHeight="true" outlineLevel="0" collapsed="false">
      <c r="B180" s="177"/>
      <c r="E180" s="178"/>
      <c r="F180" s="179" t="s">
        <v>261</v>
      </c>
      <c r="G180" s="179"/>
      <c r="H180" s="179"/>
      <c r="I180" s="179"/>
      <c r="K180" s="180" t="n">
        <v>6.882</v>
      </c>
      <c r="S180" s="177"/>
      <c r="T180" s="181"/>
      <c r="AA180" s="182"/>
      <c r="AT180" s="178" t="s">
        <v>227</v>
      </c>
      <c r="AU180" s="178" t="s">
        <v>77</v>
      </c>
      <c r="AV180" s="178" t="s">
        <v>229</v>
      </c>
      <c r="AW180" s="178" t="s">
        <v>180</v>
      </c>
      <c r="AX180" s="178" t="s">
        <v>67</v>
      </c>
      <c r="AY180" s="178" t="s">
        <v>219</v>
      </c>
    </row>
    <row r="181" s="13" customFormat="true" ht="27" hidden="false" customHeight="true" outlineLevel="0" collapsed="false">
      <c r="B181" s="185"/>
      <c r="E181" s="186" t="s">
        <v>99</v>
      </c>
      <c r="F181" s="187" t="s">
        <v>314</v>
      </c>
      <c r="G181" s="187"/>
      <c r="H181" s="187"/>
      <c r="I181" s="187"/>
      <c r="K181" s="188" t="n">
        <v>17.412</v>
      </c>
      <c r="S181" s="185"/>
      <c r="T181" s="189"/>
      <c r="AA181" s="190"/>
      <c r="AT181" s="186" t="s">
        <v>227</v>
      </c>
      <c r="AU181" s="186" t="s">
        <v>77</v>
      </c>
      <c r="AV181" s="186" t="s">
        <v>225</v>
      </c>
      <c r="AW181" s="186" t="s">
        <v>180</v>
      </c>
      <c r="AX181" s="186" t="s">
        <v>67</v>
      </c>
      <c r="AY181" s="186" t="s">
        <v>219</v>
      </c>
    </row>
    <row r="182" s="13" customFormat="true" ht="15.75" hidden="false" customHeight="true" outlineLevel="0" collapsed="false">
      <c r="B182" s="170"/>
      <c r="E182" s="176"/>
      <c r="F182" s="172" t="s">
        <v>315</v>
      </c>
      <c r="G182" s="172"/>
      <c r="H182" s="172"/>
      <c r="I182" s="172"/>
      <c r="K182" s="173" t="n">
        <v>101.76</v>
      </c>
      <c r="S182" s="170"/>
      <c r="T182" s="174"/>
      <c r="AA182" s="175"/>
      <c r="AT182" s="176" t="s">
        <v>227</v>
      </c>
      <c r="AU182" s="176" t="s">
        <v>77</v>
      </c>
      <c r="AV182" s="176" t="s">
        <v>77</v>
      </c>
      <c r="AW182" s="176" t="s">
        <v>180</v>
      </c>
      <c r="AX182" s="176" t="s">
        <v>67</v>
      </c>
      <c r="AY182" s="176" t="s">
        <v>219</v>
      </c>
    </row>
    <row r="183" s="13" customFormat="true" ht="15.75" hidden="false" customHeight="true" outlineLevel="0" collapsed="false">
      <c r="B183" s="170"/>
      <c r="E183" s="176"/>
      <c r="F183" s="172" t="s">
        <v>316</v>
      </c>
      <c r="G183" s="172"/>
      <c r="H183" s="172"/>
      <c r="I183" s="172"/>
      <c r="K183" s="173" t="n">
        <v>-7</v>
      </c>
      <c r="S183" s="170"/>
      <c r="T183" s="174"/>
      <c r="AA183" s="175"/>
      <c r="AT183" s="176" t="s">
        <v>227</v>
      </c>
      <c r="AU183" s="176" t="s">
        <v>77</v>
      </c>
      <c r="AV183" s="176" t="s">
        <v>77</v>
      </c>
      <c r="AW183" s="176" t="s">
        <v>180</v>
      </c>
      <c r="AX183" s="176" t="s">
        <v>67</v>
      </c>
      <c r="AY183" s="176" t="s">
        <v>219</v>
      </c>
    </row>
    <row r="184" s="13" customFormat="true" ht="15.75" hidden="false" customHeight="true" outlineLevel="0" collapsed="false">
      <c r="B184" s="170"/>
      <c r="E184" s="176"/>
      <c r="F184" s="172" t="s">
        <v>317</v>
      </c>
      <c r="G184" s="172"/>
      <c r="H184" s="172"/>
      <c r="I184" s="172"/>
      <c r="K184" s="173" t="n">
        <v>-16.2</v>
      </c>
      <c r="S184" s="170"/>
      <c r="T184" s="174"/>
      <c r="AA184" s="175"/>
      <c r="AT184" s="176" t="s">
        <v>227</v>
      </c>
      <c r="AU184" s="176" t="s">
        <v>77</v>
      </c>
      <c r="AV184" s="176" t="s">
        <v>77</v>
      </c>
      <c r="AW184" s="176" t="s">
        <v>180</v>
      </c>
      <c r="AX184" s="176" t="s">
        <v>67</v>
      </c>
      <c r="AY184" s="176" t="s">
        <v>219</v>
      </c>
    </row>
    <row r="185" s="13" customFormat="true" ht="15.75" hidden="false" customHeight="true" outlineLevel="0" collapsed="false">
      <c r="B185" s="177"/>
      <c r="E185" s="178"/>
      <c r="F185" s="179" t="s">
        <v>265</v>
      </c>
      <c r="G185" s="179"/>
      <c r="H185" s="179"/>
      <c r="I185" s="179"/>
      <c r="K185" s="180" t="n">
        <v>78.56</v>
      </c>
      <c r="S185" s="177"/>
      <c r="T185" s="181"/>
      <c r="AA185" s="182"/>
      <c r="AT185" s="178" t="s">
        <v>227</v>
      </c>
      <c r="AU185" s="178" t="s">
        <v>77</v>
      </c>
      <c r="AV185" s="178" t="s">
        <v>229</v>
      </c>
      <c r="AW185" s="178" t="s">
        <v>180</v>
      </c>
      <c r="AX185" s="178" t="s">
        <v>67</v>
      </c>
      <c r="AY185" s="178" t="s">
        <v>219</v>
      </c>
    </row>
    <row r="186" s="13" customFormat="true" ht="15.75" hidden="false" customHeight="true" outlineLevel="0" collapsed="false">
      <c r="B186" s="170"/>
      <c r="E186" s="176"/>
      <c r="F186" s="172" t="s">
        <v>315</v>
      </c>
      <c r="G186" s="172"/>
      <c r="H186" s="172"/>
      <c r="I186" s="172"/>
      <c r="K186" s="173" t="n">
        <v>101.76</v>
      </c>
      <c r="S186" s="170"/>
      <c r="T186" s="174"/>
      <c r="AA186" s="175"/>
      <c r="AT186" s="176" t="s">
        <v>227</v>
      </c>
      <c r="AU186" s="176" t="s">
        <v>77</v>
      </c>
      <c r="AV186" s="176" t="s">
        <v>77</v>
      </c>
      <c r="AW186" s="176" t="s">
        <v>180</v>
      </c>
      <c r="AX186" s="176" t="s">
        <v>67</v>
      </c>
      <c r="AY186" s="176" t="s">
        <v>219</v>
      </c>
    </row>
    <row r="187" s="13" customFormat="true" ht="15.75" hidden="false" customHeight="true" outlineLevel="0" collapsed="false">
      <c r="B187" s="170"/>
      <c r="E187" s="176"/>
      <c r="F187" s="172" t="s">
        <v>318</v>
      </c>
      <c r="G187" s="172"/>
      <c r="H187" s="172"/>
      <c r="I187" s="172"/>
      <c r="K187" s="173" t="n">
        <v>-9.24</v>
      </c>
      <c r="S187" s="170"/>
      <c r="T187" s="174"/>
      <c r="AA187" s="175"/>
      <c r="AT187" s="176" t="s">
        <v>227</v>
      </c>
      <c r="AU187" s="176" t="s">
        <v>77</v>
      </c>
      <c r="AV187" s="176" t="s">
        <v>77</v>
      </c>
      <c r="AW187" s="176" t="s">
        <v>180</v>
      </c>
      <c r="AX187" s="176" t="s">
        <v>67</v>
      </c>
      <c r="AY187" s="176" t="s">
        <v>219</v>
      </c>
    </row>
    <row r="188" s="13" customFormat="true" ht="15.75" hidden="false" customHeight="true" outlineLevel="0" collapsed="false">
      <c r="B188" s="170"/>
      <c r="E188" s="176"/>
      <c r="F188" s="172" t="s">
        <v>319</v>
      </c>
      <c r="G188" s="172"/>
      <c r="H188" s="172"/>
      <c r="I188" s="172"/>
      <c r="K188" s="173" t="n">
        <v>-19.44</v>
      </c>
      <c r="S188" s="170"/>
      <c r="T188" s="174"/>
      <c r="AA188" s="175"/>
      <c r="AT188" s="176" t="s">
        <v>227</v>
      </c>
      <c r="AU188" s="176" t="s">
        <v>77</v>
      </c>
      <c r="AV188" s="176" t="s">
        <v>77</v>
      </c>
      <c r="AW188" s="176" t="s">
        <v>180</v>
      </c>
      <c r="AX188" s="176" t="s">
        <v>67</v>
      </c>
      <c r="AY188" s="176" t="s">
        <v>219</v>
      </c>
    </row>
    <row r="189" s="13" customFormat="true" ht="27" hidden="false" customHeight="true" outlineLevel="0" collapsed="false">
      <c r="B189" s="170"/>
      <c r="E189" s="176"/>
      <c r="F189" s="172" t="s">
        <v>320</v>
      </c>
      <c r="G189" s="172"/>
      <c r="H189" s="172"/>
      <c r="I189" s="172"/>
      <c r="K189" s="173" t="n">
        <v>-8.16</v>
      </c>
      <c r="S189" s="170"/>
      <c r="T189" s="174"/>
      <c r="AA189" s="175"/>
      <c r="AT189" s="176" t="s">
        <v>227</v>
      </c>
      <c r="AU189" s="176" t="s">
        <v>77</v>
      </c>
      <c r="AV189" s="176" t="s">
        <v>77</v>
      </c>
      <c r="AW189" s="176" t="s">
        <v>180</v>
      </c>
      <c r="AX189" s="176" t="s">
        <v>67</v>
      </c>
      <c r="AY189" s="176" t="s">
        <v>219</v>
      </c>
    </row>
    <row r="190" s="13" customFormat="true" ht="15.75" hidden="false" customHeight="true" outlineLevel="0" collapsed="false">
      <c r="B190" s="177"/>
      <c r="E190" s="178"/>
      <c r="F190" s="179" t="s">
        <v>268</v>
      </c>
      <c r="G190" s="179"/>
      <c r="H190" s="179"/>
      <c r="I190" s="179"/>
      <c r="K190" s="180" t="n">
        <v>64.92</v>
      </c>
      <c r="S190" s="177"/>
      <c r="T190" s="181"/>
      <c r="AA190" s="182"/>
      <c r="AT190" s="178" t="s">
        <v>227</v>
      </c>
      <c r="AU190" s="178" t="s">
        <v>77</v>
      </c>
      <c r="AV190" s="178" t="s">
        <v>229</v>
      </c>
      <c r="AW190" s="178" t="s">
        <v>180</v>
      </c>
      <c r="AX190" s="178" t="s">
        <v>67</v>
      </c>
      <c r="AY190" s="178" t="s">
        <v>219</v>
      </c>
    </row>
    <row r="191" s="13" customFormat="true" ht="15.75" hidden="false" customHeight="true" outlineLevel="0" collapsed="false">
      <c r="B191" s="170"/>
      <c r="E191" s="176"/>
      <c r="F191" s="172" t="s">
        <v>321</v>
      </c>
      <c r="G191" s="172"/>
      <c r="H191" s="172"/>
      <c r="I191" s="172"/>
      <c r="K191" s="173" t="n">
        <v>53.16</v>
      </c>
      <c r="S191" s="170"/>
      <c r="T191" s="174"/>
      <c r="AA191" s="175"/>
      <c r="AT191" s="176" t="s">
        <v>227</v>
      </c>
      <c r="AU191" s="176" t="s">
        <v>77</v>
      </c>
      <c r="AV191" s="176" t="s">
        <v>77</v>
      </c>
      <c r="AW191" s="176" t="s">
        <v>180</v>
      </c>
      <c r="AX191" s="176" t="s">
        <v>67</v>
      </c>
      <c r="AY191" s="176" t="s">
        <v>219</v>
      </c>
    </row>
    <row r="192" s="13" customFormat="true" ht="15.75" hidden="false" customHeight="true" outlineLevel="0" collapsed="false">
      <c r="B192" s="170"/>
      <c r="E192" s="176"/>
      <c r="F192" s="172" t="s">
        <v>322</v>
      </c>
      <c r="G192" s="172"/>
      <c r="H192" s="172"/>
      <c r="I192" s="172"/>
      <c r="K192" s="173" t="n">
        <v>-1.62</v>
      </c>
      <c r="S192" s="170"/>
      <c r="T192" s="174"/>
      <c r="AA192" s="175"/>
      <c r="AT192" s="176" t="s">
        <v>227</v>
      </c>
      <c r="AU192" s="176" t="s">
        <v>77</v>
      </c>
      <c r="AV192" s="176" t="s">
        <v>77</v>
      </c>
      <c r="AW192" s="176" t="s">
        <v>180</v>
      </c>
      <c r="AX192" s="176" t="s">
        <v>67</v>
      </c>
      <c r="AY192" s="176" t="s">
        <v>219</v>
      </c>
    </row>
    <row r="193" s="13" customFormat="true" ht="15.75" hidden="false" customHeight="true" outlineLevel="0" collapsed="false">
      <c r="B193" s="177"/>
      <c r="E193" s="178"/>
      <c r="F193" s="179" t="s">
        <v>270</v>
      </c>
      <c r="G193" s="179"/>
      <c r="H193" s="179"/>
      <c r="I193" s="179"/>
      <c r="K193" s="180" t="n">
        <v>51.54</v>
      </c>
      <c r="S193" s="177"/>
      <c r="T193" s="181"/>
      <c r="AA193" s="182"/>
      <c r="AT193" s="178" t="s">
        <v>227</v>
      </c>
      <c r="AU193" s="178" t="s">
        <v>77</v>
      </c>
      <c r="AV193" s="178" t="s">
        <v>229</v>
      </c>
      <c r="AW193" s="178" t="s">
        <v>180</v>
      </c>
      <c r="AX193" s="178" t="s">
        <v>67</v>
      </c>
      <c r="AY193" s="178" t="s">
        <v>219</v>
      </c>
    </row>
    <row r="194" s="13" customFormat="true" ht="15.75" hidden="false" customHeight="true" outlineLevel="0" collapsed="false">
      <c r="B194" s="170"/>
      <c r="E194" s="176"/>
      <c r="F194" s="172" t="s">
        <v>321</v>
      </c>
      <c r="G194" s="172"/>
      <c r="H194" s="172"/>
      <c r="I194" s="172"/>
      <c r="K194" s="173" t="n">
        <v>53.16</v>
      </c>
      <c r="S194" s="170"/>
      <c r="T194" s="174"/>
      <c r="AA194" s="175"/>
      <c r="AT194" s="176" t="s">
        <v>227</v>
      </c>
      <c r="AU194" s="176" t="s">
        <v>77</v>
      </c>
      <c r="AV194" s="176" t="s">
        <v>77</v>
      </c>
      <c r="AW194" s="176" t="s">
        <v>180</v>
      </c>
      <c r="AX194" s="176" t="s">
        <v>67</v>
      </c>
      <c r="AY194" s="176" t="s">
        <v>219</v>
      </c>
    </row>
    <row r="195" s="13" customFormat="true" ht="15.75" hidden="false" customHeight="true" outlineLevel="0" collapsed="false">
      <c r="B195" s="170"/>
      <c r="E195" s="176"/>
      <c r="F195" s="172" t="s">
        <v>323</v>
      </c>
      <c r="G195" s="172"/>
      <c r="H195" s="172"/>
      <c r="I195" s="172"/>
      <c r="K195" s="173" t="n">
        <v>-2.7</v>
      </c>
      <c r="S195" s="170"/>
      <c r="T195" s="174"/>
      <c r="AA195" s="175"/>
      <c r="AT195" s="176" t="s">
        <v>227</v>
      </c>
      <c r="AU195" s="176" t="s">
        <v>77</v>
      </c>
      <c r="AV195" s="176" t="s">
        <v>77</v>
      </c>
      <c r="AW195" s="176" t="s">
        <v>180</v>
      </c>
      <c r="AX195" s="176" t="s">
        <v>67</v>
      </c>
      <c r="AY195" s="176" t="s">
        <v>219</v>
      </c>
    </row>
    <row r="196" s="13" customFormat="true" ht="27" hidden="false" customHeight="true" outlineLevel="0" collapsed="false">
      <c r="B196" s="170"/>
      <c r="E196" s="176"/>
      <c r="F196" s="172" t="s">
        <v>324</v>
      </c>
      <c r="G196" s="172"/>
      <c r="H196" s="172"/>
      <c r="I196" s="172"/>
      <c r="K196" s="173" t="n">
        <v>-20.48</v>
      </c>
      <c r="S196" s="170"/>
      <c r="T196" s="174"/>
      <c r="AA196" s="175"/>
      <c r="AT196" s="176" t="s">
        <v>227</v>
      </c>
      <c r="AU196" s="176" t="s">
        <v>77</v>
      </c>
      <c r="AV196" s="176" t="s">
        <v>77</v>
      </c>
      <c r="AW196" s="176" t="s">
        <v>180</v>
      </c>
      <c r="AX196" s="176" t="s">
        <v>67</v>
      </c>
      <c r="AY196" s="176" t="s">
        <v>219</v>
      </c>
    </row>
    <row r="197" s="13" customFormat="true" ht="15.75" hidden="false" customHeight="true" outlineLevel="0" collapsed="false">
      <c r="B197" s="177"/>
      <c r="E197" s="178"/>
      <c r="F197" s="179" t="s">
        <v>272</v>
      </c>
      <c r="G197" s="179"/>
      <c r="H197" s="179"/>
      <c r="I197" s="179"/>
      <c r="K197" s="180" t="n">
        <v>29.98</v>
      </c>
      <c r="S197" s="177"/>
      <c r="T197" s="181"/>
      <c r="AA197" s="182"/>
      <c r="AT197" s="178" t="s">
        <v>227</v>
      </c>
      <c r="AU197" s="178" t="s">
        <v>77</v>
      </c>
      <c r="AV197" s="178" t="s">
        <v>229</v>
      </c>
      <c r="AW197" s="178" t="s">
        <v>180</v>
      </c>
      <c r="AX197" s="178" t="s">
        <v>67</v>
      </c>
      <c r="AY197" s="178" t="s">
        <v>219</v>
      </c>
    </row>
    <row r="198" s="13" customFormat="true" ht="15.75" hidden="false" customHeight="true" outlineLevel="0" collapsed="false">
      <c r="B198" s="185"/>
      <c r="E198" s="186" t="s">
        <v>103</v>
      </c>
      <c r="F198" s="187" t="s">
        <v>273</v>
      </c>
      <c r="G198" s="187"/>
      <c r="H198" s="187"/>
      <c r="I198" s="187"/>
      <c r="K198" s="188" t="n">
        <v>225</v>
      </c>
      <c r="S198" s="185"/>
      <c r="T198" s="189"/>
      <c r="AA198" s="190"/>
      <c r="AT198" s="186" t="s">
        <v>227</v>
      </c>
      <c r="AU198" s="186" t="s">
        <v>77</v>
      </c>
      <c r="AV198" s="186" t="s">
        <v>225</v>
      </c>
      <c r="AW198" s="186" t="s">
        <v>180</v>
      </c>
      <c r="AX198" s="186" t="s">
        <v>67</v>
      </c>
      <c r="AY198" s="186" t="s">
        <v>219</v>
      </c>
    </row>
    <row r="199" s="13" customFormat="true" ht="15.75" hidden="false" customHeight="true" outlineLevel="0" collapsed="false">
      <c r="B199" s="170"/>
      <c r="E199" s="176"/>
      <c r="F199" s="172" t="s">
        <v>325</v>
      </c>
      <c r="G199" s="172"/>
      <c r="H199" s="172"/>
      <c r="I199" s="172"/>
      <c r="K199" s="173" t="n">
        <v>12.75</v>
      </c>
      <c r="S199" s="170"/>
      <c r="T199" s="174"/>
      <c r="AA199" s="175"/>
      <c r="AT199" s="176" t="s">
        <v>227</v>
      </c>
      <c r="AU199" s="176" t="s">
        <v>77</v>
      </c>
      <c r="AV199" s="176" t="s">
        <v>77</v>
      </c>
      <c r="AW199" s="176" t="s">
        <v>180</v>
      </c>
      <c r="AX199" s="176" t="s">
        <v>67</v>
      </c>
      <c r="AY199" s="176" t="s">
        <v>219</v>
      </c>
    </row>
    <row r="200" s="13" customFormat="true" ht="15.75" hidden="false" customHeight="true" outlineLevel="0" collapsed="false">
      <c r="B200" s="170"/>
      <c r="E200" s="176"/>
      <c r="F200" s="172" t="s">
        <v>326</v>
      </c>
      <c r="G200" s="172"/>
      <c r="H200" s="172"/>
      <c r="I200" s="172"/>
      <c r="K200" s="173" t="n">
        <v>-1.45</v>
      </c>
      <c r="S200" s="170"/>
      <c r="T200" s="174"/>
      <c r="AA200" s="175"/>
      <c r="AT200" s="176" t="s">
        <v>227</v>
      </c>
      <c r="AU200" s="176" t="s">
        <v>77</v>
      </c>
      <c r="AV200" s="176" t="s">
        <v>77</v>
      </c>
      <c r="AW200" s="176" t="s">
        <v>180</v>
      </c>
      <c r="AX200" s="176" t="s">
        <v>67</v>
      </c>
      <c r="AY200" s="176" t="s">
        <v>219</v>
      </c>
    </row>
    <row r="201" s="13" customFormat="true" ht="15.75" hidden="false" customHeight="true" outlineLevel="0" collapsed="false">
      <c r="B201" s="177"/>
      <c r="E201" s="178"/>
      <c r="F201" s="179" t="s">
        <v>327</v>
      </c>
      <c r="G201" s="179"/>
      <c r="H201" s="179"/>
      <c r="I201" s="179"/>
      <c r="K201" s="180" t="n">
        <v>11.3</v>
      </c>
      <c r="S201" s="177"/>
      <c r="T201" s="181"/>
      <c r="AA201" s="182"/>
      <c r="AT201" s="178" t="s">
        <v>227</v>
      </c>
      <c r="AU201" s="178" t="s">
        <v>77</v>
      </c>
      <c r="AV201" s="178" t="s">
        <v>229</v>
      </c>
      <c r="AW201" s="178" t="s">
        <v>180</v>
      </c>
      <c r="AX201" s="178" t="s">
        <v>67</v>
      </c>
      <c r="AY201" s="178" t="s">
        <v>219</v>
      </c>
    </row>
    <row r="202" s="13" customFormat="true" ht="27" hidden="false" customHeight="true" outlineLevel="0" collapsed="false">
      <c r="B202" s="170"/>
      <c r="E202" s="176"/>
      <c r="F202" s="172" t="s">
        <v>328</v>
      </c>
      <c r="G202" s="172"/>
      <c r="H202" s="172"/>
      <c r="I202" s="172"/>
      <c r="K202" s="173" t="n">
        <v>6.35</v>
      </c>
      <c r="S202" s="170"/>
      <c r="T202" s="174"/>
      <c r="AA202" s="175"/>
      <c r="AT202" s="176" t="s">
        <v>227</v>
      </c>
      <c r="AU202" s="176" t="s">
        <v>77</v>
      </c>
      <c r="AV202" s="176" t="s">
        <v>77</v>
      </c>
      <c r="AW202" s="176" t="s">
        <v>180</v>
      </c>
      <c r="AX202" s="176" t="s">
        <v>67</v>
      </c>
      <c r="AY202" s="176" t="s">
        <v>219</v>
      </c>
    </row>
    <row r="203" s="13" customFormat="true" ht="15.75" hidden="false" customHeight="true" outlineLevel="0" collapsed="false">
      <c r="B203" s="177"/>
      <c r="E203" s="178"/>
      <c r="F203" s="179" t="s">
        <v>329</v>
      </c>
      <c r="G203" s="179"/>
      <c r="H203" s="179"/>
      <c r="I203" s="179"/>
      <c r="K203" s="180" t="n">
        <v>6.35</v>
      </c>
      <c r="S203" s="177"/>
      <c r="T203" s="181"/>
      <c r="AA203" s="182"/>
      <c r="AT203" s="178" t="s">
        <v>227</v>
      </c>
      <c r="AU203" s="178" t="s">
        <v>77</v>
      </c>
      <c r="AV203" s="178" t="s">
        <v>229</v>
      </c>
      <c r="AW203" s="178" t="s">
        <v>180</v>
      </c>
      <c r="AX203" s="178" t="s">
        <v>67</v>
      </c>
      <c r="AY203" s="178" t="s">
        <v>219</v>
      </c>
    </row>
    <row r="204" s="13" customFormat="true" ht="15.75" hidden="false" customHeight="true" outlineLevel="0" collapsed="false">
      <c r="B204" s="185"/>
      <c r="E204" s="186" t="s">
        <v>106</v>
      </c>
      <c r="F204" s="187" t="s">
        <v>330</v>
      </c>
      <c r="G204" s="187"/>
      <c r="H204" s="187"/>
      <c r="I204" s="187"/>
      <c r="K204" s="188" t="n">
        <v>17.65</v>
      </c>
      <c r="S204" s="185"/>
      <c r="T204" s="189"/>
      <c r="AA204" s="190"/>
      <c r="AT204" s="186" t="s">
        <v>227</v>
      </c>
      <c r="AU204" s="186" t="s">
        <v>77</v>
      </c>
      <c r="AV204" s="186" t="s">
        <v>225</v>
      </c>
      <c r="AW204" s="186" t="s">
        <v>180</v>
      </c>
      <c r="AX204" s="186" t="s">
        <v>67</v>
      </c>
      <c r="AY204" s="186" t="s">
        <v>219</v>
      </c>
    </row>
    <row r="205" s="13" customFormat="true" ht="15.75" hidden="false" customHeight="true" outlineLevel="0" collapsed="false">
      <c r="B205" s="170"/>
      <c r="E205" s="176"/>
      <c r="F205" s="172" t="s">
        <v>331</v>
      </c>
      <c r="G205" s="172"/>
      <c r="H205" s="172"/>
      <c r="I205" s="172"/>
      <c r="K205" s="173" t="n">
        <v>730.352</v>
      </c>
      <c r="S205" s="170"/>
      <c r="T205" s="174"/>
      <c r="AA205" s="175"/>
      <c r="AT205" s="176" t="s">
        <v>227</v>
      </c>
      <c r="AU205" s="176" t="s">
        <v>77</v>
      </c>
      <c r="AV205" s="176" t="s">
        <v>77</v>
      </c>
      <c r="AW205" s="176" t="s">
        <v>180</v>
      </c>
      <c r="AX205" s="176" t="s">
        <v>67</v>
      </c>
      <c r="AY205" s="176" t="s">
        <v>219</v>
      </c>
    </row>
    <row r="206" s="13" customFormat="true" ht="15.75" hidden="false" customHeight="true" outlineLevel="0" collapsed="false">
      <c r="B206" s="170"/>
      <c r="E206" s="176"/>
      <c r="F206" s="172" t="s">
        <v>96</v>
      </c>
      <c r="G206" s="172"/>
      <c r="H206" s="172"/>
      <c r="I206" s="172"/>
      <c r="K206" s="173" t="n">
        <v>16.284</v>
      </c>
      <c r="S206" s="170"/>
      <c r="T206" s="174"/>
      <c r="AA206" s="175"/>
      <c r="AT206" s="176" t="s">
        <v>227</v>
      </c>
      <c r="AU206" s="176" t="s">
        <v>77</v>
      </c>
      <c r="AV206" s="176" t="s">
        <v>77</v>
      </c>
      <c r="AW206" s="176" t="s">
        <v>180</v>
      </c>
      <c r="AX206" s="176" t="s">
        <v>67</v>
      </c>
      <c r="AY206" s="176" t="s">
        <v>219</v>
      </c>
    </row>
    <row r="207" s="13" customFormat="true" ht="15.75" hidden="false" customHeight="true" outlineLevel="0" collapsed="false">
      <c r="B207" s="170"/>
      <c r="E207" s="176"/>
      <c r="F207" s="172" t="s">
        <v>99</v>
      </c>
      <c r="G207" s="172"/>
      <c r="H207" s="172"/>
      <c r="I207" s="172"/>
      <c r="K207" s="173" t="n">
        <v>17.412</v>
      </c>
      <c r="S207" s="170"/>
      <c r="T207" s="174"/>
      <c r="AA207" s="175"/>
      <c r="AT207" s="176" t="s">
        <v>227</v>
      </c>
      <c r="AU207" s="176" t="s">
        <v>77</v>
      </c>
      <c r="AV207" s="176" t="s">
        <v>77</v>
      </c>
      <c r="AW207" s="176" t="s">
        <v>180</v>
      </c>
      <c r="AX207" s="176" t="s">
        <v>67</v>
      </c>
      <c r="AY207" s="176" t="s">
        <v>219</v>
      </c>
    </row>
    <row r="208" s="13" customFormat="true" ht="15.75" hidden="false" customHeight="true" outlineLevel="0" collapsed="false">
      <c r="B208" s="177"/>
      <c r="E208" s="178"/>
      <c r="F208" s="179" t="s">
        <v>274</v>
      </c>
      <c r="G208" s="179"/>
      <c r="H208" s="179"/>
      <c r="I208" s="179"/>
      <c r="K208" s="180" t="n">
        <v>764.048</v>
      </c>
      <c r="S208" s="177"/>
      <c r="T208" s="181"/>
      <c r="AA208" s="182"/>
      <c r="AT208" s="178" t="s">
        <v>227</v>
      </c>
      <c r="AU208" s="178" t="s">
        <v>77</v>
      </c>
      <c r="AV208" s="178" t="s">
        <v>229</v>
      </c>
      <c r="AW208" s="178" t="s">
        <v>180</v>
      </c>
      <c r="AX208" s="178" t="s">
        <v>10</v>
      </c>
      <c r="AY208" s="178" t="s">
        <v>219</v>
      </c>
    </row>
    <row r="209" s="13" customFormat="true" ht="27" hidden="false" customHeight="true" outlineLevel="0" collapsed="false">
      <c r="B209" s="32"/>
      <c r="C209" s="191" t="s">
        <v>332</v>
      </c>
      <c r="D209" s="191" t="s">
        <v>280</v>
      </c>
      <c r="E209" s="192" t="s">
        <v>333</v>
      </c>
      <c r="F209" s="193" t="s">
        <v>334</v>
      </c>
      <c r="G209" s="193"/>
      <c r="H209" s="193"/>
      <c r="I209" s="193"/>
      <c r="J209" s="194" t="s">
        <v>232</v>
      </c>
      <c r="K209" s="195" t="n">
        <v>761.569</v>
      </c>
      <c r="L209" s="196"/>
      <c r="M209" s="196"/>
      <c r="N209" s="197" t="n">
        <f aca="false">ROUND($L$209*$K$209,0)</f>
        <v>0</v>
      </c>
      <c r="O209" s="197"/>
      <c r="P209" s="197"/>
      <c r="Q209" s="197"/>
      <c r="R209" s="160" t="s">
        <v>224</v>
      </c>
      <c r="S209" s="32"/>
      <c r="T209" s="165"/>
      <c r="U209" s="166" t="s">
        <v>37</v>
      </c>
      <c r="X209" s="167" t="n">
        <v>0.0018</v>
      </c>
      <c r="Y209" s="167" t="n">
        <f aca="false">$X$209*$K$209</f>
        <v>1.3708242</v>
      </c>
      <c r="Z209" s="167" t="n">
        <v>0</v>
      </c>
      <c r="AA209" s="168" t="n">
        <f aca="false">$Z$209*$K$209</f>
        <v>0</v>
      </c>
      <c r="AR209" s="105" t="s">
        <v>275</v>
      </c>
      <c r="AT209" s="105" t="s">
        <v>280</v>
      </c>
      <c r="AU209" s="105" t="s">
        <v>77</v>
      </c>
      <c r="AY209" s="13" t="s">
        <v>219</v>
      </c>
      <c r="BE209" s="169" t="n">
        <f aca="false">IF($U$209="základní",$N$209,0)</f>
        <v>0</v>
      </c>
      <c r="BF209" s="169" t="n">
        <f aca="false">IF($U$209="snížená",$N$209,0)</f>
        <v>0</v>
      </c>
      <c r="BG209" s="169" t="n">
        <f aca="false">IF($U$209="zákl. přenesená",$N$209,0)</f>
        <v>0</v>
      </c>
      <c r="BH209" s="169" t="n">
        <f aca="false">IF($U$209="sníž. přenesená",$N$209,0)</f>
        <v>0</v>
      </c>
      <c r="BI209" s="169" t="n">
        <f aca="false">IF($U$209="nulová",$N$209,0)</f>
        <v>0</v>
      </c>
      <c r="BJ209" s="105" t="s">
        <v>10</v>
      </c>
      <c r="BK209" s="169" t="n">
        <f aca="false">ROUND($L$209*$K$209,0)</f>
        <v>0</v>
      </c>
    </row>
    <row r="210" s="13" customFormat="true" ht="15.75" hidden="false" customHeight="true" outlineLevel="0" collapsed="false">
      <c r="B210" s="170"/>
      <c r="E210" s="171"/>
      <c r="F210" s="172" t="s">
        <v>335</v>
      </c>
      <c r="G210" s="172"/>
      <c r="H210" s="172"/>
      <c r="I210" s="172"/>
      <c r="K210" s="173" t="n">
        <v>744.959</v>
      </c>
      <c r="S210" s="170"/>
      <c r="T210" s="174"/>
      <c r="AA210" s="175"/>
      <c r="AT210" s="176" t="s">
        <v>227</v>
      </c>
      <c r="AU210" s="176" t="s">
        <v>77</v>
      </c>
      <c r="AV210" s="176" t="s">
        <v>77</v>
      </c>
      <c r="AW210" s="176" t="s">
        <v>180</v>
      </c>
      <c r="AX210" s="176" t="s">
        <v>67</v>
      </c>
      <c r="AY210" s="176" t="s">
        <v>219</v>
      </c>
    </row>
    <row r="211" s="13" customFormat="true" ht="15.75" hidden="false" customHeight="true" outlineLevel="0" collapsed="false">
      <c r="B211" s="170"/>
      <c r="E211" s="176"/>
      <c r="F211" s="172" t="s">
        <v>336</v>
      </c>
      <c r="G211" s="172"/>
      <c r="H211" s="172"/>
      <c r="I211" s="172"/>
      <c r="K211" s="173" t="n">
        <v>16.61</v>
      </c>
      <c r="S211" s="170"/>
      <c r="T211" s="174"/>
      <c r="AA211" s="175"/>
      <c r="AT211" s="176" t="s">
        <v>227</v>
      </c>
      <c r="AU211" s="176" t="s">
        <v>77</v>
      </c>
      <c r="AV211" s="176" t="s">
        <v>77</v>
      </c>
      <c r="AW211" s="176" t="s">
        <v>180</v>
      </c>
      <c r="AX211" s="176" t="s">
        <v>67</v>
      </c>
      <c r="AY211" s="176" t="s">
        <v>219</v>
      </c>
    </row>
    <row r="212" s="13" customFormat="true" ht="15.75" hidden="false" customHeight="true" outlineLevel="0" collapsed="false">
      <c r="B212" s="177"/>
      <c r="E212" s="178"/>
      <c r="F212" s="179" t="s">
        <v>274</v>
      </c>
      <c r="G212" s="179"/>
      <c r="H212" s="179"/>
      <c r="I212" s="179"/>
      <c r="K212" s="180" t="n">
        <v>761.569</v>
      </c>
      <c r="S212" s="177"/>
      <c r="T212" s="181"/>
      <c r="AA212" s="182"/>
      <c r="AT212" s="178" t="s">
        <v>227</v>
      </c>
      <c r="AU212" s="178" t="s">
        <v>77</v>
      </c>
      <c r="AV212" s="178" t="s">
        <v>229</v>
      </c>
      <c r="AW212" s="178" t="s">
        <v>180</v>
      </c>
      <c r="AX212" s="178" t="s">
        <v>10</v>
      </c>
      <c r="AY212" s="178" t="s">
        <v>219</v>
      </c>
    </row>
    <row r="213" s="13" customFormat="true" ht="27" hidden="false" customHeight="true" outlineLevel="0" collapsed="false">
      <c r="B213" s="32"/>
      <c r="C213" s="191" t="s">
        <v>11</v>
      </c>
      <c r="D213" s="191" t="s">
        <v>280</v>
      </c>
      <c r="E213" s="192" t="s">
        <v>337</v>
      </c>
      <c r="F213" s="193" t="s">
        <v>338</v>
      </c>
      <c r="G213" s="193"/>
      <c r="H213" s="193"/>
      <c r="I213" s="193"/>
      <c r="J213" s="194" t="s">
        <v>232</v>
      </c>
      <c r="K213" s="195" t="n">
        <v>17.76</v>
      </c>
      <c r="L213" s="196"/>
      <c r="M213" s="196"/>
      <c r="N213" s="197" t="n">
        <f aca="false">ROUND($L$213*$K$213,0)</f>
        <v>0</v>
      </c>
      <c r="O213" s="197"/>
      <c r="P213" s="197"/>
      <c r="Q213" s="197"/>
      <c r="R213" s="160" t="s">
        <v>224</v>
      </c>
      <c r="S213" s="32"/>
      <c r="T213" s="165"/>
      <c r="U213" s="166" t="s">
        <v>37</v>
      </c>
      <c r="X213" s="167" t="n">
        <v>0.0036</v>
      </c>
      <c r="Y213" s="167" t="n">
        <f aca="false">$X$213*$K$213</f>
        <v>0.063936</v>
      </c>
      <c r="Z213" s="167" t="n">
        <v>0</v>
      </c>
      <c r="AA213" s="168" t="n">
        <f aca="false">$Z$213*$K$213</f>
        <v>0</v>
      </c>
      <c r="AR213" s="105" t="s">
        <v>275</v>
      </c>
      <c r="AT213" s="105" t="s">
        <v>280</v>
      </c>
      <c r="AU213" s="105" t="s">
        <v>77</v>
      </c>
      <c r="AY213" s="13" t="s">
        <v>219</v>
      </c>
      <c r="BE213" s="169" t="n">
        <f aca="false">IF($U$213="základní",$N$213,0)</f>
        <v>0</v>
      </c>
      <c r="BF213" s="169" t="n">
        <f aca="false">IF($U$213="snížená",$N$213,0)</f>
        <v>0</v>
      </c>
      <c r="BG213" s="169" t="n">
        <f aca="false">IF($U$213="zákl. přenesená",$N$213,0)</f>
        <v>0</v>
      </c>
      <c r="BH213" s="169" t="n">
        <f aca="false">IF($U$213="sníž. přenesená",$N$213,0)</f>
        <v>0</v>
      </c>
      <c r="BI213" s="169" t="n">
        <f aca="false">IF($U$213="nulová",$N$213,0)</f>
        <v>0</v>
      </c>
      <c r="BJ213" s="105" t="s">
        <v>10</v>
      </c>
      <c r="BK213" s="169" t="n">
        <f aca="false">ROUND($L$213*$K$213,0)</f>
        <v>0</v>
      </c>
    </row>
    <row r="214" s="13" customFormat="true" ht="15.75" hidden="false" customHeight="true" outlineLevel="0" collapsed="false">
      <c r="B214" s="170"/>
      <c r="E214" s="171"/>
      <c r="F214" s="172" t="s">
        <v>339</v>
      </c>
      <c r="G214" s="172"/>
      <c r="H214" s="172"/>
      <c r="I214" s="172"/>
      <c r="K214" s="173" t="n">
        <v>17.76</v>
      </c>
      <c r="S214" s="170"/>
      <c r="T214" s="174"/>
      <c r="AA214" s="175"/>
      <c r="AT214" s="176" t="s">
        <v>227</v>
      </c>
      <c r="AU214" s="176" t="s">
        <v>77</v>
      </c>
      <c r="AV214" s="176" t="s">
        <v>77</v>
      </c>
      <c r="AW214" s="176" t="s">
        <v>180</v>
      </c>
      <c r="AX214" s="176" t="s">
        <v>10</v>
      </c>
      <c r="AY214" s="176" t="s">
        <v>219</v>
      </c>
    </row>
    <row r="215" s="13" customFormat="true" ht="27" hidden="false" customHeight="true" outlineLevel="0" collapsed="false">
      <c r="B215" s="32"/>
      <c r="C215" s="158" t="s">
        <v>340</v>
      </c>
      <c r="D215" s="158" t="s">
        <v>220</v>
      </c>
      <c r="E215" s="159" t="s">
        <v>341</v>
      </c>
      <c r="F215" s="160" t="s">
        <v>342</v>
      </c>
      <c r="G215" s="160"/>
      <c r="H215" s="160"/>
      <c r="I215" s="160"/>
      <c r="J215" s="161" t="s">
        <v>253</v>
      </c>
      <c r="K215" s="162" t="n">
        <v>607.05</v>
      </c>
      <c r="L215" s="163"/>
      <c r="M215" s="163"/>
      <c r="N215" s="164" t="n">
        <f aca="false">ROUND($L$215*$K$215,0)</f>
        <v>0</v>
      </c>
      <c r="O215" s="164"/>
      <c r="P215" s="164"/>
      <c r="Q215" s="164"/>
      <c r="R215" s="160" t="s">
        <v>224</v>
      </c>
      <c r="S215" s="32"/>
      <c r="T215" s="165"/>
      <c r="U215" s="166" t="s">
        <v>37</v>
      </c>
      <c r="X215" s="167" t="n">
        <v>0.0017021</v>
      </c>
      <c r="Y215" s="167" t="n">
        <f aca="false">$X$215*$K$215</f>
        <v>1.033259805</v>
      </c>
      <c r="Z215" s="167" t="n">
        <v>0</v>
      </c>
      <c r="AA215" s="168" t="n">
        <f aca="false">$Z$215*$K$215</f>
        <v>0</v>
      </c>
      <c r="AR215" s="105" t="s">
        <v>225</v>
      </c>
      <c r="AT215" s="105" t="s">
        <v>220</v>
      </c>
      <c r="AU215" s="105" t="s">
        <v>77</v>
      </c>
      <c r="AY215" s="13" t="s">
        <v>219</v>
      </c>
      <c r="BE215" s="169" t="n">
        <f aca="false">IF($U$215="základní",$N$215,0)</f>
        <v>0</v>
      </c>
      <c r="BF215" s="169" t="n">
        <f aca="false">IF($U$215="snížená",$N$215,0)</f>
        <v>0</v>
      </c>
      <c r="BG215" s="169" t="n">
        <f aca="false">IF($U$215="zákl. přenesená",$N$215,0)</f>
        <v>0</v>
      </c>
      <c r="BH215" s="169" t="n">
        <f aca="false">IF($U$215="sníž. přenesená",$N$215,0)</f>
        <v>0</v>
      </c>
      <c r="BI215" s="169" t="n">
        <f aca="false">IF($U$215="nulová",$N$215,0)</f>
        <v>0</v>
      </c>
      <c r="BJ215" s="105" t="s">
        <v>10</v>
      </c>
      <c r="BK215" s="169" t="n">
        <f aca="false">ROUND($L$215*$K$215,0)</f>
        <v>0</v>
      </c>
    </row>
    <row r="216" s="13" customFormat="true" ht="15.75" hidden="false" customHeight="true" outlineLevel="0" collapsed="false">
      <c r="B216" s="170"/>
      <c r="E216" s="171"/>
      <c r="F216" s="172" t="s">
        <v>343</v>
      </c>
      <c r="G216" s="172"/>
      <c r="H216" s="172"/>
      <c r="I216" s="172"/>
      <c r="K216" s="173" t="n">
        <v>61.72</v>
      </c>
      <c r="S216" s="170"/>
      <c r="T216" s="174"/>
      <c r="AA216" s="175"/>
      <c r="AT216" s="176" t="s">
        <v>227</v>
      </c>
      <c r="AU216" s="176" t="s">
        <v>77</v>
      </c>
      <c r="AV216" s="176" t="s">
        <v>77</v>
      </c>
      <c r="AW216" s="176" t="s">
        <v>180</v>
      </c>
      <c r="AX216" s="176" t="s">
        <v>67</v>
      </c>
      <c r="AY216" s="176" t="s">
        <v>219</v>
      </c>
    </row>
    <row r="217" s="13" customFormat="true" ht="15.75" hidden="false" customHeight="true" outlineLevel="0" collapsed="false">
      <c r="B217" s="170"/>
      <c r="E217" s="176"/>
      <c r="F217" s="172" t="s">
        <v>344</v>
      </c>
      <c r="G217" s="172"/>
      <c r="H217" s="172"/>
      <c r="I217" s="172"/>
      <c r="K217" s="173" t="n">
        <v>66</v>
      </c>
      <c r="S217" s="170"/>
      <c r="T217" s="174"/>
      <c r="AA217" s="175"/>
      <c r="AT217" s="176" t="s">
        <v>227</v>
      </c>
      <c r="AU217" s="176" t="s">
        <v>77</v>
      </c>
      <c r="AV217" s="176" t="s">
        <v>77</v>
      </c>
      <c r="AW217" s="176" t="s">
        <v>180</v>
      </c>
      <c r="AX217" s="176" t="s">
        <v>67</v>
      </c>
      <c r="AY217" s="176" t="s">
        <v>219</v>
      </c>
    </row>
    <row r="218" s="13" customFormat="true" ht="15.75" hidden="false" customHeight="true" outlineLevel="0" collapsed="false">
      <c r="B218" s="177"/>
      <c r="E218" s="178"/>
      <c r="F218" s="179" t="s">
        <v>301</v>
      </c>
      <c r="G218" s="179"/>
      <c r="H218" s="179"/>
      <c r="I218" s="179"/>
      <c r="K218" s="180" t="n">
        <v>127.72</v>
      </c>
      <c r="S218" s="177"/>
      <c r="T218" s="181"/>
      <c r="AA218" s="182"/>
      <c r="AT218" s="178" t="s">
        <v>227</v>
      </c>
      <c r="AU218" s="178" t="s">
        <v>77</v>
      </c>
      <c r="AV218" s="178" t="s">
        <v>229</v>
      </c>
      <c r="AW218" s="178" t="s">
        <v>180</v>
      </c>
      <c r="AX218" s="178" t="s">
        <v>67</v>
      </c>
      <c r="AY218" s="178" t="s">
        <v>219</v>
      </c>
    </row>
    <row r="219" s="13" customFormat="true" ht="15.75" hidden="false" customHeight="true" outlineLevel="0" collapsed="false">
      <c r="B219" s="170"/>
      <c r="E219" s="176"/>
      <c r="F219" s="172" t="s">
        <v>345</v>
      </c>
      <c r="G219" s="172"/>
      <c r="H219" s="172"/>
      <c r="I219" s="172"/>
      <c r="K219" s="173" t="n">
        <v>22.98</v>
      </c>
      <c r="S219" s="170"/>
      <c r="T219" s="174"/>
      <c r="AA219" s="175"/>
      <c r="AT219" s="176" t="s">
        <v>227</v>
      </c>
      <c r="AU219" s="176" t="s">
        <v>77</v>
      </c>
      <c r="AV219" s="176" t="s">
        <v>77</v>
      </c>
      <c r="AW219" s="176" t="s">
        <v>180</v>
      </c>
      <c r="AX219" s="176" t="s">
        <v>67</v>
      </c>
      <c r="AY219" s="176" t="s">
        <v>219</v>
      </c>
    </row>
    <row r="220" s="13" customFormat="true" ht="15.75" hidden="false" customHeight="true" outlineLevel="0" collapsed="false">
      <c r="B220" s="170"/>
      <c r="E220" s="176"/>
      <c r="F220" s="172" t="s">
        <v>255</v>
      </c>
      <c r="G220" s="172"/>
      <c r="H220" s="172"/>
      <c r="I220" s="172"/>
      <c r="K220" s="173" t="n">
        <v>163.2</v>
      </c>
      <c r="S220" s="170"/>
      <c r="T220" s="174"/>
      <c r="AA220" s="175"/>
      <c r="AT220" s="176" t="s">
        <v>227</v>
      </c>
      <c r="AU220" s="176" t="s">
        <v>77</v>
      </c>
      <c r="AV220" s="176" t="s">
        <v>77</v>
      </c>
      <c r="AW220" s="176" t="s">
        <v>180</v>
      </c>
      <c r="AX220" s="176" t="s">
        <v>67</v>
      </c>
      <c r="AY220" s="176" t="s">
        <v>219</v>
      </c>
    </row>
    <row r="221" s="13" customFormat="true" ht="15.75" hidden="false" customHeight="true" outlineLevel="0" collapsed="false">
      <c r="B221" s="170"/>
      <c r="E221" s="176"/>
      <c r="F221" s="172" t="s">
        <v>256</v>
      </c>
      <c r="G221" s="172"/>
      <c r="H221" s="172"/>
      <c r="I221" s="172"/>
      <c r="K221" s="173" t="n">
        <v>28.2</v>
      </c>
      <c r="S221" s="170"/>
      <c r="T221" s="174"/>
      <c r="AA221" s="175"/>
      <c r="AT221" s="176" t="s">
        <v>227</v>
      </c>
      <c r="AU221" s="176" t="s">
        <v>77</v>
      </c>
      <c r="AV221" s="176" t="s">
        <v>77</v>
      </c>
      <c r="AW221" s="176" t="s">
        <v>180</v>
      </c>
      <c r="AX221" s="176" t="s">
        <v>67</v>
      </c>
      <c r="AY221" s="176" t="s">
        <v>219</v>
      </c>
    </row>
    <row r="222" s="13" customFormat="true" ht="15.75" hidden="false" customHeight="true" outlineLevel="0" collapsed="false">
      <c r="B222" s="177"/>
      <c r="E222" s="178"/>
      <c r="F222" s="179" t="s">
        <v>257</v>
      </c>
      <c r="G222" s="179"/>
      <c r="H222" s="179"/>
      <c r="I222" s="179"/>
      <c r="K222" s="180" t="n">
        <v>214.38</v>
      </c>
      <c r="S222" s="177"/>
      <c r="T222" s="181"/>
      <c r="AA222" s="182"/>
      <c r="AT222" s="178" t="s">
        <v>227</v>
      </c>
      <c r="AU222" s="178" t="s">
        <v>77</v>
      </c>
      <c r="AV222" s="178" t="s">
        <v>229</v>
      </c>
      <c r="AW222" s="178" t="s">
        <v>180</v>
      </c>
      <c r="AX222" s="178" t="s">
        <v>67</v>
      </c>
      <c r="AY222" s="178" t="s">
        <v>219</v>
      </c>
    </row>
    <row r="223" s="13" customFormat="true" ht="15.75" hidden="false" customHeight="true" outlineLevel="0" collapsed="false">
      <c r="B223" s="170"/>
      <c r="E223" s="176"/>
      <c r="F223" s="172" t="s">
        <v>258</v>
      </c>
      <c r="G223" s="172"/>
      <c r="H223" s="172"/>
      <c r="I223" s="172"/>
      <c r="K223" s="173" t="n">
        <v>37.2</v>
      </c>
      <c r="S223" s="170"/>
      <c r="T223" s="174"/>
      <c r="AA223" s="175"/>
      <c r="AT223" s="176" t="s">
        <v>227</v>
      </c>
      <c r="AU223" s="176" t="s">
        <v>77</v>
      </c>
      <c r="AV223" s="176" t="s">
        <v>77</v>
      </c>
      <c r="AW223" s="176" t="s">
        <v>180</v>
      </c>
      <c r="AX223" s="176" t="s">
        <v>67</v>
      </c>
      <c r="AY223" s="176" t="s">
        <v>219</v>
      </c>
    </row>
    <row r="224" s="13" customFormat="true" ht="15.75" hidden="false" customHeight="true" outlineLevel="0" collapsed="false">
      <c r="B224" s="177"/>
      <c r="E224" s="178"/>
      <c r="F224" s="179" t="s">
        <v>259</v>
      </c>
      <c r="G224" s="179"/>
      <c r="H224" s="179"/>
      <c r="I224" s="179"/>
      <c r="K224" s="180" t="n">
        <v>37.2</v>
      </c>
      <c r="S224" s="177"/>
      <c r="T224" s="181"/>
      <c r="AA224" s="182"/>
      <c r="AT224" s="178" t="s">
        <v>227</v>
      </c>
      <c r="AU224" s="178" t="s">
        <v>77</v>
      </c>
      <c r="AV224" s="178" t="s">
        <v>229</v>
      </c>
      <c r="AW224" s="178" t="s">
        <v>180</v>
      </c>
      <c r="AX224" s="178" t="s">
        <v>67</v>
      </c>
      <c r="AY224" s="178" t="s">
        <v>219</v>
      </c>
    </row>
    <row r="225" s="13" customFormat="true" ht="15.75" hidden="false" customHeight="true" outlineLevel="0" collapsed="false">
      <c r="B225" s="170"/>
      <c r="E225" s="176"/>
      <c r="F225" s="172" t="s">
        <v>258</v>
      </c>
      <c r="G225" s="172"/>
      <c r="H225" s="172"/>
      <c r="I225" s="172"/>
      <c r="K225" s="173" t="n">
        <v>37.2</v>
      </c>
      <c r="S225" s="170"/>
      <c r="T225" s="174"/>
      <c r="AA225" s="175"/>
      <c r="AT225" s="176" t="s">
        <v>227</v>
      </c>
      <c r="AU225" s="176" t="s">
        <v>77</v>
      </c>
      <c r="AV225" s="176" t="s">
        <v>77</v>
      </c>
      <c r="AW225" s="176" t="s">
        <v>180</v>
      </c>
      <c r="AX225" s="176" t="s">
        <v>67</v>
      </c>
      <c r="AY225" s="176" t="s">
        <v>219</v>
      </c>
    </row>
    <row r="226" s="13" customFormat="true" ht="15.75" hidden="false" customHeight="true" outlineLevel="0" collapsed="false">
      <c r="B226" s="170"/>
      <c r="E226" s="176"/>
      <c r="F226" s="172" t="s">
        <v>260</v>
      </c>
      <c r="G226" s="172"/>
      <c r="H226" s="172"/>
      <c r="I226" s="172"/>
      <c r="K226" s="173" t="n">
        <v>10.8</v>
      </c>
      <c r="S226" s="170"/>
      <c r="T226" s="174"/>
      <c r="AA226" s="175"/>
      <c r="AT226" s="176" t="s">
        <v>227</v>
      </c>
      <c r="AU226" s="176" t="s">
        <v>77</v>
      </c>
      <c r="AV226" s="176" t="s">
        <v>77</v>
      </c>
      <c r="AW226" s="176" t="s">
        <v>180</v>
      </c>
      <c r="AX226" s="176" t="s">
        <v>67</v>
      </c>
      <c r="AY226" s="176" t="s">
        <v>219</v>
      </c>
    </row>
    <row r="227" s="13" customFormat="true" ht="15.75" hidden="false" customHeight="true" outlineLevel="0" collapsed="false">
      <c r="B227" s="177"/>
      <c r="E227" s="178"/>
      <c r="F227" s="179" t="s">
        <v>261</v>
      </c>
      <c r="G227" s="179"/>
      <c r="H227" s="179"/>
      <c r="I227" s="179"/>
      <c r="K227" s="180" t="n">
        <v>48</v>
      </c>
      <c r="S227" s="177"/>
      <c r="T227" s="181"/>
      <c r="AA227" s="182"/>
      <c r="AT227" s="178" t="s">
        <v>227</v>
      </c>
      <c r="AU227" s="178" t="s">
        <v>77</v>
      </c>
      <c r="AV227" s="178" t="s">
        <v>229</v>
      </c>
      <c r="AW227" s="178" t="s">
        <v>180</v>
      </c>
      <c r="AX227" s="178" t="s">
        <v>67</v>
      </c>
      <c r="AY227" s="178" t="s">
        <v>219</v>
      </c>
    </row>
    <row r="228" s="13" customFormat="true" ht="15.75" hidden="false" customHeight="true" outlineLevel="0" collapsed="false">
      <c r="B228" s="185"/>
      <c r="E228" s="186" t="s">
        <v>110</v>
      </c>
      <c r="F228" s="187" t="s">
        <v>262</v>
      </c>
      <c r="G228" s="187"/>
      <c r="H228" s="187"/>
      <c r="I228" s="187"/>
      <c r="K228" s="188" t="n">
        <v>427.3</v>
      </c>
      <c r="S228" s="185"/>
      <c r="T228" s="189"/>
      <c r="AA228" s="190"/>
      <c r="AT228" s="186" t="s">
        <v>227</v>
      </c>
      <c r="AU228" s="186" t="s">
        <v>77</v>
      </c>
      <c r="AV228" s="186" t="s">
        <v>225</v>
      </c>
      <c r="AW228" s="186" t="s">
        <v>180</v>
      </c>
      <c r="AX228" s="186" t="s">
        <v>67</v>
      </c>
      <c r="AY228" s="186" t="s">
        <v>219</v>
      </c>
    </row>
    <row r="229" s="13" customFormat="true" ht="15.75" hidden="false" customHeight="true" outlineLevel="0" collapsed="false">
      <c r="B229" s="170"/>
      <c r="E229" s="176"/>
      <c r="F229" s="172" t="s">
        <v>263</v>
      </c>
      <c r="G229" s="172"/>
      <c r="H229" s="172"/>
      <c r="I229" s="172"/>
      <c r="K229" s="173" t="n">
        <v>13.7</v>
      </c>
      <c r="S229" s="170"/>
      <c r="T229" s="174"/>
      <c r="AA229" s="175"/>
      <c r="AT229" s="176" t="s">
        <v>227</v>
      </c>
      <c r="AU229" s="176" t="s">
        <v>77</v>
      </c>
      <c r="AV229" s="176" t="s">
        <v>77</v>
      </c>
      <c r="AW229" s="176" t="s">
        <v>180</v>
      </c>
      <c r="AX229" s="176" t="s">
        <v>67</v>
      </c>
      <c r="AY229" s="176" t="s">
        <v>219</v>
      </c>
    </row>
    <row r="230" s="13" customFormat="true" ht="15.75" hidden="false" customHeight="true" outlineLevel="0" collapsed="false">
      <c r="B230" s="170"/>
      <c r="E230" s="176"/>
      <c r="F230" s="172" t="s">
        <v>264</v>
      </c>
      <c r="G230" s="172"/>
      <c r="H230" s="172"/>
      <c r="I230" s="172"/>
      <c r="K230" s="173" t="n">
        <v>39.6</v>
      </c>
      <c r="S230" s="170"/>
      <c r="T230" s="174"/>
      <c r="AA230" s="175"/>
      <c r="AT230" s="176" t="s">
        <v>227</v>
      </c>
      <c r="AU230" s="176" t="s">
        <v>77</v>
      </c>
      <c r="AV230" s="176" t="s">
        <v>77</v>
      </c>
      <c r="AW230" s="176" t="s">
        <v>180</v>
      </c>
      <c r="AX230" s="176" t="s">
        <v>67</v>
      </c>
      <c r="AY230" s="176" t="s">
        <v>219</v>
      </c>
    </row>
    <row r="231" s="13" customFormat="true" ht="15.75" hidden="false" customHeight="true" outlineLevel="0" collapsed="false">
      <c r="B231" s="177"/>
      <c r="E231" s="178"/>
      <c r="F231" s="179" t="s">
        <v>265</v>
      </c>
      <c r="G231" s="179"/>
      <c r="H231" s="179"/>
      <c r="I231" s="179"/>
      <c r="K231" s="180" t="n">
        <v>53.3</v>
      </c>
      <c r="S231" s="177"/>
      <c r="T231" s="181"/>
      <c r="AA231" s="182"/>
      <c r="AT231" s="178" t="s">
        <v>227</v>
      </c>
      <c r="AU231" s="178" t="s">
        <v>77</v>
      </c>
      <c r="AV231" s="178" t="s">
        <v>229</v>
      </c>
      <c r="AW231" s="178" t="s">
        <v>180</v>
      </c>
      <c r="AX231" s="178" t="s">
        <v>67</v>
      </c>
      <c r="AY231" s="178" t="s">
        <v>219</v>
      </c>
    </row>
    <row r="232" s="13" customFormat="true" ht="15.75" hidden="false" customHeight="true" outlineLevel="0" collapsed="false">
      <c r="B232" s="170"/>
      <c r="E232" s="176"/>
      <c r="F232" s="172" t="s">
        <v>266</v>
      </c>
      <c r="G232" s="172"/>
      <c r="H232" s="172"/>
      <c r="I232" s="172"/>
      <c r="K232" s="173" t="n">
        <v>20.1</v>
      </c>
      <c r="S232" s="170"/>
      <c r="T232" s="174"/>
      <c r="AA232" s="175"/>
      <c r="AT232" s="176" t="s">
        <v>227</v>
      </c>
      <c r="AU232" s="176" t="s">
        <v>77</v>
      </c>
      <c r="AV232" s="176" t="s">
        <v>77</v>
      </c>
      <c r="AW232" s="176" t="s">
        <v>180</v>
      </c>
      <c r="AX232" s="176" t="s">
        <v>67</v>
      </c>
      <c r="AY232" s="176" t="s">
        <v>219</v>
      </c>
    </row>
    <row r="233" s="13" customFormat="true" ht="15.75" hidden="false" customHeight="true" outlineLevel="0" collapsed="false">
      <c r="B233" s="170"/>
      <c r="E233" s="176"/>
      <c r="F233" s="172" t="s">
        <v>267</v>
      </c>
      <c r="G233" s="172"/>
      <c r="H233" s="172"/>
      <c r="I233" s="172"/>
      <c r="K233" s="173" t="n">
        <v>43.2</v>
      </c>
      <c r="S233" s="170"/>
      <c r="T233" s="174"/>
      <c r="AA233" s="175"/>
      <c r="AT233" s="176" t="s">
        <v>227</v>
      </c>
      <c r="AU233" s="176" t="s">
        <v>77</v>
      </c>
      <c r="AV233" s="176" t="s">
        <v>77</v>
      </c>
      <c r="AW233" s="176" t="s">
        <v>180</v>
      </c>
      <c r="AX233" s="176" t="s">
        <v>67</v>
      </c>
      <c r="AY233" s="176" t="s">
        <v>219</v>
      </c>
    </row>
    <row r="234" s="13" customFormat="true" ht="15.75" hidden="false" customHeight="true" outlineLevel="0" collapsed="false">
      <c r="B234" s="177"/>
      <c r="E234" s="178"/>
      <c r="F234" s="179" t="s">
        <v>268</v>
      </c>
      <c r="G234" s="179"/>
      <c r="H234" s="179"/>
      <c r="I234" s="179"/>
      <c r="K234" s="180" t="n">
        <v>63.3</v>
      </c>
      <c r="S234" s="177"/>
      <c r="T234" s="181"/>
      <c r="AA234" s="182"/>
      <c r="AT234" s="178" t="s">
        <v>227</v>
      </c>
      <c r="AU234" s="178" t="s">
        <v>77</v>
      </c>
      <c r="AV234" s="178" t="s">
        <v>229</v>
      </c>
      <c r="AW234" s="178" t="s">
        <v>180</v>
      </c>
      <c r="AX234" s="178" t="s">
        <v>67</v>
      </c>
      <c r="AY234" s="178" t="s">
        <v>219</v>
      </c>
    </row>
    <row r="235" s="13" customFormat="true" ht="15.75" hidden="false" customHeight="true" outlineLevel="0" collapsed="false">
      <c r="B235" s="170"/>
      <c r="E235" s="176"/>
      <c r="F235" s="172" t="s">
        <v>269</v>
      </c>
      <c r="G235" s="172"/>
      <c r="H235" s="172"/>
      <c r="I235" s="172"/>
      <c r="K235" s="173" t="n">
        <v>9</v>
      </c>
      <c r="S235" s="170"/>
      <c r="T235" s="174"/>
      <c r="AA235" s="175"/>
      <c r="AT235" s="176" t="s">
        <v>227</v>
      </c>
      <c r="AU235" s="176" t="s">
        <v>77</v>
      </c>
      <c r="AV235" s="176" t="s">
        <v>77</v>
      </c>
      <c r="AW235" s="176" t="s">
        <v>180</v>
      </c>
      <c r="AX235" s="176" t="s">
        <v>67</v>
      </c>
      <c r="AY235" s="176" t="s">
        <v>219</v>
      </c>
    </row>
    <row r="236" s="13" customFormat="true" ht="15.75" hidden="false" customHeight="true" outlineLevel="0" collapsed="false">
      <c r="B236" s="177"/>
      <c r="E236" s="178"/>
      <c r="F236" s="179" t="s">
        <v>270</v>
      </c>
      <c r="G236" s="179"/>
      <c r="H236" s="179"/>
      <c r="I236" s="179"/>
      <c r="K236" s="180" t="n">
        <v>9</v>
      </c>
      <c r="S236" s="177"/>
      <c r="T236" s="181"/>
      <c r="AA236" s="182"/>
      <c r="AT236" s="178" t="s">
        <v>227</v>
      </c>
      <c r="AU236" s="178" t="s">
        <v>77</v>
      </c>
      <c r="AV236" s="178" t="s">
        <v>229</v>
      </c>
      <c r="AW236" s="178" t="s">
        <v>180</v>
      </c>
      <c r="AX236" s="178" t="s">
        <v>67</v>
      </c>
      <c r="AY236" s="178" t="s">
        <v>219</v>
      </c>
    </row>
    <row r="237" s="13" customFormat="true" ht="15.75" hidden="false" customHeight="true" outlineLevel="0" collapsed="false">
      <c r="B237" s="170"/>
      <c r="E237" s="176"/>
      <c r="F237" s="172" t="s">
        <v>271</v>
      </c>
      <c r="G237" s="172"/>
      <c r="H237" s="172"/>
      <c r="I237" s="172"/>
      <c r="K237" s="173" t="n">
        <v>6.6</v>
      </c>
      <c r="S237" s="170"/>
      <c r="T237" s="174"/>
      <c r="AA237" s="175"/>
      <c r="AT237" s="176" t="s">
        <v>227</v>
      </c>
      <c r="AU237" s="176" t="s">
        <v>77</v>
      </c>
      <c r="AV237" s="176" t="s">
        <v>77</v>
      </c>
      <c r="AW237" s="176" t="s">
        <v>180</v>
      </c>
      <c r="AX237" s="176" t="s">
        <v>67</v>
      </c>
      <c r="AY237" s="176" t="s">
        <v>219</v>
      </c>
    </row>
    <row r="238" s="13" customFormat="true" ht="15.75" hidden="false" customHeight="true" outlineLevel="0" collapsed="false">
      <c r="B238" s="177"/>
      <c r="E238" s="178"/>
      <c r="F238" s="179" t="s">
        <v>272</v>
      </c>
      <c r="G238" s="179"/>
      <c r="H238" s="179"/>
      <c r="I238" s="179"/>
      <c r="K238" s="180" t="n">
        <v>6.6</v>
      </c>
      <c r="S238" s="177"/>
      <c r="T238" s="181"/>
      <c r="AA238" s="182"/>
      <c r="AT238" s="178" t="s">
        <v>227</v>
      </c>
      <c r="AU238" s="178" t="s">
        <v>77</v>
      </c>
      <c r="AV238" s="178" t="s">
        <v>229</v>
      </c>
      <c r="AW238" s="178" t="s">
        <v>180</v>
      </c>
      <c r="AX238" s="178" t="s">
        <v>67</v>
      </c>
      <c r="AY238" s="178" t="s">
        <v>219</v>
      </c>
    </row>
    <row r="239" s="13" customFormat="true" ht="15.75" hidden="false" customHeight="true" outlineLevel="0" collapsed="false">
      <c r="B239" s="185"/>
      <c r="E239" s="186" t="s">
        <v>113</v>
      </c>
      <c r="F239" s="187" t="s">
        <v>273</v>
      </c>
      <c r="G239" s="187"/>
      <c r="H239" s="187"/>
      <c r="I239" s="187"/>
      <c r="K239" s="188" t="n">
        <v>132.2</v>
      </c>
      <c r="S239" s="185"/>
      <c r="T239" s="189"/>
      <c r="AA239" s="190"/>
      <c r="AT239" s="186" t="s">
        <v>227</v>
      </c>
      <c r="AU239" s="186" t="s">
        <v>77</v>
      </c>
      <c r="AV239" s="186" t="s">
        <v>225</v>
      </c>
      <c r="AW239" s="186" t="s">
        <v>180</v>
      </c>
      <c r="AX239" s="186" t="s">
        <v>67</v>
      </c>
      <c r="AY239" s="186" t="s">
        <v>219</v>
      </c>
    </row>
    <row r="240" s="13" customFormat="true" ht="15.75" hidden="false" customHeight="true" outlineLevel="0" collapsed="false">
      <c r="B240" s="170"/>
      <c r="E240" s="176"/>
      <c r="F240" s="172" t="s">
        <v>346</v>
      </c>
      <c r="G240" s="172"/>
      <c r="H240" s="172"/>
      <c r="I240" s="172"/>
      <c r="K240" s="173" t="n">
        <v>30.45</v>
      </c>
      <c r="S240" s="170"/>
      <c r="T240" s="174"/>
      <c r="AA240" s="175"/>
      <c r="AT240" s="176" t="s">
        <v>227</v>
      </c>
      <c r="AU240" s="176" t="s">
        <v>77</v>
      </c>
      <c r="AV240" s="176" t="s">
        <v>77</v>
      </c>
      <c r="AW240" s="176" t="s">
        <v>180</v>
      </c>
      <c r="AX240" s="176" t="s">
        <v>67</v>
      </c>
      <c r="AY240" s="176" t="s">
        <v>219</v>
      </c>
    </row>
    <row r="241" s="13" customFormat="true" ht="15.75" hidden="false" customHeight="true" outlineLevel="0" collapsed="false">
      <c r="B241" s="177"/>
      <c r="E241" s="178"/>
      <c r="F241" s="179" t="s">
        <v>327</v>
      </c>
      <c r="G241" s="179"/>
      <c r="H241" s="179"/>
      <c r="I241" s="179"/>
      <c r="K241" s="180" t="n">
        <v>30.45</v>
      </c>
      <c r="S241" s="177"/>
      <c r="T241" s="181"/>
      <c r="AA241" s="182"/>
      <c r="AT241" s="178" t="s">
        <v>227</v>
      </c>
      <c r="AU241" s="178" t="s">
        <v>77</v>
      </c>
      <c r="AV241" s="178" t="s">
        <v>229</v>
      </c>
      <c r="AW241" s="178" t="s">
        <v>180</v>
      </c>
      <c r="AX241" s="178" t="s">
        <v>67</v>
      </c>
      <c r="AY241" s="178" t="s">
        <v>219</v>
      </c>
    </row>
    <row r="242" s="13" customFormat="true" ht="15.75" hidden="false" customHeight="true" outlineLevel="0" collapsed="false">
      <c r="B242" s="170"/>
      <c r="E242" s="176"/>
      <c r="F242" s="172" t="s">
        <v>347</v>
      </c>
      <c r="G242" s="172"/>
      <c r="H242" s="172"/>
      <c r="I242" s="172"/>
      <c r="K242" s="173" t="n">
        <v>17.1</v>
      </c>
      <c r="S242" s="170"/>
      <c r="T242" s="174"/>
      <c r="AA242" s="175"/>
      <c r="AT242" s="176" t="s">
        <v>227</v>
      </c>
      <c r="AU242" s="176" t="s">
        <v>77</v>
      </c>
      <c r="AV242" s="176" t="s">
        <v>77</v>
      </c>
      <c r="AW242" s="176" t="s">
        <v>180</v>
      </c>
      <c r="AX242" s="176" t="s">
        <v>67</v>
      </c>
      <c r="AY242" s="176" t="s">
        <v>219</v>
      </c>
    </row>
    <row r="243" s="13" customFormat="true" ht="15.75" hidden="false" customHeight="true" outlineLevel="0" collapsed="false">
      <c r="B243" s="177"/>
      <c r="E243" s="178"/>
      <c r="F243" s="179" t="s">
        <v>329</v>
      </c>
      <c r="G243" s="179"/>
      <c r="H243" s="179"/>
      <c r="I243" s="179"/>
      <c r="K243" s="180" t="n">
        <v>17.1</v>
      </c>
      <c r="S243" s="177"/>
      <c r="T243" s="181"/>
      <c r="AA243" s="182"/>
      <c r="AT243" s="178" t="s">
        <v>227</v>
      </c>
      <c r="AU243" s="178" t="s">
        <v>77</v>
      </c>
      <c r="AV243" s="178" t="s">
        <v>229</v>
      </c>
      <c r="AW243" s="178" t="s">
        <v>180</v>
      </c>
      <c r="AX243" s="178" t="s">
        <v>67</v>
      </c>
      <c r="AY243" s="178" t="s">
        <v>219</v>
      </c>
    </row>
    <row r="244" s="13" customFormat="true" ht="15.75" hidden="false" customHeight="true" outlineLevel="0" collapsed="false">
      <c r="B244" s="185"/>
      <c r="E244" s="186" t="s">
        <v>116</v>
      </c>
      <c r="F244" s="187" t="s">
        <v>330</v>
      </c>
      <c r="G244" s="187"/>
      <c r="H244" s="187"/>
      <c r="I244" s="187"/>
      <c r="K244" s="188" t="n">
        <v>47.55</v>
      </c>
      <c r="S244" s="185"/>
      <c r="T244" s="189"/>
      <c r="AA244" s="190"/>
      <c r="AT244" s="186" t="s">
        <v>227</v>
      </c>
      <c r="AU244" s="186" t="s">
        <v>77</v>
      </c>
      <c r="AV244" s="186" t="s">
        <v>225</v>
      </c>
      <c r="AW244" s="186" t="s">
        <v>180</v>
      </c>
      <c r="AX244" s="186" t="s">
        <v>67</v>
      </c>
      <c r="AY244" s="186" t="s">
        <v>219</v>
      </c>
    </row>
    <row r="245" s="13" customFormat="true" ht="15.75" hidden="false" customHeight="true" outlineLevel="0" collapsed="false">
      <c r="B245" s="170"/>
      <c r="E245" s="176"/>
      <c r="F245" s="172" t="s">
        <v>348</v>
      </c>
      <c r="G245" s="172"/>
      <c r="H245" s="172"/>
      <c r="I245" s="172"/>
      <c r="K245" s="173" t="n">
        <v>607.05</v>
      </c>
      <c r="S245" s="170"/>
      <c r="T245" s="174"/>
      <c r="AA245" s="175"/>
      <c r="AT245" s="176" t="s">
        <v>227</v>
      </c>
      <c r="AU245" s="176" t="s">
        <v>77</v>
      </c>
      <c r="AV245" s="176" t="s">
        <v>77</v>
      </c>
      <c r="AW245" s="176" t="s">
        <v>180</v>
      </c>
      <c r="AX245" s="176" t="s">
        <v>10</v>
      </c>
      <c r="AY245" s="176" t="s">
        <v>219</v>
      </c>
    </row>
    <row r="246" s="13" customFormat="true" ht="27" hidden="false" customHeight="true" outlineLevel="0" collapsed="false">
      <c r="B246" s="32"/>
      <c r="C246" s="191" t="s">
        <v>349</v>
      </c>
      <c r="D246" s="191" t="s">
        <v>280</v>
      </c>
      <c r="E246" s="192" t="s">
        <v>350</v>
      </c>
      <c r="F246" s="193" t="s">
        <v>351</v>
      </c>
      <c r="G246" s="193"/>
      <c r="H246" s="193"/>
      <c r="I246" s="193"/>
      <c r="J246" s="194" t="s">
        <v>232</v>
      </c>
      <c r="K246" s="195" t="n">
        <v>123.838</v>
      </c>
      <c r="L246" s="196"/>
      <c r="M246" s="196"/>
      <c r="N246" s="197" t="n">
        <f aca="false">ROUND($L$246*$K$246,0)</f>
        <v>0</v>
      </c>
      <c r="O246" s="197"/>
      <c r="P246" s="197"/>
      <c r="Q246" s="197"/>
      <c r="R246" s="160" t="s">
        <v>224</v>
      </c>
      <c r="S246" s="32"/>
      <c r="T246" s="165"/>
      <c r="U246" s="166" t="s">
        <v>37</v>
      </c>
      <c r="X246" s="167" t="n">
        <v>0.00068</v>
      </c>
      <c r="Y246" s="167" t="n">
        <f aca="false">$X$246*$K$246</f>
        <v>0.08420984</v>
      </c>
      <c r="Z246" s="167" t="n">
        <v>0</v>
      </c>
      <c r="AA246" s="168" t="n">
        <f aca="false">$Z$246*$K$246</f>
        <v>0</v>
      </c>
      <c r="AC246" s="102"/>
      <c r="AR246" s="105" t="s">
        <v>275</v>
      </c>
      <c r="AT246" s="105" t="s">
        <v>280</v>
      </c>
      <c r="AU246" s="105" t="s">
        <v>77</v>
      </c>
      <c r="AY246" s="13" t="s">
        <v>219</v>
      </c>
      <c r="BE246" s="169" t="n">
        <f aca="false">IF($U$246="základní",$N$246,0)</f>
        <v>0</v>
      </c>
      <c r="BF246" s="169" t="n">
        <f aca="false">IF($U$246="snížená",$N$246,0)</f>
        <v>0</v>
      </c>
      <c r="BG246" s="169" t="n">
        <f aca="false">IF($U$246="zákl. přenesená",$N$246,0)</f>
        <v>0</v>
      </c>
      <c r="BH246" s="169" t="n">
        <f aca="false">IF($U$246="sníž. přenesená",$N$246,0)</f>
        <v>0</v>
      </c>
      <c r="BI246" s="169" t="n">
        <f aca="false">IF($U$246="nulová",$N$246,0)</f>
        <v>0</v>
      </c>
      <c r="BJ246" s="105" t="s">
        <v>10</v>
      </c>
      <c r="BK246" s="169" t="n">
        <f aca="false">ROUND($L$246*$K$246,0)</f>
        <v>0</v>
      </c>
    </row>
    <row r="247" s="13" customFormat="true" ht="15.75" hidden="false" customHeight="true" outlineLevel="0" collapsed="false">
      <c r="B247" s="170"/>
      <c r="E247" s="171"/>
      <c r="F247" s="172" t="s">
        <v>352</v>
      </c>
      <c r="G247" s="172"/>
      <c r="H247" s="172"/>
      <c r="I247" s="172"/>
      <c r="K247" s="173" t="n">
        <v>123.838</v>
      </c>
      <c r="S247" s="170"/>
      <c r="T247" s="174"/>
      <c r="AA247" s="175"/>
      <c r="AT247" s="176" t="s">
        <v>227</v>
      </c>
      <c r="AU247" s="176" t="s">
        <v>77</v>
      </c>
      <c r="AV247" s="176" t="s">
        <v>77</v>
      </c>
      <c r="AW247" s="176" t="s">
        <v>180</v>
      </c>
      <c r="AX247" s="176" t="s">
        <v>10</v>
      </c>
      <c r="AY247" s="176" t="s">
        <v>219</v>
      </c>
    </row>
    <row r="248" s="13" customFormat="true" ht="15.75" hidden="false" customHeight="true" outlineLevel="0" collapsed="false">
      <c r="B248" s="32"/>
      <c r="C248" s="158" t="s">
        <v>353</v>
      </c>
      <c r="D248" s="158" t="s">
        <v>220</v>
      </c>
      <c r="E248" s="159" t="s">
        <v>354</v>
      </c>
      <c r="F248" s="160" t="s">
        <v>355</v>
      </c>
      <c r="G248" s="160"/>
      <c r="H248" s="160"/>
      <c r="I248" s="160"/>
      <c r="J248" s="161" t="s">
        <v>253</v>
      </c>
      <c r="K248" s="162" t="n">
        <v>184.27</v>
      </c>
      <c r="L248" s="163"/>
      <c r="M248" s="163"/>
      <c r="N248" s="164" t="n">
        <f aca="false">ROUND($L$248*$K$248,0)</f>
        <v>0</v>
      </c>
      <c r="O248" s="164"/>
      <c r="P248" s="164"/>
      <c r="Q248" s="164"/>
      <c r="R248" s="160" t="s">
        <v>224</v>
      </c>
      <c r="S248" s="32"/>
      <c r="T248" s="165"/>
      <c r="U248" s="166" t="s">
        <v>37</v>
      </c>
      <c r="X248" s="167" t="n">
        <v>6.05E-005</v>
      </c>
      <c r="Y248" s="167" t="n">
        <f aca="false">$X$248*$K$248</f>
        <v>0.011148335</v>
      </c>
      <c r="Z248" s="167" t="n">
        <v>0</v>
      </c>
      <c r="AA248" s="168" t="n">
        <f aca="false">$Z$248*$K$248</f>
        <v>0</v>
      </c>
      <c r="AR248" s="105" t="s">
        <v>225</v>
      </c>
      <c r="AT248" s="105" t="s">
        <v>220</v>
      </c>
      <c r="AU248" s="105" t="s">
        <v>77</v>
      </c>
      <c r="AY248" s="13" t="s">
        <v>219</v>
      </c>
      <c r="BE248" s="169" t="n">
        <f aca="false">IF($U$248="základní",$N$248,0)</f>
        <v>0</v>
      </c>
      <c r="BF248" s="169" t="n">
        <f aca="false">IF($U$248="snížená",$N$248,0)</f>
        <v>0</v>
      </c>
      <c r="BG248" s="169" t="n">
        <f aca="false">IF($U$248="zákl. přenesená",$N$248,0)</f>
        <v>0</v>
      </c>
      <c r="BH248" s="169" t="n">
        <f aca="false">IF($U$248="sníž. přenesená",$N$248,0)</f>
        <v>0</v>
      </c>
      <c r="BI248" s="169" t="n">
        <f aca="false">IF($U$248="nulová",$N$248,0)</f>
        <v>0</v>
      </c>
      <c r="BJ248" s="105" t="s">
        <v>10</v>
      </c>
      <c r="BK248" s="169" t="n">
        <f aca="false">ROUND($L$248*$K$248,0)</f>
        <v>0</v>
      </c>
    </row>
    <row r="249" s="13" customFormat="true" ht="15.75" hidden="false" customHeight="true" outlineLevel="0" collapsed="false">
      <c r="B249" s="170"/>
      <c r="E249" s="171"/>
      <c r="F249" s="172" t="s">
        <v>356</v>
      </c>
      <c r="G249" s="172"/>
      <c r="H249" s="172"/>
      <c r="I249" s="172"/>
      <c r="K249" s="173" t="n">
        <v>94.96</v>
      </c>
      <c r="S249" s="170"/>
      <c r="T249" s="174"/>
      <c r="AA249" s="175"/>
      <c r="AT249" s="176" t="s">
        <v>227</v>
      </c>
      <c r="AU249" s="176" t="s">
        <v>77</v>
      </c>
      <c r="AV249" s="176" t="s">
        <v>77</v>
      </c>
      <c r="AW249" s="176" t="s">
        <v>180</v>
      </c>
      <c r="AX249" s="176" t="s">
        <v>67</v>
      </c>
      <c r="AY249" s="176" t="s">
        <v>219</v>
      </c>
    </row>
    <row r="250" s="13" customFormat="true" ht="15.75" hidden="false" customHeight="true" outlineLevel="0" collapsed="false">
      <c r="B250" s="177"/>
      <c r="E250" s="178"/>
      <c r="F250" s="179" t="s">
        <v>357</v>
      </c>
      <c r="G250" s="179"/>
      <c r="H250" s="179"/>
      <c r="I250" s="179"/>
      <c r="K250" s="180" t="n">
        <v>94.96</v>
      </c>
      <c r="S250" s="177"/>
      <c r="T250" s="181"/>
      <c r="AA250" s="182"/>
      <c r="AT250" s="178" t="s">
        <v>227</v>
      </c>
      <c r="AU250" s="178" t="s">
        <v>77</v>
      </c>
      <c r="AV250" s="178" t="s">
        <v>229</v>
      </c>
      <c r="AW250" s="178" t="s">
        <v>180</v>
      </c>
      <c r="AX250" s="178" t="s">
        <v>67</v>
      </c>
      <c r="AY250" s="178" t="s">
        <v>219</v>
      </c>
    </row>
    <row r="251" s="13" customFormat="true" ht="15.75" hidden="false" customHeight="true" outlineLevel="0" collapsed="false">
      <c r="B251" s="170"/>
      <c r="E251" s="176"/>
      <c r="F251" s="172" t="s">
        <v>358</v>
      </c>
      <c r="G251" s="172"/>
      <c r="H251" s="172"/>
      <c r="I251" s="172"/>
      <c r="K251" s="173" t="n">
        <v>71.66</v>
      </c>
      <c r="S251" s="170"/>
      <c r="T251" s="174"/>
      <c r="AA251" s="175"/>
      <c r="AT251" s="176" t="s">
        <v>227</v>
      </c>
      <c r="AU251" s="176" t="s">
        <v>77</v>
      </c>
      <c r="AV251" s="176" t="s">
        <v>77</v>
      </c>
      <c r="AW251" s="176" t="s">
        <v>180</v>
      </c>
      <c r="AX251" s="176" t="s">
        <v>67</v>
      </c>
      <c r="AY251" s="176" t="s">
        <v>219</v>
      </c>
    </row>
    <row r="252" s="13" customFormat="true" ht="15.75" hidden="false" customHeight="true" outlineLevel="0" collapsed="false">
      <c r="B252" s="177"/>
      <c r="E252" s="178"/>
      <c r="F252" s="179" t="s">
        <v>359</v>
      </c>
      <c r="G252" s="179"/>
      <c r="H252" s="179"/>
      <c r="I252" s="179"/>
      <c r="K252" s="180" t="n">
        <v>71.66</v>
      </c>
      <c r="S252" s="177"/>
      <c r="T252" s="181"/>
      <c r="AA252" s="182"/>
      <c r="AT252" s="178" t="s">
        <v>227</v>
      </c>
      <c r="AU252" s="178" t="s">
        <v>77</v>
      </c>
      <c r="AV252" s="178" t="s">
        <v>229</v>
      </c>
      <c r="AW252" s="178" t="s">
        <v>180</v>
      </c>
      <c r="AX252" s="178" t="s">
        <v>67</v>
      </c>
      <c r="AY252" s="178" t="s">
        <v>219</v>
      </c>
    </row>
    <row r="253" s="13" customFormat="true" ht="15.75" hidden="false" customHeight="true" outlineLevel="0" collapsed="false">
      <c r="B253" s="170"/>
      <c r="E253" s="176"/>
      <c r="F253" s="172" t="s">
        <v>360</v>
      </c>
      <c r="G253" s="172"/>
      <c r="H253" s="172"/>
      <c r="I253" s="172"/>
      <c r="K253" s="173" t="n">
        <v>11.3</v>
      </c>
      <c r="S253" s="170"/>
      <c r="T253" s="174"/>
      <c r="AA253" s="175"/>
      <c r="AT253" s="176" t="s">
        <v>227</v>
      </c>
      <c r="AU253" s="176" t="s">
        <v>77</v>
      </c>
      <c r="AV253" s="176" t="s">
        <v>77</v>
      </c>
      <c r="AW253" s="176" t="s">
        <v>180</v>
      </c>
      <c r="AX253" s="176" t="s">
        <v>67</v>
      </c>
      <c r="AY253" s="176" t="s">
        <v>219</v>
      </c>
    </row>
    <row r="254" s="13" customFormat="true" ht="15.75" hidden="false" customHeight="true" outlineLevel="0" collapsed="false">
      <c r="B254" s="170"/>
      <c r="E254" s="176"/>
      <c r="F254" s="172" t="s">
        <v>361</v>
      </c>
      <c r="G254" s="172"/>
      <c r="H254" s="172"/>
      <c r="I254" s="172"/>
      <c r="K254" s="173" t="n">
        <v>6.35</v>
      </c>
      <c r="S254" s="170"/>
      <c r="T254" s="174"/>
      <c r="AA254" s="175"/>
      <c r="AT254" s="176" t="s">
        <v>227</v>
      </c>
      <c r="AU254" s="176" t="s">
        <v>77</v>
      </c>
      <c r="AV254" s="176" t="s">
        <v>77</v>
      </c>
      <c r="AW254" s="176" t="s">
        <v>180</v>
      </c>
      <c r="AX254" s="176" t="s">
        <v>67</v>
      </c>
      <c r="AY254" s="176" t="s">
        <v>219</v>
      </c>
    </row>
    <row r="255" s="13" customFormat="true" ht="15.75" hidden="false" customHeight="true" outlineLevel="0" collapsed="false">
      <c r="B255" s="177"/>
      <c r="E255" s="178"/>
      <c r="F255" s="179" t="s">
        <v>362</v>
      </c>
      <c r="G255" s="179"/>
      <c r="H255" s="179"/>
      <c r="I255" s="179"/>
      <c r="K255" s="180" t="n">
        <v>17.65</v>
      </c>
      <c r="S255" s="177"/>
      <c r="T255" s="181"/>
      <c r="AA255" s="182"/>
      <c r="AT255" s="178" t="s">
        <v>227</v>
      </c>
      <c r="AU255" s="178" t="s">
        <v>77</v>
      </c>
      <c r="AV255" s="178" t="s">
        <v>229</v>
      </c>
      <c r="AW255" s="178" t="s">
        <v>180</v>
      </c>
      <c r="AX255" s="178" t="s">
        <v>67</v>
      </c>
      <c r="AY255" s="178" t="s">
        <v>219</v>
      </c>
    </row>
    <row r="256" s="13" customFormat="true" ht="15.75" hidden="false" customHeight="true" outlineLevel="0" collapsed="false">
      <c r="B256" s="185"/>
      <c r="E256" s="186" t="s">
        <v>125</v>
      </c>
      <c r="F256" s="187" t="s">
        <v>363</v>
      </c>
      <c r="G256" s="187"/>
      <c r="H256" s="187"/>
      <c r="I256" s="187"/>
      <c r="K256" s="188" t="n">
        <v>184.27</v>
      </c>
      <c r="S256" s="185"/>
      <c r="T256" s="189"/>
      <c r="AA256" s="190"/>
      <c r="AT256" s="186" t="s">
        <v>227</v>
      </c>
      <c r="AU256" s="186" t="s">
        <v>77</v>
      </c>
      <c r="AV256" s="186" t="s">
        <v>225</v>
      </c>
      <c r="AW256" s="186" t="s">
        <v>180</v>
      </c>
      <c r="AX256" s="186" t="s">
        <v>10</v>
      </c>
      <c r="AY256" s="186" t="s">
        <v>219</v>
      </c>
    </row>
    <row r="257" s="13" customFormat="true" ht="15.75" hidden="false" customHeight="true" outlineLevel="0" collapsed="false">
      <c r="B257" s="32"/>
      <c r="C257" s="191" t="s">
        <v>364</v>
      </c>
      <c r="D257" s="191" t="s">
        <v>280</v>
      </c>
      <c r="E257" s="192" t="s">
        <v>365</v>
      </c>
      <c r="F257" s="193" t="s">
        <v>366</v>
      </c>
      <c r="G257" s="193"/>
      <c r="H257" s="193"/>
      <c r="I257" s="193"/>
      <c r="J257" s="194" t="s">
        <v>253</v>
      </c>
      <c r="K257" s="195" t="n">
        <v>193.484</v>
      </c>
      <c r="L257" s="196"/>
      <c r="M257" s="196"/>
      <c r="N257" s="197" t="n">
        <f aca="false">ROUND($L$257*$K$257,0)</f>
        <v>0</v>
      </c>
      <c r="O257" s="197"/>
      <c r="P257" s="197"/>
      <c r="Q257" s="197"/>
      <c r="R257" s="160" t="s">
        <v>224</v>
      </c>
      <c r="S257" s="32"/>
      <c r="T257" s="165"/>
      <c r="U257" s="166" t="s">
        <v>37</v>
      </c>
      <c r="X257" s="167" t="n">
        <v>0.00046</v>
      </c>
      <c r="Y257" s="167" t="n">
        <f aca="false">$X$257*$K$257</f>
        <v>0.08900264</v>
      </c>
      <c r="Z257" s="167" t="n">
        <v>0</v>
      </c>
      <c r="AA257" s="168" t="n">
        <f aca="false">$Z$257*$K$257</f>
        <v>0</v>
      </c>
      <c r="AR257" s="105" t="s">
        <v>275</v>
      </c>
      <c r="AT257" s="105" t="s">
        <v>280</v>
      </c>
      <c r="AU257" s="105" t="s">
        <v>77</v>
      </c>
      <c r="AY257" s="13" t="s">
        <v>219</v>
      </c>
      <c r="BE257" s="169" t="n">
        <f aca="false">IF($U$257="základní",$N$257,0)</f>
        <v>0</v>
      </c>
      <c r="BF257" s="169" t="n">
        <f aca="false">IF($U$257="snížená",$N$257,0)</f>
        <v>0</v>
      </c>
      <c r="BG257" s="169" t="n">
        <f aca="false">IF($U$257="zákl. přenesená",$N$257,0)</f>
        <v>0</v>
      </c>
      <c r="BH257" s="169" t="n">
        <f aca="false">IF($U$257="sníž. přenesená",$N$257,0)</f>
        <v>0</v>
      </c>
      <c r="BI257" s="169" t="n">
        <f aca="false">IF($U$257="nulová",$N$257,0)</f>
        <v>0</v>
      </c>
      <c r="BJ257" s="105" t="s">
        <v>10</v>
      </c>
      <c r="BK257" s="169" t="n">
        <f aca="false">ROUND($L$257*$K$257,0)</f>
        <v>0</v>
      </c>
    </row>
    <row r="258" s="13" customFormat="true" ht="15.75" hidden="false" customHeight="true" outlineLevel="0" collapsed="false">
      <c r="B258" s="170"/>
      <c r="E258" s="171"/>
      <c r="F258" s="172" t="s">
        <v>367</v>
      </c>
      <c r="G258" s="172"/>
      <c r="H258" s="172"/>
      <c r="I258" s="172"/>
      <c r="K258" s="173" t="n">
        <v>193.484</v>
      </c>
      <c r="S258" s="170"/>
      <c r="T258" s="174"/>
      <c r="AA258" s="175"/>
      <c r="AT258" s="176" t="s">
        <v>227</v>
      </c>
      <c r="AU258" s="176" t="s">
        <v>77</v>
      </c>
      <c r="AV258" s="176" t="s">
        <v>77</v>
      </c>
      <c r="AW258" s="176" t="s">
        <v>180</v>
      </c>
      <c r="AX258" s="176" t="s">
        <v>10</v>
      </c>
      <c r="AY258" s="176" t="s">
        <v>219</v>
      </c>
    </row>
    <row r="259" s="13" customFormat="true" ht="15.75" hidden="false" customHeight="true" outlineLevel="0" collapsed="false">
      <c r="B259" s="32"/>
      <c r="C259" s="158" t="s">
        <v>368</v>
      </c>
      <c r="D259" s="158" t="s">
        <v>220</v>
      </c>
      <c r="E259" s="159" t="s">
        <v>369</v>
      </c>
      <c r="F259" s="160" t="s">
        <v>370</v>
      </c>
      <c r="G259" s="160"/>
      <c r="H259" s="160"/>
      <c r="I259" s="160"/>
      <c r="J259" s="161" t="s">
        <v>253</v>
      </c>
      <c r="K259" s="162" t="n">
        <v>700.15</v>
      </c>
      <c r="L259" s="163"/>
      <c r="M259" s="163"/>
      <c r="N259" s="164" t="n">
        <f aca="false">ROUND($L$259*$K$259,0)</f>
        <v>0</v>
      </c>
      <c r="O259" s="164"/>
      <c r="P259" s="164"/>
      <c r="Q259" s="164"/>
      <c r="R259" s="160" t="s">
        <v>224</v>
      </c>
      <c r="S259" s="32"/>
      <c r="T259" s="165"/>
      <c r="U259" s="166" t="s">
        <v>37</v>
      </c>
      <c r="X259" s="167" t="n">
        <v>0.00025017</v>
      </c>
      <c r="Y259" s="167" t="n">
        <f aca="false">$X$259*$K$259</f>
        <v>0.1751565255</v>
      </c>
      <c r="Z259" s="167" t="n">
        <v>0</v>
      </c>
      <c r="AA259" s="168" t="n">
        <f aca="false">$Z$259*$K$259</f>
        <v>0</v>
      </c>
      <c r="AR259" s="105" t="s">
        <v>225</v>
      </c>
      <c r="AT259" s="105" t="s">
        <v>220</v>
      </c>
      <c r="AU259" s="105" t="s">
        <v>77</v>
      </c>
      <c r="AY259" s="13" t="s">
        <v>219</v>
      </c>
      <c r="BE259" s="169" t="n">
        <f aca="false">IF($U$259="základní",$N$259,0)</f>
        <v>0</v>
      </c>
      <c r="BF259" s="169" t="n">
        <f aca="false">IF($U$259="snížená",$N$259,0)</f>
        <v>0</v>
      </c>
      <c r="BG259" s="169" t="n">
        <f aca="false">IF($U$259="zákl. přenesená",$N$259,0)</f>
        <v>0</v>
      </c>
      <c r="BH259" s="169" t="n">
        <f aca="false">IF($U$259="sníž. přenesená",$N$259,0)</f>
        <v>0</v>
      </c>
      <c r="BI259" s="169" t="n">
        <f aca="false">IF($U$259="nulová",$N$259,0)</f>
        <v>0</v>
      </c>
      <c r="BJ259" s="105" t="s">
        <v>10</v>
      </c>
      <c r="BK259" s="169" t="n">
        <f aca="false">ROUND($L$259*$K$259,0)</f>
        <v>0</v>
      </c>
    </row>
    <row r="260" s="13" customFormat="true" ht="27" hidden="false" customHeight="true" outlineLevel="0" collapsed="false">
      <c r="B260" s="170"/>
      <c r="E260" s="171"/>
      <c r="F260" s="172" t="s">
        <v>371</v>
      </c>
      <c r="G260" s="172"/>
      <c r="H260" s="172"/>
      <c r="I260" s="172"/>
      <c r="K260" s="173" t="n">
        <v>76.1</v>
      </c>
      <c r="S260" s="170"/>
      <c r="T260" s="174"/>
      <c r="AA260" s="175"/>
      <c r="AT260" s="176" t="s">
        <v>227</v>
      </c>
      <c r="AU260" s="176" t="s">
        <v>77</v>
      </c>
      <c r="AV260" s="176" t="s">
        <v>77</v>
      </c>
      <c r="AW260" s="176" t="s">
        <v>180</v>
      </c>
      <c r="AX260" s="176" t="s">
        <v>67</v>
      </c>
      <c r="AY260" s="176" t="s">
        <v>219</v>
      </c>
    </row>
    <row r="261" s="13" customFormat="true" ht="27" hidden="false" customHeight="true" outlineLevel="0" collapsed="false">
      <c r="B261" s="170"/>
      <c r="E261" s="176"/>
      <c r="F261" s="172" t="s">
        <v>372</v>
      </c>
      <c r="G261" s="172"/>
      <c r="H261" s="172"/>
      <c r="I261" s="172"/>
      <c r="K261" s="173" t="n">
        <v>13.6</v>
      </c>
      <c r="S261" s="170"/>
      <c r="T261" s="174"/>
      <c r="AA261" s="175"/>
      <c r="AT261" s="176" t="s">
        <v>227</v>
      </c>
      <c r="AU261" s="176" t="s">
        <v>77</v>
      </c>
      <c r="AV261" s="176" t="s">
        <v>77</v>
      </c>
      <c r="AW261" s="176" t="s">
        <v>180</v>
      </c>
      <c r="AX261" s="176" t="s">
        <v>67</v>
      </c>
      <c r="AY261" s="176" t="s">
        <v>219</v>
      </c>
    </row>
    <row r="262" s="13" customFormat="true" ht="27" hidden="false" customHeight="true" outlineLevel="0" collapsed="false">
      <c r="B262" s="170"/>
      <c r="E262" s="176"/>
      <c r="F262" s="172" t="s">
        <v>373</v>
      </c>
      <c r="G262" s="172"/>
      <c r="H262" s="172"/>
      <c r="I262" s="172"/>
      <c r="K262" s="173" t="n">
        <v>3.4</v>
      </c>
      <c r="S262" s="170"/>
      <c r="T262" s="174"/>
      <c r="AA262" s="175"/>
      <c r="AT262" s="176" t="s">
        <v>227</v>
      </c>
      <c r="AU262" s="176" t="s">
        <v>77</v>
      </c>
      <c r="AV262" s="176" t="s">
        <v>77</v>
      </c>
      <c r="AW262" s="176" t="s">
        <v>180</v>
      </c>
      <c r="AX262" s="176" t="s">
        <v>67</v>
      </c>
      <c r="AY262" s="176" t="s">
        <v>219</v>
      </c>
    </row>
    <row r="263" s="13" customFormat="true" ht="27" hidden="false" customHeight="true" outlineLevel="0" collapsed="false">
      <c r="B263" s="185"/>
      <c r="E263" s="186" t="s">
        <v>128</v>
      </c>
      <c r="F263" s="187" t="s">
        <v>374</v>
      </c>
      <c r="G263" s="187"/>
      <c r="H263" s="187"/>
      <c r="I263" s="187"/>
      <c r="K263" s="188" t="n">
        <v>93.1</v>
      </c>
      <c r="S263" s="185"/>
      <c r="T263" s="189"/>
      <c r="AA263" s="190"/>
      <c r="AT263" s="186" t="s">
        <v>227</v>
      </c>
      <c r="AU263" s="186" t="s">
        <v>77</v>
      </c>
      <c r="AV263" s="186" t="s">
        <v>225</v>
      </c>
      <c r="AW263" s="186" t="s">
        <v>180</v>
      </c>
      <c r="AX263" s="186" t="s">
        <v>67</v>
      </c>
      <c r="AY263" s="186" t="s">
        <v>219</v>
      </c>
    </row>
    <row r="264" s="13" customFormat="true" ht="15.75" hidden="false" customHeight="true" outlineLevel="0" collapsed="false">
      <c r="B264" s="170"/>
      <c r="E264" s="176"/>
      <c r="F264" s="172" t="s">
        <v>375</v>
      </c>
      <c r="G264" s="172"/>
      <c r="H264" s="172"/>
      <c r="I264" s="172"/>
      <c r="K264" s="173" t="n">
        <v>38.02</v>
      </c>
      <c r="S264" s="170"/>
      <c r="T264" s="174"/>
      <c r="AA264" s="175"/>
      <c r="AT264" s="176" t="s">
        <v>227</v>
      </c>
      <c r="AU264" s="176" t="s">
        <v>77</v>
      </c>
      <c r="AV264" s="176" t="s">
        <v>77</v>
      </c>
      <c r="AW264" s="176" t="s">
        <v>180</v>
      </c>
      <c r="AX264" s="176" t="s">
        <v>67</v>
      </c>
      <c r="AY264" s="176" t="s">
        <v>219</v>
      </c>
    </row>
    <row r="265" s="13" customFormat="true" ht="15.75" hidden="false" customHeight="true" outlineLevel="0" collapsed="false">
      <c r="B265" s="170"/>
      <c r="E265" s="176"/>
      <c r="F265" s="172" t="s">
        <v>376</v>
      </c>
      <c r="G265" s="172"/>
      <c r="H265" s="172"/>
      <c r="I265" s="172"/>
      <c r="K265" s="173" t="n">
        <v>35.1</v>
      </c>
      <c r="S265" s="170"/>
      <c r="T265" s="174"/>
      <c r="AA265" s="175"/>
      <c r="AT265" s="176" t="s">
        <v>227</v>
      </c>
      <c r="AU265" s="176" t="s">
        <v>77</v>
      </c>
      <c r="AV265" s="176" t="s">
        <v>77</v>
      </c>
      <c r="AW265" s="176" t="s">
        <v>180</v>
      </c>
      <c r="AX265" s="176" t="s">
        <v>67</v>
      </c>
      <c r="AY265" s="176" t="s">
        <v>219</v>
      </c>
    </row>
    <row r="266" s="13" customFormat="true" ht="15.75" hidden="false" customHeight="true" outlineLevel="0" collapsed="false">
      <c r="B266" s="170"/>
      <c r="E266" s="176"/>
      <c r="F266" s="172" t="s">
        <v>345</v>
      </c>
      <c r="G266" s="172"/>
      <c r="H266" s="172"/>
      <c r="I266" s="172"/>
      <c r="K266" s="173" t="n">
        <v>22.98</v>
      </c>
      <c r="S266" s="170"/>
      <c r="T266" s="174"/>
      <c r="AA266" s="175"/>
      <c r="AT266" s="176" t="s">
        <v>227</v>
      </c>
      <c r="AU266" s="176" t="s">
        <v>77</v>
      </c>
      <c r="AV266" s="176" t="s">
        <v>77</v>
      </c>
      <c r="AW266" s="176" t="s">
        <v>180</v>
      </c>
      <c r="AX266" s="176" t="s">
        <v>67</v>
      </c>
      <c r="AY266" s="176" t="s">
        <v>219</v>
      </c>
    </row>
    <row r="267" s="13" customFormat="true" ht="15.75" hidden="false" customHeight="true" outlineLevel="0" collapsed="false">
      <c r="B267" s="170"/>
      <c r="E267" s="176"/>
      <c r="F267" s="172" t="s">
        <v>377</v>
      </c>
      <c r="G267" s="172"/>
      <c r="H267" s="172"/>
      <c r="I267" s="172"/>
      <c r="K267" s="173" t="n">
        <v>115.2</v>
      </c>
      <c r="S267" s="170"/>
      <c r="T267" s="174"/>
      <c r="AA267" s="175"/>
      <c r="AT267" s="176" t="s">
        <v>227</v>
      </c>
      <c r="AU267" s="176" t="s">
        <v>77</v>
      </c>
      <c r="AV267" s="176" t="s">
        <v>77</v>
      </c>
      <c r="AW267" s="176" t="s">
        <v>180</v>
      </c>
      <c r="AX267" s="176" t="s">
        <v>67</v>
      </c>
      <c r="AY267" s="176" t="s">
        <v>219</v>
      </c>
    </row>
    <row r="268" s="13" customFormat="true" ht="15.75" hidden="false" customHeight="true" outlineLevel="0" collapsed="false">
      <c r="B268" s="170"/>
      <c r="E268" s="176"/>
      <c r="F268" s="172" t="s">
        <v>378</v>
      </c>
      <c r="G268" s="172"/>
      <c r="H268" s="172"/>
      <c r="I268" s="172"/>
      <c r="K268" s="173" t="n">
        <v>17.7</v>
      </c>
      <c r="S268" s="170"/>
      <c r="T268" s="174"/>
      <c r="AA268" s="175"/>
      <c r="AT268" s="176" t="s">
        <v>227</v>
      </c>
      <c r="AU268" s="176" t="s">
        <v>77</v>
      </c>
      <c r="AV268" s="176" t="s">
        <v>77</v>
      </c>
      <c r="AW268" s="176" t="s">
        <v>180</v>
      </c>
      <c r="AX268" s="176" t="s">
        <v>67</v>
      </c>
      <c r="AY268" s="176" t="s">
        <v>219</v>
      </c>
    </row>
    <row r="269" s="13" customFormat="true" ht="15.75" hidden="false" customHeight="true" outlineLevel="0" collapsed="false">
      <c r="B269" s="170"/>
      <c r="E269" s="176"/>
      <c r="F269" s="172" t="s">
        <v>379</v>
      </c>
      <c r="G269" s="172"/>
      <c r="H269" s="172"/>
      <c r="I269" s="172"/>
      <c r="K269" s="173" t="n">
        <v>25.2</v>
      </c>
      <c r="S269" s="170"/>
      <c r="T269" s="174"/>
      <c r="AA269" s="175"/>
      <c r="AT269" s="176" t="s">
        <v>227</v>
      </c>
      <c r="AU269" s="176" t="s">
        <v>77</v>
      </c>
      <c r="AV269" s="176" t="s">
        <v>77</v>
      </c>
      <c r="AW269" s="176" t="s">
        <v>180</v>
      </c>
      <c r="AX269" s="176" t="s">
        <v>67</v>
      </c>
      <c r="AY269" s="176" t="s">
        <v>219</v>
      </c>
    </row>
    <row r="270" s="13" customFormat="true" ht="15.75" hidden="false" customHeight="true" outlineLevel="0" collapsed="false">
      <c r="B270" s="170"/>
      <c r="E270" s="176"/>
      <c r="F270" s="172" t="s">
        <v>379</v>
      </c>
      <c r="G270" s="172"/>
      <c r="H270" s="172"/>
      <c r="I270" s="172"/>
      <c r="K270" s="173" t="n">
        <v>25.2</v>
      </c>
      <c r="S270" s="170"/>
      <c r="T270" s="174"/>
      <c r="AA270" s="175"/>
      <c r="AT270" s="176" t="s">
        <v>227</v>
      </c>
      <c r="AU270" s="176" t="s">
        <v>77</v>
      </c>
      <c r="AV270" s="176" t="s">
        <v>77</v>
      </c>
      <c r="AW270" s="176" t="s">
        <v>180</v>
      </c>
      <c r="AX270" s="176" t="s">
        <v>67</v>
      </c>
      <c r="AY270" s="176" t="s">
        <v>219</v>
      </c>
    </row>
    <row r="271" s="13" customFormat="true" ht="15.75" hidden="false" customHeight="true" outlineLevel="0" collapsed="false">
      <c r="B271" s="170"/>
      <c r="E271" s="176"/>
      <c r="F271" s="172" t="s">
        <v>380</v>
      </c>
      <c r="G271" s="172"/>
      <c r="H271" s="172"/>
      <c r="I271" s="172"/>
      <c r="K271" s="173" t="n">
        <v>6.3</v>
      </c>
      <c r="S271" s="170"/>
      <c r="T271" s="174"/>
      <c r="AA271" s="175"/>
      <c r="AT271" s="176" t="s">
        <v>227</v>
      </c>
      <c r="AU271" s="176" t="s">
        <v>77</v>
      </c>
      <c r="AV271" s="176" t="s">
        <v>77</v>
      </c>
      <c r="AW271" s="176" t="s">
        <v>180</v>
      </c>
      <c r="AX271" s="176" t="s">
        <v>67</v>
      </c>
      <c r="AY271" s="176" t="s">
        <v>219</v>
      </c>
    </row>
    <row r="272" s="13" customFormat="true" ht="15.75" hidden="false" customHeight="true" outlineLevel="0" collapsed="false">
      <c r="B272" s="177"/>
      <c r="E272" s="178"/>
      <c r="F272" s="179" t="s">
        <v>381</v>
      </c>
      <c r="G272" s="179"/>
      <c r="H272" s="179"/>
      <c r="I272" s="179"/>
      <c r="K272" s="180" t="n">
        <v>285.7</v>
      </c>
      <c r="S272" s="177"/>
      <c r="T272" s="181"/>
      <c r="AA272" s="182"/>
      <c r="AT272" s="178" t="s">
        <v>227</v>
      </c>
      <c r="AU272" s="178" t="s">
        <v>77</v>
      </c>
      <c r="AV272" s="178" t="s">
        <v>229</v>
      </c>
      <c r="AW272" s="178" t="s">
        <v>180</v>
      </c>
      <c r="AX272" s="178" t="s">
        <v>67</v>
      </c>
      <c r="AY272" s="178" t="s">
        <v>219</v>
      </c>
    </row>
    <row r="273" s="13" customFormat="true" ht="15.75" hidden="false" customHeight="true" outlineLevel="0" collapsed="false">
      <c r="B273" s="170"/>
      <c r="E273" s="176"/>
      <c r="F273" s="172" t="s">
        <v>263</v>
      </c>
      <c r="G273" s="172"/>
      <c r="H273" s="172"/>
      <c r="I273" s="172"/>
      <c r="K273" s="173" t="n">
        <v>13.7</v>
      </c>
      <c r="S273" s="170"/>
      <c r="T273" s="174"/>
      <c r="AA273" s="175"/>
      <c r="AT273" s="176" t="s">
        <v>227</v>
      </c>
      <c r="AU273" s="176" t="s">
        <v>77</v>
      </c>
      <c r="AV273" s="176" t="s">
        <v>77</v>
      </c>
      <c r="AW273" s="176" t="s">
        <v>180</v>
      </c>
      <c r="AX273" s="176" t="s">
        <v>67</v>
      </c>
      <c r="AY273" s="176" t="s">
        <v>219</v>
      </c>
    </row>
    <row r="274" s="13" customFormat="true" ht="15.75" hidden="false" customHeight="true" outlineLevel="0" collapsed="false">
      <c r="B274" s="170"/>
      <c r="E274" s="176"/>
      <c r="F274" s="172" t="s">
        <v>382</v>
      </c>
      <c r="G274" s="172"/>
      <c r="H274" s="172"/>
      <c r="I274" s="172"/>
      <c r="K274" s="173" t="n">
        <v>30.6</v>
      </c>
      <c r="S274" s="170"/>
      <c r="T274" s="174"/>
      <c r="AA274" s="175"/>
      <c r="AT274" s="176" t="s">
        <v>227</v>
      </c>
      <c r="AU274" s="176" t="s">
        <v>77</v>
      </c>
      <c r="AV274" s="176" t="s">
        <v>77</v>
      </c>
      <c r="AW274" s="176" t="s">
        <v>180</v>
      </c>
      <c r="AX274" s="176" t="s">
        <v>67</v>
      </c>
      <c r="AY274" s="176" t="s">
        <v>219</v>
      </c>
    </row>
    <row r="275" s="13" customFormat="true" ht="15.75" hidden="false" customHeight="true" outlineLevel="0" collapsed="false">
      <c r="B275" s="170"/>
      <c r="E275" s="176"/>
      <c r="F275" s="172" t="s">
        <v>266</v>
      </c>
      <c r="G275" s="172"/>
      <c r="H275" s="172"/>
      <c r="I275" s="172"/>
      <c r="K275" s="173" t="n">
        <v>20.1</v>
      </c>
      <c r="S275" s="170"/>
      <c r="T275" s="174"/>
      <c r="AA275" s="175"/>
      <c r="AT275" s="176" t="s">
        <v>227</v>
      </c>
      <c r="AU275" s="176" t="s">
        <v>77</v>
      </c>
      <c r="AV275" s="176" t="s">
        <v>77</v>
      </c>
      <c r="AW275" s="176" t="s">
        <v>180</v>
      </c>
      <c r="AX275" s="176" t="s">
        <v>67</v>
      </c>
      <c r="AY275" s="176" t="s">
        <v>219</v>
      </c>
    </row>
    <row r="276" s="13" customFormat="true" ht="15.75" hidden="false" customHeight="true" outlineLevel="0" collapsed="false">
      <c r="B276" s="170"/>
      <c r="E276" s="176"/>
      <c r="F276" s="172" t="s">
        <v>383</v>
      </c>
      <c r="G276" s="172"/>
      <c r="H276" s="172"/>
      <c r="I276" s="172"/>
      <c r="K276" s="173" t="n">
        <v>32.4</v>
      </c>
      <c r="S276" s="170"/>
      <c r="T276" s="174"/>
      <c r="AA276" s="175"/>
      <c r="AT276" s="176" t="s">
        <v>227</v>
      </c>
      <c r="AU276" s="176" t="s">
        <v>77</v>
      </c>
      <c r="AV276" s="176" t="s">
        <v>77</v>
      </c>
      <c r="AW276" s="176" t="s">
        <v>180</v>
      </c>
      <c r="AX276" s="176" t="s">
        <v>67</v>
      </c>
      <c r="AY276" s="176" t="s">
        <v>219</v>
      </c>
    </row>
    <row r="277" s="13" customFormat="true" ht="15.75" hidden="false" customHeight="true" outlineLevel="0" collapsed="false">
      <c r="B277" s="170"/>
      <c r="E277" s="176"/>
      <c r="F277" s="172" t="s">
        <v>384</v>
      </c>
      <c r="G277" s="172"/>
      <c r="H277" s="172"/>
      <c r="I277" s="172"/>
      <c r="K277" s="173" t="n">
        <v>6.3</v>
      </c>
      <c r="S277" s="170"/>
      <c r="T277" s="174"/>
      <c r="AA277" s="175"/>
      <c r="AT277" s="176" t="s">
        <v>227</v>
      </c>
      <c r="AU277" s="176" t="s">
        <v>77</v>
      </c>
      <c r="AV277" s="176" t="s">
        <v>77</v>
      </c>
      <c r="AW277" s="176" t="s">
        <v>180</v>
      </c>
      <c r="AX277" s="176" t="s">
        <v>67</v>
      </c>
      <c r="AY277" s="176" t="s">
        <v>219</v>
      </c>
    </row>
    <row r="278" s="13" customFormat="true" ht="15.75" hidden="false" customHeight="true" outlineLevel="0" collapsed="false">
      <c r="B278" s="170"/>
      <c r="E278" s="176"/>
      <c r="F278" s="172" t="s">
        <v>385</v>
      </c>
      <c r="G278" s="172"/>
      <c r="H278" s="172"/>
      <c r="I278" s="172"/>
      <c r="K278" s="173" t="n">
        <v>5.1</v>
      </c>
      <c r="S278" s="170"/>
      <c r="T278" s="174"/>
      <c r="AA278" s="175"/>
      <c r="AT278" s="176" t="s">
        <v>227</v>
      </c>
      <c r="AU278" s="176" t="s">
        <v>77</v>
      </c>
      <c r="AV278" s="176" t="s">
        <v>77</v>
      </c>
      <c r="AW278" s="176" t="s">
        <v>180</v>
      </c>
      <c r="AX278" s="176" t="s">
        <v>67</v>
      </c>
      <c r="AY278" s="176" t="s">
        <v>219</v>
      </c>
    </row>
    <row r="279" s="13" customFormat="true" ht="15.75" hidden="false" customHeight="true" outlineLevel="0" collapsed="false">
      <c r="B279" s="177"/>
      <c r="E279" s="178"/>
      <c r="F279" s="179" t="s">
        <v>386</v>
      </c>
      <c r="G279" s="179"/>
      <c r="H279" s="179"/>
      <c r="I279" s="179"/>
      <c r="K279" s="180" t="n">
        <v>108.2</v>
      </c>
      <c r="S279" s="177"/>
      <c r="T279" s="181"/>
      <c r="AA279" s="182"/>
      <c r="AT279" s="178" t="s">
        <v>227</v>
      </c>
      <c r="AU279" s="178" t="s">
        <v>77</v>
      </c>
      <c r="AV279" s="178" t="s">
        <v>229</v>
      </c>
      <c r="AW279" s="178" t="s">
        <v>180</v>
      </c>
      <c r="AX279" s="178" t="s">
        <v>67</v>
      </c>
      <c r="AY279" s="178" t="s">
        <v>219</v>
      </c>
    </row>
    <row r="280" s="13" customFormat="true" ht="15.75" hidden="false" customHeight="true" outlineLevel="0" collapsed="false">
      <c r="B280" s="170"/>
      <c r="E280" s="176"/>
      <c r="F280" s="172" t="s">
        <v>387</v>
      </c>
      <c r="G280" s="172"/>
      <c r="H280" s="172"/>
      <c r="I280" s="172"/>
      <c r="K280" s="173" t="n">
        <v>19.15</v>
      </c>
      <c r="S280" s="170"/>
      <c r="T280" s="174"/>
      <c r="AA280" s="175"/>
      <c r="AT280" s="176" t="s">
        <v>227</v>
      </c>
      <c r="AU280" s="176" t="s">
        <v>77</v>
      </c>
      <c r="AV280" s="176" t="s">
        <v>77</v>
      </c>
      <c r="AW280" s="176" t="s">
        <v>180</v>
      </c>
      <c r="AX280" s="176" t="s">
        <v>67</v>
      </c>
      <c r="AY280" s="176" t="s">
        <v>219</v>
      </c>
    </row>
    <row r="281" s="13" customFormat="true" ht="15.75" hidden="false" customHeight="true" outlineLevel="0" collapsed="false">
      <c r="B281" s="170"/>
      <c r="E281" s="176"/>
      <c r="F281" s="172" t="s">
        <v>388</v>
      </c>
      <c r="G281" s="172"/>
      <c r="H281" s="172"/>
      <c r="I281" s="172"/>
      <c r="K281" s="173" t="n">
        <v>10.75</v>
      </c>
      <c r="S281" s="170"/>
      <c r="T281" s="174"/>
      <c r="AA281" s="175"/>
      <c r="AT281" s="176" t="s">
        <v>227</v>
      </c>
      <c r="AU281" s="176" t="s">
        <v>77</v>
      </c>
      <c r="AV281" s="176" t="s">
        <v>77</v>
      </c>
      <c r="AW281" s="176" t="s">
        <v>180</v>
      </c>
      <c r="AX281" s="176" t="s">
        <v>67</v>
      </c>
      <c r="AY281" s="176" t="s">
        <v>219</v>
      </c>
    </row>
    <row r="282" s="13" customFormat="true" ht="15.75" hidden="false" customHeight="true" outlineLevel="0" collapsed="false">
      <c r="B282" s="177"/>
      <c r="E282" s="178"/>
      <c r="F282" s="179" t="s">
        <v>389</v>
      </c>
      <c r="G282" s="179"/>
      <c r="H282" s="179"/>
      <c r="I282" s="179"/>
      <c r="K282" s="180" t="n">
        <v>29.9</v>
      </c>
      <c r="S282" s="177"/>
      <c r="T282" s="181"/>
      <c r="AA282" s="182"/>
      <c r="AT282" s="178" t="s">
        <v>227</v>
      </c>
      <c r="AU282" s="178" t="s">
        <v>77</v>
      </c>
      <c r="AV282" s="178" t="s">
        <v>229</v>
      </c>
      <c r="AW282" s="178" t="s">
        <v>180</v>
      </c>
      <c r="AX282" s="178" t="s">
        <v>67</v>
      </c>
      <c r="AY282" s="178" t="s">
        <v>219</v>
      </c>
    </row>
    <row r="283" s="13" customFormat="true" ht="15.75" hidden="false" customHeight="true" outlineLevel="0" collapsed="false">
      <c r="B283" s="185"/>
      <c r="E283" s="186" t="s">
        <v>131</v>
      </c>
      <c r="F283" s="187" t="s">
        <v>390</v>
      </c>
      <c r="G283" s="187"/>
      <c r="H283" s="187"/>
      <c r="I283" s="187"/>
      <c r="K283" s="188" t="n">
        <v>423.8</v>
      </c>
      <c r="S283" s="185"/>
      <c r="T283" s="189"/>
      <c r="AA283" s="190"/>
      <c r="AT283" s="186" t="s">
        <v>227</v>
      </c>
      <c r="AU283" s="186" t="s">
        <v>77</v>
      </c>
      <c r="AV283" s="186" t="s">
        <v>225</v>
      </c>
      <c r="AW283" s="186" t="s">
        <v>180</v>
      </c>
      <c r="AX283" s="186" t="s">
        <v>67</v>
      </c>
      <c r="AY283" s="186" t="s">
        <v>219</v>
      </c>
    </row>
    <row r="284" s="13" customFormat="true" ht="15.75" hidden="false" customHeight="true" outlineLevel="0" collapsed="false">
      <c r="B284" s="170"/>
      <c r="E284" s="176"/>
      <c r="F284" s="172" t="s">
        <v>391</v>
      </c>
      <c r="G284" s="172"/>
      <c r="H284" s="172"/>
      <c r="I284" s="172"/>
      <c r="K284" s="173" t="n">
        <v>23.7</v>
      </c>
      <c r="S284" s="170"/>
      <c r="T284" s="174"/>
      <c r="AA284" s="175"/>
      <c r="AT284" s="176" t="s">
        <v>227</v>
      </c>
      <c r="AU284" s="176" t="s">
        <v>77</v>
      </c>
      <c r="AV284" s="176" t="s">
        <v>77</v>
      </c>
      <c r="AW284" s="176" t="s">
        <v>180</v>
      </c>
      <c r="AX284" s="176" t="s">
        <v>67</v>
      </c>
      <c r="AY284" s="176" t="s">
        <v>219</v>
      </c>
    </row>
    <row r="285" s="13" customFormat="true" ht="15.75" hidden="false" customHeight="true" outlineLevel="0" collapsed="false">
      <c r="B285" s="170"/>
      <c r="E285" s="176"/>
      <c r="F285" s="172" t="s">
        <v>392</v>
      </c>
      <c r="G285" s="172"/>
      <c r="H285" s="172"/>
      <c r="I285" s="172"/>
      <c r="K285" s="173" t="n">
        <v>30.9</v>
      </c>
      <c r="S285" s="170"/>
      <c r="T285" s="174"/>
      <c r="AA285" s="175"/>
      <c r="AT285" s="176" t="s">
        <v>227</v>
      </c>
      <c r="AU285" s="176" t="s">
        <v>77</v>
      </c>
      <c r="AV285" s="176" t="s">
        <v>77</v>
      </c>
      <c r="AW285" s="176" t="s">
        <v>180</v>
      </c>
      <c r="AX285" s="176" t="s">
        <v>67</v>
      </c>
      <c r="AY285" s="176" t="s">
        <v>219</v>
      </c>
    </row>
    <row r="286" s="13" customFormat="true" ht="15.75" hidden="false" customHeight="true" outlineLevel="0" collapsed="false">
      <c r="B286" s="170"/>
      <c r="E286" s="176"/>
      <c r="F286" s="172" t="s">
        <v>393</v>
      </c>
      <c r="G286" s="172"/>
      <c r="H286" s="172"/>
      <c r="I286" s="172"/>
      <c r="K286" s="173" t="n">
        <v>48</v>
      </c>
      <c r="S286" s="170"/>
      <c r="T286" s="174"/>
      <c r="AA286" s="175"/>
      <c r="AT286" s="176" t="s">
        <v>227</v>
      </c>
      <c r="AU286" s="176" t="s">
        <v>77</v>
      </c>
      <c r="AV286" s="176" t="s">
        <v>77</v>
      </c>
      <c r="AW286" s="176" t="s">
        <v>180</v>
      </c>
      <c r="AX286" s="176" t="s">
        <v>67</v>
      </c>
      <c r="AY286" s="176" t="s">
        <v>219</v>
      </c>
    </row>
    <row r="287" s="13" customFormat="true" ht="15.75" hidden="false" customHeight="true" outlineLevel="0" collapsed="false">
      <c r="B287" s="170"/>
      <c r="E287" s="176"/>
      <c r="F287" s="172" t="s">
        <v>394</v>
      </c>
      <c r="G287" s="172"/>
      <c r="H287" s="172"/>
      <c r="I287" s="172"/>
      <c r="K287" s="173" t="n">
        <v>10.5</v>
      </c>
      <c r="S287" s="170"/>
      <c r="T287" s="174"/>
      <c r="AA287" s="175"/>
      <c r="AT287" s="176" t="s">
        <v>227</v>
      </c>
      <c r="AU287" s="176" t="s">
        <v>77</v>
      </c>
      <c r="AV287" s="176" t="s">
        <v>77</v>
      </c>
      <c r="AW287" s="176" t="s">
        <v>180</v>
      </c>
      <c r="AX287" s="176" t="s">
        <v>67</v>
      </c>
      <c r="AY287" s="176" t="s">
        <v>219</v>
      </c>
    </row>
    <row r="288" s="13" customFormat="true" ht="15.75" hidden="false" customHeight="true" outlineLevel="0" collapsed="false">
      <c r="B288" s="170"/>
      <c r="E288" s="176"/>
      <c r="F288" s="172" t="s">
        <v>395</v>
      </c>
      <c r="G288" s="172"/>
      <c r="H288" s="172"/>
      <c r="I288" s="172"/>
      <c r="K288" s="173" t="n">
        <v>12</v>
      </c>
      <c r="S288" s="170"/>
      <c r="T288" s="174"/>
      <c r="AA288" s="175"/>
      <c r="AT288" s="176" t="s">
        <v>227</v>
      </c>
      <c r="AU288" s="176" t="s">
        <v>77</v>
      </c>
      <c r="AV288" s="176" t="s">
        <v>77</v>
      </c>
      <c r="AW288" s="176" t="s">
        <v>180</v>
      </c>
      <c r="AX288" s="176" t="s">
        <v>67</v>
      </c>
      <c r="AY288" s="176" t="s">
        <v>219</v>
      </c>
    </row>
    <row r="289" s="13" customFormat="true" ht="15.75" hidden="false" customHeight="true" outlineLevel="0" collapsed="false">
      <c r="B289" s="170"/>
      <c r="E289" s="176"/>
      <c r="F289" s="172" t="s">
        <v>395</v>
      </c>
      <c r="G289" s="172"/>
      <c r="H289" s="172"/>
      <c r="I289" s="172"/>
      <c r="K289" s="173" t="n">
        <v>12</v>
      </c>
      <c r="S289" s="170"/>
      <c r="T289" s="174"/>
      <c r="AA289" s="175"/>
      <c r="AT289" s="176" t="s">
        <v>227</v>
      </c>
      <c r="AU289" s="176" t="s">
        <v>77</v>
      </c>
      <c r="AV289" s="176" t="s">
        <v>77</v>
      </c>
      <c r="AW289" s="176" t="s">
        <v>180</v>
      </c>
      <c r="AX289" s="176" t="s">
        <v>67</v>
      </c>
      <c r="AY289" s="176" t="s">
        <v>219</v>
      </c>
    </row>
    <row r="290" s="13" customFormat="true" ht="15.75" hidden="false" customHeight="true" outlineLevel="0" collapsed="false">
      <c r="B290" s="170"/>
      <c r="E290" s="176"/>
      <c r="F290" s="172" t="s">
        <v>396</v>
      </c>
      <c r="G290" s="172"/>
      <c r="H290" s="172"/>
      <c r="I290" s="172"/>
      <c r="K290" s="173" t="n">
        <v>4.5</v>
      </c>
      <c r="S290" s="170"/>
      <c r="T290" s="174"/>
      <c r="AA290" s="175"/>
      <c r="AT290" s="176" t="s">
        <v>227</v>
      </c>
      <c r="AU290" s="176" t="s">
        <v>77</v>
      </c>
      <c r="AV290" s="176" t="s">
        <v>77</v>
      </c>
      <c r="AW290" s="176" t="s">
        <v>180</v>
      </c>
      <c r="AX290" s="176" t="s">
        <v>67</v>
      </c>
      <c r="AY290" s="176" t="s">
        <v>219</v>
      </c>
    </row>
    <row r="291" s="13" customFormat="true" ht="15.75" hidden="false" customHeight="true" outlineLevel="0" collapsed="false">
      <c r="B291" s="177"/>
      <c r="E291" s="178"/>
      <c r="F291" s="179" t="s">
        <v>381</v>
      </c>
      <c r="G291" s="179"/>
      <c r="H291" s="179"/>
      <c r="I291" s="179"/>
      <c r="K291" s="180" t="n">
        <v>141.6</v>
      </c>
      <c r="S291" s="177"/>
      <c r="T291" s="181"/>
      <c r="AA291" s="182"/>
      <c r="AT291" s="178" t="s">
        <v>227</v>
      </c>
      <c r="AU291" s="178" t="s">
        <v>77</v>
      </c>
      <c r="AV291" s="178" t="s">
        <v>229</v>
      </c>
      <c r="AW291" s="178" t="s">
        <v>180</v>
      </c>
      <c r="AX291" s="178" t="s">
        <v>67</v>
      </c>
      <c r="AY291" s="178" t="s">
        <v>219</v>
      </c>
    </row>
    <row r="292" s="13" customFormat="true" ht="15.75" hidden="false" customHeight="true" outlineLevel="0" collapsed="false">
      <c r="B292" s="170"/>
      <c r="E292" s="176"/>
      <c r="F292" s="172" t="s">
        <v>397</v>
      </c>
      <c r="G292" s="172"/>
      <c r="H292" s="172"/>
      <c r="I292" s="172"/>
      <c r="K292" s="173" t="n">
        <v>9</v>
      </c>
      <c r="S292" s="170"/>
      <c r="T292" s="174"/>
      <c r="AA292" s="175"/>
      <c r="AT292" s="176" t="s">
        <v>227</v>
      </c>
      <c r="AU292" s="176" t="s">
        <v>77</v>
      </c>
      <c r="AV292" s="176" t="s">
        <v>77</v>
      </c>
      <c r="AW292" s="176" t="s">
        <v>180</v>
      </c>
      <c r="AX292" s="176" t="s">
        <v>67</v>
      </c>
      <c r="AY292" s="176" t="s">
        <v>219</v>
      </c>
    </row>
    <row r="293" s="13" customFormat="true" ht="15.75" hidden="false" customHeight="true" outlineLevel="0" collapsed="false">
      <c r="B293" s="170"/>
      <c r="E293" s="176"/>
      <c r="F293" s="172" t="s">
        <v>398</v>
      </c>
      <c r="G293" s="172"/>
      <c r="H293" s="172"/>
      <c r="I293" s="172"/>
      <c r="K293" s="173" t="n">
        <v>10.8</v>
      </c>
      <c r="S293" s="170"/>
      <c r="T293" s="174"/>
      <c r="AA293" s="175"/>
      <c r="AT293" s="176" t="s">
        <v>227</v>
      </c>
      <c r="AU293" s="176" t="s">
        <v>77</v>
      </c>
      <c r="AV293" s="176" t="s">
        <v>77</v>
      </c>
      <c r="AW293" s="176" t="s">
        <v>180</v>
      </c>
      <c r="AX293" s="176" t="s">
        <v>67</v>
      </c>
      <c r="AY293" s="176" t="s">
        <v>219</v>
      </c>
    </row>
    <row r="294" s="13" customFormat="true" ht="15.75" hidden="false" customHeight="true" outlineLevel="0" collapsed="false">
      <c r="B294" s="170"/>
      <c r="E294" s="176"/>
      <c r="F294" s="172" t="s">
        <v>399</v>
      </c>
      <c r="G294" s="172"/>
      <c r="H294" s="172"/>
      <c r="I294" s="172"/>
      <c r="K294" s="173" t="n">
        <v>2.7</v>
      </c>
      <c r="S294" s="170"/>
      <c r="T294" s="174"/>
      <c r="AA294" s="175"/>
      <c r="AT294" s="176" t="s">
        <v>227</v>
      </c>
      <c r="AU294" s="176" t="s">
        <v>77</v>
      </c>
      <c r="AV294" s="176" t="s">
        <v>77</v>
      </c>
      <c r="AW294" s="176" t="s">
        <v>180</v>
      </c>
      <c r="AX294" s="176" t="s">
        <v>67</v>
      </c>
      <c r="AY294" s="176" t="s">
        <v>219</v>
      </c>
    </row>
    <row r="295" s="13" customFormat="true" ht="15.75" hidden="false" customHeight="true" outlineLevel="0" collapsed="false">
      <c r="B295" s="170"/>
      <c r="E295" s="176"/>
      <c r="F295" s="172" t="s">
        <v>400</v>
      </c>
      <c r="G295" s="172"/>
      <c r="H295" s="172"/>
      <c r="I295" s="172"/>
      <c r="K295" s="173" t="n">
        <v>1.5</v>
      </c>
      <c r="S295" s="170"/>
      <c r="T295" s="174"/>
      <c r="AA295" s="175"/>
      <c r="AT295" s="176" t="s">
        <v>227</v>
      </c>
      <c r="AU295" s="176" t="s">
        <v>77</v>
      </c>
      <c r="AV295" s="176" t="s">
        <v>77</v>
      </c>
      <c r="AW295" s="176" t="s">
        <v>180</v>
      </c>
      <c r="AX295" s="176" t="s">
        <v>67</v>
      </c>
      <c r="AY295" s="176" t="s">
        <v>219</v>
      </c>
    </row>
    <row r="296" s="13" customFormat="true" ht="15.75" hidden="false" customHeight="true" outlineLevel="0" collapsed="false">
      <c r="B296" s="177"/>
      <c r="E296" s="178"/>
      <c r="F296" s="179" t="s">
        <v>386</v>
      </c>
      <c r="G296" s="179"/>
      <c r="H296" s="179"/>
      <c r="I296" s="179"/>
      <c r="K296" s="180" t="n">
        <v>24</v>
      </c>
      <c r="S296" s="177"/>
      <c r="T296" s="181"/>
      <c r="AA296" s="182"/>
      <c r="AT296" s="178" t="s">
        <v>227</v>
      </c>
      <c r="AU296" s="178" t="s">
        <v>77</v>
      </c>
      <c r="AV296" s="178" t="s">
        <v>229</v>
      </c>
      <c r="AW296" s="178" t="s">
        <v>180</v>
      </c>
      <c r="AX296" s="178" t="s">
        <v>67</v>
      </c>
      <c r="AY296" s="178" t="s">
        <v>219</v>
      </c>
    </row>
    <row r="297" s="13" customFormat="true" ht="15.75" hidden="false" customHeight="true" outlineLevel="0" collapsed="false">
      <c r="B297" s="170"/>
      <c r="E297" s="176"/>
      <c r="F297" s="172" t="s">
        <v>401</v>
      </c>
      <c r="G297" s="172"/>
      <c r="H297" s="172"/>
      <c r="I297" s="172"/>
      <c r="K297" s="173" t="n">
        <v>11.3</v>
      </c>
      <c r="S297" s="170"/>
      <c r="T297" s="174"/>
      <c r="AA297" s="175"/>
      <c r="AT297" s="176" t="s">
        <v>227</v>
      </c>
      <c r="AU297" s="176" t="s">
        <v>77</v>
      </c>
      <c r="AV297" s="176" t="s">
        <v>77</v>
      </c>
      <c r="AW297" s="176" t="s">
        <v>180</v>
      </c>
      <c r="AX297" s="176" t="s">
        <v>67</v>
      </c>
      <c r="AY297" s="176" t="s">
        <v>219</v>
      </c>
    </row>
    <row r="298" s="13" customFormat="true" ht="15.75" hidden="false" customHeight="true" outlineLevel="0" collapsed="false">
      <c r="B298" s="170"/>
      <c r="E298" s="176"/>
      <c r="F298" s="172" t="s">
        <v>361</v>
      </c>
      <c r="G298" s="172"/>
      <c r="H298" s="172"/>
      <c r="I298" s="172"/>
      <c r="K298" s="173" t="n">
        <v>6.35</v>
      </c>
      <c r="S298" s="170"/>
      <c r="T298" s="174"/>
      <c r="AA298" s="175"/>
      <c r="AT298" s="176" t="s">
        <v>227</v>
      </c>
      <c r="AU298" s="176" t="s">
        <v>77</v>
      </c>
      <c r="AV298" s="176" t="s">
        <v>77</v>
      </c>
      <c r="AW298" s="176" t="s">
        <v>180</v>
      </c>
      <c r="AX298" s="176" t="s">
        <v>67</v>
      </c>
      <c r="AY298" s="176" t="s">
        <v>219</v>
      </c>
    </row>
    <row r="299" s="13" customFormat="true" ht="15.75" hidden="false" customHeight="true" outlineLevel="0" collapsed="false">
      <c r="B299" s="177"/>
      <c r="E299" s="178"/>
      <c r="F299" s="179" t="s">
        <v>389</v>
      </c>
      <c r="G299" s="179"/>
      <c r="H299" s="179"/>
      <c r="I299" s="179"/>
      <c r="K299" s="180" t="n">
        <v>17.65</v>
      </c>
      <c r="S299" s="177"/>
      <c r="T299" s="181"/>
      <c r="AA299" s="182"/>
      <c r="AT299" s="178" t="s">
        <v>227</v>
      </c>
      <c r="AU299" s="178" t="s">
        <v>77</v>
      </c>
      <c r="AV299" s="178" t="s">
        <v>229</v>
      </c>
      <c r="AW299" s="178" t="s">
        <v>180</v>
      </c>
      <c r="AX299" s="178" t="s">
        <v>67</v>
      </c>
      <c r="AY299" s="178" t="s">
        <v>219</v>
      </c>
    </row>
    <row r="300" s="13" customFormat="true" ht="15.75" hidden="false" customHeight="true" outlineLevel="0" collapsed="false">
      <c r="B300" s="185"/>
      <c r="E300" s="186" t="s">
        <v>134</v>
      </c>
      <c r="F300" s="187" t="s">
        <v>402</v>
      </c>
      <c r="G300" s="187"/>
      <c r="H300" s="187"/>
      <c r="I300" s="187"/>
      <c r="K300" s="188" t="n">
        <v>183.25</v>
      </c>
      <c r="S300" s="185"/>
      <c r="T300" s="189"/>
      <c r="AA300" s="190"/>
      <c r="AT300" s="186" t="s">
        <v>227</v>
      </c>
      <c r="AU300" s="186" t="s">
        <v>77</v>
      </c>
      <c r="AV300" s="186" t="s">
        <v>225</v>
      </c>
      <c r="AW300" s="186" t="s">
        <v>180</v>
      </c>
      <c r="AX300" s="186" t="s">
        <v>67</v>
      </c>
      <c r="AY300" s="186" t="s">
        <v>219</v>
      </c>
    </row>
    <row r="301" s="13" customFormat="true" ht="15.75" hidden="false" customHeight="true" outlineLevel="0" collapsed="false">
      <c r="B301" s="170"/>
      <c r="E301" s="176"/>
      <c r="F301" s="172" t="s">
        <v>128</v>
      </c>
      <c r="G301" s="172"/>
      <c r="H301" s="172"/>
      <c r="I301" s="172"/>
      <c r="K301" s="173" t="n">
        <v>93.1</v>
      </c>
      <c r="S301" s="170"/>
      <c r="T301" s="174"/>
      <c r="AA301" s="175"/>
      <c r="AT301" s="176" t="s">
        <v>227</v>
      </c>
      <c r="AU301" s="176" t="s">
        <v>77</v>
      </c>
      <c r="AV301" s="176" t="s">
        <v>77</v>
      </c>
      <c r="AW301" s="176" t="s">
        <v>180</v>
      </c>
      <c r="AX301" s="176" t="s">
        <v>67</v>
      </c>
      <c r="AY301" s="176" t="s">
        <v>219</v>
      </c>
    </row>
    <row r="302" s="13" customFormat="true" ht="15.75" hidden="false" customHeight="true" outlineLevel="0" collapsed="false">
      <c r="B302" s="170"/>
      <c r="E302" s="176"/>
      <c r="F302" s="172" t="s">
        <v>131</v>
      </c>
      <c r="G302" s="172"/>
      <c r="H302" s="172"/>
      <c r="I302" s="172"/>
      <c r="K302" s="173" t="n">
        <v>423.8</v>
      </c>
      <c r="S302" s="170"/>
      <c r="T302" s="174"/>
      <c r="AA302" s="175"/>
      <c r="AT302" s="176" t="s">
        <v>227</v>
      </c>
      <c r="AU302" s="176" t="s">
        <v>77</v>
      </c>
      <c r="AV302" s="176" t="s">
        <v>77</v>
      </c>
      <c r="AW302" s="176" t="s">
        <v>180</v>
      </c>
      <c r="AX302" s="176" t="s">
        <v>67</v>
      </c>
      <c r="AY302" s="176" t="s">
        <v>219</v>
      </c>
    </row>
    <row r="303" s="13" customFormat="true" ht="15.75" hidden="false" customHeight="true" outlineLevel="0" collapsed="false">
      <c r="B303" s="170"/>
      <c r="E303" s="176"/>
      <c r="F303" s="172" t="s">
        <v>134</v>
      </c>
      <c r="G303" s="172"/>
      <c r="H303" s="172"/>
      <c r="I303" s="172"/>
      <c r="K303" s="173" t="n">
        <v>183.25</v>
      </c>
      <c r="S303" s="170"/>
      <c r="T303" s="174"/>
      <c r="AA303" s="175"/>
      <c r="AT303" s="176" t="s">
        <v>227</v>
      </c>
      <c r="AU303" s="176" t="s">
        <v>77</v>
      </c>
      <c r="AV303" s="176" t="s">
        <v>77</v>
      </c>
      <c r="AW303" s="176" t="s">
        <v>180</v>
      </c>
      <c r="AX303" s="176" t="s">
        <v>67</v>
      </c>
      <c r="AY303" s="176" t="s">
        <v>219</v>
      </c>
    </row>
    <row r="304" s="13" customFormat="true" ht="15.75" hidden="false" customHeight="true" outlineLevel="0" collapsed="false">
      <c r="B304" s="177"/>
      <c r="E304" s="178"/>
      <c r="F304" s="179" t="s">
        <v>274</v>
      </c>
      <c r="G304" s="179"/>
      <c r="H304" s="179"/>
      <c r="I304" s="179"/>
      <c r="K304" s="180" t="n">
        <v>700.15</v>
      </c>
      <c r="S304" s="177"/>
      <c r="T304" s="181"/>
      <c r="AA304" s="182"/>
      <c r="AT304" s="178" t="s">
        <v>227</v>
      </c>
      <c r="AU304" s="178" t="s">
        <v>77</v>
      </c>
      <c r="AV304" s="178" t="s">
        <v>229</v>
      </c>
      <c r="AW304" s="178" t="s">
        <v>180</v>
      </c>
      <c r="AX304" s="178" t="s">
        <v>10</v>
      </c>
      <c r="AY304" s="178" t="s">
        <v>219</v>
      </c>
    </row>
    <row r="305" s="13" customFormat="true" ht="15.75" hidden="false" customHeight="true" outlineLevel="0" collapsed="false">
      <c r="B305" s="32"/>
      <c r="C305" s="191" t="s">
        <v>9</v>
      </c>
      <c r="D305" s="191" t="s">
        <v>280</v>
      </c>
      <c r="E305" s="192" t="s">
        <v>403</v>
      </c>
      <c r="F305" s="193" t="s">
        <v>404</v>
      </c>
      <c r="G305" s="193"/>
      <c r="H305" s="193"/>
      <c r="I305" s="193"/>
      <c r="J305" s="194" t="s">
        <v>253</v>
      </c>
      <c r="K305" s="195" t="n">
        <v>97.755</v>
      </c>
      <c r="L305" s="196"/>
      <c r="M305" s="196"/>
      <c r="N305" s="197" t="n">
        <f aca="false">ROUND($L$305*$K$305,0)</f>
        <v>0</v>
      </c>
      <c r="O305" s="197"/>
      <c r="P305" s="197"/>
      <c r="Q305" s="197"/>
      <c r="R305" s="160" t="s">
        <v>224</v>
      </c>
      <c r="S305" s="32"/>
      <c r="T305" s="165"/>
      <c r="U305" s="166" t="s">
        <v>37</v>
      </c>
      <c r="X305" s="167" t="n">
        <v>3E-005</v>
      </c>
      <c r="Y305" s="167" t="n">
        <f aca="false">$X$305*$K$305</f>
        <v>0.00293265</v>
      </c>
      <c r="Z305" s="167" t="n">
        <v>0</v>
      </c>
      <c r="AA305" s="168" t="n">
        <f aca="false">$Z$305*$K$305</f>
        <v>0</v>
      </c>
      <c r="AR305" s="105" t="s">
        <v>275</v>
      </c>
      <c r="AT305" s="105" t="s">
        <v>280</v>
      </c>
      <c r="AU305" s="105" t="s">
        <v>77</v>
      </c>
      <c r="AY305" s="13" t="s">
        <v>219</v>
      </c>
      <c r="BE305" s="169" t="n">
        <f aca="false">IF($U$305="základní",$N$305,0)</f>
        <v>0</v>
      </c>
      <c r="BF305" s="169" t="n">
        <f aca="false">IF($U$305="snížená",$N$305,0)</f>
        <v>0</v>
      </c>
      <c r="BG305" s="169" t="n">
        <f aca="false">IF($U$305="zákl. přenesená",$N$305,0)</f>
        <v>0</v>
      </c>
      <c r="BH305" s="169" t="n">
        <f aca="false">IF($U$305="sníž. přenesená",$N$305,0)</f>
        <v>0</v>
      </c>
      <c r="BI305" s="169" t="n">
        <f aca="false">IF($U$305="nulová",$N$305,0)</f>
        <v>0</v>
      </c>
      <c r="BJ305" s="105" t="s">
        <v>10</v>
      </c>
      <c r="BK305" s="169" t="n">
        <f aca="false">ROUND($L$305*$K$305,0)</f>
        <v>0</v>
      </c>
    </row>
    <row r="306" s="13" customFormat="true" ht="15.75" hidden="false" customHeight="true" outlineLevel="0" collapsed="false">
      <c r="B306" s="170"/>
      <c r="E306" s="171"/>
      <c r="F306" s="172" t="s">
        <v>405</v>
      </c>
      <c r="G306" s="172"/>
      <c r="H306" s="172"/>
      <c r="I306" s="172"/>
      <c r="K306" s="173" t="n">
        <v>97.755</v>
      </c>
      <c r="S306" s="170"/>
      <c r="T306" s="174"/>
      <c r="AA306" s="175"/>
      <c r="AT306" s="176" t="s">
        <v>227</v>
      </c>
      <c r="AU306" s="176" t="s">
        <v>77</v>
      </c>
      <c r="AV306" s="176" t="s">
        <v>77</v>
      </c>
      <c r="AW306" s="176" t="s">
        <v>180</v>
      </c>
      <c r="AX306" s="176" t="s">
        <v>10</v>
      </c>
      <c r="AY306" s="176" t="s">
        <v>219</v>
      </c>
    </row>
    <row r="307" s="13" customFormat="true" ht="15.75" hidden="false" customHeight="true" outlineLevel="0" collapsed="false">
      <c r="B307" s="32"/>
      <c r="C307" s="191" t="s">
        <v>406</v>
      </c>
      <c r="D307" s="191" t="s">
        <v>280</v>
      </c>
      <c r="E307" s="192" t="s">
        <v>407</v>
      </c>
      <c r="F307" s="193" t="s">
        <v>408</v>
      </c>
      <c r="G307" s="193"/>
      <c r="H307" s="193"/>
      <c r="I307" s="193"/>
      <c r="J307" s="194" t="s">
        <v>253</v>
      </c>
      <c r="K307" s="195" t="n">
        <v>444.99</v>
      </c>
      <c r="L307" s="196"/>
      <c r="M307" s="196"/>
      <c r="N307" s="197" t="n">
        <f aca="false">ROUND($L$307*$K$307,0)</f>
        <v>0</v>
      </c>
      <c r="O307" s="197"/>
      <c r="P307" s="197"/>
      <c r="Q307" s="197"/>
      <c r="R307" s="160" t="s">
        <v>224</v>
      </c>
      <c r="S307" s="32"/>
      <c r="T307" s="165"/>
      <c r="U307" s="166" t="s">
        <v>37</v>
      </c>
      <c r="X307" s="167" t="n">
        <v>0.0002</v>
      </c>
      <c r="Y307" s="167" t="n">
        <f aca="false">$X$307*$K$307</f>
        <v>0.088998</v>
      </c>
      <c r="Z307" s="167" t="n">
        <v>0</v>
      </c>
      <c r="AA307" s="168" t="n">
        <f aca="false">$Z$307*$K$307</f>
        <v>0</v>
      </c>
      <c r="AR307" s="105" t="s">
        <v>275</v>
      </c>
      <c r="AT307" s="105" t="s">
        <v>280</v>
      </c>
      <c r="AU307" s="105" t="s">
        <v>77</v>
      </c>
      <c r="AY307" s="13" t="s">
        <v>219</v>
      </c>
      <c r="BE307" s="169" t="n">
        <f aca="false">IF($U$307="základní",$N$307,0)</f>
        <v>0</v>
      </c>
      <c r="BF307" s="169" t="n">
        <f aca="false">IF($U$307="snížená",$N$307,0)</f>
        <v>0</v>
      </c>
      <c r="BG307" s="169" t="n">
        <f aca="false">IF($U$307="zákl. přenesená",$N$307,0)</f>
        <v>0</v>
      </c>
      <c r="BH307" s="169" t="n">
        <f aca="false">IF($U$307="sníž. přenesená",$N$307,0)</f>
        <v>0</v>
      </c>
      <c r="BI307" s="169" t="n">
        <f aca="false">IF($U$307="nulová",$N$307,0)</f>
        <v>0</v>
      </c>
      <c r="BJ307" s="105" t="s">
        <v>10</v>
      </c>
      <c r="BK307" s="169" t="n">
        <f aca="false">ROUND($L$307*$K$307,0)</f>
        <v>0</v>
      </c>
    </row>
    <row r="308" s="13" customFormat="true" ht="15.75" hidden="false" customHeight="true" outlineLevel="0" collapsed="false">
      <c r="B308" s="170"/>
      <c r="E308" s="171"/>
      <c r="F308" s="172" t="s">
        <v>409</v>
      </c>
      <c r="G308" s="172"/>
      <c r="H308" s="172"/>
      <c r="I308" s="172"/>
      <c r="K308" s="173" t="n">
        <v>444.99</v>
      </c>
      <c r="S308" s="170"/>
      <c r="T308" s="174"/>
      <c r="AA308" s="175"/>
      <c r="AT308" s="176" t="s">
        <v>227</v>
      </c>
      <c r="AU308" s="176" t="s">
        <v>77</v>
      </c>
      <c r="AV308" s="176" t="s">
        <v>77</v>
      </c>
      <c r="AW308" s="176" t="s">
        <v>180</v>
      </c>
      <c r="AX308" s="176" t="s">
        <v>10</v>
      </c>
      <c r="AY308" s="176" t="s">
        <v>219</v>
      </c>
    </row>
    <row r="309" s="13" customFormat="true" ht="15.75" hidden="false" customHeight="true" outlineLevel="0" collapsed="false">
      <c r="B309" s="32"/>
      <c r="C309" s="191" t="s">
        <v>410</v>
      </c>
      <c r="D309" s="191" t="s">
        <v>280</v>
      </c>
      <c r="E309" s="192" t="s">
        <v>411</v>
      </c>
      <c r="F309" s="193" t="s">
        <v>412</v>
      </c>
      <c r="G309" s="193"/>
      <c r="H309" s="193"/>
      <c r="I309" s="193"/>
      <c r="J309" s="194" t="s">
        <v>253</v>
      </c>
      <c r="K309" s="195" t="n">
        <v>192.413</v>
      </c>
      <c r="L309" s="196"/>
      <c r="M309" s="196"/>
      <c r="N309" s="197" t="n">
        <f aca="false">ROUND($L$309*$K$309,0)</f>
        <v>0</v>
      </c>
      <c r="O309" s="197"/>
      <c r="P309" s="197"/>
      <c r="Q309" s="197"/>
      <c r="R309" s="160" t="s">
        <v>224</v>
      </c>
      <c r="S309" s="32"/>
      <c r="T309" s="165"/>
      <c r="U309" s="166" t="s">
        <v>37</v>
      </c>
      <c r="X309" s="167" t="n">
        <v>0.0004</v>
      </c>
      <c r="Y309" s="167" t="n">
        <f aca="false">$X$309*$K$309</f>
        <v>0.0769652</v>
      </c>
      <c r="Z309" s="167" t="n">
        <v>0</v>
      </c>
      <c r="AA309" s="168" t="n">
        <f aca="false">$Z$309*$K$309</f>
        <v>0</v>
      </c>
      <c r="AR309" s="105" t="s">
        <v>275</v>
      </c>
      <c r="AT309" s="105" t="s">
        <v>280</v>
      </c>
      <c r="AU309" s="105" t="s">
        <v>77</v>
      </c>
      <c r="AY309" s="13" t="s">
        <v>219</v>
      </c>
      <c r="BE309" s="169" t="n">
        <f aca="false">IF($U$309="základní",$N$309,0)</f>
        <v>0</v>
      </c>
      <c r="BF309" s="169" t="n">
        <f aca="false">IF($U$309="snížená",$N$309,0)</f>
        <v>0</v>
      </c>
      <c r="BG309" s="169" t="n">
        <f aca="false">IF($U$309="zákl. přenesená",$N$309,0)</f>
        <v>0</v>
      </c>
      <c r="BH309" s="169" t="n">
        <f aca="false">IF($U$309="sníž. přenesená",$N$309,0)</f>
        <v>0</v>
      </c>
      <c r="BI309" s="169" t="n">
        <f aca="false">IF($U$309="nulová",$N$309,0)</f>
        <v>0</v>
      </c>
      <c r="BJ309" s="105" t="s">
        <v>10</v>
      </c>
      <c r="BK309" s="169" t="n">
        <f aca="false">ROUND($L$309*$K$309,0)</f>
        <v>0</v>
      </c>
    </row>
    <row r="310" s="13" customFormat="true" ht="15.75" hidden="false" customHeight="true" outlineLevel="0" collapsed="false">
      <c r="B310" s="170"/>
      <c r="E310" s="171"/>
      <c r="F310" s="172" t="s">
        <v>413</v>
      </c>
      <c r="G310" s="172"/>
      <c r="H310" s="172"/>
      <c r="I310" s="172"/>
      <c r="K310" s="173" t="n">
        <v>192.413</v>
      </c>
      <c r="S310" s="170"/>
      <c r="T310" s="174"/>
      <c r="AA310" s="175"/>
      <c r="AT310" s="176" t="s">
        <v>227</v>
      </c>
      <c r="AU310" s="176" t="s">
        <v>77</v>
      </c>
      <c r="AV310" s="176" t="s">
        <v>77</v>
      </c>
      <c r="AW310" s="176" t="s">
        <v>180</v>
      </c>
      <c r="AX310" s="176" t="s">
        <v>10</v>
      </c>
      <c r="AY310" s="176" t="s">
        <v>219</v>
      </c>
    </row>
    <row r="311" s="13" customFormat="true" ht="27" hidden="false" customHeight="true" outlineLevel="0" collapsed="false">
      <c r="B311" s="32"/>
      <c r="C311" s="158" t="s">
        <v>414</v>
      </c>
      <c r="D311" s="158" t="s">
        <v>220</v>
      </c>
      <c r="E311" s="159" t="s">
        <v>415</v>
      </c>
      <c r="F311" s="160" t="s">
        <v>416</v>
      </c>
      <c r="G311" s="160"/>
      <c r="H311" s="160"/>
      <c r="I311" s="160"/>
      <c r="J311" s="161" t="s">
        <v>232</v>
      </c>
      <c r="K311" s="162" t="n">
        <v>873.124</v>
      </c>
      <c r="L311" s="163"/>
      <c r="M311" s="163"/>
      <c r="N311" s="164" t="n">
        <f aca="false">ROUND($L$311*$K$311,0)</f>
        <v>0</v>
      </c>
      <c r="O311" s="164"/>
      <c r="P311" s="164"/>
      <c r="Q311" s="164"/>
      <c r="R311" s="160" t="s">
        <v>224</v>
      </c>
      <c r="S311" s="32"/>
      <c r="T311" s="165"/>
      <c r="U311" s="166" t="s">
        <v>37</v>
      </c>
      <c r="X311" s="167" t="n">
        <v>0.01146</v>
      </c>
      <c r="Y311" s="167" t="n">
        <f aca="false">$X$311*$K$311</f>
        <v>10.00600104</v>
      </c>
      <c r="Z311" s="167" t="n">
        <v>0</v>
      </c>
      <c r="AA311" s="168" t="n">
        <f aca="false">$Z$311*$K$311</f>
        <v>0</v>
      </c>
      <c r="AR311" s="105" t="s">
        <v>225</v>
      </c>
      <c r="AT311" s="105" t="s">
        <v>220</v>
      </c>
      <c r="AU311" s="105" t="s">
        <v>77</v>
      </c>
      <c r="AY311" s="13" t="s">
        <v>219</v>
      </c>
      <c r="BE311" s="169" t="n">
        <f aca="false">IF($U$311="základní",$N$311,0)</f>
        <v>0</v>
      </c>
      <c r="BF311" s="169" t="n">
        <f aca="false">IF($U$311="snížená",$N$311,0)</f>
        <v>0</v>
      </c>
      <c r="BG311" s="169" t="n">
        <f aca="false">IF($U$311="zákl. přenesená",$N$311,0)</f>
        <v>0</v>
      </c>
      <c r="BH311" s="169" t="n">
        <f aca="false">IF($U$311="sníž. přenesená",$N$311,0)</f>
        <v>0</v>
      </c>
      <c r="BI311" s="169" t="n">
        <f aca="false">IF($U$311="nulová",$N$311,0)</f>
        <v>0</v>
      </c>
      <c r="BJ311" s="105" t="s">
        <v>10</v>
      </c>
      <c r="BK311" s="169" t="n">
        <f aca="false">ROUND($L$311*$K$311,0)</f>
        <v>0</v>
      </c>
    </row>
    <row r="312" s="13" customFormat="true" ht="15.75" hidden="false" customHeight="true" outlineLevel="0" collapsed="false">
      <c r="B312" s="170"/>
      <c r="E312" s="171"/>
      <c r="F312" s="172" t="s">
        <v>417</v>
      </c>
      <c r="G312" s="172"/>
      <c r="H312" s="172"/>
      <c r="I312" s="172"/>
      <c r="K312" s="173" t="n">
        <v>873.124</v>
      </c>
      <c r="S312" s="170"/>
      <c r="T312" s="174"/>
      <c r="AA312" s="175"/>
      <c r="AT312" s="176" t="s">
        <v>227</v>
      </c>
      <c r="AU312" s="176" t="s">
        <v>77</v>
      </c>
      <c r="AV312" s="176" t="s">
        <v>77</v>
      </c>
      <c r="AW312" s="176" t="s">
        <v>180</v>
      </c>
      <c r="AX312" s="176" t="s">
        <v>10</v>
      </c>
      <c r="AY312" s="176" t="s">
        <v>219</v>
      </c>
    </row>
    <row r="313" s="13" customFormat="true" ht="27" hidden="false" customHeight="true" outlineLevel="0" collapsed="false">
      <c r="B313" s="32"/>
      <c r="C313" s="158" t="s">
        <v>418</v>
      </c>
      <c r="D313" s="158" t="s">
        <v>220</v>
      </c>
      <c r="E313" s="159" t="s">
        <v>419</v>
      </c>
      <c r="F313" s="160" t="s">
        <v>420</v>
      </c>
      <c r="G313" s="160"/>
      <c r="H313" s="160"/>
      <c r="I313" s="160"/>
      <c r="J313" s="161" t="s">
        <v>232</v>
      </c>
      <c r="K313" s="162" t="n">
        <v>33.696</v>
      </c>
      <c r="L313" s="163"/>
      <c r="M313" s="163"/>
      <c r="N313" s="164" t="n">
        <f aca="false">ROUND($L$313*$K$313,0)</f>
        <v>0</v>
      </c>
      <c r="O313" s="164"/>
      <c r="P313" s="164"/>
      <c r="Q313" s="164"/>
      <c r="R313" s="160" t="s">
        <v>224</v>
      </c>
      <c r="S313" s="32"/>
      <c r="T313" s="165"/>
      <c r="U313" s="166" t="s">
        <v>37</v>
      </c>
      <c r="X313" s="167" t="n">
        <v>0.00628</v>
      </c>
      <c r="Y313" s="167" t="n">
        <f aca="false">$X$313*$K$313</f>
        <v>0.21161088</v>
      </c>
      <c r="Z313" s="167" t="n">
        <v>0</v>
      </c>
      <c r="AA313" s="168" t="n">
        <f aca="false">$Z$313*$K$313</f>
        <v>0</v>
      </c>
      <c r="AR313" s="105" t="s">
        <v>225</v>
      </c>
      <c r="AT313" s="105" t="s">
        <v>220</v>
      </c>
      <c r="AU313" s="105" t="s">
        <v>77</v>
      </c>
      <c r="AY313" s="13" t="s">
        <v>219</v>
      </c>
      <c r="BE313" s="169" t="n">
        <f aca="false">IF($U$313="základní",$N$313,0)</f>
        <v>0</v>
      </c>
      <c r="BF313" s="169" t="n">
        <f aca="false">IF($U$313="snížená",$N$313,0)</f>
        <v>0</v>
      </c>
      <c r="BG313" s="169" t="n">
        <f aca="false">IF($U$313="zákl. přenesená",$N$313,0)</f>
        <v>0</v>
      </c>
      <c r="BH313" s="169" t="n">
        <f aca="false">IF($U$313="sníž. přenesená",$N$313,0)</f>
        <v>0</v>
      </c>
      <c r="BI313" s="169" t="n">
        <f aca="false">IF($U$313="nulová",$N$313,0)</f>
        <v>0</v>
      </c>
      <c r="BJ313" s="105" t="s">
        <v>10</v>
      </c>
      <c r="BK313" s="169" t="n">
        <f aca="false">ROUND($L$313*$K$313,0)</f>
        <v>0</v>
      </c>
    </row>
    <row r="314" s="13" customFormat="true" ht="15.75" hidden="false" customHeight="true" outlineLevel="0" collapsed="false">
      <c r="B314" s="170"/>
      <c r="E314" s="171"/>
      <c r="F314" s="172" t="s">
        <v>421</v>
      </c>
      <c r="G314" s="172"/>
      <c r="H314" s="172"/>
      <c r="I314" s="172"/>
      <c r="K314" s="173" t="n">
        <v>33.696</v>
      </c>
      <c r="S314" s="170"/>
      <c r="T314" s="174"/>
      <c r="AA314" s="175"/>
      <c r="AT314" s="176" t="s">
        <v>227</v>
      </c>
      <c r="AU314" s="176" t="s">
        <v>77</v>
      </c>
      <c r="AV314" s="176" t="s">
        <v>77</v>
      </c>
      <c r="AW314" s="176" t="s">
        <v>180</v>
      </c>
      <c r="AX314" s="176" t="s">
        <v>10</v>
      </c>
      <c r="AY314" s="176" t="s">
        <v>219</v>
      </c>
    </row>
    <row r="315" s="13" customFormat="true" ht="27" hidden="false" customHeight="true" outlineLevel="0" collapsed="false">
      <c r="B315" s="32"/>
      <c r="C315" s="158" t="s">
        <v>422</v>
      </c>
      <c r="D315" s="158" t="s">
        <v>220</v>
      </c>
      <c r="E315" s="159" t="s">
        <v>423</v>
      </c>
      <c r="F315" s="160" t="s">
        <v>424</v>
      </c>
      <c r="G315" s="160"/>
      <c r="H315" s="160"/>
      <c r="I315" s="160"/>
      <c r="J315" s="161" t="s">
        <v>232</v>
      </c>
      <c r="K315" s="162" t="n">
        <v>851.762</v>
      </c>
      <c r="L315" s="163"/>
      <c r="M315" s="163"/>
      <c r="N315" s="164" t="n">
        <f aca="false">ROUND($L$315*$K$315,0)</f>
        <v>0</v>
      </c>
      <c r="O315" s="164"/>
      <c r="P315" s="164"/>
      <c r="Q315" s="164"/>
      <c r="R315" s="160" t="s">
        <v>224</v>
      </c>
      <c r="S315" s="32"/>
      <c r="T315" s="165"/>
      <c r="U315" s="166" t="s">
        <v>37</v>
      </c>
      <c r="X315" s="167" t="n">
        <v>0.00268</v>
      </c>
      <c r="Y315" s="167" t="n">
        <f aca="false">$X$315*$K$315</f>
        <v>2.28272216</v>
      </c>
      <c r="Z315" s="167" t="n">
        <v>0</v>
      </c>
      <c r="AA315" s="168" t="n">
        <f aca="false">$Z$315*$K$315</f>
        <v>0</v>
      </c>
      <c r="AR315" s="105" t="s">
        <v>225</v>
      </c>
      <c r="AT315" s="105" t="s">
        <v>220</v>
      </c>
      <c r="AU315" s="105" t="s">
        <v>77</v>
      </c>
      <c r="AY315" s="13" t="s">
        <v>219</v>
      </c>
      <c r="BE315" s="169" t="n">
        <f aca="false">IF($U$315="základní",$N$315,0)</f>
        <v>0</v>
      </c>
      <c r="BF315" s="169" t="n">
        <f aca="false">IF($U$315="snížená",$N$315,0)</f>
        <v>0</v>
      </c>
      <c r="BG315" s="169" t="n">
        <f aca="false">IF($U$315="zákl. přenesená",$N$315,0)</f>
        <v>0</v>
      </c>
      <c r="BH315" s="169" t="n">
        <f aca="false">IF($U$315="sníž. přenesená",$N$315,0)</f>
        <v>0</v>
      </c>
      <c r="BI315" s="169" t="n">
        <f aca="false">IF($U$315="nulová",$N$315,0)</f>
        <v>0</v>
      </c>
      <c r="BJ315" s="105" t="s">
        <v>10</v>
      </c>
      <c r="BK315" s="169" t="n">
        <f aca="false">ROUND($L$315*$K$315,0)</f>
        <v>0</v>
      </c>
    </row>
    <row r="316" s="13" customFormat="true" ht="15.75" hidden="false" customHeight="true" outlineLevel="0" collapsed="false">
      <c r="B316" s="170"/>
      <c r="E316" s="171"/>
      <c r="F316" s="172" t="s">
        <v>331</v>
      </c>
      <c r="G316" s="172"/>
      <c r="H316" s="172"/>
      <c r="I316" s="172"/>
      <c r="K316" s="173" t="n">
        <v>730.352</v>
      </c>
      <c r="S316" s="170"/>
      <c r="T316" s="174"/>
      <c r="AA316" s="175"/>
      <c r="AT316" s="176" t="s">
        <v>227</v>
      </c>
      <c r="AU316" s="176" t="s">
        <v>77</v>
      </c>
      <c r="AV316" s="176" t="s">
        <v>77</v>
      </c>
      <c r="AW316" s="176" t="s">
        <v>180</v>
      </c>
      <c r="AX316" s="176" t="s">
        <v>67</v>
      </c>
      <c r="AY316" s="176" t="s">
        <v>219</v>
      </c>
    </row>
    <row r="317" s="13" customFormat="true" ht="15.75" hidden="false" customHeight="true" outlineLevel="0" collapsed="false">
      <c r="B317" s="170"/>
      <c r="E317" s="176"/>
      <c r="F317" s="172" t="s">
        <v>425</v>
      </c>
      <c r="G317" s="172"/>
      <c r="H317" s="172"/>
      <c r="I317" s="172"/>
      <c r="K317" s="173" t="n">
        <v>121.41</v>
      </c>
      <c r="S317" s="170"/>
      <c r="T317" s="174"/>
      <c r="AA317" s="175"/>
      <c r="AT317" s="176" t="s">
        <v>227</v>
      </c>
      <c r="AU317" s="176" t="s">
        <v>77</v>
      </c>
      <c r="AV317" s="176" t="s">
        <v>77</v>
      </c>
      <c r="AW317" s="176" t="s">
        <v>180</v>
      </c>
      <c r="AX317" s="176" t="s">
        <v>67</v>
      </c>
      <c r="AY317" s="176" t="s">
        <v>219</v>
      </c>
    </row>
    <row r="318" s="13" customFormat="true" ht="15.75" hidden="false" customHeight="true" outlineLevel="0" collapsed="false">
      <c r="B318" s="177"/>
      <c r="E318" s="178"/>
      <c r="F318" s="179" t="s">
        <v>274</v>
      </c>
      <c r="G318" s="179"/>
      <c r="H318" s="179"/>
      <c r="I318" s="179"/>
      <c r="K318" s="180" t="n">
        <v>851.762</v>
      </c>
      <c r="S318" s="177"/>
      <c r="T318" s="181"/>
      <c r="AA318" s="182"/>
      <c r="AT318" s="178" t="s">
        <v>227</v>
      </c>
      <c r="AU318" s="178" t="s">
        <v>77</v>
      </c>
      <c r="AV318" s="178" t="s">
        <v>229</v>
      </c>
      <c r="AW318" s="178" t="s">
        <v>180</v>
      </c>
      <c r="AX318" s="178" t="s">
        <v>10</v>
      </c>
      <c r="AY318" s="178" t="s">
        <v>219</v>
      </c>
    </row>
    <row r="319" s="13" customFormat="true" ht="27" hidden="false" customHeight="true" outlineLevel="0" collapsed="false">
      <c r="B319" s="32"/>
      <c r="C319" s="158" t="s">
        <v>426</v>
      </c>
      <c r="D319" s="158" t="s">
        <v>220</v>
      </c>
      <c r="E319" s="159" t="s">
        <v>427</v>
      </c>
      <c r="F319" s="160" t="s">
        <v>428</v>
      </c>
      <c r="G319" s="160"/>
      <c r="H319" s="160"/>
      <c r="I319" s="160"/>
      <c r="J319" s="161" t="s">
        <v>232</v>
      </c>
      <c r="K319" s="162" t="n">
        <v>17.66</v>
      </c>
      <c r="L319" s="163"/>
      <c r="M319" s="163"/>
      <c r="N319" s="164" t="n">
        <f aca="false">ROUND($L$319*$K$319,0)</f>
        <v>0</v>
      </c>
      <c r="O319" s="164"/>
      <c r="P319" s="164"/>
      <c r="Q319" s="164"/>
      <c r="R319" s="160" t="s">
        <v>224</v>
      </c>
      <c r="S319" s="32"/>
      <c r="T319" s="165"/>
      <c r="U319" s="166" t="s">
        <v>37</v>
      </c>
      <c r="X319" s="167" t="n">
        <v>0.00012648</v>
      </c>
      <c r="Y319" s="167" t="n">
        <f aca="false">$X$319*$K$319</f>
        <v>0.0022336368</v>
      </c>
      <c r="Z319" s="167" t="n">
        <v>0</v>
      </c>
      <c r="AA319" s="168" t="n">
        <f aca="false">$Z$319*$K$319</f>
        <v>0</v>
      </c>
      <c r="AR319" s="105" t="s">
        <v>225</v>
      </c>
      <c r="AT319" s="105" t="s">
        <v>220</v>
      </c>
      <c r="AU319" s="105" t="s">
        <v>77</v>
      </c>
      <c r="AY319" s="13" t="s">
        <v>219</v>
      </c>
      <c r="BE319" s="169" t="n">
        <f aca="false">IF($U$319="základní",$N$319,0)</f>
        <v>0</v>
      </c>
      <c r="BF319" s="169" t="n">
        <f aca="false">IF($U$319="snížená",$N$319,0)</f>
        <v>0</v>
      </c>
      <c r="BG319" s="169" t="n">
        <f aca="false">IF($U$319="zákl. přenesená",$N$319,0)</f>
        <v>0</v>
      </c>
      <c r="BH319" s="169" t="n">
        <f aca="false">IF($U$319="sníž. přenesená",$N$319,0)</f>
        <v>0</v>
      </c>
      <c r="BI319" s="169" t="n">
        <f aca="false">IF($U$319="nulová",$N$319,0)</f>
        <v>0</v>
      </c>
      <c r="BJ319" s="105" t="s">
        <v>10</v>
      </c>
      <c r="BK319" s="169" t="n">
        <f aca="false">ROUND($L$319*$K$319,0)</f>
        <v>0</v>
      </c>
    </row>
    <row r="320" s="13" customFormat="true" ht="15.75" hidden="false" customHeight="true" outlineLevel="0" collapsed="false">
      <c r="B320" s="170"/>
      <c r="E320" s="171"/>
      <c r="F320" s="172" t="s">
        <v>429</v>
      </c>
      <c r="G320" s="172"/>
      <c r="H320" s="172"/>
      <c r="I320" s="172"/>
      <c r="K320" s="173" t="n">
        <v>9.6</v>
      </c>
      <c r="S320" s="170"/>
      <c r="T320" s="174"/>
      <c r="AA320" s="175"/>
      <c r="AT320" s="176" t="s">
        <v>227</v>
      </c>
      <c r="AU320" s="176" t="s">
        <v>77</v>
      </c>
      <c r="AV320" s="176" t="s">
        <v>77</v>
      </c>
      <c r="AW320" s="176" t="s">
        <v>180</v>
      </c>
      <c r="AX320" s="176" t="s">
        <v>67</v>
      </c>
      <c r="AY320" s="176" t="s">
        <v>219</v>
      </c>
    </row>
    <row r="321" s="13" customFormat="true" ht="15.75" hidden="false" customHeight="true" outlineLevel="0" collapsed="false">
      <c r="B321" s="177"/>
      <c r="E321" s="178"/>
      <c r="F321" s="179" t="s">
        <v>265</v>
      </c>
      <c r="G321" s="179"/>
      <c r="H321" s="179"/>
      <c r="I321" s="179"/>
      <c r="K321" s="180" t="n">
        <v>9.6</v>
      </c>
      <c r="S321" s="177"/>
      <c r="T321" s="181"/>
      <c r="AA321" s="182"/>
      <c r="AT321" s="178" t="s">
        <v>227</v>
      </c>
      <c r="AU321" s="178" t="s">
        <v>77</v>
      </c>
      <c r="AV321" s="178" t="s">
        <v>229</v>
      </c>
      <c r="AW321" s="178" t="s">
        <v>180</v>
      </c>
      <c r="AX321" s="178" t="s">
        <v>67</v>
      </c>
      <c r="AY321" s="178" t="s">
        <v>219</v>
      </c>
    </row>
    <row r="322" s="13" customFormat="true" ht="15.75" hidden="false" customHeight="true" outlineLevel="0" collapsed="false">
      <c r="B322" s="170"/>
      <c r="E322" s="176"/>
      <c r="F322" s="172" t="s">
        <v>430</v>
      </c>
      <c r="G322" s="172"/>
      <c r="H322" s="172"/>
      <c r="I322" s="172"/>
      <c r="K322" s="173" t="n">
        <v>5</v>
      </c>
      <c r="S322" s="170"/>
      <c r="T322" s="174"/>
      <c r="AA322" s="175"/>
      <c r="AT322" s="176" t="s">
        <v>227</v>
      </c>
      <c r="AU322" s="176" t="s">
        <v>77</v>
      </c>
      <c r="AV322" s="176" t="s">
        <v>77</v>
      </c>
      <c r="AW322" s="176" t="s">
        <v>180</v>
      </c>
      <c r="AX322" s="176" t="s">
        <v>67</v>
      </c>
      <c r="AY322" s="176" t="s">
        <v>219</v>
      </c>
    </row>
    <row r="323" s="13" customFormat="true" ht="15.75" hidden="false" customHeight="true" outlineLevel="0" collapsed="false">
      <c r="B323" s="177"/>
      <c r="E323" s="178"/>
      <c r="F323" s="179" t="s">
        <v>272</v>
      </c>
      <c r="G323" s="179"/>
      <c r="H323" s="179"/>
      <c r="I323" s="179"/>
      <c r="K323" s="180" t="n">
        <v>5</v>
      </c>
      <c r="S323" s="177"/>
      <c r="T323" s="181"/>
      <c r="AA323" s="182"/>
      <c r="AT323" s="178" t="s">
        <v>227</v>
      </c>
      <c r="AU323" s="178" t="s">
        <v>77</v>
      </c>
      <c r="AV323" s="178" t="s">
        <v>229</v>
      </c>
      <c r="AW323" s="178" t="s">
        <v>180</v>
      </c>
      <c r="AX323" s="178" t="s">
        <v>67</v>
      </c>
      <c r="AY323" s="178" t="s">
        <v>219</v>
      </c>
    </row>
    <row r="324" s="13" customFormat="true" ht="15.75" hidden="false" customHeight="true" outlineLevel="0" collapsed="false">
      <c r="B324" s="185"/>
      <c r="E324" s="186"/>
      <c r="F324" s="187" t="s">
        <v>273</v>
      </c>
      <c r="G324" s="187"/>
      <c r="H324" s="187"/>
      <c r="I324" s="187"/>
      <c r="K324" s="188" t="n">
        <v>14.6</v>
      </c>
      <c r="S324" s="185"/>
      <c r="T324" s="189"/>
      <c r="AA324" s="190"/>
      <c r="AT324" s="186" t="s">
        <v>227</v>
      </c>
      <c r="AU324" s="186" t="s">
        <v>77</v>
      </c>
      <c r="AV324" s="186" t="s">
        <v>225</v>
      </c>
      <c r="AW324" s="186" t="s">
        <v>180</v>
      </c>
      <c r="AX324" s="186" t="s">
        <v>67</v>
      </c>
      <c r="AY324" s="186" t="s">
        <v>219</v>
      </c>
    </row>
    <row r="325" s="13" customFormat="true" ht="15.75" hidden="false" customHeight="true" outlineLevel="0" collapsed="false">
      <c r="B325" s="170"/>
      <c r="E325" s="176"/>
      <c r="F325" s="172" t="s">
        <v>431</v>
      </c>
      <c r="G325" s="172"/>
      <c r="H325" s="172"/>
      <c r="I325" s="172"/>
      <c r="K325" s="173" t="n">
        <v>3.06</v>
      </c>
      <c r="S325" s="170"/>
      <c r="T325" s="174"/>
      <c r="AA325" s="175"/>
      <c r="AT325" s="176" t="s">
        <v>227</v>
      </c>
      <c r="AU325" s="176" t="s">
        <v>77</v>
      </c>
      <c r="AV325" s="176" t="s">
        <v>77</v>
      </c>
      <c r="AW325" s="176" t="s">
        <v>180</v>
      </c>
      <c r="AX325" s="176" t="s">
        <v>67</v>
      </c>
      <c r="AY325" s="176" t="s">
        <v>219</v>
      </c>
    </row>
    <row r="326" s="13" customFormat="true" ht="15.75" hidden="false" customHeight="true" outlineLevel="0" collapsed="false">
      <c r="B326" s="177"/>
      <c r="E326" s="178"/>
      <c r="F326" s="179" t="s">
        <v>327</v>
      </c>
      <c r="G326" s="179"/>
      <c r="H326" s="179"/>
      <c r="I326" s="179"/>
      <c r="K326" s="180" t="n">
        <v>3.06</v>
      </c>
      <c r="S326" s="177"/>
      <c r="T326" s="181"/>
      <c r="AA326" s="182"/>
      <c r="AT326" s="178" t="s">
        <v>227</v>
      </c>
      <c r="AU326" s="178" t="s">
        <v>77</v>
      </c>
      <c r="AV326" s="178" t="s">
        <v>229</v>
      </c>
      <c r="AW326" s="178" t="s">
        <v>180</v>
      </c>
      <c r="AX326" s="178" t="s">
        <v>67</v>
      </c>
      <c r="AY326" s="178" t="s">
        <v>219</v>
      </c>
    </row>
    <row r="327" s="13" customFormat="true" ht="15.75" hidden="false" customHeight="true" outlineLevel="0" collapsed="false">
      <c r="B327" s="185"/>
      <c r="E327" s="186"/>
      <c r="F327" s="187" t="s">
        <v>330</v>
      </c>
      <c r="G327" s="187"/>
      <c r="H327" s="187"/>
      <c r="I327" s="187"/>
      <c r="K327" s="188" t="n">
        <v>3.06</v>
      </c>
      <c r="S327" s="185"/>
      <c r="T327" s="189"/>
      <c r="AA327" s="190"/>
      <c r="AT327" s="186" t="s">
        <v>227</v>
      </c>
      <c r="AU327" s="186" t="s">
        <v>77</v>
      </c>
      <c r="AV327" s="186" t="s">
        <v>225</v>
      </c>
      <c r="AW327" s="186" t="s">
        <v>180</v>
      </c>
      <c r="AX327" s="186" t="s">
        <v>67</v>
      </c>
      <c r="AY327" s="186" t="s">
        <v>219</v>
      </c>
    </row>
    <row r="328" s="13" customFormat="true" ht="15.75" hidden="false" customHeight="true" outlineLevel="0" collapsed="false">
      <c r="B328" s="170"/>
      <c r="E328" s="176"/>
      <c r="F328" s="172" t="s">
        <v>432</v>
      </c>
      <c r="G328" s="172"/>
      <c r="H328" s="172"/>
      <c r="I328" s="172"/>
      <c r="K328" s="173" t="n">
        <v>14.6</v>
      </c>
      <c r="S328" s="170"/>
      <c r="T328" s="174"/>
      <c r="AA328" s="175"/>
      <c r="AT328" s="176" t="s">
        <v>227</v>
      </c>
      <c r="AU328" s="176" t="s">
        <v>77</v>
      </c>
      <c r="AV328" s="176" t="s">
        <v>77</v>
      </c>
      <c r="AW328" s="176" t="s">
        <v>180</v>
      </c>
      <c r="AX328" s="176" t="s">
        <v>67</v>
      </c>
      <c r="AY328" s="176" t="s">
        <v>219</v>
      </c>
    </row>
    <row r="329" s="13" customFormat="true" ht="15.75" hidden="false" customHeight="true" outlineLevel="0" collapsed="false">
      <c r="B329" s="170"/>
      <c r="E329" s="176"/>
      <c r="F329" s="172" t="s">
        <v>433</v>
      </c>
      <c r="G329" s="172"/>
      <c r="H329" s="172"/>
      <c r="I329" s="172"/>
      <c r="K329" s="173" t="n">
        <v>3.06</v>
      </c>
      <c r="S329" s="170"/>
      <c r="T329" s="174"/>
      <c r="AA329" s="175"/>
      <c r="AT329" s="176" t="s">
        <v>227</v>
      </c>
      <c r="AU329" s="176" t="s">
        <v>77</v>
      </c>
      <c r="AV329" s="176" t="s">
        <v>77</v>
      </c>
      <c r="AW329" s="176" t="s">
        <v>180</v>
      </c>
      <c r="AX329" s="176" t="s">
        <v>67</v>
      </c>
      <c r="AY329" s="176" t="s">
        <v>219</v>
      </c>
    </row>
    <row r="330" s="13" customFormat="true" ht="15.75" hidden="false" customHeight="true" outlineLevel="0" collapsed="false">
      <c r="B330" s="177"/>
      <c r="E330" s="178"/>
      <c r="F330" s="179" t="s">
        <v>274</v>
      </c>
      <c r="G330" s="179"/>
      <c r="H330" s="179"/>
      <c r="I330" s="179"/>
      <c r="K330" s="180" t="n">
        <v>17.66</v>
      </c>
      <c r="S330" s="177"/>
      <c r="T330" s="181"/>
      <c r="AA330" s="182"/>
      <c r="AT330" s="178" t="s">
        <v>227</v>
      </c>
      <c r="AU330" s="178" t="s">
        <v>77</v>
      </c>
      <c r="AV330" s="178" t="s">
        <v>229</v>
      </c>
      <c r="AW330" s="178" t="s">
        <v>180</v>
      </c>
      <c r="AX330" s="178" t="s">
        <v>10</v>
      </c>
      <c r="AY330" s="178" t="s">
        <v>219</v>
      </c>
    </row>
    <row r="331" s="13" customFormat="true" ht="27" hidden="false" customHeight="true" outlineLevel="0" collapsed="false">
      <c r="B331" s="32"/>
      <c r="C331" s="158" t="s">
        <v>434</v>
      </c>
      <c r="D331" s="158" t="s">
        <v>220</v>
      </c>
      <c r="E331" s="159" t="s">
        <v>435</v>
      </c>
      <c r="F331" s="160" t="s">
        <v>436</v>
      </c>
      <c r="G331" s="160"/>
      <c r="H331" s="160"/>
      <c r="I331" s="160"/>
      <c r="J331" s="161" t="s">
        <v>232</v>
      </c>
      <c r="K331" s="162" t="n">
        <v>407.386</v>
      </c>
      <c r="L331" s="163"/>
      <c r="M331" s="163"/>
      <c r="N331" s="164" t="n">
        <f aca="false">ROUND($L$331*$K$331,0)</f>
        <v>0</v>
      </c>
      <c r="O331" s="164"/>
      <c r="P331" s="164"/>
      <c r="Q331" s="164"/>
      <c r="R331" s="160" t="s">
        <v>224</v>
      </c>
      <c r="S331" s="32"/>
      <c r="T331" s="165"/>
      <c r="U331" s="166" t="s">
        <v>37</v>
      </c>
      <c r="X331" s="167" t="n">
        <v>0.000121</v>
      </c>
      <c r="Y331" s="167" t="n">
        <f aca="false">$X$331*$K$331</f>
        <v>0.049293706</v>
      </c>
      <c r="Z331" s="167" t="n">
        <v>0</v>
      </c>
      <c r="AA331" s="168" t="n">
        <f aca="false">$Z$331*$K$331</f>
        <v>0</v>
      </c>
      <c r="AR331" s="105" t="s">
        <v>225</v>
      </c>
      <c r="AT331" s="105" t="s">
        <v>220</v>
      </c>
      <c r="AU331" s="105" t="s">
        <v>77</v>
      </c>
      <c r="AY331" s="13" t="s">
        <v>219</v>
      </c>
      <c r="BE331" s="169" t="n">
        <f aca="false">IF($U$331="základní",$N$331,0)</f>
        <v>0</v>
      </c>
      <c r="BF331" s="169" t="n">
        <f aca="false">IF($U$331="snížená",$N$331,0)</f>
        <v>0</v>
      </c>
      <c r="BG331" s="169" t="n">
        <f aca="false">IF($U$331="zákl. přenesená",$N$331,0)</f>
        <v>0</v>
      </c>
      <c r="BH331" s="169" t="n">
        <f aca="false">IF($U$331="sníž. přenesená",$N$331,0)</f>
        <v>0</v>
      </c>
      <c r="BI331" s="169" t="n">
        <f aca="false">IF($U$331="nulová",$N$331,0)</f>
        <v>0</v>
      </c>
      <c r="BJ331" s="105" t="s">
        <v>10</v>
      </c>
      <c r="BK331" s="169" t="n">
        <f aca="false">ROUND($L$331*$K$331,0)</f>
        <v>0</v>
      </c>
    </row>
    <row r="332" s="13" customFormat="true" ht="15.75" hidden="false" customHeight="true" outlineLevel="0" collapsed="false">
      <c r="B332" s="170"/>
      <c r="E332" s="171"/>
      <c r="F332" s="172" t="s">
        <v>437</v>
      </c>
      <c r="G332" s="172"/>
      <c r="H332" s="172"/>
      <c r="I332" s="172"/>
      <c r="K332" s="173" t="n">
        <v>20.376</v>
      </c>
      <c r="S332" s="170"/>
      <c r="T332" s="174"/>
      <c r="AA332" s="175"/>
      <c r="AT332" s="176" t="s">
        <v>227</v>
      </c>
      <c r="AU332" s="176" t="s">
        <v>77</v>
      </c>
      <c r="AV332" s="176" t="s">
        <v>77</v>
      </c>
      <c r="AW332" s="176" t="s">
        <v>180</v>
      </c>
      <c r="AX332" s="176" t="s">
        <v>67</v>
      </c>
      <c r="AY332" s="176" t="s">
        <v>219</v>
      </c>
    </row>
    <row r="333" s="13" customFormat="true" ht="15.75" hidden="false" customHeight="true" outlineLevel="0" collapsed="false">
      <c r="B333" s="170"/>
      <c r="E333" s="176"/>
      <c r="F333" s="172" t="s">
        <v>438</v>
      </c>
      <c r="G333" s="172"/>
      <c r="H333" s="172"/>
      <c r="I333" s="172"/>
      <c r="K333" s="173" t="n">
        <v>114.66</v>
      </c>
      <c r="S333" s="170"/>
      <c r="T333" s="174"/>
      <c r="AA333" s="175"/>
      <c r="AT333" s="176" t="s">
        <v>227</v>
      </c>
      <c r="AU333" s="176" t="s">
        <v>77</v>
      </c>
      <c r="AV333" s="176" t="s">
        <v>77</v>
      </c>
      <c r="AW333" s="176" t="s">
        <v>180</v>
      </c>
      <c r="AX333" s="176" t="s">
        <v>67</v>
      </c>
      <c r="AY333" s="176" t="s">
        <v>219</v>
      </c>
    </row>
    <row r="334" s="13" customFormat="true" ht="15.75" hidden="false" customHeight="true" outlineLevel="0" collapsed="false">
      <c r="B334" s="177"/>
      <c r="E334" s="178"/>
      <c r="F334" s="179" t="s">
        <v>301</v>
      </c>
      <c r="G334" s="179"/>
      <c r="H334" s="179"/>
      <c r="I334" s="179"/>
      <c r="K334" s="180" t="n">
        <v>135.036</v>
      </c>
      <c r="S334" s="177"/>
      <c r="T334" s="181"/>
      <c r="AA334" s="182"/>
      <c r="AT334" s="178" t="s">
        <v>227</v>
      </c>
      <c r="AU334" s="178" t="s">
        <v>77</v>
      </c>
      <c r="AV334" s="178" t="s">
        <v>229</v>
      </c>
      <c r="AW334" s="178" t="s">
        <v>180</v>
      </c>
      <c r="AX334" s="178" t="s">
        <v>67</v>
      </c>
      <c r="AY334" s="178" t="s">
        <v>219</v>
      </c>
    </row>
    <row r="335" s="13" customFormat="true" ht="15.75" hidden="false" customHeight="true" outlineLevel="0" collapsed="false">
      <c r="B335" s="170"/>
      <c r="E335" s="176"/>
      <c r="F335" s="172" t="s">
        <v>439</v>
      </c>
      <c r="G335" s="172"/>
      <c r="H335" s="172"/>
      <c r="I335" s="172"/>
      <c r="K335" s="173" t="n">
        <v>16.98</v>
      </c>
      <c r="S335" s="170"/>
      <c r="T335" s="174"/>
      <c r="AA335" s="175"/>
      <c r="AT335" s="176" t="s">
        <v>227</v>
      </c>
      <c r="AU335" s="176" t="s">
        <v>77</v>
      </c>
      <c r="AV335" s="176" t="s">
        <v>77</v>
      </c>
      <c r="AW335" s="176" t="s">
        <v>180</v>
      </c>
      <c r="AX335" s="176" t="s">
        <v>67</v>
      </c>
      <c r="AY335" s="176" t="s">
        <v>219</v>
      </c>
    </row>
    <row r="336" s="13" customFormat="true" ht="15.75" hidden="false" customHeight="true" outlineLevel="0" collapsed="false">
      <c r="B336" s="170"/>
      <c r="E336" s="176"/>
      <c r="F336" s="172" t="s">
        <v>440</v>
      </c>
      <c r="G336" s="172"/>
      <c r="H336" s="172"/>
      <c r="I336" s="172"/>
      <c r="K336" s="173" t="n">
        <v>100.8</v>
      </c>
      <c r="S336" s="170"/>
      <c r="T336" s="174"/>
      <c r="AA336" s="175"/>
      <c r="AT336" s="176" t="s">
        <v>227</v>
      </c>
      <c r="AU336" s="176" t="s">
        <v>77</v>
      </c>
      <c r="AV336" s="176" t="s">
        <v>77</v>
      </c>
      <c r="AW336" s="176" t="s">
        <v>180</v>
      </c>
      <c r="AX336" s="176" t="s">
        <v>67</v>
      </c>
      <c r="AY336" s="176" t="s">
        <v>219</v>
      </c>
    </row>
    <row r="337" s="13" customFormat="true" ht="15.75" hidden="false" customHeight="true" outlineLevel="0" collapsed="false">
      <c r="B337" s="170"/>
      <c r="E337" s="176"/>
      <c r="F337" s="172" t="s">
        <v>441</v>
      </c>
      <c r="G337" s="172"/>
      <c r="H337" s="172"/>
      <c r="I337" s="172"/>
      <c r="K337" s="173" t="n">
        <v>9.45</v>
      </c>
      <c r="S337" s="170"/>
      <c r="T337" s="174"/>
      <c r="AA337" s="175"/>
      <c r="AT337" s="176" t="s">
        <v>227</v>
      </c>
      <c r="AU337" s="176" t="s">
        <v>77</v>
      </c>
      <c r="AV337" s="176" t="s">
        <v>77</v>
      </c>
      <c r="AW337" s="176" t="s">
        <v>180</v>
      </c>
      <c r="AX337" s="176" t="s">
        <v>67</v>
      </c>
      <c r="AY337" s="176" t="s">
        <v>219</v>
      </c>
    </row>
    <row r="338" s="13" customFormat="true" ht="15.75" hidden="false" customHeight="true" outlineLevel="0" collapsed="false">
      <c r="B338" s="177"/>
      <c r="E338" s="178"/>
      <c r="F338" s="179" t="s">
        <v>257</v>
      </c>
      <c r="G338" s="179"/>
      <c r="H338" s="179"/>
      <c r="I338" s="179"/>
      <c r="K338" s="180" t="n">
        <v>127.23</v>
      </c>
      <c r="S338" s="177"/>
      <c r="T338" s="181"/>
      <c r="AA338" s="182"/>
      <c r="AT338" s="178" t="s">
        <v>227</v>
      </c>
      <c r="AU338" s="178" t="s">
        <v>77</v>
      </c>
      <c r="AV338" s="178" t="s">
        <v>229</v>
      </c>
      <c r="AW338" s="178" t="s">
        <v>180</v>
      </c>
      <c r="AX338" s="178" t="s">
        <v>67</v>
      </c>
      <c r="AY338" s="178" t="s">
        <v>219</v>
      </c>
    </row>
    <row r="339" s="13" customFormat="true" ht="15.75" hidden="false" customHeight="true" outlineLevel="0" collapsed="false">
      <c r="B339" s="170"/>
      <c r="E339" s="176"/>
      <c r="F339" s="172" t="s">
        <v>442</v>
      </c>
      <c r="G339" s="172"/>
      <c r="H339" s="172"/>
      <c r="I339" s="172"/>
      <c r="K339" s="173" t="n">
        <v>20.7</v>
      </c>
      <c r="S339" s="170"/>
      <c r="T339" s="174"/>
      <c r="AA339" s="175"/>
      <c r="AT339" s="176" t="s">
        <v>227</v>
      </c>
      <c r="AU339" s="176" t="s">
        <v>77</v>
      </c>
      <c r="AV339" s="176" t="s">
        <v>77</v>
      </c>
      <c r="AW339" s="176" t="s">
        <v>180</v>
      </c>
      <c r="AX339" s="176" t="s">
        <v>67</v>
      </c>
      <c r="AY339" s="176" t="s">
        <v>219</v>
      </c>
    </row>
    <row r="340" s="13" customFormat="true" ht="15.75" hidden="false" customHeight="true" outlineLevel="0" collapsed="false">
      <c r="B340" s="177"/>
      <c r="E340" s="178"/>
      <c r="F340" s="179" t="s">
        <v>259</v>
      </c>
      <c r="G340" s="179"/>
      <c r="H340" s="179"/>
      <c r="I340" s="179"/>
      <c r="K340" s="180" t="n">
        <v>20.7</v>
      </c>
      <c r="S340" s="177"/>
      <c r="T340" s="181"/>
      <c r="AA340" s="182"/>
      <c r="AT340" s="178" t="s">
        <v>227</v>
      </c>
      <c r="AU340" s="178" t="s">
        <v>77</v>
      </c>
      <c r="AV340" s="178" t="s">
        <v>229</v>
      </c>
      <c r="AW340" s="178" t="s">
        <v>180</v>
      </c>
      <c r="AX340" s="178" t="s">
        <v>67</v>
      </c>
      <c r="AY340" s="178" t="s">
        <v>219</v>
      </c>
    </row>
    <row r="341" s="13" customFormat="true" ht="15.75" hidden="false" customHeight="true" outlineLevel="0" collapsed="false">
      <c r="B341" s="170"/>
      <c r="E341" s="176"/>
      <c r="F341" s="172" t="s">
        <v>442</v>
      </c>
      <c r="G341" s="172"/>
      <c r="H341" s="172"/>
      <c r="I341" s="172"/>
      <c r="K341" s="173" t="n">
        <v>20.7</v>
      </c>
      <c r="S341" s="170"/>
      <c r="T341" s="174"/>
      <c r="AA341" s="175"/>
      <c r="AT341" s="176" t="s">
        <v>227</v>
      </c>
      <c r="AU341" s="176" t="s">
        <v>77</v>
      </c>
      <c r="AV341" s="176" t="s">
        <v>77</v>
      </c>
      <c r="AW341" s="176" t="s">
        <v>180</v>
      </c>
      <c r="AX341" s="176" t="s">
        <v>67</v>
      </c>
      <c r="AY341" s="176" t="s">
        <v>219</v>
      </c>
    </row>
    <row r="342" s="13" customFormat="true" ht="15.75" hidden="false" customHeight="true" outlineLevel="0" collapsed="false">
      <c r="B342" s="170"/>
      <c r="E342" s="176"/>
      <c r="F342" s="172" t="s">
        <v>443</v>
      </c>
      <c r="G342" s="172"/>
      <c r="H342" s="172"/>
      <c r="I342" s="172"/>
      <c r="K342" s="173" t="n">
        <v>4.05</v>
      </c>
      <c r="S342" s="170"/>
      <c r="T342" s="174"/>
      <c r="AA342" s="175"/>
      <c r="AT342" s="176" t="s">
        <v>227</v>
      </c>
      <c r="AU342" s="176" t="s">
        <v>77</v>
      </c>
      <c r="AV342" s="176" t="s">
        <v>77</v>
      </c>
      <c r="AW342" s="176" t="s">
        <v>180</v>
      </c>
      <c r="AX342" s="176" t="s">
        <v>67</v>
      </c>
      <c r="AY342" s="176" t="s">
        <v>219</v>
      </c>
    </row>
    <row r="343" s="13" customFormat="true" ht="15.75" hidden="false" customHeight="true" outlineLevel="0" collapsed="false">
      <c r="B343" s="177"/>
      <c r="E343" s="178"/>
      <c r="F343" s="179" t="s">
        <v>261</v>
      </c>
      <c r="G343" s="179"/>
      <c r="H343" s="179"/>
      <c r="I343" s="179"/>
      <c r="K343" s="180" t="n">
        <v>24.75</v>
      </c>
      <c r="S343" s="177"/>
      <c r="T343" s="181"/>
      <c r="AA343" s="182"/>
      <c r="AT343" s="178" t="s">
        <v>227</v>
      </c>
      <c r="AU343" s="178" t="s">
        <v>77</v>
      </c>
      <c r="AV343" s="178" t="s">
        <v>229</v>
      </c>
      <c r="AW343" s="178" t="s">
        <v>180</v>
      </c>
      <c r="AX343" s="178" t="s">
        <v>67</v>
      </c>
      <c r="AY343" s="178" t="s">
        <v>219</v>
      </c>
    </row>
    <row r="344" s="13" customFormat="true" ht="15.75" hidden="false" customHeight="true" outlineLevel="0" collapsed="false">
      <c r="B344" s="185"/>
      <c r="E344" s="186"/>
      <c r="F344" s="187" t="s">
        <v>262</v>
      </c>
      <c r="G344" s="187"/>
      <c r="H344" s="187"/>
      <c r="I344" s="187"/>
      <c r="K344" s="188" t="n">
        <v>307.716</v>
      </c>
      <c r="S344" s="185"/>
      <c r="T344" s="189"/>
      <c r="AA344" s="190"/>
      <c r="AT344" s="186" t="s">
        <v>227</v>
      </c>
      <c r="AU344" s="186" t="s">
        <v>77</v>
      </c>
      <c r="AV344" s="186" t="s">
        <v>225</v>
      </c>
      <c r="AW344" s="186" t="s">
        <v>180</v>
      </c>
      <c r="AX344" s="186" t="s">
        <v>67</v>
      </c>
      <c r="AY344" s="186" t="s">
        <v>219</v>
      </c>
    </row>
    <row r="345" s="13" customFormat="true" ht="15.75" hidden="false" customHeight="true" outlineLevel="0" collapsed="false">
      <c r="B345" s="170"/>
      <c r="E345" s="176"/>
      <c r="F345" s="172" t="s">
        <v>444</v>
      </c>
      <c r="G345" s="172"/>
      <c r="H345" s="172"/>
      <c r="I345" s="172"/>
      <c r="K345" s="173" t="n">
        <v>7</v>
      </c>
      <c r="S345" s="170"/>
      <c r="T345" s="174"/>
      <c r="AA345" s="175"/>
      <c r="AT345" s="176" t="s">
        <v>227</v>
      </c>
      <c r="AU345" s="176" t="s">
        <v>77</v>
      </c>
      <c r="AV345" s="176" t="s">
        <v>77</v>
      </c>
      <c r="AW345" s="176" t="s">
        <v>180</v>
      </c>
      <c r="AX345" s="176" t="s">
        <v>67</v>
      </c>
      <c r="AY345" s="176" t="s">
        <v>219</v>
      </c>
    </row>
    <row r="346" s="13" customFormat="true" ht="15.75" hidden="false" customHeight="true" outlineLevel="0" collapsed="false">
      <c r="B346" s="170"/>
      <c r="E346" s="176"/>
      <c r="F346" s="172" t="s">
        <v>445</v>
      </c>
      <c r="G346" s="172"/>
      <c r="H346" s="172"/>
      <c r="I346" s="172"/>
      <c r="K346" s="173" t="n">
        <v>16.2</v>
      </c>
      <c r="S346" s="170"/>
      <c r="T346" s="174"/>
      <c r="AA346" s="175"/>
      <c r="AT346" s="176" t="s">
        <v>227</v>
      </c>
      <c r="AU346" s="176" t="s">
        <v>77</v>
      </c>
      <c r="AV346" s="176" t="s">
        <v>77</v>
      </c>
      <c r="AW346" s="176" t="s">
        <v>180</v>
      </c>
      <c r="AX346" s="176" t="s">
        <v>67</v>
      </c>
      <c r="AY346" s="176" t="s">
        <v>219</v>
      </c>
    </row>
    <row r="347" s="13" customFormat="true" ht="15.75" hidden="false" customHeight="true" outlineLevel="0" collapsed="false">
      <c r="B347" s="177"/>
      <c r="E347" s="178"/>
      <c r="F347" s="179" t="s">
        <v>265</v>
      </c>
      <c r="G347" s="179"/>
      <c r="H347" s="179"/>
      <c r="I347" s="179"/>
      <c r="K347" s="180" t="n">
        <v>23.2</v>
      </c>
      <c r="S347" s="177"/>
      <c r="T347" s="181"/>
      <c r="AA347" s="182"/>
      <c r="AT347" s="178" t="s">
        <v>227</v>
      </c>
      <c r="AU347" s="178" t="s">
        <v>77</v>
      </c>
      <c r="AV347" s="178" t="s">
        <v>229</v>
      </c>
      <c r="AW347" s="178" t="s">
        <v>180</v>
      </c>
      <c r="AX347" s="178" t="s">
        <v>67</v>
      </c>
      <c r="AY347" s="178" t="s">
        <v>219</v>
      </c>
    </row>
    <row r="348" s="13" customFormat="true" ht="15.75" hidden="false" customHeight="true" outlineLevel="0" collapsed="false">
      <c r="B348" s="170"/>
      <c r="E348" s="176"/>
      <c r="F348" s="172" t="s">
        <v>446</v>
      </c>
      <c r="G348" s="172"/>
      <c r="H348" s="172"/>
      <c r="I348" s="172"/>
      <c r="K348" s="173" t="n">
        <v>9.24</v>
      </c>
      <c r="S348" s="170"/>
      <c r="T348" s="174"/>
      <c r="AA348" s="175"/>
      <c r="AT348" s="176" t="s">
        <v>227</v>
      </c>
      <c r="AU348" s="176" t="s">
        <v>77</v>
      </c>
      <c r="AV348" s="176" t="s">
        <v>77</v>
      </c>
      <c r="AW348" s="176" t="s">
        <v>180</v>
      </c>
      <c r="AX348" s="176" t="s">
        <v>67</v>
      </c>
      <c r="AY348" s="176" t="s">
        <v>219</v>
      </c>
    </row>
    <row r="349" s="13" customFormat="true" ht="15.75" hidden="false" customHeight="true" outlineLevel="0" collapsed="false">
      <c r="B349" s="170"/>
      <c r="E349" s="176"/>
      <c r="F349" s="172" t="s">
        <v>447</v>
      </c>
      <c r="G349" s="172"/>
      <c r="H349" s="172"/>
      <c r="I349" s="172"/>
      <c r="K349" s="173" t="n">
        <v>19.44</v>
      </c>
      <c r="S349" s="170"/>
      <c r="T349" s="174"/>
      <c r="AA349" s="175"/>
      <c r="AT349" s="176" t="s">
        <v>227</v>
      </c>
      <c r="AU349" s="176" t="s">
        <v>77</v>
      </c>
      <c r="AV349" s="176" t="s">
        <v>77</v>
      </c>
      <c r="AW349" s="176" t="s">
        <v>180</v>
      </c>
      <c r="AX349" s="176" t="s">
        <v>67</v>
      </c>
      <c r="AY349" s="176" t="s">
        <v>219</v>
      </c>
    </row>
    <row r="350" s="13" customFormat="true" ht="15.75" hidden="false" customHeight="true" outlineLevel="0" collapsed="false">
      <c r="B350" s="177"/>
      <c r="E350" s="178"/>
      <c r="F350" s="179" t="s">
        <v>268</v>
      </c>
      <c r="G350" s="179"/>
      <c r="H350" s="179"/>
      <c r="I350" s="179"/>
      <c r="K350" s="180" t="n">
        <v>28.68</v>
      </c>
      <c r="S350" s="177"/>
      <c r="T350" s="181"/>
      <c r="AA350" s="182"/>
      <c r="AT350" s="178" t="s">
        <v>227</v>
      </c>
      <c r="AU350" s="178" t="s">
        <v>77</v>
      </c>
      <c r="AV350" s="178" t="s">
        <v>229</v>
      </c>
      <c r="AW350" s="178" t="s">
        <v>180</v>
      </c>
      <c r="AX350" s="178" t="s">
        <v>67</v>
      </c>
      <c r="AY350" s="178" t="s">
        <v>219</v>
      </c>
    </row>
    <row r="351" s="13" customFormat="true" ht="15.75" hidden="false" customHeight="true" outlineLevel="0" collapsed="false">
      <c r="B351" s="170"/>
      <c r="E351" s="176"/>
      <c r="F351" s="172" t="s">
        <v>448</v>
      </c>
      <c r="G351" s="172"/>
      <c r="H351" s="172"/>
      <c r="I351" s="172"/>
      <c r="K351" s="173" t="n">
        <v>1.62</v>
      </c>
      <c r="S351" s="170"/>
      <c r="T351" s="174"/>
      <c r="AA351" s="175"/>
      <c r="AT351" s="176" t="s">
        <v>227</v>
      </c>
      <c r="AU351" s="176" t="s">
        <v>77</v>
      </c>
      <c r="AV351" s="176" t="s">
        <v>77</v>
      </c>
      <c r="AW351" s="176" t="s">
        <v>180</v>
      </c>
      <c r="AX351" s="176" t="s">
        <v>67</v>
      </c>
      <c r="AY351" s="176" t="s">
        <v>219</v>
      </c>
    </row>
    <row r="352" s="13" customFormat="true" ht="15.75" hidden="false" customHeight="true" outlineLevel="0" collapsed="false">
      <c r="B352" s="177"/>
      <c r="E352" s="178"/>
      <c r="F352" s="179" t="s">
        <v>270</v>
      </c>
      <c r="G352" s="179"/>
      <c r="H352" s="179"/>
      <c r="I352" s="179"/>
      <c r="K352" s="180" t="n">
        <v>1.62</v>
      </c>
      <c r="S352" s="177"/>
      <c r="T352" s="181"/>
      <c r="AA352" s="182"/>
      <c r="AT352" s="178" t="s">
        <v>227</v>
      </c>
      <c r="AU352" s="178" t="s">
        <v>77</v>
      </c>
      <c r="AV352" s="178" t="s">
        <v>229</v>
      </c>
      <c r="AW352" s="178" t="s">
        <v>180</v>
      </c>
      <c r="AX352" s="178" t="s">
        <v>67</v>
      </c>
      <c r="AY352" s="178" t="s">
        <v>219</v>
      </c>
    </row>
    <row r="353" s="13" customFormat="true" ht="15.75" hidden="false" customHeight="true" outlineLevel="0" collapsed="false">
      <c r="B353" s="170"/>
      <c r="E353" s="176"/>
      <c r="F353" s="172" t="s">
        <v>449</v>
      </c>
      <c r="G353" s="172"/>
      <c r="H353" s="172"/>
      <c r="I353" s="172"/>
      <c r="K353" s="173" t="n">
        <v>2.7</v>
      </c>
      <c r="S353" s="170"/>
      <c r="T353" s="174"/>
      <c r="AA353" s="175"/>
      <c r="AT353" s="176" t="s">
        <v>227</v>
      </c>
      <c r="AU353" s="176" t="s">
        <v>77</v>
      </c>
      <c r="AV353" s="176" t="s">
        <v>77</v>
      </c>
      <c r="AW353" s="176" t="s">
        <v>180</v>
      </c>
      <c r="AX353" s="176" t="s">
        <v>67</v>
      </c>
      <c r="AY353" s="176" t="s">
        <v>219</v>
      </c>
    </row>
    <row r="354" s="13" customFormat="true" ht="15.75" hidden="false" customHeight="true" outlineLevel="0" collapsed="false">
      <c r="B354" s="177"/>
      <c r="E354" s="178"/>
      <c r="F354" s="179" t="s">
        <v>272</v>
      </c>
      <c r="G354" s="179"/>
      <c r="H354" s="179"/>
      <c r="I354" s="179"/>
      <c r="K354" s="180" t="n">
        <v>2.7</v>
      </c>
      <c r="S354" s="177"/>
      <c r="T354" s="181"/>
      <c r="AA354" s="182"/>
      <c r="AT354" s="178" t="s">
        <v>227</v>
      </c>
      <c r="AU354" s="178" t="s">
        <v>77</v>
      </c>
      <c r="AV354" s="178" t="s">
        <v>229</v>
      </c>
      <c r="AW354" s="178" t="s">
        <v>180</v>
      </c>
      <c r="AX354" s="178" t="s">
        <v>67</v>
      </c>
      <c r="AY354" s="178" t="s">
        <v>219</v>
      </c>
    </row>
    <row r="355" s="13" customFormat="true" ht="15.75" hidden="false" customHeight="true" outlineLevel="0" collapsed="false">
      <c r="B355" s="185"/>
      <c r="E355" s="186"/>
      <c r="F355" s="187" t="s">
        <v>273</v>
      </c>
      <c r="G355" s="187"/>
      <c r="H355" s="187"/>
      <c r="I355" s="187"/>
      <c r="K355" s="188" t="n">
        <v>56.2</v>
      </c>
      <c r="S355" s="185"/>
      <c r="T355" s="189"/>
      <c r="AA355" s="190"/>
      <c r="AT355" s="186" t="s">
        <v>227</v>
      </c>
      <c r="AU355" s="186" t="s">
        <v>77</v>
      </c>
      <c r="AV355" s="186" t="s">
        <v>225</v>
      </c>
      <c r="AW355" s="186" t="s">
        <v>180</v>
      </c>
      <c r="AX355" s="186" t="s">
        <v>67</v>
      </c>
      <c r="AY355" s="186" t="s">
        <v>219</v>
      </c>
    </row>
    <row r="356" s="13" customFormat="true" ht="15.75" hidden="false" customHeight="true" outlineLevel="0" collapsed="false">
      <c r="B356" s="170"/>
      <c r="E356" s="176"/>
      <c r="F356" s="172" t="s">
        <v>450</v>
      </c>
      <c r="G356" s="172"/>
      <c r="H356" s="172"/>
      <c r="I356" s="172"/>
      <c r="K356" s="173" t="n">
        <v>28.05</v>
      </c>
      <c r="S356" s="170"/>
      <c r="T356" s="174"/>
      <c r="AA356" s="175"/>
      <c r="AT356" s="176" t="s">
        <v>227</v>
      </c>
      <c r="AU356" s="176" t="s">
        <v>77</v>
      </c>
      <c r="AV356" s="176" t="s">
        <v>77</v>
      </c>
      <c r="AW356" s="176" t="s">
        <v>180</v>
      </c>
      <c r="AX356" s="176" t="s">
        <v>67</v>
      </c>
      <c r="AY356" s="176" t="s">
        <v>219</v>
      </c>
    </row>
    <row r="357" s="13" customFormat="true" ht="27" hidden="false" customHeight="true" outlineLevel="0" collapsed="false">
      <c r="B357" s="170"/>
      <c r="E357" s="176"/>
      <c r="F357" s="172" t="s">
        <v>451</v>
      </c>
      <c r="G357" s="172"/>
      <c r="H357" s="172"/>
      <c r="I357" s="172"/>
      <c r="K357" s="173" t="n">
        <v>1.45</v>
      </c>
      <c r="S357" s="170"/>
      <c r="T357" s="174"/>
      <c r="AA357" s="175"/>
      <c r="AT357" s="176" t="s">
        <v>227</v>
      </c>
      <c r="AU357" s="176" t="s">
        <v>77</v>
      </c>
      <c r="AV357" s="176" t="s">
        <v>77</v>
      </c>
      <c r="AW357" s="176" t="s">
        <v>180</v>
      </c>
      <c r="AX357" s="176" t="s">
        <v>67</v>
      </c>
      <c r="AY357" s="176" t="s">
        <v>219</v>
      </c>
    </row>
    <row r="358" s="13" customFormat="true" ht="15.75" hidden="false" customHeight="true" outlineLevel="0" collapsed="false">
      <c r="B358" s="177"/>
      <c r="E358" s="178"/>
      <c r="F358" s="179" t="s">
        <v>327</v>
      </c>
      <c r="G358" s="179"/>
      <c r="H358" s="179"/>
      <c r="I358" s="179"/>
      <c r="K358" s="180" t="n">
        <v>29.5</v>
      </c>
      <c r="S358" s="177"/>
      <c r="T358" s="181"/>
      <c r="AA358" s="182"/>
      <c r="AT358" s="178" t="s">
        <v>227</v>
      </c>
      <c r="AU358" s="178" t="s">
        <v>77</v>
      </c>
      <c r="AV358" s="178" t="s">
        <v>229</v>
      </c>
      <c r="AW358" s="178" t="s">
        <v>180</v>
      </c>
      <c r="AX358" s="178" t="s">
        <v>67</v>
      </c>
      <c r="AY358" s="178" t="s">
        <v>219</v>
      </c>
    </row>
    <row r="359" s="13" customFormat="true" ht="15.75" hidden="false" customHeight="true" outlineLevel="0" collapsed="false">
      <c r="B359" s="170"/>
      <c r="E359" s="176"/>
      <c r="F359" s="172" t="s">
        <v>452</v>
      </c>
      <c r="G359" s="172"/>
      <c r="H359" s="172"/>
      <c r="I359" s="172"/>
      <c r="K359" s="173" t="n">
        <v>13.97</v>
      </c>
      <c r="S359" s="170"/>
      <c r="T359" s="174"/>
      <c r="AA359" s="175"/>
      <c r="AT359" s="176" t="s">
        <v>227</v>
      </c>
      <c r="AU359" s="176" t="s">
        <v>77</v>
      </c>
      <c r="AV359" s="176" t="s">
        <v>77</v>
      </c>
      <c r="AW359" s="176" t="s">
        <v>180</v>
      </c>
      <c r="AX359" s="176" t="s">
        <v>67</v>
      </c>
      <c r="AY359" s="176" t="s">
        <v>219</v>
      </c>
    </row>
    <row r="360" s="13" customFormat="true" ht="15.75" hidden="false" customHeight="true" outlineLevel="0" collapsed="false">
      <c r="B360" s="177"/>
      <c r="E360" s="178"/>
      <c r="F360" s="179" t="s">
        <v>329</v>
      </c>
      <c r="G360" s="179"/>
      <c r="H360" s="179"/>
      <c r="I360" s="179"/>
      <c r="K360" s="180" t="n">
        <v>13.97</v>
      </c>
      <c r="S360" s="177"/>
      <c r="T360" s="181"/>
      <c r="AA360" s="182"/>
      <c r="AT360" s="178" t="s">
        <v>227</v>
      </c>
      <c r="AU360" s="178" t="s">
        <v>77</v>
      </c>
      <c r="AV360" s="178" t="s">
        <v>229</v>
      </c>
      <c r="AW360" s="178" t="s">
        <v>180</v>
      </c>
      <c r="AX360" s="178" t="s">
        <v>67</v>
      </c>
      <c r="AY360" s="178" t="s">
        <v>219</v>
      </c>
    </row>
    <row r="361" s="13" customFormat="true" ht="15.75" hidden="false" customHeight="true" outlineLevel="0" collapsed="false">
      <c r="B361" s="185"/>
      <c r="E361" s="186"/>
      <c r="F361" s="187" t="s">
        <v>330</v>
      </c>
      <c r="G361" s="187"/>
      <c r="H361" s="187"/>
      <c r="I361" s="187"/>
      <c r="K361" s="188" t="n">
        <v>43.47</v>
      </c>
      <c r="S361" s="185"/>
      <c r="T361" s="189"/>
      <c r="AA361" s="190"/>
      <c r="AT361" s="186" t="s">
        <v>227</v>
      </c>
      <c r="AU361" s="186" t="s">
        <v>77</v>
      </c>
      <c r="AV361" s="186" t="s">
        <v>225</v>
      </c>
      <c r="AW361" s="186" t="s">
        <v>180</v>
      </c>
      <c r="AX361" s="186" t="s">
        <v>67</v>
      </c>
      <c r="AY361" s="186" t="s">
        <v>219</v>
      </c>
    </row>
    <row r="362" s="13" customFormat="true" ht="15.75" hidden="false" customHeight="true" outlineLevel="0" collapsed="false">
      <c r="B362" s="170"/>
      <c r="E362" s="176"/>
      <c r="F362" s="172" t="s">
        <v>453</v>
      </c>
      <c r="G362" s="172"/>
      <c r="H362" s="172"/>
      <c r="I362" s="172"/>
      <c r="K362" s="173" t="n">
        <v>307.716</v>
      </c>
      <c r="S362" s="170"/>
      <c r="T362" s="174"/>
      <c r="AA362" s="175"/>
      <c r="AT362" s="176" t="s">
        <v>227</v>
      </c>
      <c r="AU362" s="176" t="s">
        <v>77</v>
      </c>
      <c r="AV362" s="176" t="s">
        <v>77</v>
      </c>
      <c r="AW362" s="176" t="s">
        <v>180</v>
      </c>
      <c r="AX362" s="176" t="s">
        <v>67</v>
      </c>
      <c r="AY362" s="176" t="s">
        <v>219</v>
      </c>
    </row>
    <row r="363" s="13" customFormat="true" ht="15.75" hidden="false" customHeight="true" outlineLevel="0" collapsed="false">
      <c r="B363" s="170"/>
      <c r="E363" s="176"/>
      <c r="F363" s="172" t="s">
        <v>454</v>
      </c>
      <c r="G363" s="172"/>
      <c r="H363" s="172"/>
      <c r="I363" s="172"/>
      <c r="K363" s="173" t="n">
        <v>56.2</v>
      </c>
      <c r="S363" s="170"/>
      <c r="T363" s="174"/>
      <c r="AA363" s="175"/>
      <c r="AT363" s="176" t="s">
        <v>227</v>
      </c>
      <c r="AU363" s="176" t="s">
        <v>77</v>
      </c>
      <c r="AV363" s="176" t="s">
        <v>77</v>
      </c>
      <c r="AW363" s="176" t="s">
        <v>180</v>
      </c>
      <c r="AX363" s="176" t="s">
        <v>67</v>
      </c>
      <c r="AY363" s="176" t="s">
        <v>219</v>
      </c>
    </row>
    <row r="364" s="13" customFormat="true" ht="15.75" hidden="false" customHeight="true" outlineLevel="0" collapsed="false">
      <c r="B364" s="170"/>
      <c r="E364" s="176"/>
      <c r="F364" s="172" t="s">
        <v>455</v>
      </c>
      <c r="G364" s="172"/>
      <c r="H364" s="172"/>
      <c r="I364" s="172"/>
      <c r="K364" s="173" t="n">
        <v>43.47</v>
      </c>
      <c r="S364" s="170"/>
      <c r="T364" s="174"/>
      <c r="AA364" s="175"/>
      <c r="AT364" s="176" t="s">
        <v>227</v>
      </c>
      <c r="AU364" s="176" t="s">
        <v>77</v>
      </c>
      <c r="AV364" s="176" t="s">
        <v>77</v>
      </c>
      <c r="AW364" s="176" t="s">
        <v>180</v>
      </c>
      <c r="AX364" s="176" t="s">
        <v>67</v>
      </c>
      <c r="AY364" s="176" t="s">
        <v>219</v>
      </c>
    </row>
    <row r="365" s="13" customFormat="true" ht="15.75" hidden="false" customHeight="true" outlineLevel="0" collapsed="false">
      <c r="B365" s="177"/>
      <c r="E365" s="178"/>
      <c r="F365" s="179" t="s">
        <v>274</v>
      </c>
      <c r="G365" s="179"/>
      <c r="H365" s="179"/>
      <c r="I365" s="179"/>
      <c r="K365" s="180" t="n">
        <v>407.386</v>
      </c>
      <c r="S365" s="177"/>
      <c r="T365" s="181"/>
      <c r="AA365" s="182"/>
      <c r="AT365" s="178" t="s">
        <v>227</v>
      </c>
      <c r="AU365" s="178" t="s">
        <v>77</v>
      </c>
      <c r="AV365" s="178" t="s">
        <v>229</v>
      </c>
      <c r="AW365" s="178" t="s">
        <v>180</v>
      </c>
      <c r="AX365" s="178" t="s">
        <v>10</v>
      </c>
      <c r="AY365" s="178" t="s">
        <v>219</v>
      </c>
    </row>
    <row r="366" s="13" customFormat="true" ht="15.75" hidden="false" customHeight="true" outlineLevel="0" collapsed="false">
      <c r="B366" s="32"/>
      <c r="C366" s="158" t="s">
        <v>456</v>
      </c>
      <c r="D366" s="158" t="s">
        <v>220</v>
      </c>
      <c r="E366" s="159" t="s">
        <v>457</v>
      </c>
      <c r="F366" s="160" t="s">
        <v>458</v>
      </c>
      <c r="G366" s="160"/>
      <c r="H366" s="160"/>
      <c r="I366" s="160"/>
      <c r="J366" s="161" t="s">
        <v>232</v>
      </c>
      <c r="K366" s="162" t="n">
        <v>873.124</v>
      </c>
      <c r="L366" s="163"/>
      <c r="M366" s="163"/>
      <c r="N366" s="164" t="n">
        <f aca="false">ROUND($L$366*$K$366,0)</f>
        <v>0</v>
      </c>
      <c r="O366" s="164"/>
      <c r="P366" s="164"/>
      <c r="Q366" s="164"/>
      <c r="R366" s="160" t="s">
        <v>224</v>
      </c>
      <c r="S366" s="32"/>
      <c r="T366" s="165"/>
      <c r="U366" s="166" t="s">
        <v>37</v>
      </c>
      <c r="X366" s="167" t="n">
        <v>0</v>
      </c>
      <c r="Y366" s="167" t="n">
        <f aca="false">$X$366*$K$366</f>
        <v>0</v>
      </c>
      <c r="Z366" s="167" t="n">
        <v>0.024</v>
      </c>
      <c r="AA366" s="168" t="n">
        <f aca="false">$Z$366*$K$366</f>
        <v>20.954976</v>
      </c>
      <c r="AR366" s="105" t="s">
        <v>225</v>
      </c>
      <c r="AT366" s="105" t="s">
        <v>220</v>
      </c>
      <c r="AU366" s="105" t="s">
        <v>77</v>
      </c>
      <c r="AY366" s="13" t="s">
        <v>219</v>
      </c>
      <c r="BE366" s="169" t="n">
        <f aca="false">IF($U$366="základní",$N$366,0)</f>
        <v>0</v>
      </c>
      <c r="BF366" s="169" t="n">
        <f aca="false">IF($U$366="snížená",$N$366,0)</f>
        <v>0</v>
      </c>
      <c r="BG366" s="169" t="n">
        <f aca="false">IF($U$366="zákl. přenesená",$N$366,0)</f>
        <v>0</v>
      </c>
      <c r="BH366" s="169" t="n">
        <f aca="false">IF($U$366="sníž. přenesená",$N$366,0)</f>
        <v>0</v>
      </c>
      <c r="BI366" s="169" t="n">
        <f aca="false">IF($U$366="nulová",$N$366,0)</f>
        <v>0</v>
      </c>
      <c r="BJ366" s="105" t="s">
        <v>10</v>
      </c>
      <c r="BK366" s="169" t="n">
        <f aca="false">ROUND($L$366*$K$366,0)</f>
        <v>0</v>
      </c>
    </row>
    <row r="367" s="13" customFormat="true" ht="15.75" hidden="false" customHeight="true" outlineLevel="0" collapsed="false">
      <c r="B367" s="170"/>
      <c r="E367" s="171"/>
      <c r="F367" s="172" t="s">
        <v>298</v>
      </c>
      <c r="G367" s="172"/>
      <c r="H367" s="172"/>
      <c r="I367" s="172"/>
      <c r="K367" s="173" t="n">
        <v>291.562</v>
      </c>
      <c r="S367" s="170"/>
      <c r="T367" s="174"/>
      <c r="AA367" s="175"/>
      <c r="AT367" s="176" t="s">
        <v>227</v>
      </c>
      <c r="AU367" s="176" t="s">
        <v>77</v>
      </c>
      <c r="AV367" s="176" t="s">
        <v>77</v>
      </c>
      <c r="AW367" s="176" t="s">
        <v>180</v>
      </c>
      <c r="AX367" s="176" t="s">
        <v>67</v>
      </c>
      <c r="AY367" s="176" t="s">
        <v>219</v>
      </c>
    </row>
    <row r="368" s="13" customFormat="true" ht="15.75" hidden="false" customHeight="true" outlineLevel="0" collapsed="false">
      <c r="B368" s="170"/>
      <c r="E368" s="176"/>
      <c r="F368" s="172" t="s">
        <v>299</v>
      </c>
      <c r="G368" s="172"/>
      <c r="H368" s="172"/>
      <c r="I368" s="172"/>
      <c r="K368" s="173" t="n">
        <v>-20.376</v>
      </c>
      <c r="S368" s="170"/>
      <c r="T368" s="174"/>
      <c r="AA368" s="175"/>
      <c r="AT368" s="176" t="s">
        <v>227</v>
      </c>
      <c r="AU368" s="176" t="s">
        <v>77</v>
      </c>
      <c r="AV368" s="176" t="s">
        <v>77</v>
      </c>
      <c r="AW368" s="176" t="s">
        <v>180</v>
      </c>
      <c r="AX368" s="176" t="s">
        <v>67</v>
      </c>
      <c r="AY368" s="176" t="s">
        <v>219</v>
      </c>
    </row>
    <row r="369" s="13" customFormat="true" ht="15.75" hidden="false" customHeight="true" outlineLevel="0" collapsed="false">
      <c r="B369" s="170"/>
      <c r="E369" s="176"/>
      <c r="F369" s="172" t="s">
        <v>300</v>
      </c>
      <c r="G369" s="172"/>
      <c r="H369" s="172"/>
      <c r="I369" s="172"/>
      <c r="K369" s="173" t="n">
        <v>-114.66</v>
      </c>
      <c r="S369" s="170"/>
      <c r="T369" s="174"/>
      <c r="AA369" s="175"/>
      <c r="AT369" s="176" t="s">
        <v>227</v>
      </c>
      <c r="AU369" s="176" t="s">
        <v>77</v>
      </c>
      <c r="AV369" s="176" t="s">
        <v>77</v>
      </c>
      <c r="AW369" s="176" t="s">
        <v>180</v>
      </c>
      <c r="AX369" s="176" t="s">
        <v>67</v>
      </c>
      <c r="AY369" s="176" t="s">
        <v>219</v>
      </c>
    </row>
    <row r="370" s="13" customFormat="true" ht="27" hidden="false" customHeight="true" outlineLevel="0" collapsed="false">
      <c r="B370" s="170"/>
      <c r="E370" s="176"/>
      <c r="F370" s="172" t="s">
        <v>459</v>
      </c>
      <c r="G370" s="172"/>
      <c r="H370" s="172"/>
      <c r="I370" s="172"/>
      <c r="K370" s="173" t="n">
        <v>11.982</v>
      </c>
      <c r="S370" s="170"/>
      <c r="T370" s="174"/>
      <c r="AA370" s="175"/>
      <c r="AT370" s="176" t="s">
        <v>227</v>
      </c>
      <c r="AU370" s="176" t="s">
        <v>77</v>
      </c>
      <c r="AV370" s="176" t="s">
        <v>77</v>
      </c>
      <c r="AW370" s="176" t="s">
        <v>180</v>
      </c>
      <c r="AX370" s="176" t="s">
        <v>67</v>
      </c>
      <c r="AY370" s="176" t="s">
        <v>219</v>
      </c>
    </row>
    <row r="371" s="13" customFormat="true" ht="15.75" hidden="false" customHeight="true" outlineLevel="0" collapsed="false">
      <c r="B371" s="177"/>
      <c r="E371" s="178"/>
      <c r="F371" s="179" t="s">
        <v>301</v>
      </c>
      <c r="G371" s="179"/>
      <c r="H371" s="179"/>
      <c r="I371" s="179"/>
      <c r="K371" s="180" t="n">
        <v>168.508</v>
      </c>
      <c r="S371" s="177"/>
      <c r="T371" s="181"/>
      <c r="AA371" s="182"/>
      <c r="AT371" s="178" t="s">
        <v>227</v>
      </c>
      <c r="AU371" s="178" t="s">
        <v>77</v>
      </c>
      <c r="AV371" s="178" t="s">
        <v>229</v>
      </c>
      <c r="AW371" s="178" t="s">
        <v>180</v>
      </c>
      <c r="AX371" s="178" t="s">
        <v>67</v>
      </c>
      <c r="AY371" s="178" t="s">
        <v>219</v>
      </c>
    </row>
    <row r="372" s="13" customFormat="true" ht="15.75" hidden="false" customHeight="true" outlineLevel="0" collapsed="false">
      <c r="B372" s="170"/>
      <c r="E372" s="176"/>
      <c r="F372" s="172" t="s">
        <v>298</v>
      </c>
      <c r="G372" s="172"/>
      <c r="H372" s="172"/>
      <c r="I372" s="172"/>
      <c r="K372" s="173" t="n">
        <v>291.562</v>
      </c>
      <c r="S372" s="170"/>
      <c r="T372" s="174"/>
      <c r="AA372" s="175"/>
      <c r="AT372" s="176" t="s">
        <v>227</v>
      </c>
      <c r="AU372" s="176" t="s">
        <v>77</v>
      </c>
      <c r="AV372" s="176" t="s">
        <v>77</v>
      </c>
      <c r="AW372" s="176" t="s">
        <v>180</v>
      </c>
      <c r="AX372" s="176" t="s">
        <v>67</v>
      </c>
      <c r="AY372" s="176" t="s">
        <v>219</v>
      </c>
    </row>
    <row r="373" s="13" customFormat="true" ht="15.75" hidden="false" customHeight="true" outlineLevel="0" collapsed="false">
      <c r="B373" s="170"/>
      <c r="E373" s="176"/>
      <c r="F373" s="172" t="s">
        <v>302</v>
      </c>
      <c r="G373" s="172"/>
      <c r="H373" s="172"/>
      <c r="I373" s="172"/>
      <c r="K373" s="173" t="n">
        <v>-16.98</v>
      </c>
      <c r="S373" s="170"/>
      <c r="T373" s="174"/>
      <c r="AA373" s="175"/>
      <c r="AT373" s="176" t="s">
        <v>227</v>
      </c>
      <c r="AU373" s="176" t="s">
        <v>77</v>
      </c>
      <c r="AV373" s="176" t="s">
        <v>77</v>
      </c>
      <c r="AW373" s="176" t="s">
        <v>180</v>
      </c>
      <c r="AX373" s="176" t="s">
        <v>67</v>
      </c>
      <c r="AY373" s="176" t="s">
        <v>219</v>
      </c>
    </row>
    <row r="374" s="13" customFormat="true" ht="15.75" hidden="false" customHeight="true" outlineLevel="0" collapsed="false">
      <c r="B374" s="170"/>
      <c r="E374" s="176"/>
      <c r="F374" s="172" t="s">
        <v>303</v>
      </c>
      <c r="G374" s="172"/>
      <c r="H374" s="172"/>
      <c r="I374" s="172"/>
      <c r="K374" s="173" t="n">
        <v>-100.8</v>
      </c>
      <c r="S374" s="170"/>
      <c r="T374" s="174"/>
      <c r="AA374" s="175"/>
      <c r="AT374" s="176" t="s">
        <v>227</v>
      </c>
      <c r="AU374" s="176" t="s">
        <v>77</v>
      </c>
      <c r="AV374" s="176" t="s">
        <v>77</v>
      </c>
      <c r="AW374" s="176" t="s">
        <v>180</v>
      </c>
      <c r="AX374" s="176" t="s">
        <v>67</v>
      </c>
      <c r="AY374" s="176" t="s">
        <v>219</v>
      </c>
    </row>
    <row r="375" s="13" customFormat="true" ht="27" hidden="false" customHeight="true" outlineLevel="0" collapsed="false">
      <c r="B375" s="170"/>
      <c r="E375" s="176"/>
      <c r="F375" s="172" t="s">
        <v>460</v>
      </c>
      <c r="G375" s="172"/>
      <c r="H375" s="172"/>
      <c r="I375" s="172"/>
      <c r="K375" s="173" t="n">
        <v>31.59</v>
      </c>
      <c r="S375" s="170"/>
      <c r="T375" s="174"/>
      <c r="AA375" s="175"/>
      <c r="AT375" s="176" t="s">
        <v>227</v>
      </c>
      <c r="AU375" s="176" t="s">
        <v>77</v>
      </c>
      <c r="AV375" s="176" t="s">
        <v>77</v>
      </c>
      <c r="AW375" s="176" t="s">
        <v>180</v>
      </c>
      <c r="AX375" s="176" t="s">
        <v>67</v>
      </c>
      <c r="AY375" s="176" t="s">
        <v>219</v>
      </c>
    </row>
    <row r="376" s="13" customFormat="true" ht="15.75" hidden="false" customHeight="true" outlineLevel="0" collapsed="false">
      <c r="B376" s="170"/>
      <c r="E376" s="176"/>
      <c r="F376" s="172" t="s">
        <v>308</v>
      </c>
      <c r="G376" s="172"/>
      <c r="H376" s="172"/>
      <c r="I376" s="172"/>
      <c r="K376" s="173" t="n">
        <v>-9.45</v>
      </c>
      <c r="S376" s="170"/>
      <c r="T376" s="174"/>
      <c r="AA376" s="175"/>
      <c r="AT376" s="176" t="s">
        <v>227</v>
      </c>
      <c r="AU376" s="176" t="s">
        <v>77</v>
      </c>
      <c r="AV376" s="176" t="s">
        <v>77</v>
      </c>
      <c r="AW376" s="176" t="s">
        <v>180</v>
      </c>
      <c r="AX376" s="176" t="s">
        <v>67</v>
      </c>
      <c r="AY376" s="176" t="s">
        <v>219</v>
      </c>
    </row>
    <row r="377" s="13" customFormat="true" ht="27" hidden="false" customHeight="true" outlineLevel="0" collapsed="false">
      <c r="B377" s="170"/>
      <c r="E377" s="176"/>
      <c r="F377" s="172" t="s">
        <v>461</v>
      </c>
      <c r="G377" s="172"/>
      <c r="H377" s="172"/>
      <c r="I377" s="172"/>
      <c r="K377" s="173" t="n">
        <v>3.281</v>
      </c>
      <c r="S377" s="170"/>
      <c r="T377" s="174"/>
      <c r="AA377" s="175"/>
      <c r="AT377" s="176" t="s">
        <v>227</v>
      </c>
      <c r="AU377" s="176" t="s">
        <v>77</v>
      </c>
      <c r="AV377" s="176" t="s">
        <v>77</v>
      </c>
      <c r="AW377" s="176" t="s">
        <v>180</v>
      </c>
      <c r="AX377" s="176" t="s">
        <v>67</v>
      </c>
      <c r="AY377" s="176" t="s">
        <v>219</v>
      </c>
    </row>
    <row r="378" s="13" customFormat="true" ht="15.75" hidden="false" customHeight="true" outlineLevel="0" collapsed="false">
      <c r="B378" s="177"/>
      <c r="E378" s="178"/>
      <c r="F378" s="179" t="s">
        <v>257</v>
      </c>
      <c r="G378" s="179"/>
      <c r="H378" s="179"/>
      <c r="I378" s="179"/>
      <c r="K378" s="180" t="n">
        <v>199.203</v>
      </c>
      <c r="S378" s="177"/>
      <c r="T378" s="181"/>
      <c r="AA378" s="182"/>
      <c r="AT378" s="178" t="s">
        <v>227</v>
      </c>
      <c r="AU378" s="178" t="s">
        <v>77</v>
      </c>
      <c r="AV378" s="178" t="s">
        <v>229</v>
      </c>
      <c r="AW378" s="178" t="s">
        <v>180</v>
      </c>
      <c r="AX378" s="178" t="s">
        <v>67</v>
      </c>
      <c r="AY378" s="178" t="s">
        <v>219</v>
      </c>
    </row>
    <row r="379" s="13" customFormat="true" ht="15.75" hidden="false" customHeight="true" outlineLevel="0" collapsed="false">
      <c r="B379" s="170"/>
      <c r="E379" s="176"/>
      <c r="F379" s="172" t="s">
        <v>304</v>
      </c>
      <c r="G379" s="172"/>
      <c r="H379" s="172"/>
      <c r="I379" s="172"/>
      <c r="K379" s="173" t="n">
        <v>103.222</v>
      </c>
      <c r="S379" s="170"/>
      <c r="T379" s="174"/>
      <c r="AA379" s="175"/>
      <c r="AT379" s="176" t="s">
        <v>227</v>
      </c>
      <c r="AU379" s="176" t="s">
        <v>77</v>
      </c>
      <c r="AV379" s="176" t="s">
        <v>77</v>
      </c>
      <c r="AW379" s="176" t="s">
        <v>180</v>
      </c>
      <c r="AX379" s="176" t="s">
        <v>67</v>
      </c>
      <c r="AY379" s="176" t="s">
        <v>219</v>
      </c>
    </row>
    <row r="380" s="13" customFormat="true" ht="15.75" hidden="false" customHeight="true" outlineLevel="0" collapsed="false">
      <c r="B380" s="170"/>
      <c r="E380" s="176"/>
      <c r="F380" s="172" t="s">
        <v>305</v>
      </c>
      <c r="G380" s="172"/>
      <c r="H380" s="172"/>
      <c r="I380" s="172"/>
      <c r="K380" s="173" t="n">
        <v>-20.7</v>
      </c>
      <c r="S380" s="170"/>
      <c r="T380" s="174"/>
      <c r="AA380" s="175"/>
      <c r="AT380" s="176" t="s">
        <v>227</v>
      </c>
      <c r="AU380" s="176" t="s">
        <v>77</v>
      </c>
      <c r="AV380" s="176" t="s">
        <v>77</v>
      </c>
      <c r="AW380" s="176" t="s">
        <v>180</v>
      </c>
      <c r="AX380" s="176" t="s">
        <v>67</v>
      </c>
      <c r="AY380" s="176" t="s">
        <v>219</v>
      </c>
    </row>
    <row r="381" s="13" customFormat="true" ht="27" hidden="false" customHeight="true" outlineLevel="0" collapsed="false">
      <c r="B381" s="170"/>
      <c r="E381" s="176"/>
      <c r="F381" s="172" t="s">
        <v>462</v>
      </c>
      <c r="G381" s="172"/>
      <c r="H381" s="172"/>
      <c r="I381" s="172"/>
      <c r="K381" s="173" t="n">
        <v>10.605</v>
      </c>
      <c r="S381" s="170"/>
      <c r="T381" s="174"/>
      <c r="AA381" s="175"/>
      <c r="AT381" s="176" t="s">
        <v>227</v>
      </c>
      <c r="AU381" s="176" t="s">
        <v>77</v>
      </c>
      <c r="AV381" s="176" t="s">
        <v>77</v>
      </c>
      <c r="AW381" s="176" t="s">
        <v>180</v>
      </c>
      <c r="AX381" s="176" t="s">
        <v>67</v>
      </c>
      <c r="AY381" s="176" t="s">
        <v>219</v>
      </c>
    </row>
    <row r="382" s="13" customFormat="true" ht="15.75" hidden="false" customHeight="true" outlineLevel="0" collapsed="false">
      <c r="B382" s="177"/>
      <c r="E382" s="178"/>
      <c r="F382" s="179" t="s">
        <v>259</v>
      </c>
      <c r="G382" s="179"/>
      <c r="H382" s="179"/>
      <c r="I382" s="179"/>
      <c r="K382" s="180" t="n">
        <v>93.127</v>
      </c>
      <c r="S382" s="177"/>
      <c r="T382" s="181"/>
      <c r="AA382" s="182"/>
      <c r="AT382" s="178" t="s">
        <v>227</v>
      </c>
      <c r="AU382" s="178" t="s">
        <v>77</v>
      </c>
      <c r="AV382" s="178" t="s">
        <v>229</v>
      </c>
      <c r="AW382" s="178" t="s">
        <v>180</v>
      </c>
      <c r="AX382" s="178" t="s">
        <v>67</v>
      </c>
      <c r="AY382" s="178" t="s">
        <v>219</v>
      </c>
    </row>
    <row r="383" s="13" customFormat="true" ht="15.75" hidden="false" customHeight="true" outlineLevel="0" collapsed="false">
      <c r="B383" s="170"/>
      <c r="E383" s="176"/>
      <c r="F383" s="172" t="s">
        <v>304</v>
      </c>
      <c r="G383" s="172"/>
      <c r="H383" s="172"/>
      <c r="I383" s="172"/>
      <c r="K383" s="173" t="n">
        <v>103.222</v>
      </c>
      <c r="S383" s="170"/>
      <c r="T383" s="174"/>
      <c r="AA383" s="175"/>
      <c r="AT383" s="176" t="s">
        <v>227</v>
      </c>
      <c r="AU383" s="176" t="s">
        <v>77</v>
      </c>
      <c r="AV383" s="176" t="s">
        <v>77</v>
      </c>
      <c r="AW383" s="176" t="s">
        <v>180</v>
      </c>
      <c r="AX383" s="176" t="s">
        <v>67</v>
      </c>
      <c r="AY383" s="176" t="s">
        <v>219</v>
      </c>
    </row>
    <row r="384" s="13" customFormat="true" ht="15.75" hidden="false" customHeight="true" outlineLevel="0" collapsed="false">
      <c r="B384" s="170"/>
      <c r="E384" s="176"/>
      <c r="F384" s="172" t="s">
        <v>305</v>
      </c>
      <c r="G384" s="172"/>
      <c r="H384" s="172"/>
      <c r="I384" s="172"/>
      <c r="K384" s="173" t="n">
        <v>-20.7</v>
      </c>
      <c r="S384" s="170"/>
      <c r="T384" s="174"/>
      <c r="AA384" s="175"/>
      <c r="AT384" s="176" t="s">
        <v>227</v>
      </c>
      <c r="AU384" s="176" t="s">
        <v>77</v>
      </c>
      <c r="AV384" s="176" t="s">
        <v>77</v>
      </c>
      <c r="AW384" s="176" t="s">
        <v>180</v>
      </c>
      <c r="AX384" s="176" t="s">
        <v>67</v>
      </c>
      <c r="AY384" s="176" t="s">
        <v>219</v>
      </c>
    </row>
    <row r="385" s="13" customFormat="true" ht="27" hidden="false" customHeight="true" outlineLevel="0" collapsed="false">
      <c r="B385" s="170"/>
      <c r="E385" s="176"/>
      <c r="F385" s="172" t="s">
        <v>306</v>
      </c>
      <c r="G385" s="172"/>
      <c r="H385" s="172"/>
      <c r="I385" s="172"/>
      <c r="K385" s="173" t="n">
        <v>-7.65</v>
      </c>
      <c r="S385" s="170"/>
      <c r="T385" s="174"/>
      <c r="AA385" s="175"/>
      <c r="AT385" s="176" t="s">
        <v>227</v>
      </c>
      <c r="AU385" s="176" t="s">
        <v>77</v>
      </c>
      <c r="AV385" s="176" t="s">
        <v>77</v>
      </c>
      <c r="AW385" s="176" t="s">
        <v>180</v>
      </c>
      <c r="AX385" s="176" t="s">
        <v>67</v>
      </c>
      <c r="AY385" s="176" t="s">
        <v>219</v>
      </c>
    </row>
    <row r="386" s="13" customFormat="true" ht="27" hidden="false" customHeight="true" outlineLevel="0" collapsed="false">
      <c r="B386" s="170"/>
      <c r="E386" s="176"/>
      <c r="F386" s="172" t="s">
        <v>463</v>
      </c>
      <c r="G386" s="172"/>
      <c r="H386" s="172"/>
      <c r="I386" s="172"/>
      <c r="K386" s="173" t="n">
        <v>15.606</v>
      </c>
      <c r="S386" s="170"/>
      <c r="T386" s="174"/>
      <c r="AA386" s="175"/>
      <c r="AT386" s="176" t="s">
        <v>227</v>
      </c>
      <c r="AU386" s="176" t="s">
        <v>77</v>
      </c>
      <c r="AV386" s="176" t="s">
        <v>77</v>
      </c>
      <c r="AW386" s="176" t="s">
        <v>180</v>
      </c>
      <c r="AX386" s="176" t="s">
        <v>67</v>
      </c>
      <c r="AY386" s="176" t="s">
        <v>219</v>
      </c>
    </row>
    <row r="387" s="13" customFormat="true" ht="15.75" hidden="false" customHeight="true" outlineLevel="0" collapsed="false">
      <c r="B387" s="170"/>
      <c r="E387" s="176"/>
      <c r="F387" s="172" t="s">
        <v>310</v>
      </c>
      <c r="G387" s="172"/>
      <c r="H387" s="172"/>
      <c r="I387" s="172"/>
      <c r="K387" s="173" t="n">
        <v>-4.05</v>
      </c>
      <c r="S387" s="170"/>
      <c r="T387" s="174"/>
      <c r="AA387" s="175"/>
      <c r="AT387" s="176" t="s">
        <v>227</v>
      </c>
      <c r="AU387" s="176" t="s">
        <v>77</v>
      </c>
      <c r="AV387" s="176" t="s">
        <v>77</v>
      </c>
      <c r="AW387" s="176" t="s">
        <v>180</v>
      </c>
      <c r="AX387" s="176" t="s">
        <v>67</v>
      </c>
      <c r="AY387" s="176" t="s">
        <v>219</v>
      </c>
    </row>
    <row r="388" s="13" customFormat="true" ht="15.75" hidden="false" customHeight="true" outlineLevel="0" collapsed="false">
      <c r="B388" s="177"/>
      <c r="E388" s="178"/>
      <c r="F388" s="179" t="s">
        <v>261</v>
      </c>
      <c r="G388" s="179"/>
      <c r="H388" s="179"/>
      <c r="I388" s="179"/>
      <c r="K388" s="180" t="n">
        <v>86.428</v>
      </c>
      <c r="S388" s="177"/>
      <c r="T388" s="181"/>
      <c r="AA388" s="182"/>
      <c r="AT388" s="178" t="s">
        <v>227</v>
      </c>
      <c r="AU388" s="178" t="s">
        <v>77</v>
      </c>
      <c r="AV388" s="178" t="s">
        <v>229</v>
      </c>
      <c r="AW388" s="178" t="s">
        <v>180</v>
      </c>
      <c r="AX388" s="178" t="s">
        <v>67</v>
      </c>
      <c r="AY388" s="178" t="s">
        <v>219</v>
      </c>
    </row>
    <row r="389" s="13" customFormat="true" ht="15.75" hidden="false" customHeight="true" outlineLevel="0" collapsed="false">
      <c r="B389" s="185"/>
      <c r="E389" s="186" t="s">
        <v>85</v>
      </c>
      <c r="F389" s="187" t="s">
        <v>262</v>
      </c>
      <c r="G389" s="187"/>
      <c r="H389" s="187"/>
      <c r="I389" s="187"/>
      <c r="K389" s="188" t="n">
        <v>547.266</v>
      </c>
      <c r="S389" s="185"/>
      <c r="T389" s="189"/>
      <c r="AA389" s="190"/>
      <c r="AT389" s="186" t="s">
        <v>227</v>
      </c>
      <c r="AU389" s="186" t="s">
        <v>77</v>
      </c>
      <c r="AV389" s="186" t="s">
        <v>225</v>
      </c>
      <c r="AW389" s="186" t="s">
        <v>180</v>
      </c>
      <c r="AX389" s="186" t="s">
        <v>67</v>
      </c>
      <c r="AY389" s="186" t="s">
        <v>219</v>
      </c>
    </row>
    <row r="390" s="13" customFormat="true" ht="15.75" hidden="false" customHeight="true" outlineLevel="0" collapsed="false">
      <c r="B390" s="170"/>
      <c r="E390" s="176"/>
      <c r="F390" s="172" t="s">
        <v>315</v>
      </c>
      <c r="G390" s="172"/>
      <c r="H390" s="172"/>
      <c r="I390" s="172"/>
      <c r="K390" s="173" t="n">
        <v>101.76</v>
      </c>
      <c r="S390" s="170"/>
      <c r="T390" s="174"/>
      <c r="AA390" s="175"/>
      <c r="AT390" s="176" t="s">
        <v>227</v>
      </c>
      <c r="AU390" s="176" t="s">
        <v>77</v>
      </c>
      <c r="AV390" s="176" t="s">
        <v>77</v>
      </c>
      <c r="AW390" s="176" t="s">
        <v>180</v>
      </c>
      <c r="AX390" s="176" t="s">
        <v>67</v>
      </c>
      <c r="AY390" s="176" t="s">
        <v>219</v>
      </c>
    </row>
    <row r="391" s="13" customFormat="true" ht="15.75" hidden="false" customHeight="true" outlineLevel="0" collapsed="false">
      <c r="B391" s="170"/>
      <c r="E391" s="176"/>
      <c r="F391" s="172" t="s">
        <v>316</v>
      </c>
      <c r="G391" s="172"/>
      <c r="H391" s="172"/>
      <c r="I391" s="172"/>
      <c r="K391" s="173" t="n">
        <v>-7</v>
      </c>
      <c r="S391" s="170"/>
      <c r="T391" s="174"/>
      <c r="AA391" s="175"/>
      <c r="AT391" s="176" t="s">
        <v>227</v>
      </c>
      <c r="AU391" s="176" t="s">
        <v>77</v>
      </c>
      <c r="AV391" s="176" t="s">
        <v>77</v>
      </c>
      <c r="AW391" s="176" t="s">
        <v>180</v>
      </c>
      <c r="AX391" s="176" t="s">
        <v>67</v>
      </c>
      <c r="AY391" s="176" t="s">
        <v>219</v>
      </c>
    </row>
    <row r="392" s="13" customFormat="true" ht="15.75" hidden="false" customHeight="true" outlineLevel="0" collapsed="false">
      <c r="B392" s="170"/>
      <c r="E392" s="176"/>
      <c r="F392" s="172" t="s">
        <v>317</v>
      </c>
      <c r="G392" s="172"/>
      <c r="H392" s="172"/>
      <c r="I392" s="172"/>
      <c r="K392" s="173" t="n">
        <v>-16.2</v>
      </c>
      <c r="S392" s="170"/>
      <c r="T392" s="174"/>
      <c r="AA392" s="175"/>
      <c r="AT392" s="176" t="s">
        <v>227</v>
      </c>
      <c r="AU392" s="176" t="s">
        <v>77</v>
      </c>
      <c r="AV392" s="176" t="s">
        <v>77</v>
      </c>
      <c r="AW392" s="176" t="s">
        <v>180</v>
      </c>
      <c r="AX392" s="176" t="s">
        <v>67</v>
      </c>
      <c r="AY392" s="176" t="s">
        <v>219</v>
      </c>
    </row>
    <row r="393" s="13" customFormat="true" ht="27" hidden="false" customHeight="true" outlineLevel="0" collapsed="false">
      <c r="B393" s="170"/>
      <c r="E393" s="176"/>
      <c r="F393" s="172" t="s">
        <v>464</v>
      </c>
      <c r="G393" s="172"/>
      <c r="H393" s="172"/>
      <c r="I393" s="172"/>
      <c r="K393" s="173" t="n">
        <v>44.282</v>
      </c>
      <c r="S393" s="170"/>
      <c r="T393" s="174"/>
      <c r="AA393" s="175"/>
      <c r="AT393" s="176" t="s">
        <v>227</v>
      </c>
      <c r="AU393" s="176" t="s">
        <v>77</v>
      </c>
      <c r="AV393" s="176" t="s">
        <v>77</v>
      </c>
      <c r="AW393" s="176" t="s">
        <v>180</v>
      </c>
      <c r="AX393" s="176" t="s">
        <v>67</v>
      </c>
      <c r="AY393" s="176" t="s">
        <v>219</v>
      </c>
    </row>
    <row r="394" s="13" customFormat="true" ht="15.75" hidden="false" customHeight="true" outlineLevel="0" collapsed="false">
      <c r="B394" s="170"/>
      <c r="E394" s="176"/>
      <c r="F394" s="172" t="s">
        <v>465</v>
      </c>
      <c r="G394" s="172"/>
      <c r="H394" s="172"/>
      <c r="I394" s="172"/>
      <c r="K394" s="173" t="n">
        <v>-9.6</v>
      </c>
      <c r="S394" s="170"/>
      <c r="T394" s="174"/>
      <c r="AA394" s="175"/>
      <c r="AT394" s="176" t="s">
        <v>227</v>
      </c>
      <c r="AU394" s="176" t="s">
        <v>77</v>
      </c>
      <c r="AV394" s="176" t="s">
        <v>77</v>
      </c>
      <c r="AW394" s="176" t="s">
        <v>180</v>
      </c>
      <c r="AX394" s="176" t="s">
        <v>67</v>
      </c>
      <c r="AY394" s="176" t="s">
        <v>219</v>
      </c>
    </row>
    <row r="395" s="13" customFormat="true" ht="27" hidden="false" customHeight="true" outlineLevel="0" collapsed="false">
      <c r="B395" s="170"/>
      <c r="E395" s="176"/>
      <c r="F395" s="172" t="s">
        <v>289</v>
      </c>
      <c r="G395" s="172"/>
      <c r="H395" s="172"/>
      <c r="I395" s="172"/>
      <c r="K395" s="173" t="n">
        <v>2.96</v>
      </c>
      <c r="S395" s="170"/>
      <c r="T395" s="174"/>
      <c r="AA395" s="175"/>
      <c r="AT395" s="176" t="s">
        <v>227</v>
      </c>
      <c r="AU395" s="176" t="s">
        <v>77</v>
      </c>
      <c r="AV395" s="176" t="s">
        <v>77</v>
      </c>
      <c r="AW395" s="176" t="s">
        <v>180</v>
      </c>
      <c r="AX395" s="176" t="s">
        <v>67</v>
      </c>
      <c r="AY395" s="176" t="s">
        <v>219</v>
      </c>
    </row>
    <row r="396" s="13" customFormat="true" ht="15.75" hidden="false" customHeight="true" outlineLevel="0" collapsed="false">
      <c r="B396" s="177"/>
      <c r="E396" s="178"/>
      <c r="F396" s="179" t="s">
        <v>265</v>
      </c>
      <c r="G396" s="179"/>
      <c r="H396" s="179"/>
      <c r="I396" s="179"/>
      <c r="K396" s="180" t="n">
        <v>116.202</v>
      </c>
      <c r="S396" s="177"/>
      <c r="T396" s="181"/>
      <c r="AA396" s="182"/>
      <c r="AT396" s="178" t="s">
        <v>227</v>
      </c>
      <c r="AU396" s="178" t="s">
        <v>77</v>
      </c>
      <c r="AV396" s="178" t="s">
        <v>229</v>
      </c>
      <c r="AW396" s="178" t="s">
        <v>180</v>
      </c>
      <c r="AX396" s="178" t="s">
        <v>67</v>
      </c>
      <c r="AY396" s="178" t="s">
        <v>219</v>
      </c>
    </row>
    <row r="397" s="13" customFormat="true" ht="15.75" hidden="false" customHeight="true" outlineLevel="0" collapsed="false">
      <c r="B397" s="170"/>
      <c r="E397" s="176"/>
      <c r="F397" s="172" t="s">
        <v>315</v>
      </c>
      <c r="G397" s="172"/>
      <c r="H397" s="172"/>
      <c r="I397" s="172"/>
      <c r="K397" s="173" t="n">
        <v>101.76</v>
      </c>
      <c r="S397" s="170"/>
      <c r="T397" s="174"/>
      <c r="AA397" s="175"/>
      <c r="AT397" s="176" t="s">
        <v>227</v>
      </c>
      <c r="AU397" s="176" t="s">
        <v>77</v>
      </c>
      <c r="AV397" s="176" t="s">
        <v>77</v>
      </c>
      <c r="AW397" s="176" t="s">
        <v>180</v>
      </c>
      <c r="AX397" s="176" t="s">
        <v>67</v>
      </c>
      <c r="AY397" s="176" t="s">
        <v>219</v>
      </c>
    </row>
    <row r="398" s="13" customFormat="true" ht="15.75" hidden="false" customHeight="true" outlineLevel="0" collapsed="false">
      <c r="B398" s="170"/>
      <c r="E398" s="176"/>
      <c r="F398" s="172" t="s">
        <v>318</v>
      </c>
      <c r="G398" s="172"/>
      <c r="H398" s="172"/>
      <c r="I398" s="172"/>
      <c r="K398" s="173" t="n">
        <v>-9.24</v>
      </c>
      <c r="S398" s="170"/>
      <c r="T398" s="174"/>
      <c r="AA398" s="175"/>
      <c r="AT398" s="176" t="s">
        <v>227</v>
      </c>
      <c r="AU398" s="176" t="s">
        <v>77</v>
      </c>
      <c r="AV398" s="176" t="s">
        <v>77</v>
      </c>
      <c r="AW398" s="176" t="s">
        <v>180</v>
      </c>
      <c r="AX398" s="176" t="s">
        <v>67</v>
      </c>
      <c r="AY398" s="176" t="s">
        <v>219</v>
      </c>
    </row>
    <row r="399" s="13" customFormat="true" ht="15.75" hidden="false" customHeight="true" outlineLevel="0" collapsed="false">
      <c r="B399" s="170"/>
      <c r="E399" s="176"/>
      <c r="F399" s="172" t="s">
        <v>319</v>
      </c>
      <c r="G399" s="172"/>
      <c r="H399" s="172"/>
      <c r="I399" s="172"/>
      <c r="K399" s="173" t="n">
        <v>-19.44</v>
      </c>
      <c r="S399" s="170"/>
      <c r="T399" s="174"/>
      <c r="AA399" s="175"/>
      <c r="AT399" s="176" t="s">
        <v>227</v>
      </c>
      <c r="AU399" s="176" t="s">
        <v>77</v>
      </c>
      <c r="AV399" s="176" t="s">
        <v>77</v>
      </c>
      <c r="AW399" s="176" t="s">
        <v>180</v>
      </c>
      <c r="AX399" s="176" t="s">
        <v>67</v>
      </c>
      <c r="AY399" s="176" t="s">
        <v>219</v>
      </c>
    </row>
    <row r="400" s="13" customFormat="true" ht="27" hidden="false" customHeight="true" outlineLevel="0" collapsed="false">
      <c r="B400" s="170"/>
      <c r="E400" s="176"/>
      <c r="F400" s="172" t="s">
        <v>320</v>
      </c>
      <c r="G400" s="172"/>
      <c r="H400" s="172"/>
      <c r="I400" s="172"/>
      <c r="K400" s="173" t="n">
        <v>-8.16</v>
      </c>
      <c r="S400" s="170"/>
      <c r="T400" s="174"/>
      <c r="AA400" s="175"/>
      <c r="AT400" s="176" t="s">
        <v>227</v>
      </c>
      <c r="AU400" s="176" t="s">
        <v>77</v>
      </c>
      <c r="AV400" s="176" t="s">
        <v>77</v>
      </c>
      <c r="AW400" s="176" t="s">
        <v>180</v>
      </c>
      <c r="AX400" s="176" t="s">
        <v>67</v>
      </c>
      <c r="AY400" s="176" t="s">
        <v>219</v>
      </c>
    </row>
    <row r="401" s="13" customFormat="true" ht="27" hidden="false" customHeight="true" outlineLevel="0" collapsed="false">
      <c r="B401" s="170"/>
      <c r="E401" s="176"/>
      <c r="F401" s="172" t="s">
        <v>466</v>
      </c>
      <c r="G401" s="172"/>
      <c r="H401" s="172"/>
      <c r="I401" s="172"/>
      <c r="K401" s="173" t="n">
        <v>6.022</v>
      </c>
      <c r="S401" s="170"/>
      <c r="T401" s="174"/>
      <c r="AA401" s="175"/>
      <c r="AT401" s="176" t="s">
        <v>227</v>
      </c>
      <c r="AU401" s="176" t="s">
        <v>77</v>
      </c>
      <c r="AV401" s="176" t="s">
        <v>77</v>
      </c>
      <c r="AW401" s="176" t="s">
        <v>180</v>
      </c>
      <c r="AX401" s="176" t="s">
        <v>67</v>
      </c>
      <c r="AY401" s="176" t="s">
        <v>219</v>
      </c>
    </row>
    <row r="402" s="13" customFormat="true" ht="27" hidden="false" customHeight="true" outlineLevel="0" collapsed="false">
      <c r="B402" s="170"/>
      <c r="E402" s="176"/>
      <c r="F402" s="172" t="s">
        <v>291</v>
      </c>
      <c r="G402" s="172"/>
      <c r="H402" s="172"/>
      <c r="I402" s="172"/>
      <c r="K402" s="173" t="n">
        <v>4.08</v>
      </c>
      <c r="S402" s="170"/>
      <c r="T402" s="174"/>
      <c r="AA402" s="175"/>
      <c r="AT402" s="176" t="s">
        <v>227</v>
      </c>
      <c r="AU402" s="176" t="s">
        <v>77</v>
      </c>
      <c r="AV402" s="176" t="s">
        <v>77</v>
      </c>
      <c r="AW402" s="176" t="s">
        <v>180</v>
      </c>
      <c r="AX402" s="176" t="s">
        <v>67</v>
      </c>
      <c r="AY402" s="176" t="s">
        <v>219</v>
      </c>
    </row>
    <row r="403" s="13" customFormat="true" ht="15.75" hidden="false" customHeight="true" outlineLevel="0" collapsed="false">
      <c r="B403" s="177"/>
      <c r="E403" s="178"/>
      <c r="F403" s="179" t="s">
        <v>268</v>
      </c>
      <c r="G403" s="179"/>
      <c r="H403" s="179"/>
      <c r="I403" s="179"/>
      <c r="K403" s="180" t="n">
        <v>75.022</v>
      </c>
      <c r="S403" s="177"/>
      <c r="T403" s="181"/>
      <c r="AA403" s="182"/>
      <c r="AT403" s="178" t="s">
        <v>227</v>
      </c>
      <c r="AU403" s="178" t="s">
        <v>77</v>
      </c>
      <c r="AV403" s="178" t="s">
        <v>229</v>
      </c>
      <c r="AW403" s="178" t="s">
        <v>180</v>
      </c>
      <c r="AX403" s="178" t="s">
        <v>67</v>
      </c>
      <c r="AY403" s="178" t="s">
        <v>219</v>
      </c>
    </row>
    <row r="404" s="13" customFormat="true" ht="15.75" hidden="false" customHeight="true" outlineLevel="0" collapsed="false">
      <c r="B404" s="170"/>
      <c r="E404" s="176"/>
      <c r="F404" s="172" t="s">
        <v>321</v>
      </c>
      <c r="G404" s="172"/>
      <c r="H404" s="172"/>
      <c r="I404" s="172"/>
      <c r="K404" s="173" t="n">
        <v>53.16</v>
      </c>
      <c r="S404" s="170"/>
      <c r="T404" s="174"/>
      <c r="AA404" s="175"/>
      <c r="AT404" s="176" t="s">
        <v>227</v>
      </c>
      <c r="AU404" s="176" t="s">
        <v>77</v>
      </c>
      <c r="AV404" s="176" t="s">
        <v>77</v>
      </c>
      <c r="AW404" s="176" t="s">
        <v>180</v>
      </c>
      <c r="AX404" s="176" t="s">
        <v>67</v>
      </c>
      <c r="AY404" s="176" t="s">
        <v>219</v>
      </c>
    </row>
    <row r="405" s="13" customFormat="true" ht="15.75" hidden="false" customHeight="true" outlineLevel="0" collapsed="false">
      <c r="B405" s="170"/>
      <c r="E405" s="176"/>
      <c r="F405" s="172" t="s">
        <v>322</v>
      </c>
      <c r="G405" s="172"/>
      <c r="H405" s="172"/>
      <c r="I405" s="172"/>
      <c r="K405" s="173" t="n">
        <v>-1.62</v>
      </c>
      <c r="S405" s="170"/>
      <c r="T405" s="174"/>
      <c r="AA405" s="175"/>
      <c r="AT405" s="176" t="s">
        <v>227</v>
      </c>
      <c r="AU405" s="176" t="s">
        <v>77</v>
      </c>
      <c r="AV405" s="176" t="s">
        <v>77</v>
      </c>
      <c r="AW405" s="176" t="s">
        <v>180</v>
      </c>
      <c r="AX405" s="176" t="s">
        <v>67</v>
      </c>
      <c r="AY405" s="176" t="s">
        <v>219</v>
      </c>
    </row>
    <row r="406" s="13" customFormat="true" ht="27" hidden="false" customHeight="true" outlineLevel="0" collapsed="false">
      <c r="B406" s="170"/>
      <c r="E406" s="176"/>
      <c r="F406" s="172" t="s">
        <v>467</v>
      </c>
      <c r="G406" s="172"/>
      <c r="H406" s="172"/>
      <c r="I406" s="172"/>
      <c r="K406" s="173" t="n">
        <v>4.386</v>
      </c>
      <c r="S406" s="170"/>
      <c r="T406" s="174"/>
      <c r="AA406" s="175"/>
      <c r="AT406" s="176" t="s">
        <v>227</v>
      </c>
      <c r="AU406" s="176" t="s">
        <v>77</v>
      </c>
      <c r="AV406" s="176" t="s">
        <v>77</v>
      </c>
      <c r="AW406" s="176" t="s">
        <v>180</v>
      </c>
      <c r="AX406" s="176" t="s">
        <v>67</v>
      </c>
      <c r="AY406" s="176" t="s">
        <v>219</v>
      </c>
    </row>
    <row r="407" s="13" customFormat="true" ht="15.75" hidden="false" customHeight="true" outlineLevel="0" collapsed="false">
      <c r="B407" s="177"/>
      <c r="E407" s="178"/>
      <c r="F407" s="179" t="s">
        <v>270</v>
      </c>
      <c r="G407" s="179"/>
      <c r="H407" s="179"/>
      <c r="I407" s="179"/>
      <c r="K407" s="180" t="n">
        <v>55.926</v>
      </c>
      <c r="S407" s="177"/>
      <c r="T407" s="181"/>
      <c r="AA407" s="182"/>
      <c r="AT407" s="178" t="s">
        <v>227</v>
      </c>
      <c r="AU407" s="178" t="s">
        <v>77</v>
      </c>
      <c r="AV407" s="178" t="s">
        <v>229</v>
      </c>
      <c r="AW407" s="178" t="s">
        <v>180</v>
      </c>
      <c r="AX407" s="178" t="s">
        <v>67</v>
      </c>
      <c r="AY407" s="178" t="s">
        <v>219</v>
      </c>
    </row>
    <row r="408" s="13" customFormat="true" ht="15.75" hidden="false" customHeight="true" outlineLevel="0" collapsed="false">
      <c r="B408" s="170"/>
      <c r="E408" s="176"/>
      <c r="F408" s="172" t="s">
        <v>321</v>
      </c>
      <c r="G408" s="172"/>
      <c r="H408" s="172"/>
      <c r="I408" s="172"/>
      <c r="K408" s="173" t="n">
        <v>53.16</v>
      </c>
      <c r="S408" s="170"/>
      <c r="T408" s="174"/>
      <c r="AA408" s="175"/>
      <c r="AT408" s="176" t="s">
        <v>227</v>
      </c>
      <c r="AU408" s="176" t="s">
        <v>77</v>
      </c>
      <c r="AV408" s="176" t="s">
        <v>77</v>
      </c>
      <c r="AW408" s="176" t="s">
        <v>180</v>
      </c>
      <c r="AX408" s="176" t="s">
        <v>67</v>
      </c>
      <c r="AY408" s="176" t="s">
        <v>219</v>
      </c>
    </row>
    <row r="409" s="13" customFormat="true" ht="15.75" hidden="false" customHeight="true" outlineLevel="0" collapsed="false">
      <c r="B409" s="170"/>
      <c r="E409" s="176"/>
      <c r="F409" s="172" t="s">
        <v>323</v>
      </c>
      <c r="G409" s="172"/>
      <c r="H409" s="172"/>
      <c r="I409" s="172"/>
      <c r="K409" s="173" t="n">
        <v>-2.7</v>
      </c>
      <c r="S409" s="170"/>
      <c r="T409" s="174"/>
      <c r="AA409" s="175"/>
      <c r="AT409" s="176" t="s">
        <v>227</v>
      </c>
      <c r="AU409" s="176" t="s">
        <v>77</v>
      </c>
      <c r="AV409" s="176" t="s">
        <v>77</v>
      </c>
      <c r="AW409" s="176" t="s">
        <v>180</v>
      </c>
      <c r="AX409" s="176" t="s">
        <v>67</v>
      </c>
      <c r="AY409" s="176" t="s">
        <v>219</v>
      </c>
    </row>
    <row r="410" s="13" customFormat="true" ht="27" hidden="false" customHeight="true" outlineLevel="0" collapsed="false">
      <c r="B410" s="170"/>
      <c r="E410" s="176"/>
      <c r="F410" s="172" t="s">
        <v>324</v>
      </c>
      <c r="G410" s="172"/>
      <c r="H410" s="172"/>
      <c r="I410" s="172"/>
      <c r="K410" s="173" t="n">
        <v>-20.48</v>
      </c>
      <c r="S410" s="170"/>
      <c r="T410" s="174"/>
      <c r="AA410" s="175"/>
      <c r="AT410" s="176" t="s">
        <v>227</v>
      </c>
      <c r="AU410" s="176" t="s">
        <v>77</v>
      </c>
      <c r="AV410" s="176" t="s">
        <v>77</v>
      </c>
      <c r="AW410" s="176" t="s">
        <v>180</v>
      </c>
      <c r="AX410" s="176" t="s">
        <v>67</v>
      </c>
      <c r="AY410" s="176" t="s">
        <v>219</v>
      </c>
    </row>
    <row r="411" s="13" customFormat="true" ht="27" hidden="false" customHeight="true" outlineLevel="0" collapsed="false">
      <c r="B411" s="170"/>
      <c r="E411" s="176"/>
      <c r="F411" s="172" t="s">
        <v>468</v>
      </c>
      <c r="G411" s="172"/>
      <c r="H411" s="172"/>
      <c r="I411" s="172"/>
      <c r="K411" s="173" t="n">
        <v>18.259</v>
      </c>
      <c r="S411" s="170"/>
      <c r="T411" s="174"/>
      <c r="AA411" s="175"/>
      <c r="AT411" s="176" t="s">
        <v>227</v>
      </c>
      <c r="AU411" s="176" t="s">
        <v>77</v>
      </c>
      <c r="AV411" s="176" t="s">
        <v>77</v>
      </c>
      <c r="AW411" s="176" t="s">
        <v>180</v>
      </c>
      <c r="AX411" s="176" t="s">
        <v>67</v>
      </c>
      <c r="AY411" s="176" t="s">
        <v>219</v>
      </c>
    </row>
    <row r="412" s="13" customFormat="true" ht="15.75" hidden="false" customHeight="true" outlineLevel="0" collapsed="false">
      <c r="B412" s="170"/>
      <c r="E412" s="176"/>
      <c r="F412" s="172" t="s">
        <v>469</v>
      </c>
      <c r="G412" s="172"/>
      <c r="H412" s="172"/>
      <c r="I412" s="172"/>
      <c r="K412" s="173" t="n">
        <v>-5</v>
      </c>
      <c r="S412" s="170"/>
      <c r="T412" s="174"/>
      <c r="AA412" s="175"/>
      <c r="AT412" s="176" t="s">
        <v>227</v>
      </c>
      <c r="AU412" s="176" t="s">
        <v>77</v>
      </c>
      <c r="AV412" s="176" t="s">
        <v>77</v>
      </c>
      <c r="AW412" s="176" t="s">
        <v>180</v>
      </c>
      <c r="AX412" s="176" t="s">
        <v>67</v>
      </c>
      <c r="AY412" s="176" t="s">
        <v>219</v>
      </c>
    </row>
    <row r="413" s="13" customFormat="true" ht="15.75" hidden="false" customHeight="true" outlineLevel="0" collapsed="false">
      <c r="B413" s="177"/>
      <c r="E413" s="178"/>
      <c r="F413" s="179" t="s">
        <v>272</v>
      </c>
      <c r="G413" s="179"/>
      <c r="H413" s="179"/>
      <c r="I413" s="179"/>
      <c r="K413" s="180" t="n">
        <v>43.239</v>
      </c>
      <c r="S413" s="177"/>
      <c r="T413" s="181"/>
      <c r="AA413" s="182"/>
      <c r="AT413" s="178" t="s">
        <v>227</v>
      </c>
      <c r="AU413" s="178" t="s">
        <v>77</v>
      </c>
      <c r="AV413" s="178" t="s">
        <v>229</v>
      </c>
      <c r="AW413" s="178" t="s">
        <v>180</v>
      </c>
      <c r="AX413" s="178" t="s">
        <v>67</v>
      </c>
      <c r="AY413" s="178" t="s">
        <v>219</v>
      </c>
    </row>
    <row r="414" s="13" customFormat="true" ht="15.75" hidden="false" customHeight="true" outlineLevel="0" collapsed="false">
      <c r="B414" s="185"/>
      <c r="E414" s="186" t="s">
        <v>122</v>
      </c>
      <c r="F414" s="187" t="s">
        <v>273</v>
      </c>
      <c r="G414" s="187"/>
      <c r="H414" s="187"/>
      <c r="I414" s="187"/>
      <c r="K414" s="188" t="n">
        <v>290.389</v>
      </c>
      <c r="S414" s="185"/>
      <c r="T414" s="189"/>
      <c r="AA414" s="190"/>
      <c r="AT414" s="186" t="s">
        <v>227</v>
      </c>
      <c r="AU414" s="186" t="s">
        <v>77</v>
      </c>
      <c r="AV414" s="186" t="s">
        <v>225</v>
      </c>
      <c r="AW414" s="186" t="s">
        <v>180</v>
      </c>
      <c r="AX414" s="186" t="s">
        <v>67</v>
      </c>
      <c r="AY414" s="186" t="s">
        <v>219</v>
      </c>
    </row>
    <row r="415" s="13" customFormat="true" ht="15.75" hidden="false" customHeight="true" outlineLevel="0" collapsed="false">
      <c r="B415" s="170"/>
      <c r="E415" s="176"/>
      <c r="F415" s="172" t="s">
        <v>325</v>
      </c>
      <c r="G415" s="172"/>
      <c r="H415" s="172"/>
      <c r="I415" s="172"/>
      <c r="K415" s="173" t="n">
        <v>12.75</v>
      </c>
      <c r="S415" s="170"/>
      <c r="T415" s="174"/>
      <c r="AA415" s="175"/>
      <c r="AT415" s="176" t="s">
        <v>227</v>
      </c>
      <c r="AU415" s="176" t="s">
        <v>77</v>
      </c>
      <c r="AV415" s="176" t="s">
        <v>77</v>
      </c>
      <c r="AW415" s="176" t="s">
        <v>180</v>
      </c>
      <c r="AX415" s="176" t="s">
        <v>67</v>
      </c>
      <c r="AY415" s="176" t="s">
        <v>219</v>
      </c>
    </row>
    <row r="416" s="13" customFormat="true" ht="15.75" hidden="false" customHeight="true" outlineLevel="0" collapsed="false">
      <c r="B416" s="170"/>
      <c r="E416" s="176"/>
      <c r="F416" s="172" t="s">
        <v>326</v>
      </c>
      <c r="G416" s="172"/>
      <c r="H416" s="172"/>
      <c r="I416" s="172"/>
      <c r="K416" s="173" t="n">
        <v>-1.45</v>
      </c>
      <c r="S416" s="170"/>
      <c r="T416" s="174"/>
      <c r="AA416" s="175"/>
      <c r="AT416" s="176" t="s">
        <v>227</v>
      </c>
      <c r="AU416" s="176" t="s">
        <v>77</v>
      </c>
      <c r="AV416" s="176" t="s">
        <v>77</v>
      </c>
      <c r="AW416" s="176" t="s">
        <v>180</v>
      </c>
      <c r="AX416" s="176" t="s">
        <v>67</v>
      </c>
      <c r="AY416" s="176" t="s">
        <v>219</v>
      </c>
    </row>
    <row r="417" s="13" customFormat="true" ht="27" hidden="false" customHeight="true" outlineLevel="0" collapsed="false">
      <c r="B417" s="170"/>
      <c r="E417" s="176"/>
      <c r="F417" s="172" t="s">
        <v>470</v>
      </c>
      <c r="G417" s="172"/>
      <c r="H417" s="172"/>
      <c r="I417" s="172"/>
      <c r="K417" s="173" t="n">
        <v>20.244</v>
      </c>
      <c r="S417" s="170"/>
      <c r="T417" s="174"/>
      <c r="AA417" s="175"/>
      <c r="AT417" s="176" t="s">
        <v>227</v>
      </c>
      <c r="AU417" s="176" t="s">
        <v>77</v>
      </c>
      <c r="AV417" s="176" t="s">
        <v>77</v>
      </c>
      <c r="AW417" s="176" t="s">
        <v>180</v>
      </c>
      <c r="AX417" s="176" t="s">
        <v>67</v>
      </c>
      <c r="AY417" s="176" t="s">
        <v>219</v>
      </c>
    </row>
    <row r="418" s="13" customFormat="true" ht="15.75" hidden="false" customHeight="true" outlineLevel="0" collapsed="false">
      <c r="B418" s="170"/>
      <c r="E418" s="176"/>
      <c r="F418" s="172" t="s">
        <v>471</v>
      </c>
      <c r="G418" s="172"/>
      <c r="H418" s="172"/>
      <c r="I418" s="172"/>
      <c r="K418" s="173" t="n">
        <v>-3.06</v>
      </c>
      <c r="S418" s="170"/>
      <c r="T418" s="174"/>
      <c r="AA418" s="175"/>
      <c r="AT418" s="176" t="s">
        <v>227</v>
      </c>
      <c r="AU418" s="176" t="s">
        <v>77</v>
      </c>
      <c r="AV418" s="176" t="s">
        <v>77</v>
      </c>
      <c r="AW418" s="176" t="s">
        <v>180</v>
      </c>
      <c r="AX418" s="176" t="s">
        <v>67</v>
      </c>
      <c r="AY418" s="176" t="s">
        <v>219</v>
      </c>
    </row>
    <row r="419" s="13" customFormat="true" ht="15.75" hidden="false" customHeight="true" outlineLevel="0" collapsed="false">
      <c r="B419" s="177"/>
      <c r="E419" s="178"/>
      <c r="F419" s="179" t="s">
        <v>327</v>
      </c>
      <c r="G419" s="179"/>
      <c r="H419" s="179"/>
      <c r="I419" s="179"/>
      <c r="K419" s="180" t="n">
        <v>28.484</v>
      </c>
      <c r="S419" s="177"/>
      <c r="T419" s="181"/>
      <c r="AA419" s="182"/>
      <c r="AT419" s="178" t="s">
        <v>227</v>
      </c>
      <c r="AU419" s="178" t="s">
        <v>77</v>
      </c>
      <c r="AV419" s="178" t="s">
        <v>229</v>
      </c>
      <c r="AW419" s="178" t="s">
        <v>180</v>
      </c>
      <c r="AX419" s="178" t="s">
        <v>67</v>
      </c>
      <c r="AY419" s="178" t="s">
        <v>219</v>
      </c>
    </row>
    <row r="420" s="13" customFormat="true" ht="27" hidden="false" customHeight="true" outlineLevel="0" collapsed="false">
      <c r="B420" s="170"/>
      <c r="E420" s="176"/>
      <c r="F420" s="172" t="s">
        <v>328</v>
      </c>
      <c r="G420" s="172"/>
      <c r="H420" s="172"/>
      <c r="I420" s="172"/>
      <c r="K420" s="173" t="n">
        <v>6.35</v>
      </c>
      <c r="S420" s="170"/>
      <c r="T420" s="174"/>
      <c r="AA420" s="175"/>
      <c r="AT420" s="176" t="s">
        <v>227</v>
      </c>
      <c r="AU420" s="176" t="s">
        <v>77</v>
      </c>
      <c r="AV420" s="176" t="s">
        <v>77</v>
      </c>
      <c r="AW420" s="176" t="s">
        <v>180</v>
      </c>
      <c r="AX420" s="176" t="s">
        <v>67</v>
      </c>
      <c r="AY420" s="176" t="s">
        <v>219</v>
      </c>
    </row>
    <row r="421" s="13" customFormat="true" ht="27" hidden="false" customHeight="true" outlineLevel="0" collapsed="false">
      <c r="B421" s="170"/>
      <c r="E421" s="176"/>
      <c r="F421" s="172" t="s">
        <v>472</v>
      </c>
      <c r="G421" s="172"/>
      <c r="H421" s="172"/>
      <c r="I421" s="172"/>
      <c r="K421" s="173" t="n">
        <v>0.635</v>
      </c>
      <c r="S421" s="170"/>
      <c r="T421" s="174"/>
      <c r="AA421" s="175"/>
      <c r="AT421" s="176" t="s">
        <v>227</v>
      </c>
      <c r="AU421" s="176" t="s">
        <v>77</v>
      </c>
      <c r="AV421" s="176" t="s">
        <v>77</v>
      </c>
      <c r="AW421" s="176" t="s">
        <v>180</v>
      </c>
      <c r="AX421" s="176" t="s">
        <v>67</v>
      </c>
      <c r="AY421" s="176" t="s">
        <v>219</v>
      </c>
    </row>
    <row r="422" s="13" customFormat="true" ht="15.75" hidden="false" customHeight="true" outlineLevel="0" collapsed="false">
      <c r="B422" s="177"/>
      <c r="E422" s="178"/>
      <c r="F422" s="179" t="s">
        <v>329</v>
      </c>
      <c r="G422" s="179"/>
      <c r="H422" s="179"/>
      <c r="I422" s="179"/>
      <c r="K422" s="180" t="n">
        <v>6.985</v>
      </c>
      <c r="S422" s="177"/>
      <c r="T422" s="181"/>
      <c r="AA422" s="182"/>
      <c r="AT422" s="178" t="s">
        <v>227</v>
      </c>
      <c r="AU422" s="178" t="s">
        <v>77</v>
      </c>
      <c r="AV422" s="178" t="s">
        <v>229</v>
      </c>
      <c r="AW422" s="178" t="s">
        <v>180</v>
      </c>
      <c r="AX422" s="178" t="s">
        <v>67</v>
      </c>
      <c r="AY422" s="178" t="s">
        <v>219</v>
      </c>
    </row>
    <row r="423" s="13" customFormat="true" ht="15.75" hidden="false" customHeight="true" outlineLevel="0" collapsed="false">
      <c r="B423" s="185"/>
      <c r="E423" s="186" t="s">
        <v>142</v>
      </c>
      <c r="F423" s="187" t="s">
        <v>330</v>
      </c>
      <c r="G423" s="187"/>
      <c r="H423" s="187"/>
      <c r="I423" s="187"/>
      <c r="K423" s="188" t="n">
        <v>35.469</v>
      </c>
      <c r="S423" s="185"/>
      <c r="T423" s="189"/>
      <c r="AA423" s="190"/>
      <c r="AT423" s="186" t="s">
        <v>227</v>
      </c>
      <c r="AU423" s="186" t="s">
        <v>77</v>
      </c>
      <c r="AV423" s="186" t="s">
        <v>225</v>
      </c>
      <c r="AW423" s="186" t="s">
        <v>180</v>
      </c>
      <c r="AX423" s="186" t="s">
        <v>67</v>
      </c>
      <c r="AY423" s="186" t="s">
        <v>219</v>
      </c>
    </row>
    <row r="424" s="13" customFormat="true" ht="15.75" hidden="false" customHeight="true" outlineLevel="0" collapsed="false">
      <c r="B424" s="170"/>
      <c r="E424" s="176"/>
      <c r="F424" s="172" t="s">
        <v>417</v>
      </c>
      <c r="G424" s="172"/>
      <c r="H424" s="172"/>
      <c r="I424" s="172"/>
      <c r="K424" s="173" t="n">
        <v>873.124</v>
      </c>
      <c r="S424" s="170"/>
      <c r="T424" s="174"/>
      <c r="AA424" s="175"/>
      <c r="AT424" s="176" t="s">
        <v>227</v>
      </c>
      <c r="AU424" s="176" t="s">
        <v>77</v>
      </c>
      <c r="AV424" s="176" t="s">
        <v>77</v>
      </c>
      <c r="AW424" s="176" t="s">
        <v>180</v>
      </c>
      <c r="AX424" s="176" t="s">
        <v>67</v>
      </c>
      <c r="AY424" s="176" t="s">
        <v>219</v>
      </c>
    </row>
    <row r="425" s="13" customFormat="true" ht="15.75" hidden="false" customHeight="true" outlineLevel="0" collapsed="false">
      <c r="B425" s="177"/>
      <c r="E425" s="178"/>
      <c r="F425" s="179" t="s">
        <v>274</v>
      </c>
      <c r="G425" s="179"/>
      <c r="H425" s="179"/>
      <c r="I425" s="179"/>
      <c r="K425" s="180" t="n">
        <v>873.124</v>
      </c>
      <c r="S425" s="177"/>
      <c r="T425" s="181"/>
      <c r="AA425" s="182"/>
      <c r="AT425" s="178" t="s">
        <v>227</v>
      </c>
      <c r="AU425" s="178" t="s">
        <v>77</v>
      </c>
      <c r="AV425" s="178" t="s">
        <v>229</v>
      </c>
      <c r="AW425" s="178" t="s">
        <v>180</v>
      </c>
      <c r="AX425" s="178" t="s">
        <v>10</v>
      </c>
      <c r="AY425" s="178" t="s">
        <v>219</v>
      </c>
    </row>
    <row r="426" s="13" customFormat="true" ht="27" hidden="false" customHeight="true" outlineLevel="0" collapsed="false">
      <c r="B426" s="32"/>
      <c r="C426" s="158" t="s">
        <v>473</v>
      </c>
      <c r="D426" s="158" t="s">
        <v>220</v>
      </c>
      <c r="E426" s="159" t="s">
        <v>474</v>
      </c>
      <c r="F426" s="160" t="s">
        <v>475</v>
      </c>
      <c r="G426" s="160"/>
      <c r="H426" s="160"/>
      <c r="I426" s="160"/>
      <c r="J426" s="161" t="s">
        <v>244</v>
      </c>
      <c r="K426" s="162" t="n">
        <v>2</v>
      </c>
      <c r="L426" s="163"/>
      <c r="M426" s="163"/>
      <c r="N426" s="164" t="n">
        <f aca="false">ROUND($L$426*$K$426,0)</f>
        <v>0</v>
      </c>
      <c r="O426" s="164"/>
      <c r="P426" s="164"/>
      <c r="Q426" s="164"/>
      <c r="R426" s="160" t="s">
        <v>224</v>
      </c>
      <c r="S426" s="32"/>
      <c r="T426" s="165"/>
      <c r="U426" s="166" t="s">
        <v>37</v>
      </c>
      <c r="X426" s="167" t="n">
        <v>0</v>
      </c>
      <c r="Y426" s="167" t="n">
        <f aca="false">$X$426*$K$426</f>
        <v>0</v>
      </c>
      <c r="Z426" s="167" t="n">
        <v>0</v>
      </c>
      <c r="AA426" s="168" t="n">
        <f aca="false">$Z$426*$K$426</f>
        <v>0</v>
      </c>
      <c r="AR426" s="105" t="s">
        <v>225</v>
      </c>
      <c r="AT426" s="105" t="s">
        <v>220</v>
      </c>
      <c r="AU426" s="105" t="s">
        <v>77</v>
      </c>
      <c r="AY426" s="13" t="s">
        <v>219</v>
      </c>
      <c r="BE426" s="169" t="n">
        <f aca="false">IF($U$426="základní",$N$426,0)</f>
        <v>0</v>
      </c>
      <c r="BF426" s="169" t="n">
        <f aca="false">IF($U$426="snížená",$N$426,0)</f>
        <v>0</v>
      </c>
      <c r="BG426" s="169" t="n">
        <f aca="false">IF($U$426="zákl. přenesená",$N$426,0)</f>
        <v>0</v>
      </c>
      <c r="BH426" s="169" t="n">
        <f aca="false">IF($U$426="sníž. přenesená",$N$426,0)</f>
        <v>0</v>
      </c>
      <c r="BI426" s="169" t="n">
        <f aca="false">IF($U$426="nulová",$N$426,0)</f>
        <v>0</v>
      </c>
      <c r="BJ426" s="105" t="s">
        <v>10</v>
      </c>
      <c r="BK426" s="169" t="n">
        <f aca="false">ROUND($L$426*$K$426,0)</f>
        <v>0</v>
      </c>
    </row>
    <row r="427" s="13" customFormat="true" ht="15.75" hidden="false" customHeight="true" outlineLevel="0" collapsed="false">
      <c r="B427" s="170"/>
      <c r="E427" s="171"/>
      <c r="F427" s="172" t="s">
        <v>476</v>
      </c>
      <c r="G427" s="172"/>
      <c r="H427" s="172"/>
      <c r="I427" s="172"/>
      <c r="K427" s="173" t="n">
        <v>2</v>
      </c>
      <c r="S427" s="170"/>
      <c r="T427" s="174"/>
      <c r="AA427" s="175"/>
      <c r="AT427" s="176" t="s">
        <v>227</v>
      </c>
      <c r="AU427" s="176" t="s">
        <v>77</v>
      </c>
      <c r="AV427" s="176" t="s">
        <v>77</v>
      </c>
      <c r="AW427" s="176" t="s">
        <v>180</v>
      </c>
      <c r="AX427" s="176" t="s">
        <v>10</v>
      </c>
      <c r="AY427" s="176" t="s">
        <v>219</v>
      </c>
    </row>
    <row r="428" s="13" customFormat="true" ht="15.75" hidden="false" customHeight="true" outlineLevel="0" collapsed="false">
      <c r="B428" s="32"/>
      <c r="C428" s="191" t="s">
        <v>477</v>
      </c>
      <c r="D428" s="191" t="s">
        <v>280</v>
      </c>
      <c r="E428" s="192" t="s">
        <v>478</v>
      </c>
      <c r="F428" s="193" t="s">
        <v>479</v>
      </c>
      <c r="G428" s="193"/>
      <c r="H428" s="193"/>
      <c r="I428" s="193"/>
      <c r="J428" s="194" t="s">
        <v>244</v>
      </c>
      <c r="K428" s="195" t="n">
        <v>2</v>
      </c>
      <c r="L428" s="196"/>
      <c r="M428" s="196"/>
      <c r="N428" s="197" t="n">
        <f aca="false">ROUND($L$428*$K$428,0)</f>
        <v>0</v>
      </c>
      <c r="O428" s="197"/>
      <c r="P428" s="197"/>
      <c r="Q428" s="197"/>
      <c r="R428" s="160" t="s">
        <v>224</v>
      </c>
      <c r="S428" s="32"/>
      <c r="T428" s="165"/>
      <c r="U428" s="166" t="s">
        <v>37</v>
      </c>
      <c r="X428" s="167" t="n">
        <v>0.00015</v>
      </c>
      <c r="Y428" s="167" t="n">
        <f aca="false">$X$428*$K$428</f>
        <v>0.0003</v>
      </c>
      <c r="Z428" s="167" t="n">
        <v>0</v>
      </c>
      <c r="AA428" s="168" t="n">
        <f aca="false">$Z$428*$K$428</f>
        <v>0</v>
      </c>
      <c r="AR428" s="105" t="s">
        <v>275</v>
      </c>
      <c r="AT428" s="105" t="s">
        <v>280</v>
      </c>
      <c r="AU428" s="105" t="s">
        <v>77</v>
      </c>
      <c r="AY428" s="13" t="s">
        <v>219</v>
      </c>
      <c r="BE428" s="169" t="n">
        <f aca="false">IF($U$428="základní",$N$428,0)</f>
        <v>0</v>
      </c>
      <c r="BF428" s="169" t="n">
        <f aca="false">IF($U$428="snížená",$N$428,0)</f>
        <v>0</v>
      </c>
      <c r="BG428" s="169" t="n">
        <f aca="false">IF($U$428="zákl. přenesená",$N$428,0)</f>
        <v>0</v>
      </c>
      <c r="BH428" s="169" t="n">
        <f aca="false">IF($U$428="sníž. přenesená",$N$428,0)</f>
        <v>0</v>
      </c>
      <c r="BI428" s="169" t="n">
        <f aca="false">IF($U$428="nulová",$N$428,0)</f>
        <v>0</v>
      </c>
      <c r="BJ428" s="105" t="s">
        <v>10</v>
      </c>
      <c r="BK428" s="169" t="n">
        <f aca="false">ROUND($L$428*$K$428,0)</f>
        <v>0</v>
      </c>
    </row>
    <row r="429" s="13" customFormat="true" ht="15.75" hidden="false" customHeight="true" outlineLevel="0" collapsed="false">
      <c r="B429" s="170"/>
      <c r="E429" s="171"/>
      <c r="F429" s="172" t="s">
        <v>476</v>
      </c>
      <c r="G429" s="172"/>
      <c r="H429" s="172"/>
      <c r="I429" s="172"/>
      <c r="K429" s="173" t="n">
        <v>2</v>
      </c>
      <c r="S429" s="170"/>
      <c r="T429" s="174"/>
      <c r="AA429" s="175"/>
      <c r="AT429" s="176" t="s">
        <v>227</v>
      </c>
      <c r="AU429" s="176" t="s">
        <v>77</v>
      </c>
      <c r="AV429" s="176" t="s">
        <v>77</v>
      </c>
      <c r="AW429" s="176" t="s">
        <v>180</v>
      </c>
      <c r="AX429" s="176" t="s">
        <v>10</v>
      </c>
      <c r="AY429" s="176" t="s">
        <v>219</v>
      </c>
    </row>
    <row r="430" s="13" customFormat="true" ht="27" hidden="false" customHeight="true" outlineLevel="0" collapsed="false">
      <c r="B430" s="32"/>
      <c r="C430" s="158" t="s">
        <v>480</v>
      </c>
      <c r="D430" s="158" t="s">
        <v>220</v>
      </c>
      <c r="E430" s="159" t="s">
        <v>481</v>
      </c>
      <c r="F430" s="160" t="s">
        <v>482</v>
      </c>
      <c r="G430" s="160"/>
      <c r="H430" s="160"/>
      <c r="I430" s="160"/>
      <c r="J430" s="161" t="s">
        <v>244</v>
      </c>
      <c r="K430" s="162" t="n">
        <v>1</v>
      </c>
      <c r="L430" s="163"/>
      <c r="M430" s="163"/>
      <c r="N430" s="164" t="n">
        <f aca="false">ROUND($L$430*$K$430,0)</f>
        <v>0</v>
      </c>
      <c r="O430" s="164"/>
      <c r="P430" s="164"/>
      <c r="Q430" s="164"/>
      <c r="R430" s="160" t="s">
        <v>224</v>
      </c>
      <c r="S430" s="32"/>
      <c r="T430" s="165"/>
      <c r="U430" s="166" t="s">
        <v>37</v>
      </c>
      <c r="X430" s="167" t="n">
        <v>0</v>
      </c>
      <c r="Y430" s="167" t="n">
        <f aca="false">$X$430*$K$430</f>
        <v>0</v>
      </c>
      <c r="Z430" s="167" t="n">
        <v>0</v>
      </c>
      <c r="AA430" s="168" t="n">
        <f aca="false">$Z$430*$K$430</f>
        <v>0</v>
      </c>
      <c r="AR430" s="105" t="s">
        <v>225</v>
      </c>
      <c r="AT430" s="105" t="s">
        <v>220</v>
      </c>
      <c r="AU430" s="105" t="s">
        <v>77</v>
      </c>
      <c r="AY430" s="13" t="s">
        <v>219</v>
      </c>
      <c r="BE430" s="169" t="n">
        <f aca="false">IF($U$430="základní",$N$430,0)</f>
        <v>0</v>
      </c>
      <c r="BF430" s="169" t="n">
        <f aca="false">IF($U$430="snížená",$N$430,0)</f>
        <v>0</v>
      </c>
      <c r="BG430" s="169" t="n">
        <f aca="false">IF($U$430="zákl. přenesená",$N$430,0)</f>
        <v>0</v>
      </c>
      <c r="BH430" s="169" t="n">
        <f aca="false">IF($U$430="sníž. přenesená",$N$430,0)</f>
        <v>0</v>
      </c>
      <c r="BI430" s="169" t="n">
        <f aca="false">IF($U$430="nulová",$N$430,0)</f>
        <v>0</v>
      </c>
      <c r="BJ430" s="105" t="s">
        <v>10</v>
      </c>
      <c r="BK430" s="169" t="n">
        <f aca="false">ROUND($L$430*$K$430,0)</f>
        <v>0</v>
      </c>
    </row>
    <row r="431" s="13" customFormat="true" ht="15.75" hidden="false" customHeight="true" outlineLevel="0" collapsed="false">
      <c r="B431" s="170"/>
      <c r="E431" s="171"/>
      <c r="F431" s="172" t="s">
        <v>483</v>
      </c>
      <c r="G431" s="172"/>
      <c r="H431" s="172"/>
      <c r="I431" s="172"/>
      <c r="K431" s="173" t="n">
        <v>1</v>
      </c>
      <c r="S431" s="170"/>
      <c r="T431" s="174"/>
      <c r="AA431" s="175"/>
      <c r="AT431" s="176" t="s">
        <v>227</v>
      </c>
      <c r="AU431" s="176" t="s">
        <v>77</v>
      </c>
      <c r="AV431" s="176" t="s">
        <v>77</v>
      </c>
      <c r="AW431" s="176" t="s">
        <v>180</v>
      </c>
      <c r="AX431" s="176" t="s">
        <v>10</v>
      </c>
      <c r="AY431" s="176" t="s">
        <v>219</v>
      </c>
    </row>
    <row r="432" s="13" customFormat="true" ht="27" hidden="false" customHeight="true" outlineLevel="0" collapsed="false">
      <c r="B432" s="32"/>
      <c r="C432" s="191" t="s">
        <v>484</v>
      </c>
      <c r="D432" s="191" t="s">
        <v>280</v>
      </c>
      <c r="E432" s="192" t="s">
        <v>485</v>
      </c>
      <c r="F432" s="193" t="s">
        <v>486</v>
      </c>
      <c r="G432" s="193"/>
      <c r="H432" s="193"/>
      <c r="I432" s="193"/>
      <c r="J432" s="194" t="s">
        <v>244</v>
      </c>
      <c r="K432" s="195" t="n">
        <v>1</v>
      </c>
      <c r="L432" s="196"/>
      <c r="M432" s="196"/>
      <c r="N432" s="197" t="n">
        <f aca="false">ROUND($L$432*$K$432,0)</f>
        <v>0</v>
      </c>
      <c r="O432" s="197"/>
      <c r="P432" s="197"/>
      <c r="Q432" s="197"/>
      <c r="R432" s="160" t="s">
        <v>224</v>
      </c>
      <c r="S432" s="32"/>
      <c r="T432" s="165"/>
      <c r="U432" s="166" t="s">
        <v>37</v>
      </c>
      <c r="X432" s="167" t="n">
        <v>0.00038</v>
      </c>
      <c r="Y432" s="167" t="n">
        <f aca="false">$X$432*$K$432</f>
        <v>0.00038</v>
      </c>
      <c r="Z432" s="167" t="n">
        <v>0</v>
      </c>
      <c r="AA432" s="168" t="n">
        <f aca="false">$Z$432*$K$432</f>
        <v>0</v>
      </c>
      <c r="AR432" s="105" t="s">
        <v>275</v>
      </c>
      <c r="AT432" s="105" t="s">
        <v>280</v>
      </c>
      <c r="AU432" s="105" t="s">
        <v>77</v>
      </c>
      <c r="AY432" s="13" t="s">
        <v>219</v>
      </c>
      <c r="BE432" s="169" t="n">
        <f aca="false">IF($U$432="základní",$N$432,0)</f>
        <v>0</v>
      </c>
      <c r="BF432" s="169" t="n">
        <f aca="false">IF($U$432="snížená",$N$432,0)</f>
        <v>0</v>
      </c>
      <c r="BG432" s="169" t="n">
        <f aca="false">IF($U$432="zákl. přenesená",$N$432,0)</f>
        <v>0</v>
      </c>
      <c r="BH432" s="169" t="n">
        <f aca="false">IF($U$432="sníž. přenesená",$N$432,0)</f>
        <v>0</v>
      </c>
      <c r="BI432" s="169" t="n">
        <f aca="false">IF($U$432="nulová",$N$432,0)</f>
        <v>0</v>
      </c>
      <c r="BJ432" s="105" t="s">
        <v>10</v>
      </c>
      <c r="BK432" s="169" t="n">
        <f aca="false">ROUND($L$432*$K$432,0)</f>
        <v>0</v>
      </c>
    </row>
    <row r="433" s="13" customFormat="true" ht="27" hidden="false" customHeight="true" outlineLevel="0" collapsed="false">
      <c r="B433" s="32"/>
      <c r="F433" s="198" t="s">
        <v>487</v>
      </c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32"/>
      <c r="T433" s="199"/>
      <c r="AA433" s="64"/>
      <c r="AT433" s="13" t="s">
        <v>488</v>
      </c>
      <c r="AU433" s="13" t="s">
        <v>77</v>
      </c>
    </row>
    <row r="434" s="13" customFormat="true" ht="15.75" hidden="false" customHeight="true" outlineLevel="0" collapsed="false">
      <c r="B434" s="170"/>
      <c r="E434" s="176"/>
      <c r="F434" s="172" t="s">
        <v>483</v>
      </c>
      <c r="G434" s="172"/>
      <c r="H434" s="172"/>
      <c r="I434" s="172"/>
      <c r="K434" s="173" t="n">
        <v>1</v>
      </c>
      <c r="S434" s="170"/>
      <c r="T434" s="174"/>
      <c r="AA434" s="175"/>
      <c r="AT434" s="176" t="s">
        <v>227</v>
      </c>
      <c r="AU434" s="176" t="s">
        <v>77</v>
      </c>
      <c r="AV434" s="176" t="s">
        <v>77</v>
      </c>
      <c r="AW434" s="176" t="s">
        <v>180</v>
      </c>
      <c r="AX434" s="176" t="s">
        <v>10</v>
      </c>
      <c r="AY434" s="176" t="s">
        <v>219</v>
      </c>
    </row>
    <row r="435" s="13" customFormat="true" ht="27" hidden="false" customHeight="true" outlineLevel="0" collapsed="false">
      <c r="B435" s="32"/>
      <c r="C435" s="158" t="s">
        <v>489</v>
      </c>
      <c r="D435" s="158" t="s">
        <v>220</v>
      </c>
      <c r="E435" s="159" t="s">
        <v>490</v>
      </c>
      <c r="F435" s="160" t="s">
        <v>491</v>
      </c>
      <c r="G435" s="160"/>
      <c r="H435" s="160"/>
      <c r="I435" s="160"/>
      <c r="J435" s="161" t="s">
        <v>244</v>
      </c>
      <c r="K435" s="162" t="n">
        <v>1</v>
      </c>
      <c r="L435" s="163"/>
      <c r="M435" s="163"/>
      <c r="N435" s="164" t="n">
        <f aca="false">ROUND($L$435*$K$435,0)</f>
        <v>0</v>
      </c>
      <c r="O435" s="164"/>
      <c r="P435" s="164"/>
      <c r="Q435" s="164"/>
      <c r="R435" s="160"/>
      <c r="S435" s="32"/>
      <c r="T435" s="165"/>
      <c r="U435" s="166" t="s">
        <v>37</v>
      </c>
      <c r="X435" s="167" t="n">
        <v>0</v>
      </c>
      <c r="Y435" s="167" t="n">
        <f aca="false">$X$435*$K$435</f>
        <v>0</v>
      </c>
      <c r="Z435" s="167" t="n">
        <v>0</v>
      </c>
      <c r="AA435" s="168" t="n">
        <f aca="false">$Z$435*$K$435</f>
        <v>0</v>
      </c>
      <c r="AR435" s="105" t="s">
        <v>225</v>
      </c>
      <c r="AT435" s="105" t="s">
        <v>220</v>
      </c>
      <c r="AU435" s="105" t="s">
        <v>77</v>
      </c>
      <c r="AY435" s="13" t="s">
        <v>219</v>
      </c>
      <c r="BE435" s="169" t="n">
        <f aca="false">IF($U$435="základní",$N$435,0)</f>
        <v>0</v>
      </c>
      <c r="BF435" s="169" t="n">
        <f aca="false">IF($U$435="snížená",$N$435,0)</f>
        <v>0</v>
      </c>
      <c r="BG435" s="169" t="n">
        <f aca="false">IF($U$435="zákl. přenesená",$N$435,0)</f>
        <v>0</v>
      </c>
      <c r="BH435" s="169" t="n">
        <f aca="false">IF($U$435="sníž. přenesená",$N$435,0)</f>
        <v>0</v>
      </c>
      <c r="BI435" s="169" t="n">
        <f aca="false">IF($U$435="nulová",$N$435,0)</f>
        <v>0</v>
      </c>
      <c r="BJ435" s="105" t="s">
        <v>10</v>
      </c>
      <c r="BK435" s="169" t="n">
        <f aca="false">ROUND($L$435*$K$435,0)</f>
        <v>0</v>
      </c>
    </row>
    <row r="436" s="13" customFormat="true" ht="15.75" hidden="false" customHeight="true" outlineLevel="0" collapsed="false">
      <c r="B436" s="170"/>
      <c r="E436" s="171"/>
      <c r="F436" s="172" t="s">
        <v>492</v>
      </c>
      <c r="G436" s="172"/>
      <c r="H436" s="172"/>
      <c r="I436" s="172"/>
      <c r="K436" s="173" t="n">
        <v>1</v>
      </c>
      <c r="S436" s="170"/>
      <c r="T436" s="174"/>
      <c r="AA436" s="175"/>
      <c r="AT436" s="176" t="s">
        <v>227</v>
      </c>
      <c r="AU436" s="176" t="s">
        <v>77</v>
      </c>
      <c r="AV436" s="176" t="s">
        <v>77</v>
      </c>
      <c r="AW436" s="176" t="s">
        <v>180</v>
      </c>
      <c r="AX436" s="176" t="s">
        <v>10</v>
      </c>
      <c r="AY436" s="176" t="s">
        <v>219</v>
      </c>
    </row>
    <row r="437" s="13" customFormat="true" ht="15.75" hidden="false" customHeight="true" outlineLevel="0" collapsed="false">
      <c r="B437" s="32"/>
      <c r="C437" s="191" t="s">
        <v>493</v>
      </c>
      <c r="D437" s="191" t="s">
        <v>280</v>
      </c>
      <c r="E437" s="192" t="s">
        <v>494</v>
      </c>
      <c r="F437" s="193" t="s">
        <v>495</v>
      </c>
      <c r="G437" s="193"/>
      <c r="H437" s="193"/>
      <c r="I437" s="193"/>
      <c r="J437" s="194" t="s">
        <v>244</v>
      </c>
      <c r="K437" s="195" t="n">
        <v>1</v>
      </c>
      <c r="L437" s="196"/>
      <c r="M437" s="196"/>
      <c r="N437" s="197" t="n">
        <f aca="false">ROUND($L$437*$K$437,0)</f>
        <v>0</v>
      </c>
      <c r="O437" s="197"/>
      <c r="P437" s="197"/>
      <c r="Q437" s="197"/>
      <c r="R437" s="160"/>
      <c r="S437" s="32"/>
      <c r="T437" s="165"/>
      <c r="U437" s="166" t="s">
        <v>37</v>
      </c>
      <c r="X437" s="167" t="n">
        <v>0.0068</v>
      </c>
      <c r="Y437" s="167" t="n">
        <f aca="false">$X$437*$K$437</f>
        <v>0.0068</v>
      </c>
      <c r="Z437" s="167" t="n">
        <v>0</v>
      </c>
      <c r="AA437" s="168" t="n">
        <f aca="false">$Z$437*$K$437</f>
        <v>0</v>
      </c>
      <c r="AR437" s="105" t="s">
        <v>275</v>
      </c>
      <c r="AT437" s="105" t="s">
        <v>280</v>
      </c>
      <c r="AU437" s="105" t="s">
        <v>77</v>
      </c>
      <c r="AY437" s="13" t="s">
        <v>219</v>
      </c>
      <c r="BE437" s="169" t="n">
        <f aca="false">IF($U$437="základní",$N$437,0)</f>
        <v>0</v>
      </c>
      <c r="BF437" s="169" t="n">
        <f aca="false">IF($U$437="snížená",$N$437,0)</f>
        <v>0</v>
      </c>
      <c r="BG437" s="169" t="n">
        <f aca="false">IF($U$437="zákl. přenesená",$N$437,0)</f>
        <v>0</v>
      </c>
      <c r="BH437" s="169" t="n">
        <f aca="false">IF($U$437="sníž. přenesená",$N$437,0)</f>
        <v>0</v>
      </c>
      <c r="BI437" s="169" t="n">
        <f aca="false">IF($U$437="nulová",$N$437,0)</f>
        <v>0</v>
      </c>
      <c r="BJ437" s="105" t="s">
        <v>10</v>
      </c>
      <c r="BK437" s="169" t="n">
        <f aca="false">ROUND($L$437*$K$437,0)</f>
        <v>0</v>
      </c>
    </row>
    <row r="438" s="13" customFormat="true" ht="15.75" hidden="false" customHeight="true" outlineLevel="0" collapsed="false">
      <c r="B438" s="170"/>
      <c r="E438" s="171"/>
      <c r="F438" s="172" t="s">
        <v>492</v>
      </c>
      <c r="G438" s="172"/>
      <c r="H438" s="172"/>
      <c r="I438" s="172"/>
      <c r="K438" s="173" t="n">
        <v>1</v>
      </c>
      <c r="S438" s="170"/>
      <c r="T438" s="174"/>
      <c r="AA438" s="175"/>
      <c r="AT438" s="176" t="s">
        <v>227</v>
      </c>
      <c r="AU438" s="176" t="s">
        <v>77</v>
      </c>
      <c r="AV438" s="176" t="s">
        <v>77</v>
      </c>
      <c r="AW438" s="176" t="s">
        <v>180</v>
      </c>
      <c r="AX438" s="176" t="s">
        <v>10</v>
      </c>
      <c r="AY438" s="176" t="s">
        <v>219</v>
      </c>
    </row>
    <row r="439" s="145" customFormat="true" ht="30.75" hidden="false" customHeight="true" outlineLevel="0" collapsed="false">
      <c r="B439" s="146"/>
      <c r="D439" s="156" t="s">
        <v>185</v>
      </c>
      <c r="K439" s="148"/>
      <c r="N439" s="157" t="n">
        <f aca="false">$BK$439</f>
        <v>0</v>
      </c>
      <c r="O439" s="157"/>
      <c r="P439" s="157"/>
      <c r="Q439" s="157"/>
      <c r="S439" s="146"/>
      <c r="T439" s="150"/>
      <c r="W439" s="151" t="n">
        <f aca="false">SUM($W$440:$W$498)</f>
        <v>0</v>
      </c>
      <c r="Y439" s="151" t="n">
        <f aca="false">SUM($Y$440:$Y$498)</f>
        <v>0.355517691</v>
      </c>
      <c r="AA439" s="152" t="n">
        <f aca="false">SUM($AA$440:$AA$498)</f>
        <v>22.713904</v>
      </c>
      <c r="AR439" s="154" t="s">
        <v>10</v>
      </c>
      <c r="AT439" s="154" t="s">
        <v>66</v>
      </c>
      <c r="AU439" s="154" t="s">
        <v>10</v>
      </c>
      <c r="AY439" s="154" t="s">
        <v>219</v>
      </c>
      <c r="BK439" s="155" t="n">
        <f aca="false">SUM($BK$440:$BK$498)</f>
        <v>0</v>
      </c>
    </row>
    <row r="440" s="13" customFormat="true" ht="27" hidden="false" customHeight="true" outlineLevel="0" collapsed="false">
      <c r="B440" s="32"/>
      <c r="C440" s="158" t="s">
        <v>496</v>
      </c>
      <c r="D440" s="158" t="s">
        <v>220</v>
      </c>
      <c r="E440" s="159" t="s">
        <v>497</v>
      </c>
      <c r="F440" s="160" t="s">
        <v>498</v>
      </c>
      <c r="G440" s="160"/>
      <c r="H440" s="160"/>
      <c r="I440" s="160"/>
      <c r="J440" s="161" t="s">
        <v>232</v>
      </c>
      <c r="K440" s="162" t="n">
        <v>1785.258</v>
      </c>
      <c r="L440" s="163"/>
      <c r="M440" s="163"/>
      <c r="N440" s="164" t="n">
        <f aca="false">ROUND($L$440*$K$440,0)</f>
        <v>0</v>
      </c>
      <c r="O440" s="164"/>
      <c r="P440" s="164"/>
      <c r="Q440" s="164"/>
      <c r="R440" s="160" t="s">
        <v>224</v>
      </c>
      <c r="S440" s="32"/>
      <c r="T440" s="165"/>
      <c r="U440" s="166" t="s">
        <v>37</v>
      </c>
      <c r="X440" s="167" t="n">
        <v>3.95E-005</v>
      </c>
      <c r="Y440" s="167" t="n">
        <f aca="false">$X$440*$K$440</f>
        <v>0.070517691</v>
      </c>
      <c r="Z440" s="167" t="n">
        <v>0</v>
      </c>
      <c r="AA440" s="168" t="n">
        <f aca="false">$Z$440*$K$440</f>
        <v>0</v>
      </c>
      <c r="AR440" s="105" t="s">
        <v>225</v>
      </c>
      <c r="AT440" s="105" t="s">
        <v>220</v>
      </c>
      <c r="AU440" s="105" t="s">
        <v>77</v>
      </c>
      <c r="AY440" s="13" t="s">
        <v>219</v>
      </c>
      <c r="BE440" s="169" t="n">
        <f aca="false">IF($U$440="základní",$N$440,0)</f>
        <v>0</v>
      </c>
      <c r="BF440" s="169" t="n">
        <f aca="false">IF($U$440="snížená",$N$440,0)</f>
        <v>0</v>
      </c>
      <c r="BG440" s="169" t="n">
        <f aca="false">IF($U$440="zákl. přenesená",$N$440,0)</f>
        <v>0</v>
      </c>
      <c r="BH440" s="169" t="n">
        <f aca="false">IF($U$440="sníž. přenesená",$N$440,0)</f>
        <v>0</v>
      </c>
      <c r="BI440" s="169" t="n">
        <f aca="false">IF($U$440="nulová",$N$440,0)</f>
        <v>0</v>
      </c>
      <c r="BJ440" s="105" t="s">
        <v>10</v>
      </c>
      <c r="BK440" s="169" t="n">
        <f aca="false">ROUND($L$440*$K$440,0)</f>
        <v>0</v>
      </c>
    </row>
    <row r="441" s="13" customFormat="true" ht="15.75" hidden="false" customHeight="true" outlineLevel="0" collapsed="false">
      <c r="B441" s="170"/>
      <c r="E441" s="171"/>
      <c r="F441" s="172" t="s">
        <v>499</v>
      </c>
      <c r="G441" s="172"/>
      <c r="H441" s="172"/>
      <c r="I441" s="172"/>
      <c r="K441" s="173" t="n">
        <v>114.075</v>
      </c>
      <c r="S441" s="170"/>
      <c r="T441" s="174"/>
      <c r="AA441" s="175"/>
      <c r="AT441" s="176" t="s">
        <v>227</v>
      </c>
      <c r="AU441" s="176" t="s">
        <v>77</v>
      </c>
      <c r="AV441" s="176" t="s">
        <v>77</v>
      </c>
      <c r="AW441" s="176" t="s">
        <v>180</v>
      </c>
      <c r="AX441" s="176" t="s">
        <v>67</v>
      </c>
      <c r="AY441" s="176" t="s">
        <v>219</v>
      </c>
    </row>
    <row r="442" s="13" customFormat="true" ht="15.75" hidden="false" customHeight="true" outlineLevel="0" collapsed="false">
      <c r="B442" s="170"/>
      <c r="E442" s="176"/>
      <c r="F442" s="172" t="s">
        <v>500</v>
      </c>
      <c r="G442" s="172"/>
      <c r="H442" s="172"/>
      <c r="I442" s="172"/>
      <c r="K442" s="173" t="n">
        <v>1129.503</v>
      </c>
      <c r="S442" s="170"/>
      <c r="T442" s="174"/>
      <c r="AA442" s="175"/>
      <c r="AT442" s="176" t="s">
        <v>227</v>
      </c>
      <c r="AU442" s="176" t="s">
        <v>77</v>
      </c>
      <c r="AV442" s="176" t="s">
        <v>77</v>
      </c>
      <c r="AW442" s="176" t="s">
        <v>180</v>
      </c>
      <c r="AX442" s="176" t="s">
        <v>67</v>
      </c>
      <c r="AY442" s="176" t="s">
        <v>219</v>
      </c>
    </row>
    <row r="443" s="13" customFormat="true" ht="15.75" hidden="false" customHeight="true" outlineLevel="0" collapsed="false">
      <c r="B443" s="177"/>
      <c r="E443" s="178"/>
      <c r="F443" s="179" t="s">
        <v>381</v>
      </c>
      <c r="G443" s="179"/>
      <c r="H443" s="179"/>
      <c r="I443" s="179"/>
      <c r="K443" s="180" t="n">
        <v>1243.578</v>
      </c>
      <c r="S443" s="177"/>
      <c r="T443" s="181"/>
      <c r="AA443" s="182"/>
      <c r="AT443" s="178" t="s">
        <v>227</v>
      </c>
      <c r="AU443" s="178" t="s">
        <v>77</v>
      </c>
      <c r="AV443" s="178" t="s">
        <v>229</v>
      </c>
      <c r="AW443" s="178" t="s">
        <v>180</v>
      </c>
      <c r="AX443" s="178" t="s">
        <v>67</v>
      </c>
      <c r="AY443" s="178" t="s">
        <v>219</v>
      </c>
    </row>
    <row r="444" s="13" customFormat="true" ht="15.75" hidden="false" customHeight="true" outlineLevel="0" collapsed="false">
      <c r="B444" s="170"/>
      <c r="E444" s="176"/>
      <c r="F444" s="172" t="s">
        <v>501</v>
      </c>
      <c r="G444" s="172"/>
      <c r="H444" s="172"/>
      <c r="I444" s="172"/>
      <c r="K444" s="173" t="n">
        <v>187.389</v>
      </c>
      <c r="S444" s="170"/>
      <c r="T444" s="174"/>
      <c r="AA444" s="175"/>
      <c r="AT444" s="176" t="s">
        <v>227</v>
      </c>
      <c r="AU444" s="176" t="s">
        <v>77</v>
      </c>
      <c r="AV444" s="176" t="s">
        <v>77</v>
      </c>
      <c r="AW444" s="176" t="s">
        <v>180</v>
      </c>
      <c r="AX444" s="176" t="s">
        <v>67</v>
      </c>
      <c r="AY444" s="176" t="s">
        <v>219</v>
      </c>
    </row>
    <row r="445" s="13" customFormat="true" ht="15.75" hidden="false" customHeight="true" outlineLevel="0" collapsed="false">
      <c r="B445" s="170"/>
      <c r="E445" s="176"/>
      <c r="F445" s="172" t="s">
        <v>502</v>
      </c>
      <c r="G445" s="172"/>
      <c r="H445" s="172"/>
      <c r="I445" s="172"/>
      <c r="K445" s="173" t="n">
        <v>338.098</v>
      </c>
      <c r="S445" s="170"/>
      <c r="T445" s="174"/>
      <c r="AA445" s="175"/>
      <c r="AT445" s="176" t="s">
        <v>227</v>
      </c>
      <c r="AU445" s="176" t="s">
        <v>77</v>
      </c>
      <c r="AV445" s="176" t="s">
        <v>77</v>
      </c>
      <c r="AW445" s="176" t="s">
        <v>180</v>
      </c>
      <c r="AX445" s="176" t="s">
        <v>67</v>
      </c>
      <c r="AY445" s="176" t="s">
        <v>219</v>
      </c>
    </row>
    <row r="446" s="13" customFormat="true" ht="15.75" hidden="false" customHeight="true" outlineLevel="0" collapsed="false">
      <c r="B446" s="177"/>
      <c r="E446" s="178"/>
      <c r="F446" s="179" t="s">
        <v>386</v>
      </c>
      <c r="G446" s="179"/>
      <c r="H446" s="179"/>
      <c r="I446" s="179"/>
      <c r="K446" s="180" t="n">
        <v>525.487</v>
      </c>
      <c r="S446" s="177"/>
      <c r="T446" s="181"/>
      <c r="AA446" s="182"/>
      <c r="AT446" s="178" t="s">
        <v>227</v>
      </c>
      <c r="AU446" s="178" t="s">
        <v>77</v>
      </c>
      <c r="AV446" s="178" t="s">
        <v>229</v>
      </c>
      <c r="AW446" s="178" t="s">
        <v>180</v>
      </c>
      <c r="AX446" s="178" t="s">
        <v>67</v>
      </c>
      <c r="AY446" s="178" t="s">
        <v>219</v>
      </c>
    </row>
    <row r="447" s="13" customFormat="true" ht="15.75" hidden="false" customHeight="true" outlineLevel="0" collapsed="false">
      <c r="B447" s="170"/>
      <c r="E447" s="176"/>
      <c r="F447" s="172" t="s">
        <v>503</v>
      </c>
      <c r="G447" s="172"/>
      <c r="H447" s="172"/>
      <c r="I447" s="172"/>
      <c r="K447" s="173" t="n">
        <v>16.193</v>
      </c>
      <c r="S447" s="170"/>
      <c r="T447" s="174"/>
      <c r="AA447" s="175"/>
      <c r="AT447" s="176" t="s">
        <v>227</v>
      </c>
      <c r="AU447" s="176" t="s">
        <v>77</v>
      </c>
      <c r="AV447" s="176" t="s">
        <v>77</v>
      </c>
      <c r="AW447" s="176" t="s">
        <v>180</v>
      </c>
      <c r="AX447" s="176" t="s">
        <v>67</v>
      </c>
      <c r="AY447" s="176" t="s">
        <v>219</v>
      </c>
    </row>
    <row r="448" s="13" customFormat="true" ht="15.75" hidden="false" customHeight="true" outlineLevel="0" collapsed="false">
      <c r="B448" s="177"/>
      <c r="E448" s="178"/>
      <c r="F448" s="179" t="s">
        <v>504</v>
      </c>
      <c r="G448" s="179"/>
      <c r="H448" s="179"/>
      <c r="I448" s="179"/>
      <c r="K448" s="180" t="n">
        <v>16.193</v>
      </c>
      <c r="S448" s="177"/>
      <c r="T448" s="181"/>
      <c r="AA448" s="182"/>
      <c r="AT448" s="178" t="s">
        <v>227</v>
      </c>
      <c r="AU448" s="178" t="s">
        <v>77</v>
      </c>
      <c r="AV448" s="178" t="s">
        <v>229</v>
      </c>
      <c r="AW448" s="178" t="s">
        <v>180</v>
      </c>
      <c r="AX448" s="178" t="s">
        <v>67</v>
      </c>
      <c r="AY448" s="178" t="s">
        <v>219</v>
      </c>
    </row>
    <row r="449" s="13" customFormat="true" ht="15.75" hidden="false" customHeight="true" outlineLevel="0" collapsed="false">
      <c r="B449" s="185"/>
      <c r="E449" s="186"/>
      <c r="F449" s="187" t="s">
        <v>363</v>
      </c>
      <c r="G449" s="187"/>
      <c r="H449" s="187"/>
      <c r="I449" s="187"/>
      <c r="K449" s="188" t="n">
        <v>1785.258</v>
      </c>
      <c r="S449" s="185"/>
      <c r="T449" s="189"/>
      <c r="AA449" s="190"/>
      <c r="AT449" s="186" t="s">
        <v>227</v>
      </c>
      <c r="AU449" s="186" t="s">
        <v>77</v>
      </c>
      <c r="AV449" s="186" t="s">
        <v>225</v>
      </c>
      <c r="AW449" s="186" t="s">
        <v>180</v>
      </c>
      <c r="AX449" s="186" t="s">
        <v>10</v>
      </c>
      <c r="AY449" s="186" t="s">
        <v>219</v>
      </c>
    </row>
    <row r="450" s="13" customFormat="true" ht="27" hidden="false" customHeight="true" outlineLevel="0" collapsed="false">
      <c r="B450" s="32"/>
      <c r="C450" s="158" t="s">
        <v>505</v>
      </c>
      <c r="D450" s="158" t="s">
        <v>220</v>
      </c>
      <c r="E450" s="159" t="s">
        <v>506</v>
      </c>
      <c r="F450" s="160" t="s">
        <v>507</v>
      </c>
      <c r="G450" s="160"/>
      <c r="H450" s="160"/>
      <c r="I450" s="160"/>
      <c r="J450" s="161" t="s">
        <v>244</v>
      </c>
      <c r="K450" s="162" t="n">
        <v>12</v>
      </c>
      <c r="L450" s="163"/>
      <c r="M450" s="163"/>
      <c r="N450" s="164" t="n">
        <f aca="false">ROUND($L$450*$K$450,0)</f>
        <v>0</v>
      </c>
      <c r="O450" s="164"/>
      <c r="P450" s="164"/>
      <c r="Q450" s="164"/>
      <c r="R450" s="160"/>
      <c r="S450" s="32"/>
      <c r="T450" s="165"/>
      <c r="U450" s="166" t="s">
        <v>37</v>
      </c>
      <c r="X450" s="167" t="n">
        <v>0.0234</v>
      </c>
      <c r="Y450" s="167" t="n">
        <f aca="false">$X$450*$K$450</f>
        <v>0.2808</v>
      </c>
      <c r="Z450" s="167" t="n">
        <v>0</v>
      </c>
      <c r="AA450" s="168" t="n">
        <f aca="false">$Z$450*$K$450</f>
        <v>0</v>
      </c>
      <c r="AR450" s="105" t="s">
        <v>225</v>
      </c>
      <c r="AT450" s="105" t="s">
        <v>220</v>
      </c>
      <c r="AU450" s="105" t="s">
        <v>77</v>
      </c>
      <c r="AY450" s="13" t="s">
        <v>219</v>
      </c>
      <c r="BE450" s="169" t="n">
        <f aca="false">IF($U$450="základní",$N$450,0)</f>
        <v>0</v>
      </c>
      <c r="BF450" s="169" t="n">
        <f aca="false">IF($U$450="snížená",$N$450,0)</f>
        <v>0</v>
      </c>
      <c r="BG450" s="169" t="n">
        <f aca="false">IF($U$450="zákl. přenesená",$N$450,0)</f>
        <v>0</v>
      </c>
      <c r="BH450" s="169" t="n">
        <f aca="false">IF($U$450="sníž. přenesená",$N$450,0)</f>
        <v>0</v>
      </c>
      <c r="BI450" s="169" t="n">
        <f aca="false">IF($U$450="nulová",$N$450,0)</f>
        <v>0</v>
      </c>
      <c r="BJ450" s="105" t="s">
        <v>10</v>
      </c>
      <c r="BK450" s="169" t="n">
        <f aca="false">ROUND($L$450*$K$450,0)</f>
        <v>0</v>
      </c>
    </row>
    <row r="451" s="13" customFormat="true" ht="27" hidden="false" customHeight="true" outlineLevel="0" collapsed="false">
      <c r="B451" s="170"/>
      <c r="E451" s="171"/>
      <c r="F451" s="172" t="s">
        <v>508</v>
      </c>
      <c r="G451" s="172"/>
      <c r="H451" s="172"/>
      <c r="I451" s="172"/>
      <c r="K451" s="173" t="n">
        <v>5</v>
      </c>
      <c r="S451" s="170"/>
      <c r="T451" s="174"/>
      <c r="AA451" s="175"/>
      <c r="AT451" s="176" t="s">
        <v>227</v>
      </c>
      <c r="AU451" s="176" t="s">
        <v>77</v>
      </c>
      <c r="AV451" s="176" t="s">
        <v>77</v>
      </c>
      <c r="AW451" s="176" t="s">
        <v>180</v>
      </c>
      <c r="AX451" s="176" t="s">
        <v>67</v>
      </c>
      <c r="AY451" s="176" t="s">
        <v>219</v>
      </c>
    </row>
    <row r="452" s="13" customFormat="true" ht="15.75" hidden="false" customHeight="true" outlineLevel="0" collapsed="false">
      <c r="B452" s="170"/>
      <c r="E452" s="176"/>
      <c r="F452" s="172" t="s">
        <v>509</v>
      </c>
      <c r="G452" s="172"/>
      <c r="H452" s="172"/>
      <c r="I452" s="172"/>
      <c r="K452" s="173" t="n">
        <v>5</v>
      </c>
      <c r="S452" s="170"/>
      <c r="T452" s="174"/>
      <c r="AA452" s="175"/>
      <c r="AT452" s="176" t="s">
        <v>227</v>
      </c>
      <c r="AU452" s="176" t="s">
        <v>77</v>
      </c>
      <c r="AV452" s="176" t="s">
        <v>77</v>
      </c>
      <c r="AW452" s="176" t="s">
        <v>180</v>
      </c>
      <c r="AX452" s="176" t="s">
        <v>67</v>
      </c>
      <c r="AY452" s="176" t="s">
        <v>219</v>
      </c>
    </row>
    <row r="453" s="13" customFormat="true" ht="27" hidden="false" customHeight="true" outlineLevel="0" collapsed="false">
      <c r="B453" s="170"/>
      <c r="E453" s="176"/>
      <c r="F453" s="172" t="s">
        <v>510</v>
      </c>
      <c r="G453" s="172"/>
      <c r="H453" s="172"/>
      <c r="I453" s="172"/>
      <c r="K453" s="173" t="n">
        <v>2</v>
      </c>
      <c r="S453" s="170"/>
      <c r="T453" s="174"/>
      <c r="AA453" s="175"/>
      <c r="AT453" s="176" t="s">
        <v>227</v>
      </c>
      <c r="AU453" s="176" t="s">
        <v>77</v>
      </c>
      <c r="AV453" s="176" t="s">
        <v>77</v>
      </c>
      <c r="AW453" s="176" t="s">
        <v>180</v>
      </c>
      <c r="AX453" s="176" t="s">
        <v>67</v>
      </c>
      <c r="AY453" s="176" t="s">
        <v>219</v>
      </c>
    </row>
    <row r="454" s="13" customFormat="true" ht="15.75" hidden="false" customHeight="true" outlineLevel="0" collapsed="false">
      <c r="B454" s="177"/>
      <c r="E454" s="178"/>
      <c r="F454" s="179" t="s">
        <v>274</v>
      </c>
      <c r="G454" s="179"/>
      <c r="H454" s="179"/>
      <c r="I454" s="179"/>
      <c r="K454" s="180" t="n">
        <v>12</v>
      </c>
      <c r="S454" s="177"/>
      <c r="T454" s="181"/>
      <c r="AA454" s="182"/>
      <c r="AT454" s="178" t="s">
        <v>227</v>
      </c>
      <c r="AU454" s="178" t="s">
        <v>77</v>
      </c>
      <c r="AV454" s="178" t="s">
        <v>229</v>
      </c>
      <c r="AW454" s="178" t="s">
        <v>180</v>
      </c>
      <c r="AX454" s="178" t="s">
        <v>10</v>
      </c>
      <c r="AY454" s="178" t="s">
        <v>219</v>
      </c>
    </row>
    <row r="455" s="13" customFormat="true" ht="15.75" hidden="false" customHeight="true" outlineLevel="0" collapsed="false">
      <c r="B455" s="32"/>
      <c r="C455" s="191" t="s">
        <v>511</v>
      </c>
      <c r="D455" s="191" t="s">
        <v>280</v>
      </c>
      <c r="E455" s="192" t="s">
        <v>512</v>
      </c>
      <c r="F455" s="193" t="s">
        <v>513</v>
      </c>
      <c r="G455" s="193"/>
      <c r="H455" s="193"/>
      <c r="I455" s="193"/>
      <c r="J455" s="194" t="s">
        <v>244</v>
      </c>
      <c r="K455" s="195" t="n">
        <v>2</v>
      </c>
      <c r="L455" s="196"/>
      <c r="M455" s="196"/>
      <c r="N455" s="197" t="n">
        <f aca="false">ROUND($L$455*$K$455,0)</f>
        <v>0</v>
      </c>
      <c r="O455" s="197"/>
      <c r="P455" s="197"/>
      <c r="Q455" s="197"/>
      <c r="R455" s="160"/>
      <c r="S455" s="32"/>
      <c r="T455" s="165"/>
      <c r="U455" s="166" t="s">
        <v>37</v>
      </c>
      <c r="X455" s="167" t="n">
        <v>0.0021</v>
      </c>
      <c r="Y455" s="167" t="n">
        <f aca="false">$X$455*$K$455</f>
        <v>0.0042</v>
      </c>
      <c r="Z455" s="167" t="n">
        <v>0</v>
      </c>
      <c r="AA455" s="168" t="n">
        <f aca="false">$Z$455*$K$455</f>
        <v>0</v>
      </c>
      <c r="AR455" s="105" t="s">
        <v>275</v>
      </c>
      <c r="AT455" s="105" t="s">
        <v>280</v>
      </c>
      <c r="AU455" s="105" t="s">
        <v>77</v>
      </c>
      <c r="AY455" s="13" t="s">
        <v>219</v>
      </c>
      <c r="BE455" s="169" t="n">
        <f aca="false">IF($U$455="základní",$N$455,0)</f>
        <v>0</v>
      </c>
      <c r="BF455" s="169" t="n">
        <f aca="false">IF($U$455="snížená",$N$455,0)</f>
        <v>0</v>
      </c>
      <c r="BG455" s="169" t="n">
        <f aca="false">IF($U$455="zákl. přenesená",$N$455,0)</f>
        <v>0</v>
      </c>
      <c r="BH455" s="169" t="n">
        <f aca="false">IF($U$455="sníž. přenesená",$N$455,0)</f>
        <v>0</v>
      </c>
      <c r="BI455" s="169" t="n">
        <f aca="false">IF($U$455="nulová",$N$455,0)</f>
        <v>0</v>
      </c>
      <c r="BJ455" s="105" t="s">
        <v>10</v>
      </c>
      <c r="BK455" s="169" t="n">
        <f aca="false">ROUND($L$455*$K$455,0)</f>
        <v>0</v>
      </c>
    </row>
    <row r="456" s="13" customFormat="true" ht="27" hidden="false" customHeight="true" outlineLevel="0" collapsed="false">
      <c r="B456" s="170"/>
      <c r="E456" s="171"/>
      <c r="F456" s="172" t="s">
        <v>510</v>
      </c>
      <c r="G456" s="172"/>
      <c r="H456" s="172"/>
      <c r="I456" s="172"/>
      <c r="K456" s="173" t="n">
        <v>2</v>
      </c>
      <c r="S456" s="170"/>
      <c r="T456" s="174"/>
      <c r="AA456" s="175"/>
      <c r="AT456" s="176" t="s">
        <v>227</v>
      </c>
      <c r="AU456" s="176" t="s">
        <v>77</v>
      </c>
      <c r="AV456" s="176" t="s">
        <v>77</v>
      </c>
      <c r="AW456" s="176" t="s">
        <v>180</v>
      </c>
      <c r="AX456" s="176" t="s">
        <v>10</v>
      </c>
      <c r="AY456" s="176" t="s">
        <v>219</v>
      </c>
    </row>
    <row r="457" s="13" customFormat="true" ht="27" hidden="false" customHeight="true" outlineLevel="0" collapsed="false">
      <c r="B457" s="32"/>
      <c r="C457" s="158" t="s">
        <v>514</v>
      </c>
      <c r="D457" s="158" t="s">
        <v>220</v>
      </c>
      <c r="E457" s="159" t="s">
        <v>515</v>
      </c>
      <c r="F457" s="160" t="s">
        <v>516</v>
      </c>
      <c r="G457" s="160"/>
      <c r="H457" s="160"/>
      <c r="I457" s="160"/>
      <c r="J457" s="161" t="s">
        <v>232</v>
      </c>
      <c r="K457" s="162" t="n">
        <v>5.22</v>
      </c>
      <c r="L457" s="163"/>
      <c r="M457" s="163"/>
      <c r="N457" s="164" t="n">
        <f aca="false">ROUND($L$457*$K$457,0)</f>
        <v>0</v>
      </c>
      <c r="O457" s="164"/>
      <c r="P457" s="164"/>
      <c r="Q457" s="164"/>
      <c r="R457" s="160" t="s">
        <v>224</v>
      </c>
      <c r="S457" s="32"/>
      <c r="T457" s="165"/>
      <c r="U457" s="166" t="s">
        <v>37</v>
      </c>
      <c r="X457" s="167" t="n">
        <v>0</v>
      </c>
      <c r="Y457" s="167" t="n">
        <f aca="false">$X$457*$K$457</f>
        <v>0</v>
      </c>
      <c r="Z457" s="167" t="n">
        <v>0.048</v>
      </c>
      <c r="AA457" s="168" t="n">
        <f aca="false">$Z$457*$K$457</f>
        <v>0.25056</v>
      </c>
      <c r="AR457" s="105" t="s">
        <v>225</v>
      </c>
      <c r="AT457" s="105" t="s">
        <v>220</v>
      </c>
      <c r="AU457" s="105" t="s">
        <v>77</v>
      </c>
      <c r="AY457" s="13" t="s">
        <v>219</v>
      </c>
      <c r="BE457" s="169" t="n">
        <f aca="false">IF($U$457="základní",$N$457,0)</f>
        <v>0</v>
      </c>
      <c r="BF457" s="169" t="n">
        <f aca="false">IF($U$457="snížená",$N$457,0)</f>
        <v>0</v>
      </c>
      <c r="BG457" s="169" t="n">
        <f aca="false">IF($U$457="zákl. přenesená",$N$457,0)</f>
        <v>0</v>
      </c>
      <c r="BH457" s="169" t="n">
        <f aca="false">IF($U$457="sníž. přenesená",$N$457,0)</f>
        <v>0</v>
      </c>
      <c r="BI457" s="169" t="n">
        <f aca="false">IF($U$457="nulová",$N$457,0)</f>
        <v>0</v>
      </c>
      <c r="BJ457" s="105" t="s">
        <v>10</v>
      </c>
      <c r="BK457" s="169" t="n">
        <f aca="false">ROUND($L$457*$K$457,0)</f>
        <v>0</v>
      </c>
    </row>
    <row r="458" s="13" customFormat="true" ht="15.75" hidden="false" customHeight="true" outlineLevel="0" collapsed="false">
      <c r="B458" s="170"/>
      <c r="E458" s="171"/>
      <c r="F458" s="172" t="s">
        <v>517</v>
      </c>
      <c r="G458" s="172"/>
      <c r="H458" s="172"/>
      <c r="I458" s="172"/>
      <c r="K458" s="173" t="n">
        <v>1.44</v>
      </c>
      <c r="S458" s="170"/>
      <c r="T458" s="174"/>
      <c r="AA458" s="175"/>
      <c r="AT458" s="176" t="s">
        <v>227</v>
      </c>
      <c r="AU458" s="176" t="s">
        <v>77</v>
      </c>
      <c r="AV458" s="176" t="s">
        <v>77</v>
      </c>
      <c r="AW458" s="176" t="s">
        <v>180</v>
      </c>
      <c r="AX458" s="176" t="s">
        <v>67</v>
      </c>
      <c r="AY458" s="176" t="s">
        <v>219</v>
      </c>
    </row>
    <row r="459" s="13" customFormat="true" ht="15.75" hidden="false" customHeight="true" outlineLevel="0" collapsed="false">
      <c r="B459" s="170"/>
      <c r="E459" s="176"/>
      <c r="F459" s="172" t="s">
        <v>518</v>
      </c>
      <c r="G459" s="172"/>
      <c r="H459" s="172"/>
      <c r="I459" s="172"/>
      <c r="K459" s="173" t="n">
        <v>2.16</v>
      </c>
      <c r="S459" s="170"/>
      <c r="T459" s="174"/>
      <c r="AA459" s="175"/>
      <c r="AT459" s="176" t="s">
        <v>227</v>
      </c>
      <c r="AU459" s="176" t="s">
        <v>77</v>
      </c>
      <c r="AV459" s="176" t="s">
        <v>77</v>
      </c>
      <c r="AW459" s="176" t="s">
        <v>180</v>
      </c>
      <c r="AX459" s="176" t="s">
        <v>67</v>
      </c>
      <c r="AY459" s="176" t="s">
        <v>219</v>
      </c>
    </row>
    <row r="460" s="13" customFormat="true" ht="15.75" hidden="false" customHeight="true" outlineLevel="0" collapsed="false">
      <c r="B460" s="177"/>
      <c r="E460" s="178"/>
      <c r="F460" s="179" t="s">
        <v>519</v>
      </c>
      <c r="G460" s="179"/>
      <c r="H460" s="179"/>
      <c r="I460" s="179"/>
      <c r="K460" s="180" t="n">
        <v>3.6</v>
      </c>
      <c r="S460" s="177"/>
      <c r="T460" s="181"/>
      <c r="AA460" s="182"/>
      <c r="AT460" s="178" t="s">
        <v>227</v>
      </c>
      <c r="AU460" s="178" t="s">
        <v>77</v>
      </c>
      <c r="AV460" s="178" t="s">
        <v>229</v>
      </c>
      <c r="AW460" s="178" t="s">
        <v>180</v>
      </c>
      <c r="AX460" s="178" t="s">
        <v>67</v>
      </c>
      <c r="AY460" s="178" t="s">
        <v>219</v>
      </c>
    </row>
    <row r="461" s="13" customFormat="true" ht="15.75" hidden="false" customHeight="true" outlineLevel="0" collapsed="false">
      <c r="B461" s="170"/>
      <c r="E461" s="176"/>
      <c r="F461" s="172" t="s">
        <v>520</v>
      </c>
      <c r="G461" s="172"/>
      <c r="H461" s="172"/>
      <c r="I461" s="172"/>
      <c r="K461" s="173" t="n">
        <v>1.62</v>
      </c>
      <c r="S461" s="170"/>
      <c r="T461" s="174"/>
      <c r="AA461" s="175"/>
      <c r="AT461" s="176" t="s">
        <v>227</v>
      </c>
      <c r="AU461" s="176" t="s">
        <v>77</v>
      </c>
      <c r="AV461" s="176" t="s">
        <v>77</v>
      </c>
      <c r="AW461" s="176" t="s">
        <v>180</v>
      </c>
      <c r="AX461" s="176" t="s">
        <v>67</v>
      </c>
      <c r="AY461" s="176" t="s">
        <v>219</v>
      </c>
    </row>
    <row r="462" s="13" customFormat="true" ht="15.75" hidden="false" customHeight="true" outlineLevel="0" collapsed="false">
      <c r="B462" s="177"/>
      <c r="E462" s="178"/>
      <c r="F462" s="179" t="s">
        <v>521</v>
      </c>
      <c r="G462" s="179"/>
      <c r="H462" s="179"/>
      <c r="I462" s="179"/>
      <c r="K462" s="180" t="n">
        <v>1.62</v>
      </c>
      <c r="S462" s="177"/>
      <c r="T462" s="181"/>
      <c r="AA462" s="182"/>
      <c r="AT462" s="178" t="s">
        <v>227</v>
      </c>
      <c r="AU462" s="178" t="s">
        <v>77</v>
      </c>
      <c r="AV462" s="178" t="s">
        <v>229</v>
      </c>
      <c r="AW462" s="178" t="s">
        <v>180</v>
      </c>
      <c r="AX462" s="178" t="s">
        <v>67</v>
      </c>
      <c r="AY462" s="178" t="s">
        <v>219</v>
      </c>
    </row>
    <row r="463" s="13" customFormat="true" ht="15.75" hidden="false" customHeight="true" outlineLevel="0" collapsed="false">
      <c r="B463" s="185"/>
      <c r="E463" s="186"/>
      <c r="F463" s="187" t="s">
        <v>363</v>
      </c>
      <c r="G463" s="187"/>
      <c r="H463" s="187"/>
      <c r="I463" s="187"/>
      <c r="K463" s="188" t="n">
        <v>5.22</v>
      </c>
      <c r="S463" s="185"/>
      <c r="T463" s="189"/>
      <c r="AA463" s="190"/>
      <c r="AT463" s="186" t="s">
        <v>227</v>
      </c>
      <c r="AU463" s="186" t="s">
        <v>77</v>
      </c>
      <c r="AV463" s="186" t="s">
        <v>225</v>
      </c>
      <c r="AW463" s="186" t="s">
        <v>180</v>
      </c>
      <c r="AX463" s="186" t="s">
        <v>10</v>
      </c>
      <c r="AY463" s="186" t="s">
        <v>219</v>
      </c>
    </row>
    <row r="464" s="13" customFormat="true" ht="27" hidden="false" customHeight="true" outlineLevel="0" collapsed="false">
      <c r="B464" s="32"/>
      <c r="C464" s="158" t="s">
        <v>522</v>
      </c>
      <c r="D464" s="158" t="s">
        <v>220</v>
      </c>
      <c r="E464" s="159" t="s">
        <v>523</v>
      </c>
      <c r="F464" s="160" t="s">
        <v>524</v>
      </c>
      <c r="G464" s="160"/>
      <c r="H464" s="160"/>
      <c r="I464" s="160"/>
      <c r="J464" s="161" t="s">
        <v>232</v>
      </c>
      <c r="K464" s="162" t="n">
        <v>1.35</v>
      </c>
      <c r="L464" s="163"/>
      <c r="M464" s="163"/>
      <c r="N464" s="164" t="n">
        <f aca="false">ROUND($L$464*$K$464,0)</f>
        <v>0</v>
      </c>
      <c r="O464" s="164"/>
      <c r="P464" s="164"/>
      <c r="Q464" s="164"/>
      <c r="R464" s="160" t="s">
        <v>224</v>
      </c>
      <c r="S464" s="32"/>
      <c r="T464" s="165"/>
      <c r="U464" s="166" t="s">
        <v>37</v>
      </c>
      <c r="X464" s="167" t="n">
        <v>0</v>
      </c>
      <c r="Y464" s="167" t="n">
        <f aca="false">$X$464*$K$464</f>
        <v>0</v>
      </c>
      <c r="Z464" s="167" t="n">
        <v>0.038</v>
      </c>
      <c r="AA464" s="168" t="n">
        <f aca="false">$Z$464*$K$464</f>
        <v>0.0513</v>
      </c>
      <c r="AR464" s="105" t="s">
        <v>225</v>
      </c>
      <c r="AT464" s="105" t="s">
        <v>220</v>
      </c>
      <c r="AU464" s="105" t="s">
        <v>77</v>
      </c>
      <c r="AY464" s="13" t="s">
        <v>219</v>
      </c>
      <c r="BE464" s="169" t="n">
        <f aca="false">IF($U$464="základní",$N$464,0)</f>
        <v>0</v>
      </c>
      <c r="BF464" s="169" t="n">
        <f aca="false">IF($U$464="snížená",$N$464,0)</f>
        <v>0</v>
      </c>
      <c r="BG464" s="169" t="n">
        <f aca="false">IF($U$464="zákl. přenesená",$N$464,0)</f>
        <v>0</v>
      </c>
      <c r="BH464" s="169" t="n">
        <f aca="false">IF($U$464="sníž. přenesená",$N$464,0)</f>
        <v>0</v>
      </c>
      <c r="BI464" s="169" t="n">
        <f aca="false">IF($U$464="nulová",$N$464,0)</f>
        <v>0</v>
      </c>
      <c r="BJ464" s="105" t="s">
        <v>10</v>
      </c>
      <c r="BK464" s="169" t="n">
        <f aca="false">ROUND($L$464*$K$464,0)</f>
        <v>0</v>
      </c>
    </row>
    <row r="465" s="13" customFormat="true" ht="15.75" hidden="false" customHeight="true" outlineLevel="0" collapsed="false">
      <c r="B465" s="170"/>
      <c r="E465" s="171"/>
      <c r="F465" s="172" t="s">
        <v>525</v>
      </c>
      <c r="G465" s="172"/>
      <c r="H465" s="172"/>
      <c r="I465" s="172"/>
      <c r="K465" s="173" t="n">
        <v>1.35</v>
      </c>
      <c r="S465" s="170"/>
      <c r="T465" s="174"/>
      <c r="AA465" s="175"/>
      <c r="AT465" s="176" t="s">
        <v>227</v>
      </c>
      <c r="AU465" s="176" t="s">
        <v>77</v>
      </c>
      <c r="AV465" s="176" t="s">
        <v>77</v>
      </c>
      <c r="AW465" s="176" t="s">
        <v>180</v>
      </c>
      <c r="AX465" s="176" t="s">
        <v>67</v>
      </c>
      <c r="AY465" s="176" t="s">
        <v>219</v>
      </c>
    </row>
    <row r="466" s="13" customFormat="true" ht="15.75" hidden="false" customHeight="true" outlineLevel="0" collapsed="false">
      <c r="B466" s="177"/>
      <c r="E466" s="178"/>
      <c r="F466" s="179" t="s">
        <v>519</v>
      </c>
      <c r="G466" s="179"/>
      <c r="H466" s="179"/>
      <c r="I466" s="179"/>
      <c r="K466" s="180" t="n">
        <v>1.35</v>
      </c>
      <c r="S466" s="177"/>
      <c r="T466" s="181"/>
      <c r="AA466" s="182"/>
      <c r="AT466" s="178" t="s">
        <v>227</v>
      </c>
      <c r="AU466" s="178" t="s">
        <v>77</v>
      </c>
      <c r="AV466" s="178" t="s">
        <v>229</v>
      </c>
      <c r="AW466" s="178" t="s">
        <v>180</v>
      </c>
      <c r="AX466" s="178" t="s">
        <v>10</v>
      </c>
      <c r="AY466" s="178" t="s">
        <v>219</v>
      </c>
    </row>
    <row r="467" s="13" customFormat="true" ht="27" hidden="false" customHeight="true" outlineLevel="0" collapsed="false">
      <c r="B467" s="32"/>
      <c r="C467" s="158" t="s">
        <v>526</v>
      </c>
      <c r="D467" s="158" t="s">
        <v>220</v>
      </c>
      <c r="E467" s="159" t="s">
        <v>527</v>
      </c>
      <c r="F467" s="160" t="s">
        <v>528</v>
      </c>
      <c r="G467" s="160"/>
      <c r="H467" s="160"/>
      <c r="I467" s="160"/>
      <c r="J467" s="161" t="s">
        <v>232</v>
      </c>
      <c r="K467" s="162" t="n">
        <v>44.1</v>
      </c>
      <c r="L467" s="163"/>
      <c r="M467" s="163"/>
      <c r="N467" s="164" t="n">
        <f aca="false">ROUND($L$467*$K$467,0)</f>
        <v>0</v>
      </c>
      <c r="O467" s="164"/>
      <c r="P467" s="164"/>
      <c r="Q467" s="164"/>
      <c r="R467" s="160" t="s">
        <v>224</v>
      </c>
      <c r="S467" s="32"/>
      <c r="T467" s="165"/>
      <c r="U467" s="166" t="s">
        <v>37</v>
      </c>
      <c r="X467" s="167" t="n">
        <v>0</v>
      </c>
      <c r="Y467" s="167" t="n">
        <f aca="false">$X$467*$K$467</f>
        <v>0</v>
      </c>
      <c r="Z467" s="167" t="n">
        <v>0.034</v>
      </c>
      <c r="AA467" s="168" t="n">
        <f aca="false">$Z$467*$K$467</f>
        <v>1.4994</v>
      </c>
      <c r="AR467" s="105" t="s">
        <v>225</v>
      </c>
      <c r="AT467" s="105" t="s">
        <v>220</v>
      </c>
      <c r="AU467" s="105" t="s">
        <v>77</v>
      </c>
      <c r="AY467" s="13" t="s">
        <v>219</v>
      </c>
      <c r="BE467" s="169" t="n">
        <f aca="false">IF($U$467="základní",$N$467,0)</f>
        <v>0</v>
      </c>
      <c r="BF467" s="169" t="n">
        <f aca="false">IF($U$467="snížená",$N$467,0)</f>
        <v>0</v>
      </c>
      <c r="BG467" s="169" t="n">
        <f aca="false">IF($U$467="zákl. přenesená",$N$467,0)</f>
        <v>0</v>
      </c>
      <c r="BH467" s="169" t="n">
        <f aca="false">IF($U$467="sníž. přenesená",$N$467,0)</f>
        <v>0</v>
      </c>
      <c r="BI467" s="169" t="n">
        <f aca="false">IF($U$467="nulová",$N$467,0)</f>
        <v>0</v>
      </c>
      <c r="BJ467" s="105" t="s">
        <v>10</v>
      </c>
      <c r="BK467" s="169" t="n">
        <f aca="false">ROUND($L$467*$K$467,0)</f>
        <v>0</v>
      </c>
    </row>
    <row r="468" s="13" customFormat="true" ht="15.75" hidden="false" customHeight="true" outlineLevel="0" collapsed="false">
      <c r="B468" s="170"/>
      <c r="E468" s="171"/>
      <c r="F468" s="172" t="s">
        <v>529</v>
      </c>
      <c r="G468" s="172"/>
      <c r="H468" s="172"/>
      <c r="I468" s="172"/>
      <c r="K468" s="173" t="n">
        <v>6.3</v>
      </c>
      <c r="S468" s="170"/>
      <c r="T468" s="174"/>
      <c r="AA468" s="175"/>
      <c r="AT468" s="176" t="s">
        <v>227</v>
      </c>
      <c r="AU468" s="176" t="s">
        <v>77</v>
      </c>
      <c r="AV468" s="176" t="s">
        <v>77</v>
      </c>
      <c r="AW468" s="176" t="s">
        <v>180</v>
      </c>
      <c r="AX468" s="176" t="s">
        <v>67</v>
      </c>
      <c r="AY468" s="176" t="s">
        <v>219</v>
      </c>
    </row>
    <row r="469" s="13" customFormat="true" ht="15.75" hidden="false" customHeight="true" outlineLevel="0" collapsed="false">
      <c r="B469" s="170"/>
      <c r="E469" s="176"/>
      <c r="F469" s="172" t="s">
        <v>530</v>
      </c>
      <c r="G469" s="172"/>
      <c r="H469" s="172"/>
      <c r="I469" s="172"/>
      <c r="K469" s="173" t="n">
        <v>8.1</v>
      </c>
      <c r="S469" s="170"/>
      <c r="T469" s="174"/>
      <c r="AA469" s="175"/>
      <c r="AT469" s="176" t="s">
        <v>227</v>
      </c>
      <c r="AU469" s="176" t="s">
        <v>77</v>
      </c>
      <c r="AV469" s="176" t="s">
        <v>77</v>
      </c>
      <c r="AW469" s="176" t="s">
        <v>180</v>
      </c>
      <c r="AX469" s="176" t="s">
        <v>67</v>
      </c>
      <c r="AY469" s="176" t="s">
        <v>219</v>
      </c>
    </row>
    <row r="470" s="13" customFormat="true" ht="15.75" hidden="false" customHeight="true" outlineLevel="0" collapsed="false">
      <c r="B470" s="177"/>
      <c r="E470" s="178"/>
      <c r="F470" s="179" t="s">
        <v>519</v>
      </c>
      <c r="G470" s="179"/>
      <c r="H470" s="179"/>
      <c r="I470" s="179"/>
      <c r="K470" s="180" t="n">
        <v>14.4</v>
      </c>
      <c r="S470" s="177"/>
      <c r="T470" s="181"/>
      <c r="AA470" s="182"/>
      <c r="AT470" s="178" t="s">
        <v>227</v>
      </c>
      <c r="AU470" s="178" t="s">
        <v>77</v>
      </c>
      <c r="AV470" s="178" t="s">
        <v>229</v>
      </c>
      <c r="AW470" s="178" t="s">
        <v>180</v>
      </c>
      <c r="AX470" s="178" t="s">
        <v>67</v>
      </c>
      <c r="AY470" s="178" t="s">
        <v>219</v>
      </c>
    </row>
    <row r="471" s="13" customFormat="true" ht="15.75" hidden="false" customHeight="true" outlineLevel="0" collapsed="false">
      <c r="B471" s="170"/>
      <c r="E471" s="176"/>
      <c r="F471" s="172" t="s">
        <v>531</v>
      </c>
      <c r="G471" s="172"/>
      <c r="H471" s="172"/>
      <c r="I471" s="172"/>
      <c r="K471" s="173" t="n">
        <v>29.7</v>
      </c>
      <c r="S471" s="170"/>
      <c r="T471" s="174"/>
      <c r="AA471" s="175"/>
      <c r="AT471" s="176" t="s">
        <v>227</v>
      </c>
      <c r="AU471" s="176" t="s">
        <v>77</v>
      </c>
      <c r="AV471" s="176" t="s">
        <v>77</v>
      </c>
      <c r="AW471" s="176" t="s">
        <v>180</v>
      </c>
      <c r="AX471" s="176" t="s">
        <v>67</v>
      </c>
      <c r="AY471" s="176" t="s">
        <v>219</v>
      </c>
    </row>
    <row r="472" s="13" customFormat="true" ht="15.75" hidden="false" customHeight="true" outlineLevel="0" collapsed="false">
      <c r="B472" s="177"/>
      <c r="E472" s="178"/>
      <c r="F472" s="179" t="s">
        <v>521</v>
      </c>
      <c r="G472" s="179"/>
      <c r="H472" s="179"/>
      <c r="I472" s="179"/>
      <c r="K472" s="180" t="n">
        <v>29.7</v>
      </c>
      <c r="S472" s="177"/>
      <c r="T472" s="181"/>
      <c r="AA472" s="182"/>
      <c r="AT472" s="178" t="s">
        <v>227</v>
      </c>
      <c r="AU472" s="178" t="s">
        <v>77</v>
      </c>
      <c r="AV472" s="178" t="s">
        <v>229</v>
      </c>
      <c r="AW472" s="178" t="s">
        <v>180</v>
      </c>
      <c r="AX472" s="178" t="s">
        <v>67</v>
      </c>
      <c r="AY472" s="178" t="s">
        <v>219</v>
      </c>
    </row>
    <row r="473" s="13" customFormat="true" ht="15.75" hidden="false" customHeight="true" outlineLevel="0" collapsed="false">
      <c r="B473" s="185"/>
      <c r="E473" s="186"/>
      <c r="F473" s="187" t="s">
        <v>363</v>
      </c>
      <c r="G473" s="187"/>
      <c r="H473" s="187"/>
      <c r="I473" s="187"/>
      <c r="K473" s="188" t="n">
        <v>44.1</v>
      </c>
      <c r="S473" s="185"/>
      <c r="T473" s="189"/>
      <c r="AA473" s="190"/>
      <c r="AT473" s="186" t="s">
        <v>227</v>
      </c>
      <c r="AU473" s="186" t="s">
        <v>77</v>
      </c>
      <c r="AV473" s="186" t="s">
        <v>225</v>
      </c>
      <c r="AW473" s="186" t="s">
        <v>180</v>
      </c>
      <c r="AX473" s="186" t="s">
        <v>10</v>
      </c>
      <c r="AY473" s="186" t="s">
        <v>219</v>
      </c>
    </row>
    <row r="474" s="13" customFormat="true" ht="27" hidden="false" customHeight="true" outlineLevel="0" collapsed="false">
      <c r="B474" s="32"/>
      <c r="C474" s="158" t="s">
        <v>532</v>
      </c>
      <c r="D474" s="158" t="s">
        <v>220</v>
      </c>
      <c r="E474" s="159" t="s">
        <v>533</v>
      </c>
      <c r="F474" s="160" t="s">
        <v>534</v>
      </c>
      <c r="G474" s="160"/>
      <c r="H474" s="160"/>
      <c r="I474" s="160"/>
      <c r="J474" s="161" t="s">
        <v>232</v>
      </c>
      <c r="K474" s="162" t="n">
        <v>144.99</v>
      </c>
      <c r="L474" s="163"/>
      <c r="M474" s="163"/>
      <c r="N474" s="164" t="n">
        <f aca="false">ROUND($L$474*$K$474,0)</f>
        <v>0</v>
      </c>
      <c r="O474" s="164"/>
      <c r="P474" s="164"/>
      <c r="Q474" s="164"/>
      <c r="R474" s="160" t="s">
        <v>224</v>
      </c>
      <c r="S474" s="32"/>
      <c r="T474" s="165"/>
      <c r="U474" s="166" t="s">
        <v>37</v>
      </c>
      <c r="X474" s="167" t="n">
        <v>0</v>
      </c>
      <c r="Y474" s="167" t="n">
        <f aca="false">$X$474*$K$474</f>
        <v>0</v>
      </c>
      <c r="Z474" s="167" t="n">
        <v>0.032</v>
      </c>
      <c r="AA474" s="168" t="n">
        <f aca="false">$Z$474*$K$474</f>
        <v>4.63968</v>
      </c>
      <c r="AR474" s="105" t="s">
        <v>225</v>
      </c>
      <c r="AT474" s="105" t="s">
        <v>220</v>
      </c>
      <c r="AU474" s="105" t="s">
        <v>77</v>
      </c>
      <c r="AY474" s="13" t="s">
        <v>219</v>
      </c>
      <c r="BE474" s="169" t="n">
        <f aca="false">IF($U$474="základní",$N$474,0)</f>
        <v>0</v>
      </c>
      <c r="BF474" s="169" t="n">
        <f aca="false">IF($U$474="snížená",$N$474,0)</f>
        <v>0</v>
      </c>
      <c r="BG474" s="169" t="n">
        <f aca="false">IF($U$474="zákl. přenesená",$N$474,0)</f>
        <v>0</v>
      </c>
      <c r="BH474" s="169" t="n">
        <f aca="false">IF($U$474="sníž. přenesená",$N$474,0)</f>
        <v>0</v>
      </c>
      <c r="BI474" s="169" t="n">
        <f aca="false">IF($U$474="nulová",$N$474,0)</f>
        <v>0</v>
      </c>
      <c r="BJ474" s="105" t="s">
        <v>10</v>
      </c>
      <c r="BK474" s="169" t="n">
        <f aca="false">ROUND($L$474*$K$474,0)</f>
        <v>0</v>
      </c>
    </row>
    <row r="475" s="13" customFormat="true" ht="15.75" hidden="false" customHeight="true" outlineLevel="0" collapsed="false">
      <c r="B475" s="170"/>
      <c r="E475" s="171"/>
      <c r="F475" s="172" t="s">
        <v>535</v>
      </c>
      <c r="G475" s="172"/>
      <c r="H475" s="172"/>
      <c r="I475" s="172"/>
      <c r="K475" s="173" t="n">
        <v>94.5</v>
      </c>
      <c r="S475" s="170"/>
      <c r="T475" s="174"/>
      <c r="AA475" s="175"/>
      <c r="AT475" s="176" t="s">
        <v>227</v>
      </c>
      <c r="AU475" s="176" t="s">
        <v>77</v>
      </c>
      <c r="AV475" s="176" t="s">
        <v>77</v>
      </c>
      <c r="AW475" s="176" t="s">
        <v>180</v>
      </c>
      <c r="AX475" s="176" t="s">
        <v>67</v>
      </c>
      <c r="AY475" s="176" t="s">
        <v>219</v>
      </c>
    </row>
    <row r="476" s="13" customFormat="true" ht="15.75" hidden="false" customHeight="true" outlineLevel="0" collapsed="false">
      <c r="B476" s="170"/>
      <c r="E476" s="176"/>
      <c r="F476" s="172" t="s">
        <v>536</v>
      </c>
      <c r="G476" s="172"/>
      <c r="H476" s="172"/>
      <c r="I476" s="172"/>
      <c r="K476" s="173" t="n">
        <v>37.8</v>
      </c>
      <c r="S476" s="170"/>
      <c r="T476" s="174"/>
      <c r="AA476" s="175"/>
      <c r="AT476" s="176" t="s">
        <v>227</v>
      </c>
      <c r="AU476" s="176" t="s">
        <v>77</v>
      </c>
      <c r="AV476" s="176" t="s">
        <v>77</v>
      </c>
      <c r="AW476" s="176" t="s">
        <v>180</v>
      </c>
      <c r="AX476" s="176" t="s">
        <v>67</v>
      </c>
      <c r="AY476" s="176" t="s">
        <v>219</v>
      </c>
    </row>
    <row r="477" s="13" customFormat="true" ht="15.75" hidden="false" customHeight="true" outlineLevel="0" collapsed="false">
      <c r="B477" s="170"/>
      <c r="E477" s="176"/>
      <c r="F477" s="172" t="s">
        <v>537</v>
      </c>
      <c r="G477" s="172"/>
      <c r="H477" s="172"/>
      <c r="I477" s="172"/>
      <c r="K477" s="173" t="n">
        <v>4.05</v>
      </c>
      <c r="S477" s="170"/>
      <c r="T477" s="174"/>
      <c r="AA477" s="175"/>
      <c r="AT477" s="176" t="s">
        <v>227</v>
      </c>
      <c r="AU477" s="176" t="s">
        <v>77</v>
      </c>
      <c r="AV477" s="176" t="s">
        <v>77</v>
      </c>
      <c r="AW477" s="176" t="s">
        <v>180</v>
      </c>
      <c r="AX477" s="176" t="s">
        <v>67</v>
      </c>
      <c r="AY477" s="176" t="s">
        <v>219</v>
      </c>
    </row>
    <row r="478" s="13" customFormat="true" ht="15.75" hidden="false" customHeight="true" outlineLevel="0" collapsed="false">
      <c r="B478" s="177"/>
      <c r="E478" s="178"/>
      <c r="F478" s="179" t="s">
        <v>519</v>
      </c>
      <c r="G478" s="179"/>
      <c r="H478" s="179"/>
      <c r="I478" s="179"/>
      <c r="K478" s="180" t="n">
        <v>136.35</v>
      </c>
      <c r="S478" s="177"/>
      <c r="T478" s="181"/>
      <c r="AA478" s="182"/>
      <c r="AT478" s="178" t="s">
        <v>227</v>
      </c>
      <c r="AU478" s="178" t="s">
        <v>77</v>
      </c>
      <c r="AV478" s="178" t="s">
        <v>229</v>
      </c>
      <c r="AW478" s="178" t="s">
        <v>180</v>
      </c>
      <c r="AX478" s="178" t="s">
        <v>67</v>
      </c>
      <c r="AY478" s="178" t="s">
        <v>219</v>
      </c>
    </row>
    <row r="479" s="13" customFormat="true" ht="15.75" hidden="false" customHeight="true" outlineLevel="0" collapsed="false">
      <c r="B479" s="170"/>
      <c r="E479" s="176"/>
      <c r="F479" s="172" t="s">
        <v>538</v>
      </c>
      <c r="G479" s="172"/>
      <c r="H479" s="172"/>
      <c r="I479" s="172"/>
      <c r="K479" s="173" t="n">
        <v>8.64</v>
      </c>
      <c r="S479" s="170"/>
      <c r="T479" s="174"/>
      <c r="AA479" s="175"/>
      <c r="AT479" s="176" t="s">
        <v>227</v>
      </c>
      <c r="AU479" s="176" t="s">
        <v>77</v>
      </c>
      <c r="AV479" s="176" t="s">
        <v>77</v>
      </c>
      <c r="AW479" s="176" t="s">
        <v>180</v>
      </c>
      <c r="AX479" s="176" t="s">
        <v>67</v>
      </c>
      <c r="AY479" s="176" t="s">
        <v>219</v>
      </c>
    </row>
    <row r="480" s="13" customFormat="true" ht="15.75" hidden="false" customHeight="true" outlineLevel="0" collapsed="false">
      <c r="B480" s="177"/>
      <c r="E480" s="178"/>
      <c r="F480" s="179" t="s">
        <v>521</v>
      </c>
      <c r="G480" s="179"/>
      <c r="H480" s="179"/>
      <c r="I480" s="179"/>
      <c r="K480" s="180" t="n">
        <v>8.64</v>
      </c>
      <c r="S480" s="177"/>
      <c r="T480" s="181"/>
      <c r="AA480" s="182"/>
      <c r="AT480" s="178" t="s">
        <v>227</v>
      </c>
      <c r="AU480" s="178" t="s">
        <v>77</v>
      </c>
      <c r="AV480" s="178" t="s">
        <v>229</v>
      </c>
      <c r="AW480" s="178" t="s">
        <v>180</v>
      </c>
      <c r="AX480" s="178" t="s">
        <v>67</v>
      </c>
      <c r="AY480" s="178" t="s">
        <v>219</v>
      </c>
    </row>
    <row r="481" s="13" customFormat="true" ht="15.75" hidden="false" customHeight="true" outlineLevel="0" collapsed="false">
      <c r="B481" s="185"/>
      <c r="E481" s="186"/>
      <c r="F481" s="187" t="s">
        <v>363</v>
      </c>
      <c r="G481" s="187"/>
      <c r="H481" s="187"/>
      <c r="I481" s="187"/>
      <c r="K481" s="188" t="n">
        <v>144.99</v>
      </c>
      <c r="S481" s="185"/>
      <c r="T481" s="189"/>
      <c r="AA481" s="190"/>
      <c r="AT481" s="186" t="s">
        <v>227</v>
      </c>
      <c r="AU481" s="186" t="s">
        <v>77</v>
      </c>
      <c r="AV481" s="186" t="s">
        <v>225</v>
      </c>
      <c r="AW481" s="186" t="s">
        <v>180</v>
      </c>
      <c r="AX481" s="186" t="s">
        <v>10</v>
      </c>
      <c r="AY481" s="186" t="s">
        <v>219</v>
      </c>
    </row>
    <row r="482" s="13" customFormat="true" ht="27" hidden="false" customHeight="true" outlineLevel="0" collapsed="false">
      <c r="B482" s="32"/>
      <c r="C482" s="158" t="s">
        <v>539</v>
      </c>
      <c r="D482" s="158" t="s">
        <v>220</v>
      </c>
      <c r="E482" s="159" t="s">
        <v>540</v>
      </c>
      <c r="F482" s="160" t="s">
        <v>541</v>
      </c>
      <c r="G482" s="160"/>
      <c r="H482" s="160"/>
      <c r="I482" s="160"/>
      <c r="J482" s="161" t="s">
        <v>232</v>
      </c>
      <c r="K482" s="162" t="n">
        <v>32.94</v>
      </c>
      <c r="L482" s="163"/>
      <c r="M482" s="163"/>
      <c r="N482" s="164" t="n">
        <f aca="false">ROUND($L$482*$K$482,0)</f>
        <v>0</v>
      </c>
      <c r="O482" s="164"/>
      <c r="P482" s="164"/>
      <c r="Q482" s="164"/>
      <c r="R482" s="160" t="s">
        <v>224</v>
      </c>
      <c r="S482" s="32"/>
      <c r="T482" s="165"/>
      <c r="U482" s="166" t="s">
        <v>37</v>
      </c>
      <c r="X482" s="167" t="n">
        <v>0</v>
      </c>
      <c r="Y482" s="167" t="n">
        <f aca="false">$X$482*$K$482</f>
        <v>0</v>
      </c>
      <c r="Z482" s="167" t="n">
        <v>0.067</v>
      </c>
      <c r="AA482" s="168" t="n">
        <f aca="false">$Z$482*$K$482</f>
        <v>2.20698</v>
      </c>
      <c r="AR482" s="105" t="s">
        <v>225</v>
      </c>
      <c r="AT482" s="105" t="s">
        <v>220</v>
      </c>
      <c r="AU482" s="105" t="s">
        <v>77</v>
      </c>
      <c r="AY482" s="13" t="s">
        <v>219</v>
      </c>
      <c r="BE482" s="169" t="n">
        <f aca="false">IF($U$482="základní",$N$482,0)</f>
        <v>0</v>
      </c>
      <c r="BF482" s="169" t="n">
        <f aca="false">IF($U$482="snížená",$N$482,0)</f>
        <v>0</v>
      </c>
      <c r="BG482" s="169" t="n">
        <f aca="false">IF($U$482="zákl. přenesená",$N$482,0)</f>
        <v>0</v>
      </c>
      <c r="BH482" s="169" t="n">
        <f aca="false">IF($U$482="sníž. přenesená",$N$482,0)</f>
        <v>0</v>
      </c>
      <c r="BI482" s="169" t="n">
        <f aca="false">IF($U$482="nulová",$N$482,0)</f>
        <v>0</v>
      </c>
      <c r="BJ482" s="105" t="s">
        <v>10</v>
      </c>
      <c r="BK482" s="169" t="n">
        <f aca="false">ROUND($L$482*$K$482,0)</f>
        <v>0</v>
      </c>
    </row>
    <row r="483" s="13" customFormat="true" ht="15.75" hidden="false" customHeight="true" outlineLevel="0" collapsed="false">
      <c r="B483" s="170"/>
      <c r="E483" s="171"/>
      <c r="F483" s="172" t="s">
        <v>542</v>
      </c>
      <c r="G483" s="172"/>
      <c r="H483" s="172"/>
      <c r="I483" s="172"/>
      <c r="K483" s="173" t="n">
        <v>16.98</v>
      </c>
      <c r="S483" s="170"/>
      <c r="T483" s="174"/>
      <c r="AA483" s="175"/>
      <c r="AT483" s="176" t="s">
        <v>227</v>
      </c>
      <c r="AU483" s="176" t="s">
        <v>77</v>
      </c>
      <c r="AV483" s="176" t="s">
        <v>77</v>
      </c>
      <c r="AW483" s="176" t="s">
        <v>180</v>
      </c>
      <c r="AX483" s="176" t="s">
        <v>67</v>
      </c>
      <c r="AY483" s="176" t="s">
        <v>219</v>
      </c>
    </row>
    <row r="484" s="13" customFormat="true" ht="15.75" hidden="false" customHeight="true" outlineLevel="0" collapsed="false">
      <c r="B484" s="177"/>
      <c r="E484" s="178"/>
      <c r="F484" s="179" t="s">
        <v>519</v>
      </c>
      <c r="G484" s="179"/>
      <c r="H484" s="179"/>
      <c r="I484" s="179"/>
      <c r="K484" s="180" t="n">
        <v>16.98</v>
      </c>
      <c r="S484" s="177"/>
      <c r="T484" s="181"/>
      <c r="AA484" s="182"/>
      <c r="AT484" s="178" t="s">
        <v>227</v>
      </c>
      <c r="AU484" s="178" t="s">
        <v>77</v>
      </c>
      <c r="AV484" s="178" t="s">
        <v>229</v>
      </c>
      <c r="AW484" s="178" t="s">
        <v>180</v>
      </c>
      <c r="AX484" s="178" t="s">
        <v>67</v>
      </c>
      <c r="AY484" s="178" t="s">
        <v>219</v>
      </c>
    </row>
    <row r="485" s="13" customFormat="true" ht="15.75" hidden="false" customHeight="true" outlineLevel="0" collapsed="false">
      <c r="B485" s="170"/>
      <c r="E485" s="176"/>
      <c r="F485" s="172" t="s">
        <v>543</v>
      </c>
      <c r="G485" s="172"/>
      <c r="H485" s="172"/>
      <c r="I485" s="172"/>
      <c r="K485" s="173" t="n">
        <v>7.56</v>
      </c>
      <c r="S485" s="170"/>
      <c r="T485" s="174"/>
      <c r="AA485" s="175"/>
      <c r="AT485" s="176" t="s">
        <v>227</v>
      </c>
      <c r="AU485" s="176" t="s">
        <v>77</v>
      </c>
      <c r="AV485" s="176" t="s">
        <v>77</v>
      </c>
      <c r="AW485" s="176" t="s">
        <v>180</v>
      </c>
      <c r="AX485" s="176" t="s">
        <v>67</v>
      </c>
      <c r="AY485" s="176" t="s">
        <v>219</v>
      </c>
    </row>
    <row r="486" s="13" customFormat="true" ht="15.75" hidden="false" customHeight="true" outlineLevel="0" collapsed="false">
      <c r="B486" s="170"/>
      <c r="E486" s="176"/>
      <c r="F486" s="172" t="s">
        <v>544</v>
      </c>
      <c r="G486" s="172"/>
      <c r="H486" s="172"/>
      <c r="I486" s="172"/>
      <c r="K486" s="173" t="n">
        <v>4.2</v>
      </c>
      <c r="S486" s="170"/>
      <c r="T486" s="174"/>
      <c r="AA486" s="175"/>
      <c r="AT486" s="176" t="s">
        <v>227</v>
      </c>
      <c r="AU486" s="176" t="s">
        <v>77</v>
      </c>
      <c r="AV486" s="176" t="s">
        <v>77</v>
      </c>
      <c r="AW486" s="176" t="s">
        <v>180</v>
      </c>
      <c r="AX486" s="176" t="s">
        <v>67</v>
      </c>
      <c r="AY486" s="176" t="s">
        <v>219</v>
      </c>
    </row>
    <row r="487" s="13" customFormat="true" ht="15.75" hidden="false" customHeight="true" outlineLevel="0" collapsed="false">
      <c r="B487" s="170"/>
      <c r="E487" s="176"/>
      <c r="F487" s="172" t="s">
        <v>545</v>
      </c>
      <c r="G487" s="172"/>
      <c r="H487" s="172"/>
      <c r="I487" s="172"/>
      <c r="K487" s="173" t="n">
        <v>4.2</v>
      </c>
      <c r="S487" s="170"/>
      <c r="T487" s="174"/>
      <c r="AA487" s="175"/>
      <c r="AT487" s="176" t="s">
        <v>227</v>
      </c>
      <c r="AU487" s="176" t="s">
        <v>77</v>
      </c>
      <c r="AV487" s="176" t="s">
        <v>77</v>
      </c>
      <c r="AW487" s="176" t="s">
        <v>180</v>
      </c>
      <c r="AX487" s="176" t="s">
        <v>67</v>
      </c>
      <c r="AY487" s="176" t="s">
        <v>219</v>
      </c>
    </row>
    <row r="488" s="13" customFormat="true" ht="15.75" hidden="false" customHeight="true" outlineLevel="0" collapsed="false">
      <c r="B488" s="177"/>
      <c r="E488" s="178"/>
      <c r="F488" s="179" t="s">
        <v>521</v>
      </c>
      <c r="G488" s="179"/>
      <c r="H488" s="179"/>
      <c r="I488" s="179"/>
      <c r="K488" s="180" t="n">
        <v>15.96</v>
      </c>
      <c r="S488" s="177"/>
      <c r="T488" s="181"/>
      <c r="AA488" s="182"/>
      <c r="AT488" s="178" t="s">
        <v>227</v>
      </c>
      <c r="AU488" s="178" t="s">
        <v>77</v>
      </c>
      <c r="AV488" s="178" t="s">
        <v>229</v>
      </c>
      <c r="AW488" s="178" t="s">
        <v>180</v>
      </c>
      <c r="AX488" s="178" t="s">
        <v>67</v>
      </c>
      <c r="AY488" s="178" t="s">
        <v>219</v>
      </c>
    </row>
    <row r="489" s="13" customFormat="true" ht="15.75" hidden="false" customHeight="true" outlineLevel="0" collapsed="false">
      <c r="B489" s="185"/>
      <c r="E489" s="186"/>
      <c r="F489" s="187" t="s">
        <v>363</v>
      </c>
      <c r="G489" s="187"/>
      <c r="H489" s="187"/>
      <c r="I489" s="187"/>
      <c r="K489" s="188" t="n">
        <v>32.94</v>
      </c>
      <c r="S489" s="185"/>
      <c r="T489" s="189"/>
      <c r="AA489" s="190"/>
      <c r="AT489" s="186" t="s">
        <v>227</v>
      </c>
      <c r="AU489" s="186" t="s">
        <v>77</v>
      </c>
      <c r="AV489" s="186" t="s">
        <v>225</v>
      </c>
      <c r="AW489" s="186" t="s">
        <v>180</v>
      </c>
      <c r="AX489" s="186" t="s">
        <v>10</v>
      </c>
      <c r="AY489" s="186" t="s">
        <v>219</v>
      </c>
    </row>
    <row r="490" s="13" customFormat="true" ht="27" hidden="false" customHeight="true" outlineLevel="0" collapsed="false">
      <c r="B490" s="32"/>
      <c r="C490" s="158" t="s">
        <v>546</v>
      </c>
      <c r="D490" s="158" t="s">
        <v>220</v>
      </c>
      <c r="E490" s="159" t="s">
        <v>547</v>
      </c>
      <c r="F490" s="160" t="s">
        <v>548</v>
      </c>
      <c r="G490" s="160"/>
      <c r="H490" s="160"/>
      <c r="I490" s="160"/>
      <c r="J490" s="161" t="s">
        <v>244</v>
      </c>
      <c r="K490" s="162" t="n">
        <v>12</v>
      </c>
      <c r="L490" s="163"/>
      <c r="M490" s="163"/>
      <c r="N490" s="164" t="n">
        <f aca="false">ROUND($L$490*$K$490,0)</f>
        <v>0</v>
      </c>
      <c r="O490" s="164"/>
      <c r="P490" s="164"/>
      <c r="Q490" s="164"/>
      <c r="R490" s="160"/>
      <c r="S490" s="32"/>
      <c r="T490" s="165"/>
      <c r="U490" s="166" t="s">
        <v>37</v>
      </c>
      <c r="X490" s="167" t="n">
        <v>0</v>
      </c>
      <c r="Y490" s="167" t="n">
        <f aca="false">$X$490*$K$490</f>
        <v>0</v>
      </c>
      <c r="Z490" s="167" t="n">
        <v>0.008</v>
      </c>
      <c r="AA490" s="168" t="n">
        <f aca="false">$Z$490*$K$490</f>
        <v>0.096</v>
      </c>
      <c r="AR490" s="105" t="s">
        <v>225</v>
      </c>
      <c r="AT490" s="105" t="s">
        <v>220</v>
      </c>
      <c r="AU490" s="105" t="s">
        <v>77</v>
      </c>
      <c r="AY490" s="13" t="s">
        <v>219</v>
      </c>
      <c r="BE490" s="169" t="n">
        <f aca="false">IF($U$490="základní",$N$490,0)</f>
        <v>0</v>
      </c>
      <c r="BF490" s="169" t="n">
        <f aca="false">IF($U$490="snížená",$N$490,0)</f>
        <v>0</v>
      </c>
      <c r="BG490" s="169" t="n">
        <f aca="false">IF($U$490="zákl. přenesená",$N$490,0)</f>
        <v>0</v>
      </c>
      <c r="BH490" s="169" t="n">
        <f aca="false">IF($U$490="sníž. přenesená",$N$490,0)</f>
        <v>0</v>
      </c>
      <c r="BI490" s="169" t="n">
        <f aca="false">IF($U$490="nulová",$N$490,0)</f>
        <v>0</v>
      </c>
      <c r="BJ490" s="105" t="s">
        <v>10</v>
      </c>
      <c r="BK490" s="169" t="n">
        <f aca="false">ROUND($L$490*$K$490,0)</f>
        <v>0</v>
      </c>
    </row>
    <row r="491" s="13" customFormat="true" ht="15.75" hidden="false" customHeight="true" outlineLevel="0" collapsed="false">
      <c r="B491" s="170"/>
      <c r="E491" s="171"/>
      <c r="F491" s="172" t="s">
        <v>549</v>
      </c>
      <c r="G491" s="172"/>
      <c r="H491" s="172"/>
      <c r="I491" s="172"/>
      <c r="K491" s="173" t="n">
        <v>5</v>
      </c>
      <c r="S491" s="170"/>
      <c r="T491" s="174"/>
      <c r="AA491" s="175"/>
      <c r="AT491" s="176" t="s">
        <v>227</v>
      </c>
      <c r="AU491" s="176" t="s">
        <v>77</v>
      </c>
      <c r="AV491" s="176" t="s">
        <v>77</v>
      </c>
      <c r="AW491" s="176" t="s">
        <v>180</v>
      </c>
      <c r="AX491" s="176" t="s">
        <v>67</v>
      </c>
      <c r="AY491" s="176" t="s">
        <v>219</v>
      </c>
    </row>
    <row r="492" s="13" customFormat="true" ht="15.75" hidden="false" customHeight="true" outlineLevel="0" collapsed="false">
      <c r="B492" s="170"/>
      <c r="E492" s="176"/>
      <c r="F492" s="172" t="s">
        <v>550</v>
      </c>
      <c r="G492" s="172"/>
      <c r="H492" s="172"/>
      <c r="I492" s="172"/>
      <c r="K492" s="173" t="n">
        <v>5</v>
      </c>
      <c r="S492" s="170"/>
      <c r="T492" s="174"/>
      <c r="AA492" s="175"/>
      <c r="AT492" s="176" t="s">
        <v>227</v>
      </c>
      <c r="AU492" s="176" t="s">
        <v>77</v>
      </c>
      <c r="AV492" s="176" t="s">
        <v>77</v>
      </c>
      <c r="AW492" s="176" t="s">
        <v>180</v>
      </c>
      <c r="AX492" s="176" t="s">
        <v>67</v>
      </c>
      <c r="AY492" s="176" t="s">
        <v>219</v>
      </c>
    </row>
    <row r="493" s="13" customFormat="true" ht="15.75" hidden="false" customHeight="true" outlineLevel="0" collapsed="false">
      <c r="B493" s="170"/>
      <c r="E493" s="176"/>
      <c r="F493" s="172" t="s">
        <v>551</v>
      </c>
      <c r="G493" s="172"/>
      <c r="H493" s="172"/>
      <c r="I493" s="172"/>
      <c r="K493" s="173" t="n">
        <v>2</v>
      </c>
      <c r="S493" s="170"/>
      <c r="T493" s="174"/>
      <c r="AA493" s="175"/>
      <c r="AT493" s="176" t="s">
        <v>227</v>
      </c>
      <c r="AU493" s="176" t="s">
        <v>77</v>
      </c>
      <c r="AV493" s="176" t="s">
        <v>77</v>
      </c>
      <c r="AW493" s="176" t="s">
        <v>180</v>
      </c>
      <c r="AX493" s="176" t="s">
        <v>67</v>
      </c>
      <c r="AY493" s="176" t="s">
        <v>219</v>
      </c>
    </row>
    <row r="494" s="13" customFormat="true" ht="15.75" hidden="false" customHeight="true" outlineLevel="0" collapsed="false">
      <c r="B494" s="177"/>
      <c r="E494" s="178"/>
      <c r="F494" s="179" t="s">
        <v>274</v>
      </c>
      <c r="G494" s="179"/>
      <c r="H494" s="179"/>
      <c r="I494" s="179"/>
      <c r="K494" s="180" t="n">
        <v>12</v>
      </c>
      <c r="S494" s="177"/>
      <c r="T494" s="181"/>
      <c r="AA494" s="182"/>
      <c r="AT494" s="178" t="s">
        <v>227</v>
      </c>
      <c r="AU494" s="178" t="s">
        <v>77</v>
      </c>
      <c r="AV494" s="178" t="s">
        <v>229</v>
      </c>
      <c r="AW494" s="178" t="s">
        <v>180</v>
      </c>
      <c r="AX494" s="178" t="s">
        <v>10</v>
      </c>
      <c r="AY494" s="178" t="s">
        <v>219</v>
      </c>
    </row>
    <row r="495" s="13" customFormat="true" ht="27" hidden="false" customHeight="true" outlineLevel="0" collapsed="false">
      <c r="B495" s="32"/>
      <c r="C495" s="158" t="s">
        <v>552</v>
      </c>
      <c r="D495" s="158" t="s">
        <v>220</v>
      </c>
      <c r="E495" s="159" t="s">
        <v>553</v>
      </c>
      <c r="F495" s="160" t="s">
        <v>554</v>
      </c>
      <c r="G495" s="160"/>
      <c r="H495" s="160"/>
      <c r="I495" s="160"/>
      <c r="J495" s="161" t="s">
        <v>232</v>
      </c>
      <c r="K495" s="162" t="n">
        <v>873.124</v>
      </c>
      <c r="L495" s="163"/>
      <c r="M495" s="163"/>
      <c r="N495" s="164" t="n">
        <f aca="false">ROUND($L$495*$K$495,0)</f>
        <v>0</v>
      </c>
      <c r="O495" s="164"/>
      <c r="P495" s="164"/>
      <c r="Q495" s="164"/>
      <c r="R495" s="160" t="s">
        <v>224</v>
      </c>
      <c r="S495" s="32"/>
      <c r="T495" s="165"/>
      <c r="U495" s="166" t="s">
        <v>37</v>
      </c>
      <c r="X495" s="167" t="n">
        <v>0</v>
      </c>
      <c r="Y495" s="167" t="n">
        <f aca="false">$X$495*$K$495</f>
        <v>0</v>
      </c>
      <c r="Z495" s="167" t="n">
        <v>0.016</v>
      </c>
      <c r="AA495" s="168" t="n">
        <f aca="false">$Z$495*$K$495</f>
        <v>13.969984</v>
      </c>
      <c r="AR495" s="105" t="s">
        <v>225</v>
      </c>
      <c r="AT495" s="105" t="s">
        <v>220</v>
      </c>
      <c r="AU495" s="105" t="s">
        <v>77</v>
      </c>
      <c r="AY495" s="13" t="s">
        <v>219</v>
      </c>
      <c r="BE495" s="169" t="n">
        <f aca="false">IF($U$495="základní",$N$495,0)</f>
        <v>0</v>
      </c>
      <c r="BF495" s="169" t="n">
        <f aca="false">IF($U$495="snížená",$N$495,0)</f>
        <v>0</v>
      </c>
      <c r="BG495" s="169" t="n">
        <f aca="false">IF($U$495="zákl. přenesená",$N$495,0)</f>
        <v>0</v>
      </c>
      <c r="BH495" s="169" t="n">
        <f aca="false">IF($U$495="sníž. přenesená",$N$495,0)</f>
        <v>0</v>
      </c>
      <c r="BI495" s="169" t="n">
        <f aca="false">IF($U$495="nulová",$N$495,0)</f>
        <v>0</v>
      </c>
      <c r="BJ495" s="105" t="s">
        <v>10</v>
      </c>
      <c r="BK495" s="169" t="n">
        <f aca="false">ROUND($L$495*$K$495,0)</f>
        <v>0</v>
      </c>
    </row>
    <row r="496" s="13" customFormat="true" ht="15.75" hidden="false" customHeight="true" outlineLevel="0" collapsed="false">
      <c r="B496" s="170"/>
      <c r="E496" s="171"/>
      <c r="F496" s="172" t="s">
        <v>417</v>
      </c>
      <c r="G496" s="172"/>
      <c r="H496" s="172"/>
      <c r="I496" s="172"/>
      <c r="K496" s="173" t="n">
        <v>873.124</v>
      </c>
      <c r="S496" s="170"/>
      <c r="T496" s="174"/>
      <c r="AA496" s="175"/>
      <c r="AT496" s="176" t="s">
        <v>227</v>
      </c>
      <c r="AU496" s="176" t="s">
        <v>77</v>
      </c>
      <c r="AV496" s="176" t="s">
        <v>77</v>
      </c>
      <c r="AW496" s="176" t="s">
        <v>180</v>
      </c>
      <c r="AX496" s="176" t="s">
        <v>10</v>
      </c>
      <c r="AY496" s="176" t="s">
        <v>219</v>
      </c>
    </row>
    <row r="497" s="13" customFormat="true" ht="27" hidden="false" customHeight="true" outlineLevel="0" collapsed="false">
      <c r="B497" s="32"/>
      <c r="C497" s="191" t="s">
        <v>555</v>
      </c>
      <c r="D497" s="191" t="s">
        <v>280</v>
      </c>
      <c r="E497" s="192" t="s">
        <v>556</v>
      </c>
      <c r="F497" s="193" t="s">
        <v>557</v>
      </c>
      <c r="G497" s="193"/>
      <c r="H497" s="193"/>
      <c r="I497" s="193"/>
      <c r="J497" s="194" t="s">
        <v>558</v>
      </c>
      <c r="K497" s="195" t="n">
        <v>1</v>
      </c>
      <c r="L497" s="196"/>
      <c r="M497" s="196"/>
      <c r="N497" s="197" t="n">
        <f aca="false">ROUND($L$497*$K$497,0)</f>
        <v>0</v>
      </c>
      <c r="O497" s="197"/>
      <c r="P497" s="197"/>
      <c r="Q497" s="197"/>
      <c r="R497" s="160"/>
      <c r="S497" s="32"/>
      <c r="T497" s="165"/>
      <c r="U497" s="166" t="s">
        <v>37</v>
      </c>
      <c r="X497" s="167" t="n">
        <v>0</v>
      </c>
      <c r="Y497" s="167" t="n">
        <f aca="false">$X$497*$K$497</f>
        <v>0</v>
      </c>
      <c r="Z497" s="167" t="n">
        <v>0</v>
      </c>
      <c r="AA497" s="168" t="n">
        <f aca="false">$Z$497*$K$497</f>
        <v>0</v>
      </c>
      <c r="AR497" s="105" t="s">
        <v>275</v>
      </c>
      <c r="AT497" s="105" t="s">
        <v>280</v>
      </c>
      <c r="AU497" s="105" t="s">
        <v>77</v>
      </c>
      <c r="AY497" s="13" t="s">
        <v>219</v>
      </c>
      <c r="BE497" s="169" t="n">
        <f aca="false">IF($U$497="základní",$N$497,0)</f>
        <v>0</v>
      </c>
      <c r="BF497" s="169" t="n">
        <f aca="false">IF($U$497="snížená",$N$497,0)</f>
        <v>0</v>
      </c>
      <c r="BG497" s="169" t="n">
        <f aca="false">IF($U$497="zákl. přenesená",$N$497,0)</f>
        <v>0</v>
      </c>
      <c r="BH497" s="169" t="n">
        <f aca="false">IF($U$497="sníž. přenesená",$N$497,0)</f>
        <v>0</v>
      </c>
      <c r="BI497" s="169" t="n">
        <f aca="false">IF($U$497="nulová",$N$497,0)</f>
        <v>0</v>
      </c>
      <c r="BJ497" s="105" t="s">
        <v>10</v>
      </c>
      <c r="BK497" s="169" t="n">
        <f aca="false">ROUND($L$497*$K$497,0)</f>
        <v>0</v>
      </c>
    </row>
    <row r="498" s="13" customFormat="true" ht="15.75" hidden="false" customHeight="true" outlineLevel="0" collapsed="false">
      <c r="B498" s="170"/>
      <c r="E498" s="171"/>
      <c r="F498" s="172" t="s">
        <v>559</v>
      </c>
      <c r="G498" s="172"/>
      <c r="H498" s="172"/>
      <c r="I498" s="172"/>
      <c r="K498" s="173" t="n">
        <v>1</v>
      </c>
      <c r="S498" s="170"/>
      <c r="T498" s="174"/>
      <c r="AA498" s="175"/>
      <c r="AT498" s="176" t="s">
        <v>227</v>
      </c>
      <c r="AU498" s="176" t="s">
        <v>77</v>
      </c>
      <c r="AV498" s="176" t="s">
        <v>77</v>
      </c>
      <c r="AW498" s="176" t="s">
        <v>180</v>
      </c>
      <c r="AX498" s="176" t="s">
        <v>10</v>
      </c>
      <c r="AY498" s="176" t="s">
        <v>219</v>
      </c>
    </row>
    <row r="499" s="145" customFormat="true" ht="30.75" hidden="false" customHeight="true" outlineLevel="0" collapsed="false">
      <c r="B499" s="146"/>
      <c r="D499" s="156" t="s">
        <v>186</v>
      </c>
      <c r="K499" s="148"/>
      <c r="N499" s="157" t="n">
        <f aca="false">$BK$499</f>
        <v>0</v>
      </c>
      <c r="O499" s="157"/>
      <c r="P499" s="157"/>
      <c r="Q499" s="157"/>
      <c r="S499" s="146"/>
      <c r="T499" s="150"/>
      <c r="W499" s="151" t="n">
        <f aca="false">SUM($W$500:$W$513)</f>
        <v>0</v>
      </c>
      <c r="Y499" s="151" t="n">
        <f aca="false">SUM($Y$500:$Y$513)</f>
        <v>0</v>
      </c>
      <c r="AA499" s="152" t="n">
        <f aca="false">SUM($AA$500:$AA$513)</f>
        <v>0</v>
      </c>
      <c r="AR499" s="154" t="s">
        <v>10</v>
      </c>
      <c r="AT499" s="154" t="s">
        <v>66</v>
      </c>
      <c r="AU499" s="154" t="s">
        <v>10</v>
      </c>
      <c r="AY499" s="154" t="s">
        <v>219</v>
      </c>
      <c r="BK499" s="155" t="n">
        <f aca="false">SUM($BK$500:$BK$513)</f>
        <v>0</v>
      </c>
    </row>
    <row r="500" s="13" customFormat="true" ht="39" hidden="false" customHeight="true" outlineLevel="0" collapsed="false">
      <c r="B500" s="32"/>
      <c r="C500" s="158" t="s">
        <v>560</v>
      </c>
      <c r="D500" s="158" t="s">
        <v>220</v>
      </c>
      <c r="E500" s="159" t="s">
        <v>561</v>
      </c>
      <c r="F500" s="160" t="s">
        <v>562</v>
      </c>
      <c r="G500" s="160"/>
      <c r="H500" s="160"/>
      <c r="I500" s="160"/>
      <c r="J500" s="161" t="s">
        <v>232</v>
      </c>
      <c r="K500" s="162" t="n">
        <v>1509.609</v>
      </c>
      <c r="L500" s="163"/>
      <c r="M500" s="163"/>
      <c r="N500" s="164" t="n">
        <f aca="false">ROUND($L$500*$K$500,0)</f>
        <v>0</v>
      </c>
      <c r="O500" s="164"/>
      <c r="P500" s="164"/>
      <c r="Q500" s="164"/>
      <c r="R500" s="160" t="s">
        <v>224</v>
      </c>
      <c r="S500" s="32"/>
      <c r="T500" s="165"/>
      <c r="U500" s="166" t="s">
        <v>37</v>
      </c>
      <c r="X500" s="167" t="n">
        <v>0</v>
      </c>
      <c r="Y500" s="167" t="n">
        <f aca="false">$X$500*$K$500</f>
        <v>0</v>
      </c>
      <c r="Z500" s="167" t="n">
        <v>0</v>
      </c>
      <c r="AA500" s="168" t="n">
        <f aca="false">$Z$500*$K$500</f>
        <v>0</v>
      </c>
      <c r="AR500" s="105" t="s">
        <v>225</v>
      </c>
      <c r="AT500" s="105" t="s">
        <v>220</v>
      </c>
      <c r="AU500" s="105" t="s">
        <v>77</v>
      </c>
      <c r="AY500" s="13" t="s">
        <v>219</v>
      </c>
      <c r="BE500" s="169" t="n">
        <f aca="false">IF($U$500="základní",$N$500,0)</f>
        <v>0</v>
      </c>
      <c r="BF500" s="169" t="n">
        <f aca="false">IF($U$500="snížená",$N$500,0)</f>
        <v>0</v>
      </c>
      <c r="BG500" s="169" t="n">
        <f aca="false">IF($U$500="zákl. přenesená",$N$500,0)</f>
        <v>0</v>
      </c>
      <c r="BH500" s="169" t="n">
        <f aca="false">IF($U$500="sníž. přenesená",$N$500,0)</f>
        <v>0</v>
      </c>
      <c r="BI500" s="169" t="n">
        <f aca="false">IF($U$500="nulová",$N$500,0)</f>
        <v>0</v>
      </c>
      <c r="BJ500" s="105" t="s">
        <v>10</v>
      </c>
      <c r="BK500" s="169" t="n">
        <f aca="false">ROUND($L$500*$K$500,0)</f>
        <v>0</v>
      </c>
    </row>
    <row r="501" s="13" customFormat="true" ht="15.75" hidden="false" customHeight="true" outlineLevel="0" collapsed="false">
      <c r="B501" s="170"/>
      <c r="E501" s="171"/>
      <c r="F501" s="172" t="s">
        <v>563</v>
      </c>
      <c r="G501" s="172"/>
      <c r="H501" s="172"/>
      <c r="I501" s="172"/>
      <c r="K501" s="173" t="n">
        <v>57.636</v>
      </c>
      <c r="S501" s="170"/>
      <c r="T501" s="174"/>
      <c r="AA501" s="175"/>
      <c r="AT501" s="176" t="s">
        <v>227</v>
      </c>
      <c r="AU501" s="176" t="s">
        <v>77</v>
      </c>
      <c r="AV501" s="176" t="s">
        <v>77</v>
      </c>
      <c r="AW501" s="176" t="s">
        <v>180</v>
      </c>
      <c r="AX501" s="176" t="s">
        <v>67</v>
      </c>
      <c r="AY501" s="176" t="s">
        <v>219</v>
      </c>
    </row>
    <row r="502" s="13" customFormat="true" ht="15.75" hidden="false" customHeight="true" outlineLevel="0" collapsed="false">
      <c r="B502" s="170"/>
      <c r="E502" s="176"/>
      <c r="F502" s="172" t="s">
        <v>564</v>
      </c>
      <c r="G502" s="172"/>
      <c r="H502" s="172"/>
      <c r="I502" s="172"/>
      <c r="K502" s="173" t="n">
        <v>961.28</v>
      </c>
      <c r="S502" s="170"/>
      <c r="T502" s="174"/>
      <c r="AA502" s="175"/>
      <c r="AT502" s="176" t="s">
        <v>227</v>
      </c>
      <c r="AU502" s="176" t="s">
        <v>77</v>
      </c>
      <c r="AV502" s="176" t="s">
        <v>77</v>
      </c>
      <c r="AW502" s="176" t="s">
        <v>180</v>
      </c>
      <c r="AX502" s="176" t="s">
        <v>67</v>
      </c>
      <c r="AY502" s="176" t="s">
        <v>219</v>
      </c>
    </row>
    <row r="503" s="13" customFormat="true" ht="15.75" hidden="false" customHeight="true" outlineLevel="0" collapsed="false">
      <c r="B503" s="177"/>
      <c r="E503" s="178"/>
      <c r="F503" s="179" t="s">
        <v>381</v>
      </c>
      <c r="G503" s="179"/>
      <c r="H503" s="179"/>
      <c r="I503" s="179"/>
      <c r="K503" s="180" t="n">
        <v>1018.916</v>
      </c>
      <c r="S503" s="177"/>
      <c r="T503" s="181"/>
      <c r="AA503" s="182"/>
      <c r="AT503" s="178" t="s">
        <v>227</v>
      </c>
      <c r="AU503" s="178" t="s">
        <v>77</v>
      </c>
      <c r="AV503" s="178" t="s">
        <v>229</v>
      </c>
      <c r="AW503" s="178" t="s">
        <v>180</v>
      </c>
      <c r="AX503" s="178" t="s">
        <v>67</v>
      </c>
      <c r="AY503" s="178" t="s">
        <v>219</v>
      </c>
    </row>
    <row r="504" s="13" customFormat="true" ht="15.75" hidden="false" customHeight="true" outlineLevel="0" collapsed="false">
      <c r="B504" s="170"/>
      <c r="E504" s="176"/>
      <c r="F504" s="172" t="s">
        <v>565</v>
      </c>
      <c r="G504" s="172"/>
      <c r="H504" s="172"/>
      <c r="I504" s="172"/>
      <c r="K504" s="173" t="n">
        <v>82.053</v>
      </c>
      <c r="S504" s="170"/>
      <c r="T504" s="174"/>
      <c r="AA504" s="175"/>
      <c r="AT504" s="176" t="s">
        <v>227</v>
      </c>
      <c r="AU504" s="176" t="s">
        <v>77</v>
      </c>
      <c r="AV504" s="176" t="s">
        <v>77</v>
      </c>
      <c r="AW504" s="176" t="s">
        <v>180</v>
      </c>
      <c r="AX504" s="176" t="s">
        <v>67</v>
      </c>
      <c r="AY504" s="176" t="s">
        <v>219</v>
      </c>
    </row>
    <row r="505" s="13" customFormat="true" ht="15.75" hidden="false" customHeight="true" outlineLevel="0" collapsed="false">
      <c r="B505" s="170"/>
      <c r="E505" s="176"/>
      <c r="F505" s="172" t="s">
        <v>566</v>
      </c>
      <c r="G505" s="172"/>
      <c r="H505" s="172"/>
      <c r="I505" s="172"/>
      <c r="K505" s="173" t="n">
        <v>357.84</v>
      </c>
      <c r="S505" s="170"/>
      <c r="T505" s="174"/>
      <c r="AA505" s="175"/>
      <c r="AT505" s="176" t="s">
        <v>227</v>
      </c>
      <c r="AU505" s="176" t="s">
        <v>77</v>
      </c>
      <c r="AV505" s="176" t="s">
        <v>77</v>
      </c>
      <c r="AW505" s="176" t="s">
        <v>180</v>
      </c>
      <c r="AX505" s="176" t="s">
        <v>67</v>
      </c>
      <c r="AY505" s="176" t="s">
        <v>219</v>
      </c>
    </row>
    <row r="506" s="13" customFormat="true" ht="15.75" hidden="false" customHeight="true" outlineLevel="0" collapsed="false">
      <c r="B506" s="177"/>
      <c r="E506" s="178"/>
      <c r="F506" s="179" t="s">
        <v>386</v>
      </c>
      <c r="G506" s="179"/>
      <c r="H506" s="179"/>
      <c r="I506" s="179"/>
      <c r="K506" s="180" t="n">
        <v>439.893</v>
      </c>
      <c r="S506" s="177"/>
      <c r="T506" s="181"/>
      <c r="AA506" s="182"/>
      <c r="AT506" s="178" t="s">
        <v>227</v>
      </c>
      <c r="AU506" s="178" t="s">
        <v>77</v>
      </c>
      <c r="AV506" s="178" t="s">
        <v>229</v>
      </c>
      <c r="AW506" s="178" t="s">
        <v>180</v>
      </c>
      <c r="AX506" s="178" t="s">
        <v>67</v>
      </c>
      <c r="AY506" s="178" t="s">
        <v>219</v>
      </c>
    </row>
    <row r="507" s="13" customFormat="true" ht="15.75" hidden="false" customHeight="true" outlineLevel="0" collapsed="false">
      <c r="B507" s="170"/>
      <c r="E507" s="176"/>
      <c r="F507" s="172" t="s">
        <v>567</v>
      </c>
      <c r="G507" s="172"/>
      <c r="H507" s="172"/>
      <c r="I507" s="172"/>
      <c r="K507" s="173" t="n">
        <v>50.8</v>
      </c>
      <c r="S507" s="170"/>
      <c r="T507" s="174"/>
      <c r="AA507" s="175"/>
      <c r="AT507" s="176" t="s">
        <v>227</v>
      </c>
      <c r="AU507" s="176" t="s">
        <v>77</v>
      </c>
      <c r="AV507" s="176" t="s">
        <v>77</v>
      </c>
      <c r="AW507" s="176" t="s">
        <v>180</v>
      </c>
      <c r="AX507" s="176" t="s">
        <v>67</v>
      </c>
      <c r="AY507" s="176" t="s">
        <v>219</v>
      </c>
    </row>
    <row r="508" s="13" customFormat="true" ht="15.75" hidden="false" customHeight="true" outlineLevel="0" collapsed="false">
      <c r="B508" s="177"/>
      <c r="E508" s="178"/>
      <c r="F508" s="179" t="s">
        <v>504</v>
      </c>
      <c r="G508" s="179"/>
      <c r="H508" s="179"/>
      <c r="I508" s="179"/>
      <c r="K508" s="180" t="n">
        <v>50.8</v>
      </c>
      <c r="S508" s="177"/>
      <c r="T508" s="181"/>
      <c r="AA508" s="182"/>
      <c r="AT508" s="178" t="s">
        <v>227</v>
      </c>
      <c r="AU508" s="178" t="s">
        <v>77</v>
      </c>
      <c r="AV508" s="178" t="s">
        <v>229</v>
      </c>
      <c r="AW508" s="178" t="s">
        <v>180</v>
      </c>
      <c r="AX508" s="178" t="s">
        <v>67</v>
      </c>
      <c r="AY508" s="178" t="s">
        <v>219</v>
      </c>
    </row>
    <row r="509" s="13" customFormat="true" ht="15.75" hidden="false" customHeight="true" outlineLevel="0" collapsed="false">
      <c r="B509" s="185"/>
      <c r="E509" s="186" t="s">
        <v>173</v>
      </c>
      <c r="F509" s="187" t="s">
        <v>363</v>
      </c>
      <c r="G509" s="187"/>
      <c r="H509" s="187"/>
      <c r="I509" s="187"/>
      <c r="K509" s="188" t="n">
        <v>1509.609</v>
      </c>
      <c r="S509" s="185"/>
      <c r="T509" s="189"/>
      <c r="AA509" s="190"/>
      <c r="AT509" s="186" t="s">
        <v>227</v>
      </c>
      <c r="AU509" s="186" t="s">
        <v>77</v>
      </c>
      <c r="AV509" s="186" t="s">
        <v>225</v>
      </c>
      <c r="AW509" s="186" t="s">
        <v>180</v>
      </c>
      <c r="AX509" s="186" t="s">
        <v>10</v>
      </c>
      <c r="AY509" s="186" t="s">
        <v>219</v>
      </c>
    </row>
    <row r="510" s="13" customFormat="true" ht="39" hidden="false" customHeight="true" outlineLevel="0" collapsed="false">
      <c r="B510" s="32"/>
      <c r="C510" s="158" t="s">
        <v>568</v>
      </c>
      <c r="D510" s="158" t="s">
        <v>220</v>
      </c>
      <c r="E510" s="159" t="s">
        <v>569</v>
      </c>
      <c r="F510" s="160" t="s">
        <v>570</v>
      </c>
      <c r="G510" s="160"/>
      <c r="H510" s="160"/>
      <c r="I510" s="160"/>
      <c r="J510" s="161" t="s">
        <v>232</v>
      </c>
      <c r="K510" s="162" t="n">
        <v>90576.54</v>
      </c>
      <c r="L510" s="163"/>
      <c r="M510" s="163"/>
      <c r="N510" s="164" t="n">
        <f aca="false">ROUND($L$510*$K$510,0)</f>
        <v>0</v>
      </c>
      <c r="O510" s="164"/>
      <c r="P510" s="164"/>
      <c r="Q510" s="164"/>
      <c r="R510" s="160" t="s">
        <v>224</v>
      </c>
      <c r="S510" s="32"/>
      <c r="T510" s="165"/>
      <c r="U510" s="166" t="s">
        <v>37</v>
      </c>
      <c r="X510" s="167" t="n">
        <v>0</v>
      </c>
      <c r="Y510" s="167" t="n">
        <f aca="false">$X$510*$K$510</f>
        <v>0</v>
      </c>
      <c r="Z510" s="167" t="n">
        <v>0</v>
      </c>
      <c r="AA510" s="168" t="n">
        <f aca="false">$Z$510*$K$510</f>
        <v>0</v>
      </c>
      <c r="AR510" s="105" t="s">
        <v>225</v>
      </c>
      <c r="AT510" s="105" t="s">
        <v>220</v>
      </c>
      <c r="AU510" s="105" t="s">
        <v>77</v>
      </c>
      <c r="AY510" s="13" t="s">
        <v>219</v>
      </c>
      <c r="BE510" s="169" t="n">
        <f aca="false">IF($U$510="základní",$N$510,0)</f>
        <v>0</v>
      </c>
      <c r="BF510" s="169" t="n">
        <f aca="false">IF($U$510="snížená",$N$510,0)</f>
        <v>0</v>
      </c>
      <c r="BG510" s="169" t="n">
        <f aca="false">IF($U$510="zákl. přenesená",$N$510,0)</f>
        <v>0</v>
      </c>
      <c r="BH510" s="169" t="n">
        <f aca="false">IF($U$510="sníž. přenesená",$N$510,0)</f>
        <v>0</v>
      </c>
      <c r="BI510" s="169" t="n">
        <f aca="false">IF($U$510="nulová",$N$510,0)</f>
        <v>0</v>
      </c>
      <c r="BJ510" s="105" t="s">
        <v>10</v>
      </c>
      <c r="BK510" s="169" t="n">
        <f aca="false">ROUND($L$510*$K$510,0)</f>
        <v>0</v>
      </c>
    </row>
    <row r="511" s="13" customFormat="true" ht="15.75" hidden="false" customHeight="true" outlineLevel="0" collapsed="false">
      <c r="B511" s="170"/>
      <c r="E511" s="171"/>
      <c r="F511" s="172" t="s">
        <v>571</v>
      </c>
      <c r="G511" s="172"/>
      <c r="H511" s="172"/>
      <c r="I511" s="172"/>
      <c r="K511" s="173" t="n">
        <v>90576.54</v>
      </c>
      <c r="S511" s="170"/>
      <c r="T511" s="174"/>
      <c r="AA511" s="175"/>
      <c r="AT511" s="176" t="s">
        <v>227</v>
      </c>
      <c r="AU511" s="176" t="s">
        <v>77</v>
      </c>
      <c r="AV511" s="176" t="s">
        <v>77</v>
      </c>
      <c r="AW511" s="176" t="s">
        <v>180</v>
      </c>
      <c r="AX511" s="176" t="s">
        <v>10</v>
      </c>
      <c r="AY511" s="176" t="s">
        <v>219</v>
      </c>
    </row>
    <row r="512" s="13" customFormat="true" ht="39" hidden="false" customHeight="true" outlineLevel="0" collapsed="false">
      <c r="B512" s="32"/>
      <c r="C512" s="158" t="s">
        <v>572</v>
      </c>
      <c r="D512" s="158" t="s">
        <v>220</v>
      </c>
      <c r="E512" s="159" t="s">
        <v>573</v>
      </c>
      <c r="F512" s="160" t="s">
        <v>574</v>
      </c>
      <c r="G512" s="160"/>
      <c r="H512" s="160"/>
      <c r="I512" s="160"/>
      <c r="J512" s="161" t="s">
        <v>232</v>
      </c>
      <c r="K512" s="162" t="n">
        <v>1509.609</v>
      </c>
      <c r="L512" s="163"/>
      <c r="M512" s="163"/>
      <c r="N512" s="164" t="n">
        <f aca="false">ROUND($L$512*$K$512,0)</f>
        <v>0</v>
      </c>
      <c r="O512" s="164"/>
      <c r="P512" s="164"/>
      <c r="Q512" s="164"/>
      <c r="R512" s="160" t="s">
        <v>224</v>
      </c>
      <c r="S512" s="32"/>
      <c r="T512" s="165"/>
      <c r="U512" s="166" t="s">
        <v>37</v>
      </c>
      <c r="X512" s="167" t="n">
        <v>0</v>
      </c>
      <c r="Y512" s="167" t="n">
        <f aca="false">$X$512*$K$512</f>
        <v>0</v>
      </c>
      <c r="Z512" s="167" t="n">
        <v>0</v>
      </c>
      <c r="AA512" s="168" t="n">
        <f aca="false">$Z$512*$K$512</f>
        <v>0</v>
      </c>
      <c r="AR512" s="105" t="s">
        <v>225</v>
      </c>
      <c r="AT512" s="105" t="s">
        <v>220</v>
      </c>
      <c r="AU512" s="105" t="s">
        <v>77</v>
      </c>
      <c r="AY512" s="13" t="s">
        <v>219</v>
      </c>
      <c r="BE512" s="169" t="n">
        <f aca="false">IF($U$512="základní",$N$512,0)</f>
        <v>0</v>
      </c>
      <c r="BF512" s="169" t="n">
        <f aca="false">IF($U$512="snížená",$N$512,0)</f>
        <v>0</v>
      </c>
      <c r="BG512" s="169" t="n">
        <f aca="false">IF($U$512="zákl. přenesená",$N$512,0)</f>
        <v>0</v>
      </c>
      <c r="BH512" s="169" t="n">
        <f aca="false">IF($U$512="sníž. přenesená",$N$512,0)</f>
        <v>0</v>
      </c>
      <c r="BI512" s="169" t="n">
        <f aca="false">IF($U$512="nulová",$N$512,0)</f>
        <v>0</v>
      </c>
      <c r="BJ512" s="105" t="s">
        <v>10</v>
      </c>
      <c r="BK512" s="169" t="n">
        <f aca="false">ROUND($L$512*$K$512,0)</f>
        <v>0</v>
      </c>
    </row>
    <row r="513" s="13" customFormat="true" ht="15.75" hidden="false" customHeight="true" outlineLevel="0" collapsed="false">
      <c r="B513" s="170"/>
      <c r="E513" s="171"/>
      <c r="F513" s="172" t="s">
        <v>173</v>
      </c>
      <c r="G513" s="172"/>
      <c r="H513" s="172"/>
      <c r="I513" s="172"/>
      <c r="K513" s="173" t="n">
        <v>1509.609</v>
      </c>
      <c r="S513" s="170"/>
      <c r="T513" s="174"/>
      <c r="AA513" s="175"/>
      <c r="AT513" s="176" t="s">
        <v>227</v>
      </c>
      <c r="AU513" s="176" t="s">
        <v>77</v>
      </c>
      <c r="AV513" s="176" t="s">
        <v>77</v>
      </c>
      <c r="AW513" s="176" t="s">
        <v>180</v>
      </c>
      <c r="AX513" s="176" t="s">
        <v>10</v>
      </c>
      <c r="AY513" s="176" t="s">
        <v>219</v>
      </c>
    </row>
    <row r="514" s="145" customFormat="true" ht="30.75" hidden="false" customHeight="true" outlineLevel="0" collapsed="false">
      <c r="B514" s="146"/>
      <c r="D514" s="156" t="s">
        <v>187</v>
      </c>
      <c r="K514" s="148"/>
      <c r="N514" s="157" t="n">
        <f aca="false">$BK$514</f>
        <v>0</v>
      </c>
      <c r="O514" s="157"/>
      <c r="P514" s="157"/>
      <c r="Q514" s="157"/>
      <c r="S514" s="146"/>
      <c r="T514" s="150"/>
      <c r="W514" s="151" t="n">
        <f aca="false">SUM($W$515:$W$522)</f>
        <v>0</v>
      </c>
      <c r="Y514" s="151" t="n">
        <f aca="false">SUM($Y$515:$Y$522)</f>
        <v>0</v>
      </c>
      <c r="AA514" s="152" t="n">
        <f aca="false">SUM($AA$515:$AA$522)</f>
        <v>0</v>
      </c>
      <c r="AR514" s="154" t="s">
        <v>10</v>
      </c>
      <c r="AT514" s="154" t="s">
        <v>66</v>
      </c>
      <c r="AU514" s="154" t="s">
        <v>10</v>
      </c>
      <c r="AY514" s="154" t="s">
        <v>219</v>
      </c>
      <c r="BK514" s="155" t="n">
        <f aca="false">SUM($BK$515:$BK$522)</f>
        <v>0</v>
      </c>
    </row>
    <row r="515" s="13" customFormat="true" ht="39" hidden="false" customHeight="true" outlineLevel="0" collapsed="false">
      <c r="B515" s="32"/>
      <c r="C515" s="158" t="s">
        <v>575</v>
      </c>
      <c r="D515" s="158" t="s">
        <v>220</v>
      </c>
      <c r="E515" s="159" t="s">
        <v>576</v>
      </c>
      <c r="F515" s="160" t="s">
        <v>577</v>
      </c>
      <c r="G515" s="160"/>
      <c r="H515" s="160"/>
      <c r="I515" s="160"/>
      <c r="J515" s="161" t="s">
        <v>239</v>
      </c>
      <c r="K515" s="162" t="n">
        <v>46.479</v>
      </c>
      <c r="L515" s="163"/>
      <c r="M515" s="163"/>
      <c r="N515" s="164" t="n">
        <f aca="false">ROUND($L$515*$K$515,0)</f>
        <v>0</v>
      </c>
      <c r="O515" s="164"/>
      <c r="P515" s="164"/>
      <c r="Q515" s="164"/>
      <c r="R515" s="160" t="s">
        <v>224</v>
      </c>
      <c r="S515" s="32"/>
      <c r="T515" s="165"/>
      <c r="U515" s="166" t="s">
        <v>37</v>
      </c>
      <c r="X515" s="167" t="n">
        <v>0</v>
      </c>
      <c r="Y515" s="167" t="n">
        <f aca="false">$X$515*$K$515</f>
        <v>0</v>
      </c>
      <c r="Z515" s="167" t="n">
        <v>0</v>
      </c>
      <c r="AA515" s="168" t="n">
        <f aca="false">$Z$515*$K$515</f>
        <v>0</v>
      </c>
      <c r="AR515" s="105" t="s">
        <v>225</v>
      </c>
      <c r="AT515" s="105" t="s">
        <v>220</v>
      </c>
      <c r="AU515" s="105" t="s">
        <v>77</v>
      </c>
      <c r="AY515" s="13" t="s">
        <v>219</v>
      </c>
      <c r="BE515" s="169" t="n">
        <f aca="false">IF($U$515="základní",$N$515,0)</f>
        <v>0</v>
      </c>
      <c r="BF515" s="169" t="n">
        <f aca="false">IF($U$515="snížená",$N$515,0)</f>
        <v>0</v>
      </c>
      <c r="BG515" s="169" t="n">
        <f aca="false">IF($U$515="zákl. přenesená",$N$515,0)</f>
        <v>0</v>
      </c>
      <c r="BH515" s="169" t="n">
        <f aca="false">IF($U$515="sníž. přenesená",$N$515,0)</f>
        <v>0</v>
      </c>
      <c r="BI515" s="169" t="n">
        <f aca="false">IF($U$515="nulová",$N$515,0)</f>
        <v>0</v>
      </c>
      <c r="BJ515" s="105" t="s">
        <v>10</v>
      </c>
      <c r="BK515" s="169" t="n">
        <f aca="false">ROUND($L$515*$K$515,0)</f>
        <v>0</v>
      </c>
    </row>
    <row r="516" s="13" customFormat="true" ht="27" hidden="false" customHeight="true" outlineLevel="0" collapsed="false">
      <c r="B516" s="32"/>
      <c r="C516" s="161" t="s">
        <v>578</v>
      </c>
      <c r="D516" s="161" t="s">
        <v>220</v>
      </c>
      <c r="E516" s="159" t="s">
        <v>579</v>
      </c>
      <c r="F516" s="160" t="s">
        <v>580</v>
      </c>
      <c r="G516" s="160"/>
      <c r="H516" s="160"/>
      <c r="I516" s="160"/>
      <c r="J516" s="161" t="s">
        <v>239</v>
      </c>
      <c r="K516" s="162" t="n">
        <v>46.479</v>
      </c>
      <c r="L516" s="163"/>
      <c r="M516" s="163"/>
      <c r="N516" s="164" t="n">
        <f aca="false">ROUND($L$516*$K$516,0)</f>
        <v>0</v>
      </c>
      <c r="O516" s="164"/>
      <c r="P516" s="164"/>
      <c r="Q516" s="164"/>
      <c r="R516" s="160" t="s">
        <v>224</v>
      </c>
      <c r="S516" s="32"/>
      <c r="T516" s="165"/>
      <c r="U516" s="166" t="s">
        <v>37</v>
      </c>
      <c r="X516" s="167" t="n">
        <v>0</v>
      </c>
      <c r="Y516" s="167" t="n">
        <f aca="false">$X$516*$K$516</f>
        <v>0</v>
      </c>
      <c r="Z516" s="167" t="n">
        <v>0</v>
      </c>
      <c r="AA516" s="168" t="n">
        <f aca="false">$Z$516*$K$516</f>
        <v>0</v>
      </c>
      <c r="AR516" s="105" t="s">
        <v>225</v>
      </c>
      <c r="AT516" s="105" t="s">
        <v>220</v>
      </c>
      <c r="AU516" s="105" t="s">
        <v>77</v>
      </c>
      <c r="AY516" s="105" t="s">
        <v>219</v>
      </c>
      <c r="BE516" s="169" t="n">
        <f aca="false">IF($U$516="základní",$N$516,0)</f>
        <v>0</v>
      </c>
      <c r="BF516" s="169" t="n">
        <f aca="false">IF($U$516="snížená",$N$516,0)</f>
        <v>0</v>
      </c>
      <c r="BG516" s="169" t="n">
        <f aca="false">IF($U$516="zákl. přenesená",$N$516,0)</f>
        <v>0</v>
      </c>
      <c r="BH516" s="169" t="n">
        <f aca="false">IF($U$516="sníž. přenesená",$N$516,0)</f>
        <v>0</v>
      </c>
      <c r="BI516" s="169" t="n">
        <f aca="false">IF($U$516="nulová",$N$516,0)</f>
        <v>0</v>
      </c>
      <c r="BJ516" s="105" t="s">
        <v>10</v>
      </c>
      <c r="BK516" s="169" t="n">
        <f aca="false">ROUND($L$516*$K$516,0)</f>
        <v>0</v>
      </c>
    </row>
    <row r="517" s="13" customFormat="true" ht="27" hidden="false" customHeight="true" outlineLevel="0" collapsed="false">
      <c r="B517" s="32"/>
      <c r="C517" s="161" t="s">
        <v>581</v>
      </c>
      <c r="D517" s="161" t="s">
        <v>220</v>
      </c>
      <c r="E517" s="159" t="s">
        <v>582</v>
      </c>
      <c r="F517" s="160" t="s">
        <v>583</v>
      </c>
      <c r="G517" s="160"/>
      <c r="H517" s="160"/>
      <c r="I517" s="160"/>
      <c r="J517" s="161" t="s">
        <v>239</v>
      </c>
      <c r="K517" s="162" t="n">
        <v>464.79</v>
      </c>
      <c r="L517" s="163"/>
      <c r="M517" s="163"/>
      <c r="N517" s="164" t="n">
        <f aca="false">ROUND($L$517*$K$517,0)</f>
        <v>0</v>
      </c>
      <c r="O517" s="164"/>
      <c r="P517" s="164"/>
      <c r="Q517" s="164"/>
      <c r="R517" s="160" t="s">
        <v>224</v>
      </c>
      <c r="S517" s="32"/>
      <c r="T517" s="165"/>
      <c r="U517" s="166" t="s">
        <v>37</v>
      </c>
      <c r="X517" s="167" t="n">
        <v>0</v>
      </c>
      <c r="Y517" s="167" t="n">
        <f aca="false">$X$517*$K$517</f>
        <v>0</v>
      </c>
      <c r="Z517" s="167" t="n">
        <v>0</v>
      </c>
      <c r="AA517" s="168" t="n">
        <f aca="false">$Z$517*$K$517</f>
        <v>0</v>
      </c>
      <c r="AR517" s="105" t="s">
        <v>225</v>
      </c>
      <c r="AT517" s="105" t="s">
        <v>220</v>
      </c>
      <c r="AU517" s="105" t="s">
        <v>77</v>
      </c>
      <c r="AY517" s="105" t="s">
        <v>219</v>
      </c>
      <c r="BE517" s="169" t="n">
        <f aca="false">IF($U$517="základní",$N$517,0)</f>
        <v>0</v>
      </c>
      <c r="BF517" s="169" t="n">
        <f aca="false">IF($U$517="snížená",$N$517,0)</f>
        <v>0</v>
      </c>
      <c r="BG517" s="169" t="n">
        <f aca="false">IF($U$517="zákl. přenesená",$N$517,0)</f>
        <v>0</v>
      </c>
      <c r="BH517" s="169" t="n">
        <f aca="false">IF($U$517="sníž. přenesená",$N$517,0)</f>
        <v>0</v>
      </c>
      <c r="BI517" s="169" t="n">
        <f aca="false">IF($U$517="nulová",$N$517,0)</f>
        <v>0</v>
      </c>
      <c r="BJ517" s="105" t="s">
        <v>10</v>
      </c>
      <c r="BK517" s="169" t="n">
        <f aca="false">ROUND($L$517*$K$517,0)</f>
        <v>0</v>
      </c>
    </row>
    <row r="518" s="13" customFormat="true" ht="15.75" hidden="false" customHeight="true" outlineLevel="0" collapsed="false">
      <c r="B518" s="170"/>
      <c r="F518" s="172" t="s">
        <v>584</v>
      </c>
      <c r="G518" s="172"/>
      <c r="H518" s="172"/>
      <c r="I518" s="172"/>
      <c r="K518" s="173" t="n">
        <v>464.79</v>
      </c>
      <c r="S518" s="170"/>
      <c r="T518" s="174"/>
      <c r="AA518" s="175"/>
      <c r="AT518" s="176" t="s">
        <v>227</v>
      </c>
      <c r="AU518" s="176" t="s">
        <v>77</v>
      </c>
      <c r="AV518" s="176" t="s">
        <v>77</v>
      </c>
      <c r="AW518" s="176" t="s">
        <v>67</v>
      </c>
      <c r="AX518" s="176" t="s">
        <v>10</v>
      </c>
      <c r="AY518" s="176" t="s">
        <v>219</v>
      </c>
    </row>
    <row r="519" s="13" customFormat="true" ht="27" hidden="false" customHeight="true" outlineLevel="0" collapsed="false">
      <c r="B519" s="32"/>
      <c r="C519" s="158" t="s">
        <v>585</v>
      </c>
      <c r="D519" s="158" t="s">
        <v>220</v>
      </c>
      <c r="E519" s="159" t="s">
        <v>586</v>
      </c>
      <c r="F519" s="160" t="s">
        <v>587</v>
      </c>
      <c r="G519" s="160"/>
      <c r="H519" s="160"/>
      <c r="I519" s="160"/>
      <c r="J519" s="161" t="s">
        <v>239</v>
      </c>
      <c r="K519" s="162" t="n">
        <v>36.868</v>
      </c>
      <c r="L519" s="163"/>
      <c r="M519" s="163"/>
      <c r="N519" s="164" t="n">
        <f aca="false">ROUND($L$519*$K$519,0)</f>
        <v>0</v>
      </c>
      <c r="O519" s="164"/>
      <c r="P519" s="164"/>
      <c r="Q519" s="164"/>
      <c r="R519" s="160" t="s">
        <v>224</v>
      </c>
      <c r="S519" s="32"/>
      <c r="T519" s="165"/>
      <c r="U519" s="166" t="s">
        <v>37</v>
      </c>
      <c r="X519" s="167" t="n">
        <v>0</v>
      </c>
      <c r="Y519" s="167" t="n">
        <f aca="false">$X$519*$K$519</f>
        <v>0</v>
      </c>
      <c r="Z519" s="167" t="n">
        <v>0</v>
      </c>
      <c r="AA519" s="168" t="n">
        <f aca="false">$Z$519*$K$519</f>
        <v>0</v>
      </c>
      <c r="AR519" s="105" t="s">
        <v>225</v>
      </c>
      <c r="AT519" s="105" t="s">
        <v>220</v>
      </c>
      <c r="AU519" s="105" t="s">
        <v>77</v>
      </c>
      <c r="AY519" s="13" t="s">
        <v>219</v>
      </c>
      <c r="BE519" s="169" t="n">
        <f aca="false">IF($U$519="základní",$N$519,0)</f>
        <v>0</v>
      </c>
      <c r="BF519" s="169" t="n">
        <f aca="false">IF($U$519="snížená",$N$519,0)</f>
        <v>0</v>
      </c>
      <c r="BG519" s="169" t="n">
        <f aca="false">IF($U$519="zákl. přenesená",$N$519,0)</f>
        <v>0</v>
      </c>
      <c r="BH519" s="169" t="n">
        <f aca="false">IF($U$519="sníž. přenesená",$N$519,0)</f>
        <v>0</v>
      </c>
      <c r="BI519" s="169" t="n">
        <f aca="false">IF($U$519="nulová",$N$519,0)</f>
        <v>0</v>
      </c>
      <c r="BJ519" s="105" t="s">
        <v>10</v>
      </c>
      <c r="BK519" s="169" t="n">
        <f aca="false">ROUND($L$519*$K$519,0)</f>
        <v>0</v>
      </c>
    </row>
    <row r="520" s="13" customFormat="true" ht="27" hidden="false" customHeight="true" outlineLevel="0" collapsed="false">
      <c r="B520" s="32"/>
      <c r="C520" s="161" t="s">
        <v>588</v>
      </c>
      <c r="D520" s="161" t="s">
        <v>220</v>
      </c>
      <c r="E520" s="159" t="s">
        <v>589</v>
      </c>
      <c r="F520" s="160" t="s">
        <v>590</v>
      </c>
      <c r="G520" s="160"/>
      <c r="H520" s="160"/>
      <c r="I520" s="160"/>
      <c r="J520" s="161" t="s">
        <v>239</v>
      </c>
      <c r="K520" s="162" t="n">
        <v>0.963</v>
      </c>
      <c r="L520" s="163"/>
      <c r="M520" s="163"/>
      <c r="N520" s="164" t="n">
        <f aca="false">ROUND($L$520*$K$520,0)</f>
        <v>0</v>
      </c>
      <c r="O520" s="164"/>
      <c r="P520" s="164"/>
      <c r="Q520" s="164"/>
      <c r="R520" s="160"/>
      <c r="S520" s="32"/>
      <c r="T520" s="165"/>
      <c r="U520" s="166" t="s">
        <v>37</v>
      </c>
      <c r="X520" s="167" t="n">
        <v>0</v>
      </c>
      <c r="Y520" s="167" t="n">
        <f aca="false">$X$520*$K$520</f>
        <v>0</v>
      </c>
      <c r="Z520" s="167" t="n">
        <v>0</v>
      </c>
      <c r="AA520" s="168" t="n">
        <f aca="false">$Z$520*$K$520</f>
        <v>0</v>
      </c>
      <c r="AR520" s="105" t="s">
        <v>225</v>
      </c>
      <c r="AT520" s="105" t="s">
        <v>220</v>
      </c>
      <c r="AU520" s="105" t="s">
        <v>77</v>
      </c>
      <c r="AY520" s="105" t="s">
        <v>219</v>
      </c>
      <c r="BE520" s="169" t="n">
        <f aca="false">IF($U$520="základní",$N$520,0)</f>
        <v>0</v>
      </c>
      <c r="BF520" s="169" t="n">
        <f aca="false">IF($U$520="snížená",$N$520,0)</f>
        <v>0</v>
      </c>
      <c r="BG520" s="169" t="n">
        <f aca="false">IF($U$520="zákl. přenesená",$N$520,0)</f>
        <v>0</v>
      </c>
      <c r="BH520" s="169" t="n">
        <f aca="false">IF($U$520="sníž. přenesená",$N$520,0)</f>
        <v>0</v>
      </c>
      <c r="BI520" s="169" t="n">
        <f aca="false">IF($U$520="nulová",$N$520,0)</f>
        <v>0</v>
      </c>
      <c r="BJ520" s="105" t="s">
        <v>10</v>
      </c>
      <c r="BK520" s="169" t="n">
        <f aca="false">ROUND($L$520*$K$520,0)</f>
        <v>0</v>
      </c>
    </row>
    <row r="521" s="13" customFormat="true" ht="27" hidden="false" customHeight="true" outlineLevel="0" collapsed="false">
      <c r="B521" s="32"/>
      <c r="C521" s="161" t="s">
        <v>591</v>
      </c>
      <c r="D521" s="161" t="s">
        <v>220</v>
      </c>
      <c r="E521" s="159" t="s">
        <v>592</v>
      </c>
      <c r="F521" s="160" t="s">
        <v>593</v>
      </c>
      <c r="G521" s="160"/>
      <c r="H521" s="160"/>
      <c r="I521" s="160"/>
      <c r="J521" s="161" t="s">
        <v>239</v>
      </c>
      <c r="K521" s="162" t="n">
        <v>8.648</v>
      </c>
      <c r="L521" s="163"/>
      <c r="M521" s="163"/>
      <c r="N521" s="164" t="n">
        <f aca="false">ROUND($L$521*$K$521,0)</f>
        <v>0</v>
      </c>
      <c r="O521" s="164"/>
      <c r="P521" s="164"/>
      <c r="Q521" s="164"/>
      <c r="R521" s="160" t="s">
        <v>224</v>
      </c>
      <c r="S521" s="32"/>
      <c r="T521" s="165"/>
      <c r="U521" s="166" t="s">
        <v>37</v>
      </c>
      <c r="X521" s="167" t="n">
        <v>0</v>
      </c>
      <c r="Y521" s="167" t="n">
        <f aca="false">$X$521*$K$521</f>
        <v>0</v>
      </c>
      <c r="Z521" s="167" t="n">
        <v>0</v>
      </c>
      <c r="AA521" s="168" t="n">
        <f aca="false">$Z$521*$K$521</f>
        <v>0</v>
      </c>
      <c r="AR521" s="105" t="s">
        <v>225</v>
      </c>
      <c r="AT521" s="105" t="s">
        <v>220</v>
      </c>
      <c r="AU521" s="105" t="s">
        <v>77</v>
      </c>
      <c r="AY521" s="105" t="s">
        <v>219</v>
      </c>
      <c r="BE521" s="169" t="n">
        <f aca="false">IF($U$521="základní",$N$521,0)</f>
        <v>0</v>
      </c>
      <c r="BF521" s="169" t="n">
        <f aca="false">IF($U$521="snížená",$N$521,0)</f>
        <v>0</v>
      </c>
      <c r="BG521" s="169" t="n">
        <f aca="false">IF($U$521="zákl. přenesená",$N$521,0)</f>
        <v>0</v>
      </c>
      <c r="BH521" s="169" t="n">
        <f aca="false">IF($U$521="sníž. přenesená",$N$521,0)</f>
        <v>0</v>
      </c>
      <c r="BI521" s="169" t="n">
        <f aca="false">IF($U$521="nulová",$N$521,0)</f>
        <v>0</v>
      </c>
      <c r="BJ521" s="105" t="s">
        <v>10</v>
      </c>
      <c r="BK521" s="169" t="n">
        <f aca="false">ROUND($L$521*$K$521,0)</f>
        <v>0</v>
      </c>
    </row>
    <row r="522" s="13" customFormat="true" ht="27" hidden="false" customHeight="true" outlineLevel="0" collapsed="false">
      <c r="B522" s="32"/>
      <c r="C522" s="161" t="s">
        <v>594</v>
      </c>
      <c r="D522" s="161" t="s">
        <v>220</v>
      </c>
      <c r="E522" s="159" t="s">
        <v>595</v>
      </c>
      <c r="F522" s="160" t="s">
        <v>596</v>
      </c>
      <c r="G522" s="160"/>
      <c r="H522" s="160"/>
      <c r="I522" s="160"/>
      <c r="J522" s="161" t="s">
        <v>239</v>
      </c>
      <c r="K522" s="162" t="n">
        <v>26.236</v>
      </c>
      <c r="L522" s="163"/>
      <c r="M522" s="163"/>
      <c r="N522" s="164" t="n">
        <f aca="false">ROUND($L$522*$K$522,0)</f>
        <v>0</v>
      </c>
      <c r="O522" s="164"/>
      <c r="P522" s="164"/>
      <c r="Q522" s="164"/>
      <c r="R522" s="160" t="s">
        <v>224</v>
      </c>
      <c r="S522" s="32"/>
      <c r="T522" s="165"/>
      <c r="U522" s="166" t="s">
        <v>37</v>
      </c>
      <c r="X522" s="167" t="n">
        <v>0</v>
      </c>
      <c r="Y522" s="167" t="n">
        <f aca="false">$X$522*$K$522</f>
        <v>0</v>
      </c>
      <c r="Z522" s="167" t="n">
        <v>0</v>
      </c>
      <c r="AA522" s="168" t="n">
        <f aca="false">$Z$522*$K$522</f>
        <v>0</v>
      </c>
      <c r="AR522" s="105" t="s">
        <v>225</v>
      </c>
      <c r="AT522" s="105" t="s">
        <v>220</v>
      </c>
      <c r="AU522" s="105" t="s">
        <v>77</v>
      </c>
      <c r="AY522" s="105" t="s">
        <v>219</v>
      </c>
      <c r="BE522" s="169" t="n">
        <f aca="false">IF($U$522="základní",$N$522,0)</f>
        <v>0</v>
      </c>
      <c r="BF522" s="169" t="n">
        <f aca="false">IF($U$522="snížená",$N$522,0)</f>
        <v>0</v>
      </c>
      <c r="BG522" s="169" t="n">
        <f aca="false">IF($U$522="zákl. přenesená",$N$522,0)</f>
        <v>0</v>
      </c>
      <c r="BH522" s="169" t="n">
        <f aca="false">IF($U$522="sníž. přenesená",$N$522,0)</f>
        <v>0</v>
      </c>
      <c r="BI522" s="169" t="n">
        <f aca="false">IF($U$522="nulová",$N$522,0)</f>
        <v>0</v>
      </c>
      <c r="BJ522" s="105" t="s">
        <v>10</v>
      </c>
      <c r="BK522" s="169" t="n">
        <f aca="false">ROUND($L$522*$K$522,0)</f>
        <v>0</v>
      </c>
    </row>
    <row r="523" s="145" customFormat="true" ht="37.5" hidden="false" customHeight="true" outlineLevel="0" collapsed="false">
      <c r="B523" s="146"/>
      <c r="D523" s="147" t="s">
        <v>188</v>
      </c>
      <c r="K523" s="148"/>
      <c r="N523" s="149" t="n">
        <f aca="false">$BK$523</f>
        <v>0</v>
      </c>
      <c r="O523" s="149"/>
      <c r="P523" s="149"/>
      <c r="Q523" s="149"/>
      <c r="S523" s="146"/>
      <c r="T523" s="150"/>
      <c r="W523" s="151" t="n">
        <f aca="false">$W$524+$W$584+$W$606+$W$608+$W$610+$W$620+$W$624+$W$644+$W$673+$W$763+$W$856+$W$872+$W$902</f>
        <v>0</v>
      </c>
      <c r="Y523" s="151" t="n">
        <f aca="false">$Y$524+$Y$584+$Y$606+$Y$608+$Y$610+$Y$620+$Y$624+$Y$644+$Y$673+$Y$763+$Y$856+$Y$872+$Y$902</f>
        <v>23.893024260727</v>
      </c>
      <c r="AA523" s="152" t="n">
        <f aca="false">$AA$524+$AA$584+$AA$606+$AA$608+$AA$610+$AA$620+$AA$624+$AA$644+$AA$673+$AA$763+$AA$856+$AA$872+$AA$902</f>
        <v>2.8102335</v>
      </c>
      <c r="AR523" s="154" t="s">
        <v>77</v>
      </c>
      <c r="AT523" s="154" t="s">
        <v>66</v>
      </c>
      <c r="AU523" s="154" t="s">
        <v>67</v>
      </c>
      <c r="AY523" s="154" t="s">
        <v>219</v>
      </c>
      <c r="BK523" s="155" t="n">
        <f aca="false">$BK$524+$BK$584+$BK$606+$BK$608+$BK$610+$BK$620+$BK$624+$BK$644+$BK$673+$BK$763+$BK$856+$BK$872+$BK$902</f>
        <v>0</v>
      </c>
    </row>
    <row r="524" s="145" customFormat="true" ht="21" hidden="false" customHeight="true" outlineLevel="0" collapsed="false">
      <c r="B524" s="146"/>
      <c r="D524" s="156" t="s">
        <v>189</v>
      </c>
      <c r="K524" s="148"/>
      <c r="N524" s="157" t="n">
        <f aca="false">$BK$524</f>
        <v>0</v>
      </c>
      <c r="O524" s="157"/>
      <c r="P524" s="157"/>
      <c r="Q524" s="157"/>
      <c r="S524" s="146"/>
      <c r="T524" s="150"/>
      <c r="W524" s="151" t="n">
        <f aca="false">SUM($W$525:$W$583)</f>
        <v>0</v>
      </c>
      <c r="Y524" s="151" t="n">
        <f aca="false">SUM($Y$525:$Y$583)</f>
        <v>3.172744582677</v>
      </c>
      <c r="AA524" s="152" t="n">
        <f aca="false">SUM($AA$525:$AA$583)</f>
        <v>1.846882</v>
      </c>
      <c r="AR524" s="154" t="s">
        <v>77</v>
      </c>
      <c r="AT524" s="154" t="s">
        <v>66</v>
      </c>
      <c r="AU524" s="154" t="s">
        <v>10</v>
      </c>
      <c r="AY524" s="154" t="s">
        <v>219</v>
      </c>
      <c r="BK524" s="155" t="n">
        <f aca="false">SUM($BK$525:$BK$583)</f>
        <v>0</v>
      </c>
    </row>
    <row r="525" s="13" customFormat="true" ht="39" hidden="false" customHeight="true" outlineLevel="0" collapsed="false">
      <c r="B525" s="32"/>
      <c r="C525" s="161" t="s">
        <v>597</v>
      </c>
      <c r="D525" s="161" t="s">
        <v>220</v>
      </c>
      <c r="E525" s="159" t="s">
        <v>598</v>
      </c>
      <c r="F525" s="160" t="s">
        <v>599</v>
      </c>
      <c r="G525" s="160"/>
      <c r="H525" s="160"/>
      <c r="I525" s="160"/>
      <c r="J525" s="161" t="s">
        <v>232</v>
      </c>
      <c r="K525" s="162" t="n">
        <v>923.441</v>
      </c>
      <c r="L525" s="163"/>
      <c r="M525" s="163"/>
      <c r="N525" s="164" t="n">
        <f aca="false">ROUND($L$525*$K$525,0)</f>
        <v>0</v>
      </c>
      <c r="O525" s="164"/>
      <c r="P525" s="164"/>
      <c r="Q525" s="164"/>
      <c r="R525" s="160" t="s">
        <v>224</v>
      </c>
      <c r="S525" s="32"/>
      <c r="T525" s="165"/>
      <c r="U525" s="166" t="s">
        <v>37</v>
      </c>
      <c r="X525" s="167" t="n">
        <v>0</v>
      </c>
      <c r="Y525" s="167" t="n">
        <f aca="false">$X$525*$K$525</f>
        <v>0</v>
      </c>
      <c r="Z525" s="167" t="n">
        <v>0.002</v>
      </c>
      <c r="AA525" s="168" t="n">
        <f aca="false">$Z$525*$K$525</f>
        <v>1.846882</v>
      </c>
      <c r="AR525" s="105" t="s">
        <v>340</v>
      </c>
      <c r="AT525" s="105" t="s">
        <v>220</v>
      </c>
      <c r="AU525" s="105" t="s">
        <v>77</v>
      </c>
      <c r="AY525" s="105" t="s">
        <v>219</v>
      </c>
      <c r="BE525" s="169" t="n">
        <f aca="false">IF($U$525="základní",$N$525,0)</f>
        <v>0</v>
      </c>
      <c r="BF525" s="169" t="n">
        <f aca="false">IF($U$525="snížená",$N$525,0)</f>
        <v>0</v>
      </c>
      <c r="BG525" s="169" t="n">
        <f aca="false">IF($U$525="zákl. přenesená",$N$525,0)</f>
        <v>0</v>
      </c>
      <c r="BH525" s="169" t="n">
        <f aca="false">IF($U$525="sníž. přenesená",$N$525,0)</f>
        <v>0</v>
      </c>
      <c r="BI525" s="169" t="n">
        <f aca="false">IF($U$525="nulová",$N$525,0)</f>
        <v>0</v>
      </c>
      <c r="BJ525" s="105" t="s">
        <v>10</v>
      </c>
      <c r="BK525" s="169" t="n">
        <f aca="false">ROUND($L$525*$K$525,0)</f>
        <v>0</v>
      </c>
    </row>
    <row r="526" s="13" customFormat="true" ht="15.75" hidden="false" customHeight="true" outlineLevel="0" collapsed="false">
      <c r="B526" s="170"/>
      <c r="E526" s="171"/>
      <c r="F526" s="172" t="s">
        <v>600</v>
      </c>
      <c r="G526" s="172"/>
      <c r="H526" s="172"/>
      <c r="I526" s="172"/>
      <c r="K526" s="173" t="n">
        <v>564.752</v>
      </c>
      <c r="S526" s="170"/>
      <c r="T526" s="174"/>
      <c r="AA526" s="175"/>
      <c r="AT526" s="176" t="s">
        <v>227</v>
      </c>
      <c r="AU526" s="176" t="s">
        <v>77</v>
      </c>
      <c r="AV526" s="176" t="s">
        <v>77</v>
      </c>
      <c r="AW526" s="176" t="s">
        <v>180</v>
      </c>
      <c r="AX526" s="176" t="s">
        <v>67</v>
      </c>
      <c r="AY526" s="176" t="s">
        <v>219</v>
      </c>
    </row>
    <row r="527" s="13" customFormat="true" ht="15.75" hidden="false" customHeight="true" outlineLevel="0" collapsed="false">
      <c r="B527" s="177"/>
      <c r="E527" s="178"/>
      <c r="F527" s="179" t="s">
        <v>601</v>
      </c>
      <c r="G527" s="179"/>
      <c r="H527" s="179"/>
      <c r="I527" s="179"/>
      <c r="K527" s="180" t="n">
        <v>564.752</v>
      </c>
      <c r="S527" s="177"/>
      <c r="T527" s="181"/>
      <c r="AA527" s="182"/>
      <c r="AT527" s="178" t="s">
        <v>227</v>
      </c>
      <c r="AU527" s="178" t="s">
        <v>77</v>
      </c>
      <c r="AV527" s="178" t="s">
        <v>229</v>
      </c>
      <c r="AW527" s="178" t="s">
        <v>180</v>
      </c>
      <c r="AX527" s="178" t="s">
        <v>67</v>
      </c>
      <c r="AY527" s="178" t="s">
        <v>219</v>
      </c>
    </row>
    <row r="528" s="13" customFormat="true" ht="15.75" hidden="false" customHeight="true" outlineLevel="0" collapsed="false">
      <c r="B528" s="170"/>
      <c r="E528" s="176"/>
      <c r="F528" s="172" t="s">
        <v>602</v>
      </c>
      <c r="G528" s="172"/>
      <c r="H528" s="172"/>
      <c r="I528" s="172"/>
      <c r="K528" s="173" t="n">
        <v>328.723</v>
      </c>
      <c r="S528" s="170"/>
      <c r="T528" s="174"/>
      <c r="AA528" s="175"/>
      <c r="AT528" s="176" t="s">
        <v>227</v>
      </c>
      <c r="AU528" s="176" t="s">
        <v>77</v>
      </c>
      <c r="AV528" s="176" t="s">
        <v>77</v>
      </c>
      <c r="AW528" s="176" t="s">
        <v>180</v>
      </c>
      <c r="AX528" s="176" t="s">
        <v>67</v>
      </c>
      <c r="AY528" s="176" t="s">
        <v>219</v>
      </c>
    </row>
    <row r="529" s="13" customFormat="true" ht="15.75" hidden="false" customHeight="true" outlineLevel="0" collapsed="false">
      <c r="B529" s="177"/>
      <c r="E529" s="178"/>
      <c r="F529" s="179" t="s">
        <v>603</v>
      </c>
      <c r="G529" s="179"/>
      <c r="H529" s="179"/>
      <c r="I529" s="179"/>
      <c r="K529" s="180" t="n">
        <v>328.723</v>
      </c>
      <c r="S529" s="177"/>
      <c r="T529" s="181"/>
      <c r="AA529" s="182"/>
      <c r="AT529" s="178" t="s">
        <v>227</v>
      </c>
      <c r="AU529" s="178" t="s">
        <v>77</v>
      </c>
      <c r="AV529" s="178" t="s">
        <v>229</v>
      </c>
      <c r="AW529" s="178" t="s">
        <v>180</v>
      </c>
      <c r="AX529" s="178" t="s">
        <v>67</v>
      </c>
      <c r="AY529" s="178" t="s">
        <v>219</v>
      </c>
    </row>
    <row r="530" s="13" customFormat="true" ht="15.75" hidden="false" customHeight="true" outlineLevel="0" collapsed="false">
      <c r="B530" s="170"/>
      <c r="E530" s="176"/>
      <c r="F530" s="172" t="s">
        <v>604</v>
      </c>
      <c r="G530" s="172"/>
      <c r="H530" s="172"/>
      <c r="I530" s="172"/>
      <c r="K530" s="173" t="n">
        <v>29.966</v>
      </c>
      <c r="S530" s="170"/>
      <c r="T530" s="174"/>
      <c r="AA530" s="175"/>
      <c r="AT530" s="176" t="s">
        <v>227</v>
      </c>
      <c r="AU530" s="176" t="s">
        <v>77</v>
      </c>
      <c r="AV530" s="176" t="s">
        <v>77</v>
      </c>
      <c r="AW530" s="176" t="s">
        <v>180</v>
      </c>
      <c r="AX530" s="176" t="s">
        <v>67</v>
      </c>
      <c r="AY530" s="176" t="s">
        <v>219</v>
      </c>
    </row>
    <row r="531" s="13" customFormat="true" ht="15.75" hidden="false" customHeight="true" outlineLevel="0" collapsed="false">
      <c r="B531" s="177"/>
      <c r="E531" s="178"/>
      <c r="F531" s="179" t="s">
        <v>504</v>
      </c>
      <c r="G531" s="179"/>
      <c r="H531" s="179"/>
      <c r="I531" s="179"/>
      <c r="K531" s="180" t="n">
        <v>29.966</v>
      </c>
      <c r="S531" s="177"/>
      <c r="T531" s="181"/>
      <c r="AA531" s="182"/>
      <c r="AT531" s="178" t="s">
        <v>227</v>
      </c>
      <c r="AU531" s="178" t="s">
        <v>77</v>
      </c>
      <c r="AV531" s="178" t="s">
        <v>229</v>
      </c>
      <c r="AW531" s="178" t="s">
        <v>180</v>
      </c>
      <c r="AX531" s="178" t="s">
        <v>67</v>
      </c>
      <c r="AY531" s="178" t="s">
        <v>219</v>
      </c>
    </row>
    <row r="532" s="13" customFormat="true" ht="15.75" hidden="false" customHeight="true" outlineLevel="0" collapsed="false">
      <c r="B532" s="185"/>
      <c r="E532" s="186"/>
      <c r="F532" s="187" t="s">
        <v>363</v>
      </c>
      <c r="G532" s="187"/>
      <c r="H532" s="187"/>
      <c r="I532" s="187"/>
      <c r="K532" s="188" t="n">
        <v>923.441</v>
      </c>
      <c r="S532" s="185"/>
      <c r="T532" s="189"/>
      <c r="AA532" s="190"/>
      <c r="AT532" s="186" t="s">
        <v>227</v>
      </c>
      <c r="AU532" s="186" t="s">
        <v>77</v>
      </c>
      <c r="AV532" s="186" t="s">
        <v>225</v>
      </c>
      <c r="AW532" s="186" t="s">
        <v>180</v>
      </c>
      <c r="AX532" s="186" t="s">
        <v>10</v>
      </c>
      <c r="AY532" s="186" t="s">
        <v>219</v>
      </c>
    </row>
    <row r="533" s="13" customFormat="true" ht="39" hidden="false" customHeight="true" outlineLevel="0" collapsed="false">
      <c r="B533" s="32"/>
      <c r="C533" s="158" t="s">
        <v>605</v>
      </c>
      <c r="D533" s="158" t="s">
        <v>220</v>
      </c>
      <c r="E533" s="159" t="s">
        <v>606</v>
      </c>
      <c r="F533" s="160" t="s">
        <v>607</v>
      </c>
      <c r="G533" s="160"/>
      <c r="H533" s="160"/>
      <c r="I533" s="160"/>
      <c r="J533" s="161" t="s">
        <v>232</v>
      </c>
      <c r="K533" s="162" t="n">
        <v>923.441</v>
      </c>
      <c r="L533" s="163"/>
      <c r="M533" s="163"/>
      <c r="N533" s="164" t="n">
        <f aca="false">ROUND($L$533*$K$533,0)</f>
        <v>0</v>
      </c>
      <c r="O533" s="164"/>
      <c r="P533" s="164"/>
      <c r="Q533" s="164"/>
      <c r="R533" s="160"/>
      <c r="S533" s="32"/>
      <c r="T533" s="165"/>
      <c r="U533" s="166" t="s">
        <v>37</v>
      </c>
      <c r="X533" s="167" t="n">
        <v>3.2997E-005</v>
      </c>
      <c r="Y533" s="167" t="n">
        <f aca="false">$X$533*$K$533</f>
        <v>0.030470782677</v>
      </c>
      <c r="Z533" s="167" t="n">
        <v>0</v>
      </c>
      <c r="AA533" s="168" t="n">
        <f aca="false">$Z$533*$K$533</f>
        <v>0</v>
      </c>
      <c r="AR533" s="105" t="s">
        <v>340</v>
      </c>
      <c r="AT533" s="105" t="s">
        <v>220</v>
      </c>
      <c r="AU533" s="105" t="s">
        <v>77</v>
      </c>
      <c r="AY533" s="13" t="s">
        <v>219</v>
      </c>
      <c r="BE533" s="169" t="n">
        <f aca="false">IF($U$533="základní",$N$533,0)</f>
        <v>0</v>
      </c>
      <c r="BF533" s="169" t="n">
        <f aca="false">IF($U$533="snížená",$N$533,0)</f>
        <v>0</v>
      </c>
      <c r="BG533" s="169" t="n">
        <f aca="false">IF($U$533="zákl. přenesená",$N$533,0)</f>
        <v>0</v>
      </c>
      <c r="BH533" s="169" t="n">
        <f aca="false">IF($U$533="sníž. přenesená",$N$533,0)</f>
        <v>0</v>
      </c>
      <c r="BI533" s="169" t="n">
        <f aca="false">IF($U$533="nulová",$N$533,0)</f>
        <v>0</v>
      </c>
      <c r="BJ533" s="105" t="s">
        <v>10</v>
      </c>
      <c r="BK533" s="169" t="n">
        <f aca="false">ROUND($L$533*$K$533,0)</f>
        <v>0</v>
      </c>
    </row>
    <row r="534" s="13" customFormat="true" ht="15.75" hidden="false" customHeight="true" outlineLevel="0" collapsed="false">
      <c r="B534" s="170"/>
      <c r="E534" s="171"/>
      <c r="F534" s="172" t="s">
        <v>600</v>
      </c>
      <c r="G534" s="172"/>
      <c r="H534" s="172"/>
      <c r="I534" s="172"/>
      <c r="K534" s="173" t="n">
        <v>564.752</v>
      </c>
      <c r="S534" s="170"/>
      <c r="T534" s="174"/>
      <c r="AA534" s="175"/>
      <c r="AT534" s="176" t="s">
        <v>227</v>
      </c>
      <c r="AU534" s="176" t="s">
        <v>77</v>
      </c>
      <c r="AV534" s="176" t="s">
        <v>77</v>
      </c>
      <c r="AW534" s="176" t="s">
        <v>180</v>
      </c>
      <c r="AX534" s="176" t="s">
        <v>67</v>
      </c>
      <c r="AY534" s="176" t="s">
        <v>219</v>
      </c>
    </row>
    <row r="535" s="13" customFormat="true" ht="15.75" hidden="false" customHeight="true" outlineLevel="0" collapsed="false">
      <c r="B535" s="177"/>
      <c r="E535" s="178"/>
      <c r="F535" s="179" t="s">
        <v>601</v>
      </c>
      <c r="G535" s="179"/>
      <c r="H535" s="179"/>
      <c r="I535" s="179"/>
      <c r="K535" s="180" t="n">
        <v>564.752</v>
      </c>
      <c r="S535" s="177"/>
      <c r="T535" s="181"/>
      <c r="AA535" s="182"/>
      <c r="AT535" s="178" t="s">
        <v>227</v>
      </c>
      <c r="AU535" s="178" t="s">
        <v>77</v>
      </c>
      <c r="AV535" s="178" t="s">
        <v>229</v>
      </c>
      <c r="AW535" s="178" t="s">
        <v>180</v>
      </c>
      <c r="AX535" s="178" t="s">
        <v>67</v>
      </c>
      <c r="AY535" s="178" t="s">
        <v>219</v>
      </c>
    </row>
    <row r="536" s="13" customFormat="true" ht="15.75" hidden="false" customHeight="true" outlineLevel="0" collapsed="false">
      <c r="B536" s="170"/>
      <c r="E536" s="176"/>
      <c r="F536" s="172" t="s">
        <v>602</v>
      </c>
      <c r="G536" s="172"/>
      <c r="H536" s="172"/>
      <c r="I536" s="172"/>
      <c r="K536" s="173" t="n">
        <v>328.723</v>
      </c>
      <c r="S536" s="170"/>
      <c r="T536" s="174"/>
      <c r="AA536" s="175"/>
      <c r="AT536" s="176" t="s">
        <v>227</v>
      </c>
      <c r="AU536" s="176" t="s">
        <v>77</v>
      </c>
      <c r="AV536" s="176" t="s">
        <v>77</v>
      </c>
      <c r="AW536" s="176" t="s">
        <v>180</v>
      </c>
      <c r="AX536" s="176" t="s">
        <v>67</v>
      </c>
      <c r="AY536" s="176" t="s">
        <v>219</v>
      </c>
    </row>
    <row r="537" s="13" customFormat="true" ht="15.75" hidden="false" customHeight="true" outlineLevel="0" collapsed="false">
      <c r="B537" s="177"/>
      <c r="E537" s="178"/>
      <c r="F537" s="179" t="s">
        <v>603</v>
      </c>
      <c r="G537" s="179"/>
      <c r="H537" s="179"/>
      <c r="I537" s="179"/>
      <c r="K537" s="180" t="n">
        <v>328.723</v>
      </c>
      <c r="S537" s="177"/>
      <c r="T537" s="181"/>
      <c r="AA537" s="182"/>
      <c r="AT537" s="178" t="s">
        <v>227</v>
      </c>
      <c r="AU537" s="178" t="s">
        <v>77</v>
      </c>
      <c r="AV537" s="178" t="s">
        <v>229</v>
      </c>
      <c r="AW537" s="178" t="s">
        <v>180</v>
      </c>
      <c r="AX537" s="178" t="s">
        <v>67</v>
      </c>
      <c r="AY537" s="178" t="s">
        <v>219</v>
      </c>
    </row>
    <row r="538" s="13" customFormat="true" ht="15.75" hidden="false" customHeight="true" outlineLevel="0" collapsed="false">
      <c r="B538" s="170"/>
      <c r="E538" s="176"/>
      <c r="F538" s="172" t="s">
        <v>604</v>
      </c>
      <c r="G538" s="172"/>
      <c r="H538" s="172"/>
      <c r="I538" s="172"/>
      <c r="K538" s="173" t="n">
        <v>29.966</v>
      </c>
      <c r="S538" s="170"/>
      <c r="T538" s="174"/>
      <c r="AA538" s="175"/>
      <c r="AT538" s="176" t="s">
        <v>227</v>
      </c>
      <c r="AU538" s="176" t="s">
        <v>77</v>
      </c>
      <c r="AV538" s="176" t="s">
        <v>77</v>
      </c>
      <c r="AW538" s="176" t="s">
        <v>180</v>
      </c>
      <c r="AX538" s="176" t="s">
        <v>67</v>
      </c>
      <c r="AY538" s="176" t="s">
        <v>219</v>
      </c>
    </row>
    <row r="539" s="13" customFormat="true" ht="15.75" hidden="false" customHeight="true" outlineLevel="0" collapsed="false">
      <c r="B539" s="177"/>
      <c r="E539" s="178"/>
      <c r="F539" s="179" t="s">
        <v>504</v>
      </c>
      <c r="G539" s="179"/>
      <c r="H539" s="179"/>
      <c r="I539" s="179"/>
      <c r="K539" s="180" t="n">
        <v>29.966</v>
      </c>
      <c r="S539" s="177"/>
      <c r="T539" s="181"/>
      <c r="AA539" s="182"/>
      <c r="AT539" s="178" t="s">
        <v>227</v>
      </c>
      <c r="AU539" s="178" t="s">
        <v>77</v>
      </c>
      <c r="AV539" s="178" t="s">
        <v>229</v>
      </c>
      <c r="AW539" s="178" t="s">
        <v>180</v>
      </c>
      <c r="AX539" s="178" t="s">
        <v>67</v>
      </c>
      <c r="AY539" s="178" t="s">
        <v>219</v>
      </c>
    </row>
    <row r="540" s="13" customFormat="true" ht="15.75" hidden="false" customHeight="true" outlineLevel="0" collapsed="false">
      <c r="B540" s="185"/>
      <c r="E540" s="186" t="s">
        <v>152</v>
      </c>
      <c r="F540" s="187" t="s">
        <v>363</v>
      </c>
      <c r="G540" s="187"/>
      <c r="H540" s="187"/>
      <c r="I540" s="187"/>
      <c r="K540" s="188" t="n">
        <v>923.441</v>
      </c>
      <c r="S540" s="185"/>
      <c r="T540" s="189"/>
      <c r="AA540" s="190"/>
      <c r="AT540" s="186" t="s">
        <v>227</v>
      </c>
      <c r="AU540" s="186" t="s">
        <v>77</v>
      </c>
      <c r="AV540" s="186" t="s">
        <v>225</v>
      </c>
      <c r="AW540" s="186" t="s">
        <v>180</v>
      </c>
      <c r="AX540" s="186" t="s">
        <v>10</v>
      </c>
      <c r="AY540" s="186" t="s">
        <v>219</v>
      </c>
    </row>
    <row r="541" s="13" customFormat="true" ht="15.75" hidden="false" customHeight="true" outlineLevel="0" collapsed="false">
      <c r="B541" s="32"/>
      <c r="C541" s="191" t="s">
        <v>608</v>
      </c>
      <c r="D541" s="191" t="s">
        <v>280</v>
      </c>
      <c r="E541" s="192" t="s">
        <v>609</v>
      </c>
      <c r="F541" s="193" t="s">
        <v>610</v>
      </c>
      <c r="G541" s="193"/>
      <c r="H541" s="193"/>
      <c r="I541" s="193"/>
      <c r="J541" s="194" t="s">
        <v>232</v>
      </c>
      <c r="K541" s="195" t="n">
        <v>1061.957</v>
      </c>
      <c r="L541" s="196"/>
      <c r="M541" s="196"/>
      <c r="N541" s="197" t="n">
        <f aca="false">ROUND($L$541*$K$541,0)</f>
        <v>0</v>
      </c>
      <c r="O541" s="197"/>
      <c r="P541" s="197"/>
      <c r="Q541" s="197"/>
      <c r="R541" s="160" t="s">
        <v>224</v>
      </c>
      <c r="S541" s="32"/>
      <c r="T541" s="165"/>
      <c r="U541" s="166" t="s">
        <v>37</v>
      </c>
      <c r="X541" s="167" t="n">
        <v>0.0019</v>
      </c>
      <c r="Y541" s="167" t="n">
        <f aca="false">$X$541*$K$541</f>
        <v>2.0177183</v>
      </c>
      <c r="Z541" s="167" t="n">
        <v>0</v>
      </c>
      <c r="AA541" s="168" t="n">
        <f aca="false">$Z$541*$K$541</f>
        <v>0</v>
      </c>
      <c r="AR541" s="105" t="s">
        <v>480</v>
      </c>
      <c r="AT541" s="105" t="s">
        <v>280</v>
      </c>
      <c r="AU541" s="105" t="s">
        <v>77</v>
      </c>
      <c r="AY541" s="13" t="s">
        <v>219</v>
      </c>
      <c r="BE541" s="169" t="n">
        <f aca="false">IF($U$541="základní",$N$541,0)</f>
        <v>0</v>
      </c>
      <c r="BF541" s="169" t="n">
        <f aca="false">IF($U$541="snížená",$N$541,0)</f>
        <v>0</v>
      </c>
      <c r="BG541" s="169" t="n">
        <f aca="false">IF($U$541="zákl. přenesená",$N$541,0)</f>
        <v>0</v>
      </c>
      <c r="BH541" s="169" t="n">
        <f aca="false">IF($U$541="sníž. přenesená",$N$541,0)</f>
        <v>0</v>
      </c>
      <c r="BI541" s="169" t="n">
        <f aca="false">IF($U$541="nulová",$N$541,0)</f>
        <v>0</v>
      </c>
      <c r="BJ541" s="105" t="s">
        <v>10</v>
      </c>
      <c r="BK541" s="169" t="n">
        <f aca="false">ROUND($L$541*$K$541,0)</f>
        <v>0</v>
      </c>
    </row>
    <row r="542" s="13" customFormat="true" ht="15.75" hidden="false" customHeight="true" outlineLevel="0" collapsed="false">
      <c r="B542" s="170"/>
      <c r="E542" s="171"/>
      <c r="F542" s="172" t="s">
        <v>611</v>
      </c>
      <c r="G542" s="172"/>
      <c r="H542" s="172"/>
      <c r="I542" s="172"/>
      <c r="K542" s="173" t="n">
        <v>1061.957</v>
      </c>
      <c r="S542" s="170"/>
      <c r="T542" s="174"/>
      <c r="AA542" s="175"/>
      <c r="AT542" s="176" t="s">
        <v>227</v>
      </c>
      <c r="AU542" s="176" t="s">
        <v>77</v>
      </c>
      <c r="AV542" s="176" t="s">
        <v>77</v>
      </c>
      <c r="AW542" s="176" t="s">
        <v>180</v>
      </c>
      <c r="AX542" s="176" t="s">
        <v>10</v>
      </c>
      <c r="AY542" s="176" t="s">
        <v>219</v>
      </c>
    </row>
    <row r="543" s="13" customFormat="true" ht="39" hidden="false" customHeight="true" outlineLevel="0" collapsed="false">
      <c r="B543" s="32"/>
      <c r="C543" s="158" t="s">
        <v>612</v>
      </c>
      <c r="D543" s="158" t="s">
        <v>220</v>
      </c>
      <c r="E543" s="159" t="s">
        <v>613</v>
      </c>
      <c r="F543" s="160" t="s">
        <v>614</v>
      </c>
      <c r="G543" s="160"/>
      <c r="H543" s="160"/>
      <c r="I543" s="160"/>
      <c r="J543" s="161" t="s">
        <v>244</v>
      </c>
      <c r="K543" s="162" t="n">
        <v>4</v>
      </c>
      <c r="L543" s="163"/>
      <c r="M543" s="163"/>
      <c r="N543" s="164" t="n">
        <f aca="false">ROUND($L$543*$K$543,0)</f>
        <v>0</v>
      </c>
      <c r="O543" s="164"/>
      <c r="P543" s="164"/>
      <c r="Q543" s="164"/>
      <c r="R543" s="160" t="s">
        <v>224</v>
      </c>
      <c r="S543" s="32"/>
      <c r="T543" s="165"/>
      <c r="U543" s="166" t="s">
        <v>37</v>
      </c>
      <c r="X543" s="167" t="n">
        <v>0.0075</v>
      </c>
      <c r="Y543" s="167" t="n">
        <f aca="false">$X$543*$K$543</f>
        <v>0.03</v>
      </c>
      <c r="Z543" s="167" t="n">
        <v>0</v>
      </c>
      <c r="AA543" s="168" t="n">
        <f aca="false">$Z$543*$K$543</f>
        <v>0</v>
      </c>
      <c r="AR543" s="105" t="s">
        <v>340</v>
      </c>
      <c r="AT543" s="105" t="s">
        <v>220</v>
      </c>
      <c r="AU543" s="105" t="s">
        <v>77</v>
      </c>
      <c r="AY543" s="13" t="s">
        <v>219</v>
      </c>
      <c r="BE543" s="169" t="n">
        <f aca="false">IF($U$543="základní",$N$543,0)</f>
        <v>0</v>
      </c>
      <c r="BF543" s="169" t="n">
        <f aca="false">IF($U$543="snížená",$N$543,0)</f>
        <v>0</v>
      </c>
      <c r="BG543" s="169" t="n">
        <f aca="false">IF($U$543="zákl. přenesená",$N$543,0)</f>
        <v>0</v>
      </c>
      <c r="BH543" s="169" t="n">
        <f aca="false">IF($U$543="sníž. přenesená",$N$543,0)</f>
        <v>0</v>
      </c>
      <c r="BI543" s="169" t="n">
        <f aca="false">IF($U$543="nulová",$N$543,0)</f>
        <v>0</v>
      </c>
      <c r="BJ543" s="105" t="s">
        <v>10</v>
      </c>
      <c r="BK543" s="169" t="n">
        <f aca="false">ROUND($L$543*$K$543,0)</f>
        <v>0</v>
      </c>
    </row>
    <row r="544" s="13" customFormat="true" ht="15.75" hidden="false" customHeight="true" outlineLevel="0" collapsed="false">
      <c r="B544" s="170"/>
      <c r="E544" s="171"/>
      <c r="F544" s="172" t="s">
        <v>615</v>
      </c>
      <c r="G544" s="172"/>
      <c r="H544" s="172"/>
      <c r="I544" s="172"/>
      <c r="K544" s="173" t="n">
        <v>2</v>
      </c>
      <c r="S544" s="170"/>
      <c r="T544" s="174"/>
      <c r="AA544" s="175"/>
      <c r="AT544" s="176" t="s">
        <v>227</v>
      </c>
      <c r="AU544" s="176" t="s">
        <v>77</v>
      </c>
      <c r="AV544" s="176" t="s">
        <v>77</v>
      </c>
      <c r="AW544" s="176" t="s">
        <v>180</v>
      </c>
      <c r="AX544" s="176" t="s">
        <v>67</v>
      </c>
      <c r="AY544" s="176" t="s">
        <v>219</v>
      </c>
    </row>
    <row r="545" s="13" customFormat="true" ht="15.75" hidden="false" customHeight="true" outlineLevel="0" collapsed="false">
      <c r="B545" s="170"/>
      <c r="E545" s="176"/>
      <c r="F545" s="172" t="s">
        <v>616</v>
      </c>
      <c r="G545" s="172"/>
      <c r="H545" s="172"/>
      <c r="I545" s="172"/>
      <c r="K545" s="173" t="n">
        <v>2</v>
      </c>
      <c r="S545" s="170"/>
      <c r="T545" s="174"/>
      <c r="AA545" s="175"/>
      <c r="AT545" s="176" t="s">
        <v>227</v>
      </c>
      <c r="AU545" s="176" t="s">
        <v>77</v>
      </c>
      <c r="AV545" s="176" t="s">
        <v>77</v>
      </c>
      <c r="AW545" s="176" t="s">
        <v>180</v>
      </c>
      <c r="AX545" s="176" t="s">
        <v>67</v>
      </c>
      <c r="AY545" s="176" t="s">
        <v>219</v>
      </c>
    </row>
    <row r="546" s="13" customFormat="true" ht="15.75" hidden="false" customHeight="true" outlineLevel="0" collapsed="false">
      <c r="B546" s="177"/>
      <c r="E546" s="178"/>
      <c r="F546" s="179" t="s">
        <v>274</v>
      </c>
      <c r="G546" s="179"/>
      <c r="H546" s="179"/>
      <c r="I546" s="179"/>
      <c r="K546" s="180" t="n">
        <v>4</v>
      </c>
      <c r="S546" s="177"/>
      <c r="T546" s="181"/>
      <c r="AA546" s="182"/>
      <c r="AT546" s="178" t="s">
        <v>227</v>
      </c>
      <c r="AU546" s="178" t="s">
        <v>77</v>
      </c>
      <c r="AV546" s="178" t="s">
        <v>229</v>
      </c>
      <c r="AW546" s="178" t="s">
        <v>180</v>
      </c>
      <c r="AX546" s="178" t="s">
        <v>10</v>
      </c>
      <c r="AY546" s="178" t="s">
        <v>219</v>
      </c>
    </row>
    <row r="547" s="13" customFormat="true" ht="27" hidden="false" customHeight="true" outlineLevel="0" collapsed="false">
      <c r="B547" s="32"/>
      <c r="C547" s="191" t="s">
        <v>617</v>
      </c>
      <c r="D547" s="191" t="s">
        <v>280</v>
      </c>
      <c r="E547" s="192" t="s">
        <v>618</v>
      </c>
      <c r="F547" s="193" t="s">
        <v>619</v>
      </c>
      <c r="G547" s="193"/>
      <c r="H547" s="193"/>
      <c r="I547" s="193"/>
      <c r="J547" s="194" t="s">
        <v>244</v>
      </c>
      <c r="K547" s="195" t="n">
        <v>4</v>
      </c>
      <c r="L547" s="196"/>
      <c r="M547" s="196"/>
      <c r="N547" s="197" t="n">
        <f aca="false">ROUND($L$547*$K$547,0)</f>
        <v>0</v>
      </c>
      <c r="O547" s="197"/>
      <c r="P547" s="197"/>
      <c r="Q547" s="197"/>
      <c r="R547" s="160" t="s">
        <v>224</v>
      </c>
      <c r="S547" s="32"/>
      <c r="T547" s="165"/>
      <c r="U547" s="166" t="s">
        <v>37</v>
      </c>
      <c r="X547" s="167" t="n">
        <v>0.0017</v>
      </c>
      <c r="Y547" s="167" t="n">
        <f aca="false">$X$547*$K$547</f>
        <v>0.0068</v>
      </c>
      <c r="Z547" s="167" t="n">
        <v>0</v>
      </c>
      <c r="AA547" s="168" t="n">
        <f aca="false">$Z$547*$K$547</f>
        <v>0</v>
      </c>
      <c r="AR547" s="105" t="s">
        <v>480</v>
      </c>
      <c r="AT547" s="105" t="s">
        <v>280</v>
      </c>
      <c r="AU547" s="105" t="s">
        <v>77</v>
      </c>
      <c r="AY547" s="13" t="s">
        <v>219</v>
      </c>
      <c r="BE547" s="169" t="n">
        <f aca="false">IF($U$547="základní",$N$547,0)</f>
        <v>0</v>
      </c>
      <c r="BF547" s="169" t="n">
        <f aca="false">IF($U$547="snížená",$N$547,0)</f>
        <v>0</v>
      </c>
      <c r="BG547" s="169" t="n">
        <f aca="false">IF($U$547="zákl. přenesená",$N$547,0)</f>
        <v>0</v>
      </c>
      <c r="BH547" s="169" t="n">
        <f aca="false">IF($U$547="sníž. přenesená",$N$547,0)</f>
        <v>0</v>
      </c>
      <c r="BI547" s="169" t="n">
        <f aca="false">IF($U$547="nulová",$N$547,0)</f>
        <v>0</v>
      </c>
      <c r="BJ547" s="105" t="s">
        <v>10</v>
      </c>
      <c r="BK547" s="169" t="n">
        <f aca="false">ROUND($L$547*$K$547,0)</f>
        <v>0</v>
      </c>
    </row>
    <row r="548" s="13" customFormat="true" ht="15.75" hidden="false" customHeight="true" outlineLevel="0" collapsed="false">
      <c r="B548" s="170"/>
      <c r="E548" s="171"/>
      <c r="F548" s="172" t="s">
        <v>615</v>
      </c>
      <c r="G548" s="172"/>
      <c r="H548" s="172"/>
      <c r="I548" s="172"/>
      <c r="K548" s="173" t="n">
        <v>2</v>
      </c>
      <c r="S548" s="170"/>
      <c r="T548" s="174"/>
      <c r="AA548" s="175"/>
      <c r="AT548" s="176" t="s">
        <v>227</v>
      </c>
      <c r="AU548" s="176" t="s">
        <v>77</v>
      </c>
      <c r="AV548" s="176" t="s">
        <v>77</v>
      </c>
      <c r="AW548" s="176" t="s">
        <v>180</v>
      </c>
      <c r="AX548" s="176" t="s">
        <v>67</v>
      </c>
      <c r="AY548" s="176" t="s">
        <v>219</v>
      </c>
    </row>
    <row r="549" s="13" customFormat="true" ht="15.75" hidden="false" customHeight="true" outlineLevel="0" collapsed="false">
      <c r="B549" s="170"/>
      <c r="E549" s="176"/>
      <c r="F549" s="172" t="s">
        <v>616</v>
      </c>
      <c r="G549" s="172"/>
      <c r="H549" s="172"/>
      <c r="I549" s="172"/>
      <c r="K549" s="173" t="n">
        <v>2</v>
      </c>
      <c r="S549" s="170"/>
      <c r="T549" s="174"/>
      <c r="AA549" s="175"/>
      <c r="AT549" s="176" t="s">
        <v>227</v>
      </c>
      <c r="AU549" s="176" t="s">
        <v>77</v>
      </c>
      <c r="AV549" s="176" t="s">
        <v>77</v>
      </c>
      <c r="AW549" s="176" t="s">
        <v>180</v>
      </c>
      <c r="AX549" s="176" t="s">
        <v>67</v>
      </c>
      <c r="AY549" s="176" t="s">
        <v>219</v>
      </c>
    </row>
    <row r="550" s="13" customFormat="true" ht="15.75" hidden="false" customHeight="true" outlineLevel="0" collapsed="false">
      <c r="B550" s="177"/>
      <c r="E550" s="178"/>
      <c r="F550" s="179" t="s">
        <v>274</v>
      </c>
      <c r="G550" s="179"/>
      <c r="H550" s="179"/>
      <c r="I550" s="179"/>
      <c r="K550" s="180" t="n">
        <v>4</v>
      </c>
      <c r="S550" s="177"/>
      <c r="T550" s="181"/>
      <c r="AA550" s="182"/>
      <c r="AT550" s="178" t="s">
        <v>227</v>
      </c>
      <c r="AU550" s="178" t="s">
        <v>77</v>
      </c>
      <c r="AV550" s="178" t="s">
        <v>229</v>
      </c>
      <c r="AW550" s="178" t="s">
        <v>180</v>
      </c>
      <c r="AX550" s="178" t="s">
        <v>10</v>
      </c>
      <c r="AY550" s="178" t="s">
        <v>219</v>
      </c>
    </row>
    <row r="551" s="13" customFormat="true" ht="27" hidden="false" customHeight="true" outlineLevel="0" collapsed="false">
      <c r="B551" s="32"/>
      <c r="C551" s="158" t="s">
        <v>620</v>
      </c>
      <c r="D551" s="158" t="s">
        <v>220</v>
      </c>
      <c r="E551" s="159" t="s">
        <v>621</v>
      </c>
      <c r="F551" s="160" t="s">
        <v>622</v>
      </c>
      <c r="G551" s="160"/>
      <c r="H551" s="160"/>
      <c r="I551" s="160"/>
      <c r="J551" s="161" t="s">
        <v>244</v>
      </c>
      <c r="K551" s="162" t="n">
        <v>6</v>
      </c>
      <c r="L551" s="163"/>
      <c r="M551" s="163"/>
      <c r="N551" s="164" t="n">
        <f aca="false">ROUND($L$551*$K$551,0)</f>
        <v>0</v>
      </c>
      <c r="O551" s="164"/>
      <c r="P551" s="164"/>
      <c r="Q551" s="164"/>
      <c r="R551" s="160" t="s">
        <v>224</v>
      </c>
      <c r="S551" s="32"/>
      <c r="T551" s="165"/>
      <c r="U551" s="166" t="s">
        <v>37</v>
      </c>
      <c r="X551" s="167" t="n">
        <v>0.00111</v>
      </c>
      <c r="Y551" s="167" t="n">
        <f aca="false">$X$551*$K$551</f>
        <v>0.00666</v>
      </c>
      <c r="Z551" s="167" t="n">
        <v>0</v>
      </c>
      <c r="AA551" s="168" t="n">
        <f aca="false">$Z$551*$K$551</f>
        <v>0</v>
      </c>
      <c r="AR551" s="105" t="s">
        <v>340</v>
      </c>
      <c r="AT551" s="105" t="s">
        <v>220</v>
      </c>
      <c r="AU551" s="105" t="s">
        <v>77</v>
      </c>
      <c r="AY551" s="13" t="s">
        <v>219</v>
      </c>
      <c r="BE551" s="169" t="n">
        <f aca="false">IF($U$551="základní",$N$551,0)</f>
        <v>0</v>
      </c>
      <c r="BF551" s="169" t="n">
        <f aca="false">IF($U$551="snížená",$N$551,0)</f>
        <v>0</v>
      </c>
      <c r="BG551" s="169" t="n">
        <f aca="false">IF($U$551="zákl. přenesená",$N$551,0)</f>
        <v>0</v>
      </c>
      <c r="BH551" s="169" t="n">
        <f aca="false">IF($U$551="sníž. přenesená",$N$551,0)</f>
        <v>0</v>
      </c>
      <c r="BI551" s="169" t="n">
        <f aca="false">IF($U$551="nulová",$N$551,0)</f>
        <v>0</v>
      </c>
      <c r="BJ551" s="105" t="s">
        <v>10</v>
      </c>
      <c r="BK551" s="169" t="n">
        <f aca="false">ROUND($L$551*$K$551,0)</f>
        <v>0</v>
      </c>
    </row>
    <row r="552" s="13" customFormat="true" ht="15.75" hidden="false" customHeight="true" outlineLevel="0" collapsed="false">
      <c r="B552" s="170"/>
      <c r="E552" s="171"/>
      <c r="F552" s="172" t="s">
        <v>623</v>
      </c>
      <c r="G552" s="172"/>
      <c r="H552" s="172"/>
      <c r="I552" s="172"/>
      <c r="K552" s="173" t="n">
        <v>6.1</v>
      </c>
      <c r="S552" s="170"/>
      <c r="T552" s="174"/>
      <c r="AA552" s="175"/>
      <c r="AT552" s="176" t="s">
        <v>227</v>
      </c>
      <c r="AU552" s="176" t="s">
        <v>77</v>
      </c>
      <c r="AV552" s="176" t="s">
        <v>77</v>
      </c>
      <c r="AW552" s="176" t="s">
        <v>180</v>
      </c>
      <c r="AX552" s="176" t="s">
        <v>67</v>
      </c>
      <c r="AY552" s="176" t="s">
        <v>219</v>
      </c>
    </row>
    <row r="553" s="13" customFormat="true" ht="15.75" hidden="false" customHeight="true" outlineLevel="0" collapsed="false">
      <c r="B553" s="170"/>
      <c r="E553" s="176"/>
      <c r="F553" s="172" t="s">
        <v>624</v>
      </c>
      <c r="G553" s="172"/>
      <c r="H553" s="172"/>
      <c r="I553" s="172"/>
      <c r="K553" s="173" t="n">
        <v>-0.1</v>
      </c>
      <c r="S553" s="170"/>
      <c r="T553" s="174"/>
      <c r="AA553" s="175"/>
      <c r="AT553" s="176" t="s">
        <v>227</v>
      </c>
      <c r="AU553" s="176" t="s">
        <v>77</v>
      </c>
      <c r="AV553" s="176" t="s">
        <v>77</v>
      </c>
      <c r="AW553" s="176" t="s">
        <v>180</v>
      </c>
      <c r="AX553" s="176" t="s">
        <v>67</v>
      </c>
      <c r="AY553" s="176" t="s">
        <v>219</v>
      </c>
    </row>
    <row r="554" s="13" customFormat="true" ht="15.75" hidden="false" customHeight="true" outlineLevel="0" collapsed="false">
      <c r="B554" s="177"/>
      <c r="E554" s="178"/>
      <c r="F554" s="179" t="s">
        <v>625</v>
      </c>
      <c r="G554" s="179"/>
      <c r="H554" s="179"/>
      <c r="I554" s="179"/>
      <c r="K554" s="180" t="n">
        <v>6</v>
      </c>
      <c r="S554" s="177"/>
      <c r="T554" s="181"/>
      <c r="AA554" s="182"/>
      <c r="AT554" s="178" t="s">
        <v>227</v>
      </c>
      <c r="AU554" s="178" t="s">
        <v>77</v>
      </c>
      <c r="AV554" s="178" t="s">
        <v>229</v>
      </c>
      <c r="AW554" s="178" t="s">
        <v>180</v>
      </c>
      <c r="AX554" s="178" t="s">
        <v>10</v>
      </c>
      <c r="AY554" s="178" t="s">
        <v>219</v>
      </c>
    </row>
    <row r="555" s="13" customFormat="true" ht="27" hidden="false" customHeight="true" outlineLevel="0" collapsed="false">
      <c r="B555" s="32"/>
      <c r="C555" s="158" t="s">
        <v>626</v>
      </c>
      <c r="D555" s="158" t="s">
        <v>220</v>
      </c>
      <c r="E555" s="159" t="s">
        <v>627</v>
      </c>
      <c r="F555" s="160" t="s">
        <v>628</v>
      </c>
      <c r="G555" s="160"/>
      <c r="H555" s="160"/>
      <c r="I555" s="160"/>
      <c r="J555" s="161" t="s">
        <v>244</v>
      </c>
      <c r="K555" s="162" t="n">
        <v>180</v>
      </c>
      <c r="L555" s="163"/>
      <c r="M555" s="163"/>
      <c r="N555" s="164" t="n">
        <f aca="false">ROUND($L$555*$K$555,0)</f>
        <v>0</v>
      </c>
      <c r="O555" s="164"/>
      <c r="P555" s="164"/>
      <c r="Q555" s="164"/>
      <c r="R555" s="160" t="s">
        <v>224</v>
      </c>
      <c r="S555" s="32"/>
      <c r="T555" s="165"/>
      <c r="U555" s="166" t="s">
        <v>37</v>
      </c>
      <c r="X555" s="167" t="n">
        <v>0.00111</v>
      </c>
      <c r="Y555" s="167" t="n">
        <f aca="false">$X$555*$K$555</f>
        <v>0.1998</v>
      </c>
      <c r="Z555" s="167" t="n">
        <v>0</v>
      </c>
      <c r="AA555" s="168" t="n">
        <f aca="false">$Z$555*$K$555</f>
        <v>0</v>
      </c>
      <c r="AR555" s="105" t="s">
        <v>340</v>
      </c>
      <c r="AT555" s="105" t="s">
        <v>220</v>
      </c>
      <c r="AU555" s="105" t="s">
        <v>77</v>
      </c>
      <c r="AY555" s="13" t="s">
        <v>219</v>
      </c>
      <c r="BE555" s="169" t="n">
        <f aca="false">IF($U$555="základní",$N$555,0)</f>
        <v>0</v>
      </c>
      <c r="BF555" s="169" t="n">
        <f aca="false">IF($U$555="snížená",$N$555,0)</f>
        <v>0</v>
      </c>
      <c r="BG555" s="169" t="n">
        <f aca="false">IF($U$555="zákl. přenesená",$N$555,0)</f>
        <v>0</v>
      </c>
      <c r="BH555" s="169" t="n">
        <f aca="false">IF($U$555="sníž. přenesená",$N$555,0)</f>
        <v>0</v>
      </c>
      <c r="BI555" s="169" t="n">
        <f aca="false">IF($U$555="nulová",$N$555,0)</f>
        <v>0</v>
      </c>
      <c r="BJ555" s="105" t="s">
        <v>10</v>
      </c>
      <c r="BK555" s="169" t="n">
        <f aca="false">ROUND($L$555*$K$555,0)</f>
        <v>0</v>
      </c>
    </row>
    <row r="556" s="13" customFormat="true" ht="15.75" hidden="false" customHeight="true" outlineLevel="0" collapsed="false">
      <c r="B556" s="170"/>
      <c r="E556" s="171"/>
      <c r="F556" s="172" t="s">
        <v>629</v>
      </c>
      <c r="G556" s="172"/>
      <c r="H556" s="172"/>
      <c r="I556" s="172"/>
      <c r="K556" s="173" t="n">
        <v>105.2</v>
      </c>
      <c r="S556" s="170"/>
      <c r="T556" s="174"/>
      <c r="AA556" s="175"/>
      <c r="AT556" s="176" t="s">
        <v>227</v>
      </c>
      <c r="AU556" s="176" t="s">
        <v>77</v>
      </c>
      <c r="AV556" s="176" t="s">
        <v>77</v>
      </c>
      <c r="AW556" s="176" t="s">
        <v>180</v>
      </c>
      <c r="AX556" s="176" t="s">
        <v>67</v>
      </c>
      <c r="AY556" s="176" t="s">
        <v>219</v>
      </c>
    </row>
    <row r="557" s="13" customFormat="true" ht="15.75" hidden="false" customHeight="true" outlineLevel="0" collapsed="false">
      <c r="B557" s="177"/>
      <c r="E557" s="178"/>
      <c r="F557" s="179" t="s">
        <v>601</v>
      </c>
      <c r="G557" s="179"/>
      <c r="H557" s="179"/>
      <c r="I557" s="179"/>
      <c r="K557" s="180" t="n">
        <v>105.2</v>
      </c>
      <c r="S557" s="177"/>
      <c r="T557" s="181"/>
      <c r="AA557" s="182"/>
      <c r="AT557" s="178" t="s">
        <v>227</v>
      </c>
      <c r="AU557" s="178" t="s">
        <v>77</v>
      </c>
      <c r="AV557" s="178" t="s">
        <v>229</v>
      </c>
      <c r="AW557" s="178" t="s">
        <v>180</v>
      </c>
      <c r="AX557" s="178" t="s">
        <v>67</v>
      </c>
      <c r="AY557" s="178" t="s">
        <v>219</v>
      </c>
    </row>
    <row r="558" s="13" customFormat="true" ht="15.75" hidden="false" customHeight="true" outlineLevel="0" collapsed="false">
      <c r="B558" s="170"/>
      <c r="E558" s="176"/>
      <c r="F558" s="172" t="s">
        <v>630</v>
      </c>
      <c r="G558" s="172"/>
      <c r="H558" s="172"/>
      <c r="I558" s="172"/>
      <c r="K558" s="173" t="n">
        <v>74.5</v>
      </c>
      <c r="S558" s="170"/>
      <c r="T558" s="174"/>
      <c r="AA558" s="175"/>
      <c r="AT558" s="176" t="s">
        <v>227</v>
      </c>
      <c r="AU558" s="176" t="s">
        <v>77</v>
      </c>
      <c r="AV558" s="176" t="s">
        <v>77</v>
      </c>
      <c r="AW558" s="176" t="s">
        <v>180</v>
      </c>
      <c r="AX558" s="176" t="s">
        <v>67</v>
      </c>
      <c r="AY558" s="176" t="s">
        <v>219</v>
      </c>
    </row>
    <row r="559" s="13" customFormat="true" ht="15.75" hidden="false" customHeight="true" outlineLevel="0" collapsed="false">
      <c r="B559" s="177"/>
      <c r="E559" s="178"/>
      <c r="F559" s="179" t="s">
        <v>603</v>
      </c>
      <c r="G559" s="179"/>
      <c r="H559" s="179"/>
      <c r="I559" s="179"/>
      <c r="K559" s="180" t="n">
        <v>74.5</v>
      </c>
      <c r="S559" s="177"/>
      <c r="T559" s="181"/>
      <c r="AA559" s="182"/>
      <c r="AT559" s="178" t="s">
        <v>227</v>
      </c>
      <c r="AU559" s="178" t="s">
        <v>77</v>
      </c>
      <c r="AV559" s="178" t="s">
        <v>229</v>
      </c>
      <c r="AW559" s="178" t="s">
        <v>180</v>
      </c>
      <c r="AX559" s="178" t="s">
        <v>67</v>
      </c>
      <c r="AY559" s="178" t="s">
        <v>219</v>
      </c>
    </row>
    <row r="560" s="13" customFormat="true" ht="15.75" hidden="false" customHeight="true" outlineLevel="0" collapsed="false">
      <c r="B560" s="170"/>
      <c r="E560" s="176"/>
      <c r="F560" s="172" t="s">
        <v>631</v>
      </c>
      <c r="G560" s="172"/>
      <c r="H560" s="172"/>
      <c r="I560" s="172"/>
      <c r="K560" s="173" t="n">
        <v>0.3</v>
      </c>
      <c r="S560" s="170"/>
      <c r="T560" s="174"/>
      <c r="AA560" s="175"/>
      <c r="AT560" s="176" t="s">
        <v>227</v>
      </c>
      <c r="AU560" s="176" t="s">
        <v>77</v>
      </c>
      <c r="AV560" s="176" t="s">
        <v>77</v>
      </c>
      <c r="AW560" s="176" t="s">
        <v>180</v>
      </c>
      <c r="AX560" s="176" t="s">
        <v>67</v>
      </c>
      <c r="AY560" s="176" t="s">
        <v>219</v>
      </c>
    </row>
    <row r="561" s="13" customFormat="true" ht="15.75" hidden="false" customHeight="true" outlineLevel="0" collapsed="false">
      <c r="B561" s="177"/>
      <c r="E561" s="178"/>
      <c r="F561" s="179" t="s">
        <v>274</v>
      </c>
      <c r="G561" s="179"/>
      <c r="H561" s="179"/>
      <c r="I561" s="179"/>
      <c r="K561" s="180" t="n">
        <v>0.3</v>
      </c>
      <c r="S561" s="177"/>
      <c r="T561" s="181"/>
      <c r="AA561" s="182"/>
      <c r="AT561" s="178" t="s">
        <v>227</v>
      </c>
      <c r="AU561" s="178" t="s">
        <v>77</v>
      </c>
      <c r="AV561" s="178" t="s">
        <v>229</v>
      </c>
      <c r="AW561" s="178" t="s">
        <v>180</v>
      </c>
      <c r="AX561" s="178" t="s">
        <v>67</v>
      </c>
      <c r="AY561" s="178" t="s">
        <v>219</v>
      </c>
    </row>
    <row r="562" s="13" customFormat="true" ht="15.75" hidden="false" customHeight="true" outlineLevel="0" collapsed="false">
      <c r="B562" s="185"/>
      <c r="E562" s="186"/>
      <c r="F562" s="187" t="s">
        <v>363</v>
      </c>
      <c r="G562" s="187"/>
      <c r="H562" s="187"/>
      <c r="I562" s="187"/>
      <c r="K562" s="188" t="n">
        <v>180</v>
      </c>
      <c r="S562" s="185"/>
      <c r="T562" s="189"/>
      <c r="AA562" s="190"/>
      <c r="AT562" s="186" t="s">
        <v>227</v>
      </c>
      <c r="AU562" s="186" t="s">
        <v>77</v>
      </c>
      <c r="AV562" s="186" t="s">
        <v>225</v>
      </c>
      <c r="AW562" s="186" t="s">
        <v>180</v>
      </c>
      <c r="AX562" s="186" t="s">
        <v>10</v>
      </c>
      <c r="AY562" s="186" t="s">
        <v>219</v>
      </c>
    </row>
    <row r="563" s="13" customFormat="true" ht="27" hidden="false" customHeight="true" outlineLevel="0" collapsed="false">
      <c r="B563" s="32"/>
      <c r="C563" s="158" t="s">
        <v>632</v>
      </c>
      <c r="D563" s="158" t="s">
        <v>220</v>
      </c>
      <c r="E563" s="159" t="s">
        <v>633</v>
      </c>
      <c r="F563" s="160" t="s">
        <v>634</v>
      </c>
      <c r="G563" s="160"/>
      <c r="H563" s="160"/>
      <c r="I563" s="160"/>
      <c r="J563" s="161" t="s">
        <v>244</v>
      </c>
      <c r="K563" s="162" t="n">
        <v>6</v>
      </c>
      <c r="L563" s="163"/>
      <c r="M563" s="163"/>
      <c r="N563" s="164" t="n">
        <f aca="false">ROUND($L$563*$K$563,0)</f>
        <v>0</v>
      </c>
      <c r="O563" s="164"/>
      <c r="P563" s="164"/>
      <c r="Q563" s="164"/>
      <c r="R563" s="160" t="s">
        <v>224</v>
      </c>
      <c r="S563" s="32"/>
      <c r="T563" s="165"/>
      <c r="U563" s="166" t="s">
        <v>37</v>
      </c>
      <c r="X563" s="167" t="n">
        <v>0.00111</v>
      </c>
      <c r="Y563" s="167" t="n">
        <f aca="false">$X$563*$K$563</f>
        <v>0.00666</v>
      </c>
      <c r="Z563" s="167" t="n">
        <v>0</v>
      </c>
      <c r="AA563" s="168" t="n">
        <f aca="false">$Z$563*$K$563</f>
        <v>0</v>
      </c>
      <c r="AR563" s="105" t="s">
        <v>340</v>
      </c>
      <c r="AT563" s="105" t="s">
        <v>220</v>
      </c>
      <c r="AU563" s="105" t="s">
        <v>77</v>
      </c>
      <c r="AY563" s="13" t="s">
        <v>219</v>
      </c>
      <c r="BE563" s="169" t="n">
        <f aca="false">IF($U$563="základní",$N$563,0)</f>
        <v>0</v>
      </c>
      <c r="BF563" s="169" t="n">
        <f aca="false">IF($U$563="snížená",$N$563,0)</f>
        <v>0</v>
      </c>
      <c r="BG563" s="169" t="n">
        <f aca="false">IF($U$563="zákl. přenesená",$N$563,0)</f>
        <v>0</v>
      </c>
      <c r="BH563" s="169" t="n">
        <f aca="false">IF($U$563="sníž. přenesená",$N$563,0)</f>
        <v>0</v>
      </c>
      <c r="BI563" s="169" t="n">
        <f aca="false">IF($U$563="nulová",$N$563,0)</f>
        <v>0</v>
      </c>
      <c r="BJ563" s="105" t="s">
        <v>10</v>
      </c>
      <c r="BK563" s="169" t="n">
        <f aca="false">ROUND($L$563*$K$563,0)</f>
        <v>0</v>
      </c>
    </row>
    <row r="564" s="13" customFormat="true" ht="15.75" hidden="false" customHeight="true" outlineLevel="0" collapsed="false">
      <c r="B564" s="170"/>
      <c r="E564" s="171"/>
      <c r="F564" s="172" t="s">
        <v>623</v>
      </c>
      <c r="G564" s="172"/>
      <c r="H564" s="172"/>
      <c r="I564" s="172"/>
      <c r="K564" s="173" t="n">
        <v>6.1</v>
      </c>
      <c r="S564" s="170"/>
      <c r="T564" s="174"/>
      <c r="AA564" s="175"/>
      <c r="AT564" s="176" t="s">
        <v>227</v>
      </c>
      <c r="AU564" s="176" t="s">
        <v>77</v>
      </c>
      <c r="AV564" s="176" t="s">
        <v>77</v>
      </c>
      <c r="AW564" s="176" t="s">
        <v>180</v>
      </c>
      <c r="AX564" s="176" t="s">
        <v>67</v>
      </c>
      <c r="AY564" s="176" t="s">
        <v>219</v>
      </c>
    </row>
    <row r="565" s="13" customFormat="true" ht="15.75" hidden="false" customHeight="true" outlineLevel="0" collapsed="false">
      <c r="B565" s="170"/>
      <c r="E565" s="176"/>
      <c r="F565" s="172" t="s">
        <v>624</v>
      </c>
      <c r="G565" s="172"/>
      <c r="H565" s="172"/>
      <c r="I565" s="172"/>
      <c r="K565" s="173" t="n">
        <v>-0.1</v>
      </c>
      <c r="S565" s="170"/>
      <c r="T565" s="174"/>
      <c r="AA565" s="175"/>
      <c r="AT565" s="176" t="s">
        <v>227</v>
      </c>
      <c r="AU565" s="176" t="s">
        <v>77</v>
      </c>
      <c r="AV565" s="176" t="s">
        <v>77</v>
      </c>
      <c r="AW565" s="176" t="s">
        <v>180</v>
      </c>
      <c r="AX565" s="176" t="s">
        <v>67</v>
      </c>
      <c r="AY565" s="176" t="s">
        <v>219</v>
      </c>
    </row>
    <row r="566" s="13" customFormat="true" ht="15.75" hidden="false" customHeight="true" outlineLevel="0" collapsed="false">
      <c r="B566" s="177"/>
      <c r="E566" s="178"/>
      <c r="F566" s="179" t="s">
        <v>635</v>
      </c>
      <c r="G566" s="179"/>
      <c r="H566" s="179"/>
      <c r="I566" s="179"/>
      <c r="K566" s="180" t="n">
        <v>6</v>
      </c>
      <c r="S566" s="177"/>
      <c r="T566" s="181"/>
      <c r="AA566" s="182"/>
      <c r="AT566" s="178" t="s">
        <v>227</v>
      </c>
      <c r="AU566" s="178" t="s">
        <v>77</v>
      </c>
      <c r="AV566" s="178" t="s">
        <v>229</v>
      </c>
      <c r="AW566" s="178" t="s">
        <v>180</v>
      </c>
      <c r="AX566" s="178" t="s">
        <v>10</v>
      </c>
      <c r="AY566" s="178" t="s">
        <v>219</v>
      </c>
    </row>
    <row r="567" s="13" customFormat="true" ht="27" hidden="false" customHeight="true" outlineLevel="0" collapsed="false">
      <c r="B567" s="32"/>
      <c r="C567" s="158" t="s">
        <v>636</v>
      </c>
      <c r="D567" s="158" t="s">
        <v>220</v>
      </c>
      <c r="E567" s="159" t="s">
        <v>637</v>
      </c>
      <c r="F567" s="160" t="s">
        <v>638</v>
      </c>
      <c r="G567" s="160"/>
      <c r="H567" s="160"/>
      <c r="I567" s="160"/>
      <c r="J567" s="161" t="s">
        <v>244</v>
      </c>
      <c r="K567" s="162" t="n">
        <v>19</v>
      </c>
      <c r="L567" s="163"/>
      <c r="M567" s="163"/>
      <c r="N567" s="164" t="n">
        <f aca="false">ROUND($L$567*$K$567,0)</f>
        <v>0</v>
      </c>
      <c r="O567" s="164"/>
      <c r="P567" s="164"/>
      <c r="Q567" s="164"/>
      <c r="R567" s="160" t="s">
        <v>224</v>
      </c>
      <c r="S567" s="32"/>
      <c r="T567" s="165"/>
      <c r="U567" s="166" t="s">
        <v>37</v>
      </c>
      <c r="X567" s="167" t="n">
        <v>0.00278</v>
      </c>
      <c r="Y567" s="167" t="n">
        <f aca="false">$X$567*$K$567</f>
        <v>0.05282</v>
      </c>
      <c r="Z567" s="167" t="n">
        <v>0</v>
      </c>
      <c r="AA567" s="168" t="n">
        <f aca="false">$Z$567*$K$567</f>
        <v>0</v>
      </c>
      <c r="AR567" s="105" t="s">
        <v>340</v>
      </c>
      <c r="AT567" s="105" t="s">
        <v>220</v>
      </c>
      <c r="AU567" s="105" t="s">
        <v>77</v>
      </c>
      <c r="AY567" s="13" t="s">
        <v>219</v>
      </c>
      <c r="BE567" s="169" t="n">
        <f aca="false">IF($U$567="základní",$N$567,0)</f>
        <v>0</v>
      </c>
      <c r="BF567" s="169" t="n">
        <f aca="false">IF($U$567="snížená",$N$567,0)</f>
        <v>0</v>
      </c>
      <c r="BG567" s="169" t="n">
        <f aca="false">IF($U$567="zákl. přenesená",$N$567,0)</f>
        <v>0</v>
      </c>
      <c r="BH567" s="169" t="n">
        <f aca="false">IF($U$567="sníž. přenesená",$N$567,0)</f>
        <v>0</v>
      </c>
      <c r="BI567" s="169" t="n">
        <f aca="false">IF($U$567="nulová",$N$567,0)</f>
        <v>0</v>
      </c>
      <c r="BJ567" s="105" t="s">
        <v>10</v>
      </c>
      <c r="BK567" s="169" t="n">
        <f aca="false">ROUND($L$567*$K$567,0)</f>
        <v>0</v>
      </c>
    </row>
    <row r="568" s="13" customFormat="true" ht="15.75" hidden="false" customHeight="true" outlineLevel="0" collapsed="false">
      <c r="B568" s="170"/>
      <c r="E568" s="171"/>
      <c r="F568" s="172" t="s">
        <v>639</v>
      </c>
      <c r="G568" s="172"/>
      <c r="H568" s="172"/>
      <c r="I568" s="172"/>
      <c r="K568" s="173" t="n">
        <v>19.1</v>
      </c>
      <c r="S568" s="170"/>
      <c r="T568" s="174"/>
      <c r="AA568" s="175"/>
      <c r="AT568" s="176" t="s">
        <v>227</v>
      </c>
      <c r="AU568" s="176" t="s">
        <v>77</v>
      </c>
      <c r="AV568" s="176" t="s">
        <v>77</v>
      </c>
      <c r="AW568" s="176" t="s">
        <v>180</v>
      </c>
      <c r="AX568" s="176" t="s">
        <v>67</v>
      </c>
      <c r="AY568" s="176" t="s">
        <v>219</v>
      </c>
    </row>
    <row r="569" s="13" customFormat="true" ht="15.75" hidden="false" customHeight="true" outlineLevel="0" collapsed="false">
      <c r="B569" s="170"/>
      <c r="E569" s="176"/>
      <c r="F569" s="172" t="s">
        <v>624</v>
      </c>
      <c r="G569" s="172"/>
      <c r="H569" s="172"/>
      <c r="I569" s="172"/>
      <c r="K569" s="173" t="n">
        <v>-0.1</v>
      </c>
      <c r="S569" s="170"/>
      <c r="T569" s="174"/>
      <c r="AA569" s="175"/>
      <c r="AT569" s="176" t="s">
        <v>227</v>
      </c>
      <c r="AU569" s="176" t="s">
        <v>77</v>
      </c>
      <c r="AV569" s="176" t="s">
        <v>77</v>
      </c>
      <c r="AW569" s="176" t="s">
        <v>180</v>
      </c>
      <c r="AX569" s="176" t="s">
        <v>67</v>
      </c>
      <c r="AY569" s="176" t="s">
        <v>219</v>
      </c>
    </row>
    <row r="570" s="13" customFormat="true" ht="15.75" hidden="false" customHeight="true" outlineLevel="0" collapsed="false">
      <c r="B570" s="177"/>
      <c r="E570" s="178"/>
      <c r="F570" s="179" t="s">
        <v>635</v>
      </c>
      <c r="G570" s="179"/>
      <c r="H570" s="179"/>
      <c r="I570" s="179"/>
      <c r="K570" s="180" t="n">
        <v>19</v>
      </c>
      <c r="S570" s="177"/>
      <c r="T570" s="181"/>
      <c r="AA570" s="182"/>
      <c r="AT570" s="178" t="s">
        <v>227</v>
      </c>
      <c r="AU570" s="178" t="s">
        <v>77</v>
      </c>
      <c r="AV570" s="178" t="s">
        <v>229</v>
      </c>
      <c r="AW570" s="178" t="s">
        <v>180</v>
      </c>
      <c r="AX570" s="178" t="s">
        <v>10</v>
      </c>
      <c r="AY570" s="178" t="s">
        <v>219</v>
      </c>
    </row>
    <row r="571" s="13" customFormat="true" ht="27" hidden="false" customHeight="true" outlineLevel="0" collapsed="false">
      <c r="B571" s="32"/>
      <c r="C571" s="158" t="s">
        <v>640</v>
      </c>
      <c r="D571" s="158" t="s">
        <v>220</v>
      </c>
      <c r="E571" s="159" t="s">
        <v>641</v>
      </c>
      <c r="F571" s="160" t="s">
        <v>642</v>
      </c>
      <c r="G571" s="160"/>
      <c r="H571" s="160"/>
      <c r="I571" s="160"/>
      <c r="J571" s="161" t="s">
        <v>244</v>
      </c>
      <c r="K571" s="162" t="n">
        <v>186</v>
      </c>
      <c r="L571" s="163"/>
      <c r="M571" s="163"/>
      <c r="N571" s="164" t="n">
        <f aca="false">ROUND($L$571*$K$571,0)</f>
        <v>0</v>
      </c>
      <c r="O571" s="164"/>
      <c r="P571" s="164"/>
      <c r="Q571" s="164"/>
      <c r="R571" s="160" t="s">
        <v>224</v>
      </c>
      <c r="S571" s="32"/>
      <c r="T571" s="165"/>
      <c r="U571" s="166" t="s">
        <v>37</v>
      </c>
      <c r="X571" s="167" t="n">
        <v>0.00278</v>
      </c>
      <c r="Y571" s="167" t="n">
        <f aca="false">$X$571*$K$571</f>
        <v>0.51708</v>
      </c>
      <c r="Z571" s="167" t="n">
        <v>0</v>
      </c>
      <c r="AA571" s="168" t="n">
        <f aca="false">$Z$571*$K$571</f>
        <v>0</v>
      </c>
      <c r="AR571" s="105" t="s">
        <v>340</v>
      </c>
      <c r="AT571" s="105" t="s">
        <v>220</v>
      </c>
      <c r="AU571" s="105" t="s">
        <v>77</v>
      </c>
      <c r="AY571" s="13" t="s">
        <v>219</v>
      </c>
      <c r="BE571" s="169" t="n">
        <f aca="false">IF($U$571="základní",$N$571,0)</f>
        <v>0</v>
      </c>
      <c r="BF571" s="169" t="n">
        <f aca="false">IF($U$571="snížená",$N$571,0)</f>
        <v>0</v>
      </c>
      <c r="BG571" s="169" t="n">
        <f aca="false">IF($U$571="zákl. přenesená",$N$571,0)</f>
        <v>0</v>
      </c>
      <c r="BH571" s="169" t="n">
        <f aca="false">IF($U$571="sníž. přenesená",$N$571,0)</f>
        <v>0</v>
      </c>
      <c r="BI571" s="169" t="n">
        <f aca="false">IF($U$571="nulová",$N$571,0)</f>
        <v>0</v>
      </c>
      <c r="BJ571" s="105" t="s">
        <v>10</v>
      </c>
      <c r="BK571" s="169" t="n">
        <f aca="false">ROUND($L$571*$K$571,0)</f>
        <v>0</v>
      </c>
    </row>
    <row r="572" s="13" customFormat="true" ht="15.75" hidden="false" customHeight="true" outlineLevel="0" collapsed="false">
      <c r="B572" s="170"/>
      <c r="E572" s="171"/>
      <c r="F572" s="172" t="s">
        <v>643</v>
      </c>
      <c r="G572" s="172"/>
      <c r="H572" s="172"/>
      <c r="I572" s="172"/>
      <c r="K572" s="173" t="n">
        <v>108.16</v>
      </c>
      <c r="S572" s="170"/>
      <c r="T572" s="174"/>
      <c r="AA572" s="175"/>
      <c r="AT572" s="176" t="s">
        <v>227</v>
      </c>
      <c r="AU572" s="176" t="s">
        <v>77</v>
      </c>
      <c r="AV572" s="176" t="s">
        <v>77</v>
      </c>
      <c r="AW572" s="176" t="s">
        <v>180</v>
      </c>
      <c r="AX572" s="176" t="s">
        <v>67</v>
      </c>
      <c r="AY572" s="176" t="s">
        <v>219</v>
      </c>
    </row>
    <row r="573" s="13" customFormat="true" ht="15.75" hidden="false" customHeight="true" outlineLevel="0" collapsed="false">
      <c r="B573" s="177"/>
      <c r="E573" s="178"/>
      <c r="F573" s="179" t="s">
        <v>601</v>
      </c>
      <c r="G573" s="179"/>
      <c r="H573" s="179"/>
      <c r="I573" s="179"/>
      <c r="K573" s="180" t="n">
        <v>108.16</v>
      </c>
      <c r="S573" s="177"/>
      <c r="T573" s="181"/>
      <c r="AA573" s="182"/>
      <c r="AT573" s="178" t="s">
        <v>227</v>
      </c>
      <c r="AU573" s="178" t="s">
        <v>77</v>
      </c>
      <c r="AV573" s="178" t="s">
        <v>229</v>
      </c>
      <c r="AW573" s="178" t="s">
        <v>180</v>
      </c>
      <c r="AX573" s="178" t="s">
        <v>67</v>
      </c>
      <c r="AY573" s="178" t="s">
        <v>219</v>
      </c>
    </row>
    <row r="574" s="13" customFormat="true" ht="15.75" hidden="false" customHeight="true" outlineLevel="0" collapsed="false">
      <c r="B574" s="170"/>
      <c r="E574" s="176"/>
      <c r="F574" s="172" t="s">
        <v>644</v>
      </c>
      <c r="G574" s="172"/>
      <c r="H574" s="172"/>
      <c r="I574" s="172"/>
      <c r="K574" s="173" t="n">
        <v>77.46</v>
      </c>
      <c r="S574" s="170"/>
      <c r="T574" s="174"/>
      <c r="AA574" s="175"/>
      <c r="AT574" s="176" t="s">
        <v>227</v>
      </c>
      <c r="AU574" s="176" t="s">
        <v>77</v>
      </c>
      <c r="AV574" s="176" t="s">
        <v>77</v>
      </c>
      <c r="AW574" s="176" t="s">
        <v>180</v>
      </c>
      <c r="AX574" s="176" t="s">
        <v>67</v>
      </c>
      <c r="AY574" s="176" t="s">
        <v>219</v>
      </c>
    </row>
    <row r="575" s="13" customFormat="true" ht="15.75" hidden="false" customHeight="true" outlineLevel="0" collapsed="false">
      <c r="B575" s="177"/>
      <c r="E575" s="178"/>
      <c r="F575" s="179" t="s">
        <v>603</v>
      </c>
      <c r="G575" s="179"/>
      <c r="H575" s="179"/>
      <c r="I575" s="179"/>
      <c r="K575" s="180" t="n">
        <v>77.46</v>
      </c>
      <c r="S575" s="177"/>
      <c r="T575" s="181"/>
      <c r="AA575" s="182"/>
      <c r="AT575" s="178" t="s">
        <v>227</v>
      </c>
      <c r="AU575" s="178" t="s">
        <v>77</v>
      </c>
      <c r="AV575" s="178" t="s">
        <v>229</v>
      </c>
      <c r="AW575" s="178" t="s">
        <v>180</v>
      </c>
      <c r="AX575" s="178" t="s">
        <v>67</v>
      </c>
      <c r="AY575" s="178" t="s">
        <v>219</v>
      </c>
    </row>
    <row r="576" s="13" customFormat="true" ht="15.75" hidden="false" customHeight="true" outlineLevel="0" collapsed="false">
      <c r="B576" s="170"/>
      <c r="E576" s="176"/>
      <c r="F576" s="172" t="s">
        <v>645</v>
      </c>
      <c r="G576" s="172"/>
      <c r="H576" s="172"/>
      <c r="I576" s="172"/>
      <c r="K576" s="173" t="n">
        <v>0.38</v>
      </c>
      <c r="S576" s="170"/>
      <c r="T576" s="174"/>
      <c r="AA576" s="175"/>
      <c r="AT576" s="176" t="s">
        <v>227</v>
      </c>
      <c r="AU576" s="176" t="s">
        <v>77</v>
      </c>
      <c r="AV576" s="176" t="s">
        <v>77</v>
      </c>
      <c r="AW576" s="176" t="s">
        <v>180</v>
      </c>
      <c r="AX576" s="176" t="s">
        <v>67</v>
      </c>
      <c r="AY576" s="176" t="s">
        <v>219</v>
      </c>
    </row>
    <row r="577" s="13" customFormat="true" ht="15.75" hidden="false" customHeight="true" outlineLevel="0" collapsed="false">
      <c r="B577" s="177"/>
      <c r="E577" s="178"/>
      <c r="F577" s="179" t="s">
        <v>274</v>
      </c>
      <c r="G577" s="179"/>
      <c r="H577" s="179"/>
      <c r="I577" s="179"/>
      <c r="K577" s="180" t="n">
        <v>0.38</v>
      </c>
      <c r="S577" s="177"/>
      <c r="T577" s="181"/>
      <c r="AA577" s="182"/>
      <c r="AT577" s="178" t="s">
        <v>227</v>
      </c>
      <c r="AU577" s="178" t="s">
        <v>77</v>
      </c>
      <c r="AV577" s="178" t="s">
        <v>229</v>
      </c>
      <c r="AW577" s="178" t="s">
        <v>180</v>
      </c>
      <c r="AX577" s="178" t="s">
        <v>67</v>
      </c>
      <c r="AY577" s="178" t="s">
        <v>219</v>
      </c>
    </row>
    <row r="578" s="13" customFormat="true" ht="15.75" hidden="false" customHeight="true" outlineLevel="0" collapsed="false">
      <c r="B578" s="185"/>
      <c r="E578" s="186"/>
      <c r="F578" s="187" t="s">
        <v>363</v>
      </c>
      <c r="G578" s="187"/>
      <c r="H578" s="187"/>
      <c r="I578" s="187"/>
      <c r="K578" s="188" t="n">
        <v>186</v>
      </c>
      <c r="S578" s="185"/>
      <c r="T578" s="189"/>
      <c r="AA578" s="190"/>
      <c r="AT578" s="186" t="s">
        <v>227</v>
      </c>
      <c r="AU578" s="186" t="s">
        <v>77</v>
      </c>
      <c r="AV578" s="186" t="s">
        <v>225</v>
      </c>
      <c r="AW578" s="186" t="s">
        <v>180</v>
      </c>
      <c r="AX578" s="186" t="s">
        <v>10</v>
      </c>
      <c r="AY578" s="186" t="s">
        <v>219</v>
      </c>
    </row>
    <row r="579" s="13" customFormat="true" ht="27" hidden="false" customHeight="true" outlineLevel="0" collapsed="false">
      <c r="B579" s="32"/>
      <c r="C579" s="158" t="s">
        <v>646</v>
      </c>
      <c r="D579" s="158" t="s">
        <v>220</v>
      </c>
      <c r="E579" s="159" t="s">
        <v>647</v>
      </c>
      <c r="F579" s="160" t="s">
        <v>648</v>
      </c>
      <c r="G579" s="160"/>
      <c r="H579" s="160"/>
      <c r="I579" s="160"/>
      <c r="J579" s="161" t="s">
        <v>232</v>
      </c>
      <c r="K579" s="162" t="n">
        <v>923.441</v>
      </c>
      <c r="L579" s="163"/>
      <c r="M579" s="163"/>
      <c r="N579" s="164" t="n">
        <f aca="false">ROUND($L$579*$K$579,0)</f>
        <v>0</v>
      </c>
      <c r="O579" s="164"/>
      <c r="P579" s="164"/>
      <c r="Q579" s="164"/>
      <c r="R579" s="160" t="s">
        <v>224</v>
      </c>
      <c r="S579" s="32"/>
      <c r="T579" s="165"/>
      <c r="U579" s="166" t="s">
        <v>37</v>
      </c>
      <c r="X579" s="167" t="n">
        <v>0</v>
      </c>
      <c r="Y579" s="167" t="n">
        <f aca="false">$X$579*$K$579</f>
        <v>0</v>
      </c>
      <c r="Z579" s="167" t="n">
        <v>0</v>
      </c>
      <c r="AA579" s="168" t="n">
        <f aca="false">$Z$579*$K$579</f>
        <v>0</v>
      </c>
      <c r="AR579" s="105" t="s">
        <v>340</v>
      </c>
      <c r="AT579" s="105" t="s">
        <v>220</v>
      </c>
      <c r="AU579" s="105" t="s">
        <v>77</v>
      </c>
      <c r="AY579" s="13" t="s">
        <v>219</v>
      </c>
      <c r="BE579" s="169" t="n">
        <f aca="false">IF($U$579="základní",$N$579,0)</f>
        <v>0</v>
      </c>
      <c r="BF579" s="169" t="n">
        <f aca="false">IF($U$579="snížená",$N$579,0)</f>
        <v>0</v>
      </c>
      <c r="BG579" s="169" t="n">
        <f aca="false">IF($U$579="zákl. přenesená",$N$579,0)</f>
        <v>0</v>
      </c>
      <c r="BH579" s="169" t="n">
        <f aca="false">IF($U$579="sníž. přenesená",$N$579,0)</f>
        <v>0</v>
      </c>
      <c r="BI579" s="169" t="n">
        <f aca="false">IF($U$579="nulová",$N$579,0)</f>
        <v>0</v>
      </c>
      <c r="BJ579" s="105" t="s">
        <v>10</v>
      </c>
      <c r="BK579" s="169" t="n">
        <f aca="false">ROUND($L$579*$K$579,0)</f>
        <v>0</v>
      </c>
    </row>
    <row r="580" s="13" customFormat="true" ht="15.75" hidden="false" customHeight="true" outlineLevel="0" collapsed="false">
      <c r="B580" s="170"/>
      <c r="E580" s="171"/>
      <c r="F580" s="172" t="s">
        <v>152</v>
      </c>
      <c r="G580" s="172"/>
      <c r="H580" s="172"/>
      <c r="I580" s="172"/>
      <c r="K580" s="173" t="n">
        <v>923.441</v>
      </c>
      <c r="S580" s="170"/>
      <c r="T580" s="174"/>
      <c r="AA580" s="175"/>
      <c r="AT580" s="176" t="s">
        <v>227</v>
      </c>
      <c r="AU580" s="176" t="s">
        <v>77</v>
      </c>
      <c r="AV580" s="176" t="s">
        <v>77</v>
      </c>
      <c r="AW580" s="176" t="s">
        <v>180</v>
      </c>
      <c r="AX580" s="176" t="s">
        <v>10</v>
      </c>
      <c r="AY580" s="176" t="s">
        <v>219</v>
      </c>
    </row>
    <row r="581" s="13" customFormat="true" ht="15.75" hidden="false" customHeight="true" outlineLevel="0" collapsed="false">
      <c r="B581" s="32"/>
      <c r="C581" s="191" t="s">
        <v>649</v>
      </c>
      <c r="D581" s="191" t="s">
        <v>280</v>
      </c>
      <c r="E581" s="192" t="s">
        <v>650</v>
      </c>
      <c r="F581" s="193" t="s">
        <v>651</v>
      </c>
      <c r="G581" s="193"/>
      <c r="H581" s="193"/>
      <c r="I581" s="193"/>
      <c r="J581" s="194" t="s">
        <v>232</v>
      </c>
      <c r="K581" s="195" t="n">
        <v>1015.785</v>
      </c>
      <c r="L581" s="196"/>
      <c r="M581" s="196"/>
      <c r="N581" s="197" t="n">
        <f aca="false">ROUND($L$581*$K$581,0)</f>
        <v>0</v>
      </c>
      <c r="O581" s="197"/>
      <c r="P581" s="197"/>
      <c r="Q581" s="197"/>
      <c r="R581" s="160" t="s">
        <v>224</v>
      </c>
      <c r="S581" s="32"/>
      <c r="T581" s="165"/>
      <c r="U581" s="166" t="s">
        <v>37</v>
      </c>
      <c r="X581" s="167" t="n">
        <v>0.0003</v>
      </c>
      <c r="Y581" s="167" t="n">
        <f aca="false">$X$581*$K$581</f>
        <v>0.3047355</v>
      </c>
      <c r="Z581" s="167" t="n">
        <v>0</v>
      </c>
      <c r="AA581" s="168" t="n">
        <f aca="false">$Z$581*$K$581</f>
        <v>0</v>
      </c>
      <c r="AR581" s="105" t="s">
        <v>480</v>
      </c>
      <c r="AT581" s="105" t="s">
        <v>280</v>
      </c>
      <c r="AU581" s="105" t="s">
        <v>77</v>
      </c>
      <c r="AY581" s="13" t="s">
        <v>219</v>
      </c>
      <c r="BE581" s="169" t="n">
        <f aca="false">IF($U$581="základní",$N$581,0)</f>
        <v>0</v>
      </c>
      <c r="BF581" s="169" t="n">
        <f aca="false">IF($U$581="snížená",$N$581,0)</f>
        <v>0</v>
      </c>
      <c r="BG581" s="169" t="n">
        <f aca="false">IF($U$581="zákl. přenesená",$N$581,0)</f>
        <v>0</v>
      </c>
      <c r="BH581" s="169" t="n">
        <f aca="false">IF($U$581="sníž. přenesená",$N$581,0)</f>
        <v>0</v>
      </c>
      <c r="BI581" s="169" t="n">
        <f aca="false">IF($U$581="nulová",$N$581,0)</f>
        <v>0</v>
      </c>
      <c r="BJ581" s="105" t="s">
        <v>10</v>
      </c>
      <c r="BK581" s="169" t="n">
        <f aca="false">ROUND($L$581*$K$581,0)</f>
        <v>0</v>
      </c>
    </row>
    <row r="582" s="13" customFormat="true" ht="15.75" hidden="false" customHeight="true" outlineLevel="0" collapsed="false">
      <c r="B582" s="170"/>
      <c r="E582" s="171"/>
      <c r="F582" s="172" t="s">
        <v>652</v>
      </c>
      <c r="G582" s="172"/>
      <c r="H582" s="172"/>
      <c r="I582" s="172"/>
      <c r="K582" s="173" t="n">
        <v>1015.785</v>
      </c>
      <c r="S582" s="170"/>
      <c r="T582" s="174"/>
      <c r="AA582" s="175"/>
      <c r="AT582" s="176" t="s">
        <v>227</v>
      </c>
      <c r="AU582" s="176" t="s">
        <v>77</v>
      </c>
      <c r="AV582" s="176" t="s">
        <v>77</v>
      </c>
      <c r="AW582" s="176" t="s">
        <v>180</v>
      </c>
      <c r="AX582" s="176" t="s">
        <v>10</v>
      </c>
      <c r="AY582" s="176" t="s">
        <v>219</v>
      </c>
    </row>
    <row r="583" s="13" customFormat="true" ht="27" hidden="false" customHeight="true" outlineLevel="0" collapsed="false">
      <c r="B583" s="32"/>
      <c r="C583" s="158" t="s">
        <v>653</v>
      </c>
      <c r="D583" s="158" t="s">
        <v>220</v>
      </c>
      <c r="E583" s="159" t="s">
        <v>654</v>
      </c>
      <c r="F583" s="160" t="s">
        <v>655</v>
      </c>
      <c r="G583" s="160"/>
      <c r="H583" s="160"/>
      <c r="I583" s="160"/>
      <c r="J583" s="161" t="s">
        <v>239</v>
      </c>
      <c r="K583" s="162" t="n">
        <v>3.173</v>
      </c>
      <c r="L583" s="163"/>
      <c r="M583" s="163"/>
      <c r="N583" s="164" t="n">
        <f aca="false">ROUND($L$583*$K$583,0)</f>
        <v>0</v>
      </c>
      <c r="O583" s="164"/>
      <c r="P583" s="164"/>
      <c r="Q583" s="164"/>
      <c r="R583" s="160" t="s">
        <v>224</v>
      </c>
      <c r="S583" s="32"/>
      <c r="T583" s="165"/>
      <c r="U583" s="166" t="s">
        <v>37</v>
      </c>
      <c r="X583" s="167" t="n">
        <v>0</v>
      </c>
      <c r="Y583" s="167" t="n">
        <f aca="false">$X$583*$K$583</f>
        <v>0</v>
      </c>
      <c r="Z583" s="167" t="n">
        <v>0</v>
      </c>
      <c r="AA583" s="168" t="n">
        <f aca="false">$Z$583*$K$583</f>
        <v>0</v>
      </c>
      <c r="AR583" s="105" t="s">
        <v>340</v>
      </c>
      <c r="AT583" s="105" t="s">
        <v>220</v>
      </c>
      <c r="AU583" s="105" t="s">
        <v>77</v>
      </c>
      <c r="AY583" s="13" t="s">
        <v>219</v>
      </c>
      <c r="BE583" s="169" t="n">
        <f aca="false">IF($U$583="základní",$N$583,0)</f>
        <v>0</v>
      </c>
      <c r="BF583" s="169" t="n">
        <f aca="false">IF($U$583="snížená",$N$583,0)</f>
        <v>0</v>
      </c>
      <c r="BG583" s="169" t="n">
        <f aca="false">IF($U$583="zákl. přenesená",$N$583,0)</f>
        <v>0</v>
      </c>
      <c r="BH583" s="169" t="n">
        <f aca="false">IF($U$583="sníž. přenesená",$N$583,0)</f>
        <v>0</v>
      </c>
      <c r="BI583" s="169" t="n">
        <f aca="false">IF($U$583="nulová",$N$583,0)</f>
        <v>0</v>
      </c>
      <c r="BJ583" s="105" t="s">
        <v>10</v>
      </c>
      <c r="BK583" s="169" t="n">
        <f aca="false">ROUND($L$583*$K$583,0)</f>
        <v>0</v>
      </c>
    </row>
    <row r="584" s="145" customFormat="true" ht="30.75" hidden="false" customHeight="true" outlineLevel="0" collapsed="false">
      <c r="B584" s="146"/>
      <c r="D584" s="156" t="s">
        <v>190</v>
      </c>
      <c r="K584" s="148"/>
      <c r="N584" s="157" t="n">
        <f aca="false">$BK$584</f>
        <v>0</v>
      </c>
      <c r="O584" s="157"/>
      <c r="P584" s="157"/>
      <c r="Q584" s="157"/>
      <c r="S584" s="146"/>
      <c r="T584" s="150"/>
      <c r="W584" s="151" t="n">
        <f aca="false">SUM($W$585:$W$605)</f>
        <v>0</v>
      </c>
      <c r="Y584" s="151" t="n">
        <f aca="false">SUM($Y$585:$Y$605)</f>
        <v>5.0009773628</v>
      </c>
      <c r="AA584" s="152" t="n">
        <f aca="false">SUM($AA$585:$AA$605)</f>
        <v>0</v>
      </c>
      <c r="AR584" s="154" t="s">
        <v>77</v>
      </c>
      <c r="AT584" s="154" t="s">
        <v>66</v>
      </c>
      <c r="AU584" s="154" t="s">
        <v>10</v>
      </c>
      <c r="AY584" s="154" t="s">
        <v>219</v>
      </c>
      <c r="BK584" s="155" t="n">
        <f aca="false">SUM($BK$585:$BK$605)</f>
        <v>0</v>
      </c>
    </row>
    <row r="585" s="13" customFormat="true" ht="27" hidden="false" customHeight="true" outlineLevel="0" collapsed="false">
      <c r="B585" s="32"/>
      <c r="C585" s="161" t="s">
        <v>656</v>
      </c>
      <c r="D585" s="161" t="s">
        <v>220</v>
      </c>
      <c r="E585" s="159" t="s">
        <v>657</v>
      </c>
      <c r="F585" s="160" t="s">
        <v>658</v>
      </c>
      <c r="G585" s="160"/>
      <c r="H585" s="160"/>
      <c r="I585" s="160"/>
      <c r="J585" s="161" t="s">
        <v>232</v>
      </c>
      <c r="K585" s="162" t="n">
        <v>850.246</v>
      </c>
      <c r="L585" s="163"/>
      <c r="M585" s="163"/>
      <c r="N585" s="164" t="n">
        <f aca="false">ROUND($L$585*$K$585,0)</f>
        <v>0</v>
      </c>
      <c r="O585" s="164"/>
      <c r="P585" s="164"/>
      <c r="Q585" s="164"/>
      <c r="R585" s="160" t="s">
        <v>224</v>
      </c>
      <c r="S585" s="32"/>
      <c r="T585" s="165"/>
      <c r="U585" s="166" t="s">
        <v>37</v>
      </c>
      <c r="X585" s="167" t="n">
        <v>0.0002718</v>
      </c>
      <c r="Y585" s="167" t="n">
        <f aca="false">$X$585*$K$585</f>
        <v>0.2310968628</v>
      </c>
      <c r="Z585" s="167" t="n">
        <v>0</v>
      </c>
      <c r="AA585" s="168" t="n">
        <f aca="false">$Z$585*$K$585</f>
        <v>0</v>
      </c>
      <c r="AR585" s="105" t="s">
        <v>340</v>
      </c>
      <c r="AT585" s="105" t="s">
        <v>220</v>
      </c>
      <c r="AU585" s="105" t="s">
        <v>77</v>
      </c>
      <c r="AY585" s="105" t="s">
        <v>219</v>
      </c>
      <c r="BE585" s="169" t="n">
        <f aca="false">IF($U$585="základní",$N$585,0)</f>
        <v>0</v>
      </c>
      <c r="BF585" s="169" t="n">
        <f aca="false">IF($U$585="snížená",$N$585,0)</f>
        <v>0</v>
      </c>
      <c r="BG585" s="169" t="n">
        <f aca="false">IF($U$585="zákl. přenesená",$N$585,0)</f>
        <v>0</v>
      </c>
      <c r="BH585" s="169" t="n">
        <f aca="false">IF($U$585="sníž. přenesená",$N$585,0)</f>
        <v>0</v>
      </c>
      <c r="BI585" s="169" t="n">
        <f aca="false">IF($U$585="nulová",$N$585,0)</f>
        <v>0</v>
      </c>
      <c r="BJ585" s="105" t="s">
        <v>10</v>
      </c>
      <c r="BK585" s="169" t="n">
        <f aca="false">ROUND($L$585*$K$585,0)</f>
        <v>0</v>
      </c>
    </row>
    <row r="586" s="13" customFormat="true" ht="15.75" hidden="false" customHeight="true" outlineLevel="0" collapsed="false">
      <c r="B586" s="170"/>
      <c r="E586" s="171"/>
      <c r="F586" s="172" t="s">
        <v>659</v>
      </c>
      <c r="G586" s="172"/>
      <c r="H586" s="172"/>
      <c r="I586" s="172"/>
      <c r="K586" s="173" t="n">
        <v>525.28</v>
      </c>
      <c r="S586" s="170"/>
      <c r="T586" s="174"/>
      <c r="AA586" s="175"/>
      <c r="AT586" s="176" t="s">
        <v>227</v>
      </c>
      <c r="AU586" s="176" t="s">
        <v>77</v>
      </c>
      <c r="AV586" s="176" t="s">
        <v>77</v>
      </c>
      <c r="AW586" s="176" t="s">
        <v>180</v>
      </c>
      <c r="AX586" s="176" t="s">
        <v>67</v>
      </c>
      <c r="AY586" s="176" t="s">
        <v>219</v>
      </c>
    </row>
    <row r="587" s="13" customFormat="true" ht="15.75" hidden="false" customHeight="true" outlineLevel="0" collapsed="false">
      <c r="B587" s="177"/>
      <c r="E587" s="178"/>
      <c r="F587" s="179" t="s">
        <v>601</v>
      </c>
      <c r="G587" s="179"/>
      <c r="H587" s="179"/>
      <c r="I587" s="179"/>
      <c r="K587" s="180" t="n">
        <v>525.28</v>
      </c>
      <c r="S587" s="177"/>
      <c r="T587" s="181"/>
      <c r="AA587" s="182"/>
      <c r="AT587" s="178" t="s">
        <v>227</v>
      </c>
      <c r="AU587" s="178" t="s">
        <v>77</v>
      </c>
      <c r="AV587" s="178" t="s">
        <v>229</v>
      </c>
      <c r="AW587" s="178" t="s">
        <v>180</v>
      </c>
      <c r="AX587" s="178" t="s">
        <v>67</v>
      </c>
      <c r="AY587" s="178" t="s">
        <v>219</v>
      </c>
    </row>
    <row r="588" s="13" customFormat="true" ht="15.75" hidden="false" customHeight="true" outlineLevel="0" collapsed="false">
      <c r="B588" s="170"/>
      <c r="E588" s="176"/>
      <c r="F588" s="172" t="s">
        <v>660</v>
      </c>
      <c r="G588" s="172"/>
      <c r="H588" s="172"/>
      <c r="I588" s="172"/>
      <c r="K588" s="173" t="n">
        <v>300.61</v>
      </c>
      <c r="S588" s="170"/>
      <c r="T588" s="174"/>
      <c r="AA588" s="175"/>
      <c r="AT588" s="176" t="s">
        <v>227</v>
      </c>
      <c r="AU588" s="176" t="s">
        <v>77</v>
      </c>
      <c r="AV588" s="176" t="s">
        <v>77</v>
      </c>
      <c r="AW588" s="176" t="s">
        <v>180</v>
      </c>
      <c r="AX588" s="176" t="s">
        <v>67</v>
      </c>
      <c r="AY588" s="176" t="s">
        <v>219</v>
      </c>
    </row>
    <row r="589" s="13" customFormat="true" ht="15.75" hidden="false" customHeight="true" outlineLevel="0" collapsed="false">
      <c r="B589" s="177"/>
      <c r="E589" s="178"/>
      <c r="F589" s="179" t="s">
        <v>603</v>
      </c>
      <c r="G589" s="179"/>
      <c r="H589" s="179"/>
      <c r="I589" s="179"/>
      <c r="K589" s="180" t="n">
        <v>300.61</v>
      </c>
      <c r="S589" s="177"/>
      <c r="T589" s="181"/>
      <c r="AA589" s="182"/>
      <c r="AT589" s="178" t="s">
        <v>227</v>
      </c>
      <c r="AU589" s="178" t="s">
        <v>77</v>
      </c>
      <c r="AV589" s="178" t="s">
        <v>229</v>
      </c>
      <c r="AW589" s="178" t="s">
        <v>180</v>
      </c>
      <c r="AX589" s="178" t="s">
        <v>67</v>
      </c>
      <c r="AY589" s="178" t="s">
        <v>219</v>
      </c>
    </row>
    <row r="590" s="13" customFormat="true" ht="15.75" hidden="false" customHeight="true" outlineLevel="0" collapsed="false">
      <c r="B590" s="170"/>
      <c r="E590" s="176"/>
      <c r="F590" s="172" t="s">
        <v>661</v>
      </c>
      <c r="G590" s="172"/>
      <c r="H590" s="172"/>
      <c r="I590" s="172"/>
      <c r="K590" s="173" t="n">
        <v>24.356</v>
      </c>
      <c r="S590" s="170"/>
      <c r="T590" s="174"/>
      <c r="AA590" s="175"/>
      <c r="AT590" s="176" t="s">
        <v>227</v>
      </c>
      <c r="AU590" s="176" t="s">
        <v>77</v>
      </c>
      <c r="AV590" s="176" t="s">
        <v>77</v>
      </c>
      <c r="AW590" s="176" t="s">
        <v>180</v>
      </c>
      <c r="AX590" s="176" t="s">
        <v>67</v>
      </c>
      <c r="AY590" s="176" t="s">
        <v>219</v>
      </c>
    </row>
    <row r="591" s="13" customFormat="true" ht="15.75" hidden="false" customHeight="true" outlineLevel="0" collapsed="false">
      <c r="B591" s="177"/>
      <c r="E591" s="178"/>
      <c r="F591" s="179" t="s">
        <v>504</v>
      </c>
      <c r="G591" s="179"/>
      <c r="H591" s="179"/>
      <c r="I591" s="179"/>
      <c r="K591" s="180" t="n">
        <v>24.356</v>
      </c>
      <c r="S591" s="177"/>
      <c r="T591" s="181"/>
      <c r="AA591" s="182"/>
      <c r="AT591" s="178" t="s">
        <v>227</v>
      </c>
      <c r="AU591" s="178" t="s">
        <v>77</v>
      </c>
      <c r="AV591" s="178" t="s">
        <v>229</v>
      </c>
      <c r="AW591" s="178" t="s">
        <v>180</v>
      </c>
      <c r="AX591" s="178" t="s">
        <v>67</v>
      </c>
      <c r="AY591" s="178" t="s">
        <v>219</v>
      </c>
    </row>
    <row r="592" s="13" customFormat="true" ht="15.75" hidden="false" customHeight="true" outlineLevel="0" collapsed="false">
      <c r="B592" s="185"/>
      <c r="E592" s="186" t="s">
        <v>145</v>
      </c>
      <c r="F592" s="187" t="s">
        <v>363</v>
      </c>
      <c r="G592" s="187"/>
      <c r="H592" s="187"/>
      <c r="I592" s="187"/>
      <c r="K592" s="188" t="n">
        <v>850.246</v>
      </c>
      <c r="S592" s="185"/>
      <c r="T592" s="189"/>
      <c r="AA592" s="190"/>
      <c r="AT592" s="186" t="s">
        <v>227</v>
      </c>
      <c r="AU592" s="186" t="s">
        <v>77</v>
      </c>
      <c r="AV592" s="186" t="s">
        <v>225</v>
      </c>
      <c r="AW592" s="186" t="s">
        <v>180</v>
      </c>
      <c r="AX592" s="186" t="s">
        <v>67</v>
      </c>
      <c r="AY592" s="186" t="s">
        <v>219</v>
      </c>
    </row>
    <row r="593" s="13" customFormat="true" ht="15.75" hidden="false" customHeight="true" outlineLevel="0" collapsed="false">
      <c r="B593" s="185"/>
      <c r="E593" s="186" t="s">
        <v>148</v>
      </c>
      <c r="F593" s="187" t="s">
        <v>363</v>
      </c>
      <c r="G593" s="187"/>
      <c r="H593" s="187"/>
      <c r="I593" s="187"/>
      <c r="K593" s="188" t="n">
        <v>0</v>
      </c>
      <c r="S593" s="185"/>
      <c r="T593" s="189"/>
      <c r="AA593" s="190"/>
      <c r="AT593" s="186" t="s">
        <v>227</v>
      </c>
      <c r="AU593" s="186" t="s">
        <v>77</v>
      </c>
      <c r="AV593" s="186" t="s">
        <v>225</v>
      </c>
      <c r="AW593" s="186" t="s">
        <v>180</v>
      </c>
      <c r="AX593" s="186" t="s">
        <v>67</v>
      </c>
      <c r="AY593" s="186" t="s">
        <v>219</v>
      </c>
    </row>
    <row r="594" s="13" customFormat="true" ht="15.75" hidden="false" customHeight="true" outlineLevel="0" collapsed="false">
      <c r="B594" s="185"/>
      <c r="E594" s="186" t="s">
        <v>150</v>
      </c>
      <c r="F594" s="187" t="s">
        <v>363</v>
      </c>
      <c r="G594" s="187"/>
      <c r="H594" s="187"/>
      <c r="I594" s="187"/>
      <c r="K594" s="188" t="n">
        <v>0</v>
      </c>
      <c r="S594" s="185"/>
      <c r="T594" s="189"/>
      <c r="AA594" s="190"/>
      <c r="AT594" s="186" t="s">
        <v>227</v>
      </c>
      <c r="AU594" s="186" t="s">
        <v>77</v>
      </c>
      <c r="AV594" s="186" t="s">
        <v>225</v>
      </c>
      <c r="AW594" s="186" t="s">
        <v>180</v>
      </c>
      <c r="AX594" s="186" t="s">
        <v>67</v>
      </c>
      <c r="AY594" s="186" t="s">
        <v>219</v>
      </c>
    </row>
    <row r="595" s="13" customFormat="true" ht="15.75" hidden="false" customHeight="true" outlineLevel="0" collapsed="false">
      <c r="B595" s="170"/>
      <c r="E595" s="176"/>
      <c r="F595" s="172" t="s">
        <v>145</v>
      </c>
      <c r="G595" s="172"/>
      <c r="H595" s="172"/>
      <c r="I595" s="172"/>
      <c r="K595" s="173" t="n">
        <v>850.246</v>
      </c>
      <c r="S595" s="170"/>
      <c r="T595" s="174"/>
      <c r="AA595" s="175"/>
      <c r="AT595" s="176" t="s">
        <v>227</v>
      </c>
      <c r="AU595" s="176" t="s">
        <v>77</v>
      </c>
      <c r="AV595" s="176" t="s">
        <v>77</v>
      </c>
      <c r="AW595" s="176" t="s">
        <v>180</v>
      </c>
      <c r="AX595" s="176" t="s">
        <v>67</v>
      </c>
      <c r="AY595" s="176" t="s">
        <v>219</v>
      </c>
    </row>
    <row r="596" s="13" customFormat="true" ht="15.75" hidden="false" customHeight="true" outlineLevel="0" collapsed="false">
      <c r="B596" s="170"/>
      <c r="E596" s="176"/>
      <c r="F596" s="172" t="s">
        <v>148</v>
      </c>
      <c r="G596" s="172"/>
      <c r="H596" s="172"/>
      <c r="I596" s="172"/>
      <c r="K596" s="173" t="n">
        <v>0</v>
      </c>
      <c r="S596" s="170"/>
      <c r="T596" s="174"/>
      <c r="AA596" s="175"/>
      <c r="AT596" s="176" t="s">
        <v>227</v>
      </c>
      <c r="AU596" s="176" t="s">
        <v>77</v>
      </c>
      <c r="AV596" s="176" t="s">
        <v>77</v>
      </c>
      <c r="AW596" s="176" t="s">
        <v>180</v>
      </c>
      <c r="AX596" s="176" t="s">
        <v>67</v>
      </c>
      <c r="AY596" s="176" t="s">
        <v>219</v>
      </c>
    </row>
    <row r="597" s="13" customFormat="true" ht="15.75" hidden="false" customHeight="true" outlineLevel="0" collapsed="false">
      <c r="B597" s="170"/>
      <c r="E597" s="176"/>
      <c r="F597" s="172" t="s">
        <v>150</v>
      </c>
      <c r="G597" s="172"/>
      <c r="H597" s="172"/>
      <c r="I597" s="172"/>
      <c r="K597" s="173" t="n">
        <v>0</v>
      </c>
      <c r="S597" s="170"/>
      <c r="T597" s="174"/>
      <c r="AA597" s="175"/>
      <c r="AT597" s="176" t="s">
        <v>227</v>
      </c>
      <c r="AU597" s="176" t="s">
        <v>77</v>
      </c>
      <c r="AV597" s="176" t="s">
        <v>77</v>
      </c>
      <c r="AW597" s="176" t="s">
        <v>180</v>
      </c>
      <c r="AX597" s="176" t="s">
        <v>67</v>
      </c>
      <c r="AY597" s="176" t="s">
        <v>219</v>
      </c>
    </row>
    <row r="598" s="13" customFormat="true" ht="15.75" hidden="false" customHeight="true" outlineLevel="0" collapsed="false">
      <c r="B598" s="177"/>
      <c r="E598" s="178"/>
      <c r="F598" s="179" t="s">
        <v>274</v>
      </c>
      <c r="G598" s="179"/>
      <c r="H598" s="179"/>
      <c r="I598" s="179"/>
      <c r="K598" s="180" t="n">
        <v>850.246</v>
      </c>
      <c r="S598" s="177"/>
      <c r="T598" s="181"/>
      <c r="AA598" s="182"/>
      <c r="AT598" s="178" t="s">
        <v>227</v>
      </c>
      <c r="AU598" s="178" t="s">
        <v>77</v>
      </c>
      <c r="AV598" s="178" t="s">
        <v>229</v>
      </c>
      <c r="AW598" s="178" t="s">
        <v>180</v>
      </c>
      <c r="AX598" s="178" t="s">
        <v>10</v>
      </c>
      <c r="AY598" s="178" t="s">
        <v>219</v>
      </c>
    </row>
    <row r="599" s="13" customFormat="true" ht="27" hidden="false" customHeight="true" outlineLevel="0" collapsed="false">
      <c r="B599" s="32"/>
      <c r="C599" s="191" t="s">
        <v>662</v>
      </c>
      <c r="D599" s="191" t="s">
        <v>280</v>
      </c>
      <c r="E599" s="192" t="s">
        <v>663</v>
      </c>
      <c r="F599" s="193" t="s">
        <v>664</v>
      </c>
      <c r="G599" s="193"/>
      <c r="H599" s="193"/>
      <c r="I599" s="193"/>
      <c r="J599" s="194" t="s">
        <v>232</v>
      </c>
      <c r="K599" s="195" t="n">
        <v>867.251</v>
      </c>
      <c r="L599" s="196"/>
      <c r="M599" s="196"/>
      <c r="N599" s="197" t="n">
        <f aca="false">ROUND($L$599*$K$599,0)</f>
        <v>0</v>
      </c>
      <c r="O599" s="197"/>
      <c r="P599" s="197"/>
      <c r="Q599" s="197"/>
      <c r="R599" s="160" t="s">
        <v>224</v>
      </c>
      <c r="S599" s="32"/>
      <c r="T599" s="165"/>
      <c r="U599" s="166" t="s">
        <v>37</v>
      </c>
      <c r="X599" s="167" t="n">
        <v>0.0025</v>
      </c>
      <c r="Y599" s="167" t="n">
        <f aca="false">$X$599*$K$599</f>
        <v>2.1681275</v>
      </c>
      <c r="Z599" s="167" t="n">
        <v>0</v>
      </c>
      <c r="AA599" s="168" t="n">
        <f aca="false">$Z$599*$K$599</f>
        <v>0</v>
      </c>
      <c r="AR599" s="105" t="s">
        <v>480</v>
      </c>
      <c r="AT599" s="105" t="s">
        <v>280</v>
      </c>
      <c r="AU599" s="105" t="s">
        <v>77</v>
      </c>
      <c r="AY599" s="13" t="s">
        <v>219</v>
      </c>
      <c r="BE599" s="169" t="n">
        <f aca="false">IF($U$599="základní",$N$599,0)</f>
        <v>0</v>
      </c>
      <c r="BF599" s="169" t="n">
        <f aca="false">IF($U$599="snížená",$N$599,0)</f>
        <v>0</v>
      </c>
      <c r="BG599" s="169" t="n">
        <f aca="false">IF($U$599="zákl. přenesená",$N$599,0)</f>
        <v>0</v>
      </c>
      <c r="BH599" s="169" t="n">
        <f aca="false">IF($U$599="sníž. přenesená",$N$599,0)</f>
        <v>0</v>
      </c>
      <c r="BI599" s="169" t="n">
        <f aca="false">IF($U$599="nulová",$N$599,0)</f>
        <v>0</v>
      </c>
      <c r="BJ599" s="105" t="s">
        <v>10</v>
      </c>
      <c r="BK599" s="169" t="n">
        <f aca="false">ROUND($L$599*$K$599,0)</f>
        <v>0</v>
      </c>
    </row>
    <row r="600" s="13" customFormat="true" ht="15.75" hidden="false" customHeight="true" outlineLevel="0" collapsed="false">
      <c r="B600" s="170"/>
      <c r="E600" s="171"/>
      <c r="F600" s="172" t="s">
        <v>665</v>
      </c>
      <c r="G600" s="172"/>
      <c r="H600" s="172"/>
      <c r="I600" s="172"/>
      <c r="K600" s="173" t="n">
        <v>867.251</v>
      </c>
      <c r="S600" s="170"/>
      <c r="T600" s="174"/>
      <c r="AA600" s="175"/>
      <c r="AT600" s="176" t="s">
        <v>227</v>
      </c>
      <c r="AU600" s="176" t="s">
        <v>77</v>
      </c>
      <c r="AV600" s="176" t="s">
        <v>77</v>
      </c>
      <c r="AW600" s="176" t="s">
        <v>180</v>
      </c>
      <c r="AX600" s="176" t="s">
        <v>67</v>
      </c>
      <c r="AY600" s="176" t="s">
        <v>219</v>
      </c>
    </row>
    <row r="601" s="13" customFormat="true" ht="15.75" hidden="false" customHeight="true" outlineLevel="0" collapsed="false">
      <c r="B601" s="177"/>
      <c r="E601" s="178"/>
      <c r="F601" s="179" t="s">
        <v>274</v>
      </c>
      <c r="G601" s="179"/>
      <c r="H601" s="179"/>
      <c r="I601" s="179"/>
      <c r="K601" s="180" t="n">
        <v>867.251</v>
      </c>
      <c r="S601" s="177"/>
      <c r="T601" s="181"/>
      <c r="AA601" s="182"/>
      <c r="AT601" s="178" t="s">
        <v>227</v>
      </c>
      <c r="AU601" s="178" t="s">
        <v>77</v>
      </c>
      <c r="AV601" s="178" t="s">
        <v>229</v>
      </c>
      <c r="AW601" s="178" t="s">
        <v>180</v>
      </c>
      <c r="AX601" s="178" t="s">
        <v>10</v>
      </c>
      <c r="AY601" s="178" t="s">
        <v>219</v>
      </c>
    </row>
    <row r="602" s="13" customFormat="true" ht="27" hidden="false" customHeight="true" outlineLevel="0" collapsed="false">
      <c r="B602" s="32"/>
      <c r="C602" s="191" t="s">
        <v>666</v>
      </c>
      <c r="D602" s="191" t="s">
        <v>280</v>
      </c>
      <c r="E602" s="192" t="s">
        <v>667</v>
      </c>
      <c r="F602" s="193" t="s">
        <v>668</v>
      </c>
      <c r="G602" s="193"/>
      <c r="H602" s="193"/>
      <c r="I602" s="193"/>
      <c r="J602" s="194" t="s">
        <v>232</v>
      </c>
      <c r="K602" s="195" t="n">
        <v>867.251</v>
      </c>
      <c r="L602" s="196"/>
      <c r="M602" s="196"/>
      <c r="N602" s="197" t="n">
        <f aca="false">ROUND($L$602*$K$602,0)</f>
        <v>0</v>
      </c>
      <c r="O602" s="197"/>
      <c r="P602" s="197"/>
      <c r="Q602" s="197"/>
      <c r="R602" s="160" t="s">
        <v>224</v>
      </c>
      <c r="S602" s="32"/>
      <c r="T602" s="165"/>
      <c r="U602" s="166" t="s">
        <v>37</v>
      </c>
      <c r="X602" s="167" t="n">
        <v>0.003</v>
      </c>
      <c r="Y602" s="167" t="n">
        <f aca="false">$X$602*$K$602</f>
        <v>2.601753</v>
      </c>
      <c r="Z602" s="167" t="n">
        <v>0</v>
      </c>
      <c r="AA602" s="168" t="n">
        <f aca="false">$Z$602*$K$602</f>
        <v>0</v>
      </c>
      <c r="AR602" s="105" t="s">
        <v>480</v>
      </c>
      <c r="AT602" s="105" t="s">
        <v>280</v>
      </c>
      <c r="AU602" s="105" t="s">
        <v>77</v>
      </c>
      <c r="AY602" s="13" t="s">
        <v>219</v>
      </c>
      <c r="BE602" s="169" t="n">
        <f aca="false">IF($U$602="základní",$N$602,0)</f>
        <v>0</v>
      </c>
      <c r="BF602" s="169" t="n">
        <f aca="false">IF($U$602="snížená",$N$602,0)</f>
        <v>0</v>
      </c>
      <c r="BG602" s="169" t="n">
        <f aca="false">IF($U$602="zákl. přenesená",$N$602,0)</f>
        <v>0</v>
      </c>
      <c r="BH602" s="169" t="n">
        <f aca="false">IF($U$602="sníž. přenesená",$N$602,0)</f>
        <v>0</v>
      </c>
      <c r="BI602" s="169" t="n">
        <f aca="false">IF($U$602="nulová",$N$602,0)</f>
        <v>0</v>
      </c>
      <c r="BJ602" s="105" t="s">
        <v>10</v>
      </c>
      <c r="BK602" s="169" t="n">
        <f aca="false">ROUND($L$602*$K$602,0)</f>
        <v>0</v>
      </c>
    </row>
    <row r="603" s="13" customFormat="true" ht="15.75" hidden="false" customHeight="true" outlineLevel="0" collapsed="false">
      <c r="B603" s="170"/>
      <c r="E603" s="171"/>
      <c r="F603" s="172" t="s">
        <v>665</v>
      </c>
      <c r="G603" s="172"/>
      <c r="H603" s="172"/>
      <c r="I603" s="172"/>
      <c r="K603" s="173" t="n">
        <v>867.251</v>
      </c>
      <c r="S603" s="170"/>
      <c r="T603" s="174"/>
      <c r="AA603" s="175"/>
      <c r="AT603" s="176" t="s">
        <v>227</v>
      </c>
      <c r="AU603" s="176" t="s">
        <v>77</v>
      </c>
      <c r="AV603" s="176" t="s">
        <v>77</v>
      </c>
      <c r="AW603" s="176" t="s">
        <v>180</v>
      </c>
      <c r="AX603" s="176" t="s">
        <v>67</v>
      </c>
      <c r="AY603" s="176" t="s">
        <v>219</v>
      </c>
    </row>
    <row r="604" s="13" customFormat="true" ht="15.75" hidden="false" customHeight="true" outlineLevel="0" collapsed="false">
      <c r="B604" s="177"/>
      <c r="E604" s="178"/>
      <c r="F604" s="179" t="s">
        <v>274</v>
      </c>
      <c r="G604" s="179"/>
      <c r="H604" s="179"/>
      <c r="I604" s="179"/>
      <c r="K604" s="180" t="n">
        <v>867.251</v>
      </c>
      <c r="S604" s="177"/>
      <c r="T604" s="181"/>
      <c r="AA604" s="182"/>
      <c r="AT604" s="178" t="s">
        <v>227</v>
      </c>
      <c r="AU604" s="178" t="s">
        <v>77</v>
      </c>
      <c r="AV604" s="178" t="s">
        <v>229</v>
      </c>
      <c r="AW604" s="178" t="s">
        <v>180</v>
      </c>
      <c r="AX604" s="178" t="s">
        <v>10</v>
      </c>
      <c r="AY604" s="178" t="s">
        <v>219</v>
      </c>
    </row>
    <row r="605" s="13" customFormat="true" ht="27" hidden="false" customHeight="true" outlineLevel="0" collapsed="false">
      <c r="B605" s="32"/>
      <c r="C605" s="158" t="s">
        <v>669</v>
      </c>
      <c r="D605" s="158" t="s">
        <v>220</v>
      </c>
      <c r="E605" s="159" t="s">
        <v>670</v>
      </c>
      <c r="F605" s="160" t="s">
        <v>671</v>
      </c>
      <c r="G605" s="160"/>
      <c r="H605" s="160"/>
      <c r="I605" s="160"/>
      <c r="J605" s="161" t="s">
        <v>239</v>
      </c>
      <c r="K605" s="162" t="n">
        <v>5.001</v>
      </c>
      <c r="L605" s="163"/>
      <c r="M605" s="163"/>
      <c r="N605" s="164" t="n">
        <f aca="false">ROUND($L$605*$K$605,0)</f>
        <v>0</v>
      </c>
      <c r="O605" s="164"/>
      <c r="P605" s="164"/>
      <c r="Q605" s="164"/>
      <c r="R605" s="160" t="s">
        <v>224</v>
      </c>
      <c r="S605" s="32"/>
      <c r="T605" s="165"/>
      <c r="U605" s="166" t="s">
        <v>37</v>
      </c>
      <c r="X605" s="167" t="n">
        <v>0</v>
      </c>
      <c r="Y605" s="167" t="n">
        <f aca="false">$X$605*$K$605</f>
        <v>0</v>
      </c>
      <c r="Z605" s="167" t="n">
        <v>0</v>
      </c>
      <c r="AA605" s="168" t="n">
        <f aca="false">$Z$605*$K$605</f>
        <v>0</v>
      </c>
      <c r="AR605" s="105" t="s">
        <v>340</v>
      </c>
      <c r="AT605" s="105" t="s">
        <v>220</v>
      </c>
      <c r="AU605" s="105" t="s">
        <v>77</v>
      </c>
      <c r="AY605" s="13" t="s">
        <v>219</v>
      </c>
      <c r="BE605" s="169" t="n">
        <f aca="false">IF($U$605="základní",$N$605,0)</f>
        <v>0</v>
      </c>
      <c r="BF605" s="169" t="n">
        <f aca="false">IF($U$605="snížená",$N$605,0)</f>
        <v>0</v>
      </c>
      <c r="BG605" s="169" t="n">
        <f aca="false">IF($U$605="zákl. přenesená",$N$605,0)</f>
        <v>0</v>
      </c>
      <c r="BH605" s="169" t="n">
        <f aca="false">IF($U$605="sníž. přenesená",$N$605,0)</f>
        <v>0</v>
      </c>
      <c r="BI605" s="169" t="n">
        <f aca="false">IF($U$605="nulová",$N$605,0)</f>
        <v>0</v>
      </c>
      <c r="BJ605" s="105" t="s">
        <v>10</v>
      </c>
      <c r="BK605" s="169" t="n">
        <f aca="false">ROUND($L$605*$K$605,0)</f>
        <v>0</v>
      </c>
    </row>
    <row r="606" s="145" customFormat="true" ht="30.75" hidden="false" customHeight="true" outlineLevel="0" collapsed="false">
      <c r="B606" s="146"/>
      <c r="D606" s="156" t="s">
        <v>191</v>
      </c>
      <c r="K606" s="148"/>
      <c r="N606" s="157" t="n">
        <f aca="false">$BK$606</f>
        <v>0</v>
      </c>
      <c r="O606" s="157"/>
      <c r="P606" s="157"/>
      <c r="Q606" s="157"/>
      <c r="S606" s="146"/>
      <c r="T606" s="150"/>
      <c r="W606" s="151" t="n">
        <f aca="false">$W$607</f>
        <v>0</v>
      </c>
      <c r="Y606" s="151" t="n">
        <f aca="false">$Y$607</f>
        <v>0</v>
      </c>
      <c r="AA606" s="152" t="n">
        <f aca="false">$AA$607</f>
        <v>0</v>
      </c>
      <c r="AR606" s="154" t="s">
        <v>77</v>
      </c>
      <c r="AT606" s="154" t="s">
        <v>66</v>
      </c>
      <c r="AU606" s="154" t="s">
        <v>10</v>
      </c>
      <c r="AY606" s="154" t="s">
        <v>219</v>
      </c>
      <c r="BK606" s="155" t="n">
        <f aca="false">$BK$607</f>
        <v>0</v>
      </c>
    </row>
    <row r="607" s="13" customFormat="true" ht="70.5" hidden="false" customHeight="true" outlineLevel="0" collapsed="false">
      <c r="B607" s="32"/>
      <c r="C607" s="194" t="s">
        <v>672</v>
      </c>
      <c r="D607" s="194" t="s">
        <v>280</v>
      </c>
      <c r="E607" s="192" t="s">
        <v>673</v>
      </c>
      <c r="F607" s="193" t="s">
        <v>674</v>
      </c>
      <c r="G607" s="193"/>
      <c r="H607" s="193"/>
      <c r="I607" s="193"/>
      <c r="J607" s="194" t="s">
        <v>558</v>
      </c>
      <c r="K607" s="195" t="n">
        <v>1</v>
      </c>
      <c r="L607" s="196"/>
      <c r="M607" s="196"/>
      <c r="N607" s="197" t="n">
        <f aca="false">ROUND($L$607*$K$607,0)</f>
        <v>0</v>
      </c>
      <c r="O607" s="197"/>
      <c r="P607" s="197"/>
      <c r="Q607" s="197"/>
      <c r="R607" s="160"/>
      <c r="S607" s="32"/>
      <c r="T607" s="165"/>
      <c r="U607" s="166" t="s">
        <v>37</v>
      </c>
      <c r="X607" s="167" t="n">
        <v>0</v>
      </c>
      <c r="Y607" s="167" t="n">
        <f aca="false">$X$607*$K$607</f>
        <v>0</v>
      </c>
      <c r="Z607" s="167" t="n">
        <v>0</v>
      </c>
      <c r="AA607" s="168" t="n">
        <f aca="false">$Z$607*$K$607</f>
        <v>0</v>
      </c>
      <c r="AR607" s="105" t="s">
        <v>480</v>
      </c>
      <c r="AT607" s="105" t="s">
        <v>280</v>
      </c>
      <c r="AU607" s="105" t="s">
        <v>77</v>
      </c>
      <c r="AY607" s="105" t="s">
        <v>219</v>
      </c>
      <c r="BE607" s="169" t="n">
        <f aca="false">IF($U$607="základní",$N$607,0)</f>
        <v>0</v>
      </c>
      <c r="BF607" s="169" t="n">
        <f aca="false">IF($U$607="snížená",$N$607,0)</f>
        <v>0</v>
      </c>
      <c r="BG607" s="169" t="n">
        <f aca="false">IF($U$607="zákl. přenesená",$N$607,0)</f>
        <v>0</v>
      </c>
      <c r="BH607" s="169" t="n">
        <f aca="false">IF($U$607="sníž. přenesená",$N$607,0)</f>
        <v>0</v>
      </c>
      <c r="BI607" s="169" t="n">
        <f aca="false">IF($U$607="nulová",$N$607,0)</f>
        <v>0</v>
      </c>
      <c r="BJ607" s="105" t="s">
        <v>10</v>
      </c>
      <c r="BK607" s="169" t="n">
        <f aca="false">ROUND($L$607*$K$607,0)</f>
        <v>0</v>
      </c>
    </row>
    <row r="608" s="145" customFormat="true" ht="30.75" hidden="false" customHeight="true" outlineLevel="0" collapsed="false">
      <c r="B608" s="146"/>
      <c r="D608" s="156" t="s">
        <v>192</v>
      </c>
      <c r="K608" s="148"/>
      <c r="N608" s="157" t="n">
        <f aca="false">$BK$608</f>
        <v>0</v>
      </c>
      <c r="O608" s="157"/>
      <c r="P608" s="157"/>
      <c r="Q608" s="157"/>
      <c r="S608" s="146"/>
      <c r="T608" s="150"/>
      <c r="W608" s="151" t="n">
        <f aca="false">$W$609</f>
        <v>0</v>
      </c>
      <c r="Y608" s="151" t="n">
        <f aca="false">$Y$609</f>
        <v>0</v>
      </c>
      <c r="AA608" s="152" t="n">
        <f aca="false">$AA$609</f>
        <v>0</v>
      </c>
      <c r="AR608" s="154" t="s">
        <v>77</v>
      </c>
      <c r="AT608" s="154" t="s">
        <v>66</v>
      </c>
      <c r="AU608" s="154" t="s">
        <v>10</v>
      </c>
      <c r="AY608" s="154" t="s">
        <v>219</v>
      </c>
      <c r="BK608" s="155" t="n">
        <f aca="false">$BK$609</f>
        <v>0</v>
      </c>
    </row>
    <row r="609" s="13" customFormat="true" ht="69" hidden="false" customHeight="true" outlineLevel="0" collapsed="false">
      <c r="B609" s="32"/>
      <c r="C609" s="194" t="s">
        <v>675</v>
      </c>
      <c r="D609" s="194" t="s">
        <v>280</v>
      </c>
      <c r="E609" s="192" t="s">
        <v>676</v>
      </c>
      <c r="F609" s="193" t="s">
        <v>677</v>
      </c>
      <c r="G609" s="193"/>
      <c r="H609" s="193"/>
      <c r="I609" s="193"/>
      <c r="J609" s="194" t="s">
        <v>558</v>
      </c>
      <c r="K609" s="195" t="n">
        <v>1</v>
      </c>
      <c r="L609" s="196"/>
      <c r="M609" s="196"/>
      <c r="N609" s="197" t="n">
        <f aca="false">ROUND($L$609*$K$609,0)</f>
        <v>0</v>
      </c>
      <c r="O609" s="197"/>
      <c r="P609" s="197"/>
      <c r="Q609" s="197"/>
      <c r="R609" s="160"/>
      <c r="S609" s="32"/>
      <c r="T609" s="165"/>
      <c r="U609" s="166" t="s">
        <v>37</v>
      </c>
      <c r="X609" s="167" t="n">
        <v>0</v>
      </c>
      <c r="Y609" s="167" t="n">
        <f aca="false">$X$609*$K$609</f>
        <v>0</v>
      </c>
      <c r="Z609" s="167" t="n">
        <v>0</v>
      </c>
      <c r="AA609" s="168" t="n">
        <f aca="false">$Z$609*$K$609</f>
        <v>0</v>
      </c>
      <c r="AR609" s="105" t="s">
        <v>480</v>
      </c>
      <c r="AT609" s="105" t="s">
        <v>280</v>
      </c>
      <c r="AU609" s="105" t="s">
        <v>77</v>
      </c>
      <c r="AY609" s="105" t="s">
        <v>219</v>
      </c>
      <c r="BE609" s="169" t="n">
        <f aca="false">IF($U$609="základní",$N$609,0)</f>
        <v>0</v>
      </c>
      <c r="BF609" s="169" t="n">
        <f aca="false">IF($U$609="snížená",$N$609,0)</f>
        <v>0</v>
      </c>
      <c r="BG609" s="169" t="n">
        <f aca="false">IF($U$609="zákl. přenesená",$N$609,0)</f>
        <v>0</v>
      </c>
      <c r="BH609" s="169" t="n">
        <f aca="false">IF($U$609="sníž. přenesená",$N$609,0)</f>
        <v>0</v>
      </c>
      <c r="BI609" s="169" t="n">
        <f aca="false">IF($U$609="nulová",$N$609,0)</f>
        <v>0</v>
      </c>
      <c r="BJ609" s="105" t="s">
        <v>10</v>
      </c>
      <c r="BK609" s="169" t="n">
        <f aca="false">ROUND($L$609*$K$609,0)</f>
        <v>0</v>
      </c>
    </row>
    <row r="610" s="145" customFormat="true" ht="30.75" hidden="false" customHeight="true" outlineLevel="0" collapsed="false">
      <c r="B610" s="146"/>
      <c r="D610" s="156" t="s">
        <v>193</v>
      </c>
      <c r="K610" s="148"/>
      <c r="N610" s="157" t="n">
        <f aca="false">$BK$610</f>
        <v>0</v>
      </c>
      <c r="O610" s="157"/>
      <c r="P610" s="157"/>
      <c r="Q610" s="157"/>
      <c r="S610" s="146"/>
      <c r="T610" s="150"/>
      <c r="W610" s="151" t="n">
        <f aca="false">SUM($W$611:$W$619)</f>
        <v>0</v>
      </c>
      <c r="Y610" s="151" t="n">
        <f aca="false">SUM($Y$611:$Y$619)</f>
        <v>0.0380025</v>
      </c>
      <c r="AA610" s="152" t="n">
        <f aca="false">SUM($AA$611:$AA$619)</f>
        <v>0.03375</v>
      </c>
      <c r="AR610" s="154" t="s">
        <v>77</v>
      </c>
      <c r="AT610" s="154" t="s">
        <v>66</v>
      </c>
      <c r="AU610" s="154" t="s">
        <v>10</v>
      </c>
      <c r="AY610" s="154" t="s">
        <v>219</v>
      </c>
      <c r="BK610" s="155" t="n">
        <f aca="false">SUM($BK$611:$BK$619)</f>
        <v>0</v>
      </c>
    </row>
    <row r="611" s="13" customFormat="true" ht="27" hidden="false" customHeight="true" outlineLevel="0" collapsed="false">
      <c r="B611" s="32"/>
      <c r="C611" s="161" t="s">
        <v>678</v>
      </c>
      <c r="D611" s="161" t="s">
        <v>220</v>
      </c>
      <c r="E611" s="159" t="s">
        <v>679</v>
      </c>
      <c r="F611" s="160" t="s">
        <v>680</v>
      </c>
      <c r="G611" s="160"/>
      <c r="H611" s="160"/>
      <c r="I611" s="160"/>
      <c r="J611" s="161" t="s">
        <v>244</v>
      </c>
      <c r="K611" s="162" t="n">
        <v>75</v>
      </c>
      <c r="L611" s="163"/>
      <c r="M611" s="163"/>
      <c r="N611" s="164" t="n">
        <f aca="false">ROUND($L$611*$K$611,0)</f>
        <v>0</v>
      </c>
      <c r="O611" s="164"/>
      <c r="P611" s="164"/>
      <c r="Q611" s="164"/>
      <c r="R611" s="160" t="s">
        <v>224</v>
      </c>
      <c r="S611" s="32"/>
      <c r="T611" s="165"/>
      <c r="U611" s="166" t="s">
        <v>37</v>
      </c>
      <c r="X611" s="167" t="n">
        <v>9.12E-005</v>
      </c>
      <c r="Y611" s="167" t="n">
        <f aca="false">$X$611*$K$611</f>
        <v>0.00684</v>
      </c>
      <c r="Z611" s="167" t="n">
        <v>0.00045</v>
      </c>
      <c r="AA611" s="168" t="n">
        <f aca="false">$Z$611*$K$611</f>
        <v>0.03375</v>
      </c>
      <c r="AR611" s="105" t="s">
        <v>340</v>
      </c>
      <c r="AT611" s="105" t="s">
        <v>220</v>
      </c>
      <c r="AU611" s="105" t="s">
        <v>77</v>
      </c>
      <c r="AY611" s="105" t="s">
        <v>219</v>
      </c>
      <c r="BE611" s="169" t="n">
        <f aca="false">IF($U$611="základní",$N$611,0)</f>
        <v>0</v>
      </c>
      <c r="BF611" s="169" t="n">
        <f aca="false">IF($U$611="snížená",$N$611,0)</f>
        <v>0</v>
      </c>
      <c r="BG611" s="169" t="n">
        <f aca="false">IF($U$611="zákl. přenesená",$N$611,0)</f>
        <v>0</v>
      </c>
      <c r="BH611" s="169" t="n">
        <f aca="false">IF($U$611="sníž. přenesená",$N$611,0)</f>
        <v>0</v>
      </c>
      <c r="BI611" s="169" t="n">
        <f aca="false">IF($U$611="nulová",$N$611,0)</f>
        <v>0</v>
      </c>
      <c r="BJ611" s="105" t="s">
        <v>10</v>
      </c>
      <c r="BK611" s="169" t="n">
        <f aca="false">ROUND($L$611*$K$611,0)</f>
        <v>0</v>
      </c>
    </row>
    <row r="612" s="13" customFormat="true" ht="15.75" hidden="false" customHeight="true" outlineLevel="0" collapsed="false">
      <c r="B612" s="170"/>
      <c r="E612" s="171"/>
      <c r="F612" s="172" t="s">
        <v>681</v>
      </c>
      <c r="G612" s="172"/>
      <c r="H612" s="172"/>
      <c r="I612" s="172"/>
      <c r="K612" s="173" t="n">
        <v>75</v>
      </c>
      <c r="S612" s="170"/>
      <c r="T612" s="174"/>
      <c r="AA612" s="175"/>
      <c r="AT612" s="176" t="s">
        <v>227</v>
      </c>
      <c r="AU612" s="176" t="s">
        <v>77</v>
      </c>
      <c r="AV612" s="176" t="s">
        <v>77</v>
      </c>
      <c r="AW612" s="176" t="s">
        <v>180</v>
      </c>
      <c r="AX612" s="176" t="s">
        <v>67</v>
      </c>
      <c r="AY612" s="176" t="s">
        <v>219</v>
      </c>
    </row>
    <row r="613" s="13" customFormat="true" ht="15.75" hidden="false" customHeight="true" outlineLevel="0" collapsed="false">
      <c r="B613" s="177"/>
      <c r="E613" s="178"/>
      <c r="F613" s="179" t="s">
        <v>682</v>
      </c>
      <c r="G613" s="179"/>
      <c r="H613" s="179"/>
      <c r="I613" s="179"/>
      <c r="K613" s="180" t="n">
        <v>75</v>
      </c>
      <c r="S613" s="177"/>
      <c r="T613" s="181"/>
      <c r="AA613" s="182"/>
      <c r="AT613" s="178" t="s">
        <v>227</v>
      </c>
      <c r="AU613" s="178" t="s">
        <v>77</v>
      </c>
      <c r="AV613" s="178" t="s">
        <v>229</v>
      </c>
      <c r="AW613" s="178" t="s">
        <v>180</v>
      </c>
      <c r="AX613" s="178" t="s">
        <v>10</v>
      </c>
      <c r="AY613" s="178" t="s">
        <v>219</v>
      </c>
    </row>
    <row r="614" s="13" customFormat="true" ht="39" hidden="false" customHeight="true" outlineLevel="0" collapsed="false">
      <c r="B614" s="32"/>
      <c r="C614" s="158" t="s">
        <v>683</v>
      </c>
      <c r="D614" s="158" t="s">
        <v>220</v>
      </c>
      <c r="E614" s="159" t="s">
        <v>684</v>
      </c>
      <c r="F614" s="160" t="s">
        <v>685</v>
      </c>
      <c r="G614" s="160"/>
      <c r="H614" s="160"/>
      <c r="I614" s="160"/>
      <c r="J614" s="161" t="s">
        <v>244</v>
      </c>
      <c r="K614" s="162" t="n">
        <v>75</v>
      </c>
      <c r="L614" s="163"/>
      <c r="M614" s="163"/>
      <c r="N614" s="164" t="n">
        <f aca="false">ROUND($L$614*$K$614,0)</f>
        <v>0</v>
      </c>
      <c r="O614" s="164"/>
      <c r="P614" s="164"/>
      <c r="Q614" s="164"/>
      <c r="R614" s="160" t="s">
        <v>224</v>
      </c>
      <c r="S614" s="32"/>
      <c r="T614" s="165"/>
      <c r="U614" s="166" t="s">
        <v>37</v>
      </c>
      <c r="X614" s="167" t="n">
        <v>0.0002805</v>
      </c>
      <c r="Y614" s="167" t="n">
        <f aca="false">$X$614*$K$614</f>
        <v>0.0210375</v>
      </c>
      <c r="Z614" s="167" t="n">
        <v>0</v>
      </c>
      <c r="AA614" s="168" t="n">
        <f aca="false">$Z$614*$K$614</f>
        <v>0</v>
      </c>
      <c r="AR614" s="105" t="s">
        <v>340</v>
      </c>
      <c r="AT614" s="105" t="s">
        <v>220</v>
      </c>
      <c r="AU614" s="105" t="s">
        <v>77</v>
      </c>
      <c r="AY614" s="13" t="s">
        <v>219</v>
      </c>
      <c r="BE614" s="169" t="n">
        <f aca="false">IF($U$614="základní",$N$614,0)</f>
        <v>0</v>
      </c>
      <c r="BF614" s="169" t="n">
        <f aca="false">IF($U$614="snížená",$N$614,0)</f>
        <v>0</v>
      </c>
      <c r="BG614" s="169" t="n">
        <f aca="false">IF($U$614="zákl. přenesená",$N$614,0)</f>
        <v>0</v>
      </c>
      <c r="BH614" s="169" t="n">
        <f aca="false">IF($U$614="sníž. přenesená",$N$614,0)</f>
        <v>0</v>
      </c>
      <c r="BI614" s="169" t="n">
        <f aca="false">IF($U$614="nulová",$N$614,0)</f>
        <v>0</v>
      </c>
      <c r="BJ614" s="105" t="s">
        <v>10</v>
      </c>
      <c r="BK614" s="169" t="n">
        <f aca="false">ROUND($L$614*$K$614,0)</f>
        <v>0</v>
      </c>
    </row>
    <row r="615" s="13" customFormat="true" ht="15.75" hidden="false" customHeight="true" outlineLevel="0" collapsed="false">
      <c r="B615" s="170"/>
      <c r="E615" s="171"/>
      <c r="F615" s="172" t="s">
        <v>681</v>
      </c>
      <c r="G615" s="172"/>
      <c r="H615" s="172"/>
      <c r="I615" s="172"/>
      <c r="K615" s="173" t="n">
        <v>75</v>
      </c>
      <c r="S615" s="170"/>
      <c r="T615" s="174"/>
      <c r="AA615" s="175"/>
      <c r="AT615" s="176" t="s">
        <v>227</v>
      </c>
      <c r="AU615" s="176" t="s">
        <v>77</v>
      </c>
      <c r="AV615" s="176" t="s">
        <v>77</v>
      </c>
      <c r="AW615" s="176" t="s">
        <v>180</v>
      </c>
      <c r="AX615" s="176" t="s">
        <v>67</v>
      </c>
      <c r="AY615" s="176" t="s">
        <v>219</v>
      </c>
    </row>
    <row r="616" s="13" customFormat="true" ht="15.75" hidden="false" customHeight="true" outlineLevel="0" collapsed="false">
      <c r="B616" s="177"/>
      <c r="E616" s="178"/>
      <c r="F616" s="179" t="s">
        <v>682</v>
      </c>
      <c r="G616" s="179"/>
      <c r="H616" s="179"/>
      <c r="I616" s="179"/>
      <c r="K616" s="180" t="n">
        <v>75</v>
      </c>
      <c r="S616" s="177"/>
      <c r="T616" s="181"/>
      <c r="AA616" s="182"/>
      <c r="AT616" s="178" t="s">
        <v>227</v>
      </c>
      <c r="AU616" s="178" t="s">
        <v>77</v>
      </c>
      <c r="AV616" s="178" t="s">
        <v>229</v>
      </c>
      <c r="AW616" s="178" t="s">
        <v>180</v>
      </c>
      <c r="AX616" s="178" t="s">
        <v>10</v>
      </c>
      <c r="AY616" s="178" t="s">
        <v>219</v>
      </c>
    </row>
    <row r="617" s="13" customFormat="true" ht="27" hidden="false" customHeight="true" outlineLevel="0" collapsed="false">
      <c r="B617" s="32"/>
      <c r="C617" s="158" t="s">
        <v>686</v>
      </c>
      <c r="D617" s="158" t="s">
        <v>220</v>
      </c>
      <c r="E617" s="159" t="s">
        <v>687</v>
      </c>
      <c r="F617" s="160" t="s">
        <v>688</v>
      </c>
      <c r="G617" s="160"/>
      <c r="H617" s="160"/>
      <c r="I617" s="160"/>
      <c r="J617" s="161" t="s">
        <v>244</v>
      </c>
      <c r="K617" s="162" t="n">
        <v>75</v>
      </c>
      <c r="L617" s="163"/>
      <c r="M617" s="163"/>
      <c r="N617" s="164" t="n">
        <f aca="false">ROUND($L$617*$K$617,0)</f>
        <v>0</v>
      </c>
      <c r="O617" s="164"/>
      <c r="P617" s="164"/>
      <c r="Q617" s="164"/>
      <c r="R617" s="160" t="s">
        <v>224</v>
      </c>
      <c r="S617" s="32"/>
      <c r="T617" s="165"/>
      <c r="U617" s="166" t="s">
        <v>37</v>
      </c>
      <c r="X617" s="167" t="n">
        <v>0.000135</v>
      </c>
      <c r="Y617" s="167" t="n">
        <f aca="false">$X$617*$K$617</f>
        <v>0.010125</v>
      </c>
      <c r="Z617" s="167" t="n">
        <v>0</v>
      </c>
      <c r="AA617" s="168" t="n">
        <f aca="false">$Z$617*$K$617</f>
        <v>0</v>
      </c>
      <c r="AR617" s="105" t="s">
        <v>340</v>
      </c>
      <c r="AT617" s="105" t="s">
        <v>220</v>
      </c>
      <c r="AU617" s="105" t="s">
        <v>77</v>
      </c>
      <c r="AY617" s="13" t="s">
        <v>219</v>
      </c>
      <c r="BE617" s="169" t="n">
        <f aca="false">IF($U$617="základní",$N$617,0)</f>
        <v>0</v>
      </c>
      <c r="BF617" s="169" t="n">
        <f aca="false">IF($U$617="snížená",$N$617,0)</f>
        <v>0</v>
      </c>
      <c r="BG617" s="169" t="n">
        <f aca="false">IF($U$617="zákl. přenesená",$N$617,0)</f>
        <v>0</v>
      </c>
      <c r="BH617" s="169" t="n">
        <f aca="false">IF($U$617="sníž. přenesená",$N$617,0)</f>
        <v>0</v>
      </c>
      <c r="BI617" s="169" t="n">
        <f aca="false">IF($U$617="nulová",$N$617,0)</f>
        <v>0</v>
      </c>
      <c r="BJ617" s="105" t="s">
        <v>10</v>
      </c>
      <c r="BK617" s="169" t="n">
        <f aca="false">ROUND($L$617*$K$617,0)</f>
        <v>0</v>
      </c>
    </row>
    <row r="618" s="13" customFormat="true" ht="15.75" hidden="false" customHeight="true" outlineLevel="0" collapsed="false">
      <c r="B618" s="170"/>
      <c r="E618" s="171"/>
      <c r="F618" s="172" t="s">
        <v>681</v>
      </c>
      <c r="G618" s="172"/>
      <c r="H618" s="172"/>
      <c r="I618" s="172"/>
      <c r="K618" s="173" t="n">
        <v>75</v>
      </c>
      <c r="S618" s="170"/>
      <c r="T618" s="174"/>
      <c r="AA618" s="175"/>
      <c r="AT618" s="176" t="s">
        <v>227</v>
      </c>
      <c r="AU618" s="176" t="s">
        <v>77</v>
      </c>
      <c r="AV618" s="176" t="s">
        <v>77</v>
      </c>
      <c r="AW618" s="176" t="s">
        <v>180</v>
      </c>
      <c r="AX618" s="176" t="s">
        <v>67</v>
      </c>
      <c r="AY618" s="176" t="s">
        <v>219</v>
      </c>
    </row>
    <row r="619" s="13" customFormat="true" ht="15.75" hidden="false" customHeight="true" outlineLevel="0" collapsed="false">
      <c r="B619" s="177"/>
      <c r="E619" s="178"/>
      <c r="F619" s="179" t="s">
        <v>682</v>
      </c>
      <c r="G619" s="179"/>
      <c r="H619" s="179"/>
      <c r="I619" s="179"/>
      <c r="K619" s="180" t="n">
        <v>75</v>
      </c>
      <c r="S619" s="177"/>
      <c r="T619" s="181"/>
      <c r="AA619" s="182"/>
      <c r="AT619" s="178" t="s">
        <v>227</v>
      </c>
      <c r="AU619" s="178" t="s">
        <v>77</v>
      </c>
      <c r="AV619" s="178" t="s">
        <v>229</v>
      </c>
      <c r="AW619" s="178" t="s">
        <v>180</v>
      </c>
      <c r="AX619" s="178" t="s">
        <v>10</v>
      </c>
      <c r="AY619" s="178" t="s">
        <v>219</v>
      </c>
    </row>
    <row r="620" s="145" customFormat="true" ht="30.75" hidden="false" customHeight="true" outlineLevel="0" collapsed="false">
      <c r="B620" s="146"/>
      <c r="D620" s="156" t="s">
        <v>194</v>
      </c>
      <c r="K620" s="148"/>
      <c r="N620" s="157" t="n">
        <f aca="false">$BK$620</f>
        <v>0</v>
      </c>
      <c r="O620" s="157"/>
      <c r="P620" s="157"/>
      <c r="Q620" s="157"/>
      <c r="S620" s="146"/>
      <c r="T620" s="150"/>
      <c r="W620" s="151" t="n">
        <f aca="false">SUM($W$621:$W$623)</f>
        <v>0</v>
      </c>
      <c r="Y620" s="151" t="n">
        <f aca="false">SUM($Y$621:$Y$623)</f>
        <v>0</v>
      </c>
      <c r="AA620" s="152" t="n">
        <f aca="false">SUM($AA$621:$AA$623)</f>
        <v>0</v>
      </c>
      <c r="AR620" s="154" t="s">
        <v>77</v>
      </c>
      <c r="AT620" s="154" t="s">
        <v>66</v>
      </c>
      <c r="AU620" s="154" t="s">
        <v>10</v>
      </c>
      <c r="AY620" s="154" t="s">
        <v>219</v>
      </c>
      <c r="BK620" s="155" t="n">
        <f aca="false">SUM($BK$621:$BK$623)</f>
        <v>0</v>
      </c>
    </row>
    <row r="621" s="13" customFormat="true" ht="27" hidden="false" customHeight="true" outlineLevel="0" collapsed="false">
      <c r="B621" s="32"/>
      <c r="C621" s="158" t="s">
        <v>689</v>
      </c>
      <c r="D621" s="158" t="s">
        <v>220</v>
      </c>
      <c r="E621" s="159" t="s">
        <v>690</v>
      </c>
      <c r="F621" s="160" t="s">
        <v>691</v>
      </c>
      <c r="G621" s="160"/>
      <c r="H621" s="160"/>
      <c r="I621" s="160"/>
      <c r="J621" s="161" t="s">
        <v>244</v>
      </c>
      <c r="K621" s="162" t="n">
        <v>75</v>
      </c>
      <c r="L621" s="163"/>
      <c r="M621" s="163"/>
      <c r="N621" s="164" t="n">
        <f aca="false">ROUND($L$621*$K$621,0)</f>
        <v>0</v>
      </c>
      <c r="O621" s="164"/>
      <c r="P621" s="164"/>
      <c r="Q621" s="164"/>
      <c r="R621" s="160" t="s">
        <v>224</v>
      </c>
      <c r="S621" s="32"/>
      <c r="T621" s="165"/>
      <c r="U621" s="166" t="s">
        <v>37</v>
      </c>
      <c r="X621" s="167" t="n">
        <v>0</v>
      </c>
      <c r="Y621" s="167" t="n">
        <f aca="false">$X$621*$K$621</f>
        <v>0</v>
      </c>
      <c r="Z621" s="167" t="n">
        <v>0</v>
      </c>
      <c r="AA621" s="168" t="n">
        <f aca="false">$Z$621*$K$621</f>
        <v>0</v>
      </c>
      <c r="AR621" s="105" t="s">
        <v>340</v>
      </c>
      <c r="AT621" s="105" t="s">
        <v>220</v>
      </c>
      <c r="AU621" s="105" t="s">
        <v>77</v>
      </c>
      <c r="AY621" s="13" t="s">
        <v>219</v>
      </c>
      <c r="BE621" s="169" t="n">
        <f aca="false">IF($U$621="základní",$N$621,0)</f>
        <v>0</v>
      </c>
      <c r="BF621" s="169" t="n">
        <f aca="false">IF($U$621="snížená",$N$621,0)</f>
        <v>0</v>
      </c>
      <c r="BG621" s="169" t="n">
        <f aca="false">IF($U$621="zákl. přenesená",$N$621,0)</f>
        <v>0</v>
      </c>
      <c r="BH621" s="169" t="n">
        <f aca="false">IF($U$621="sníž. přenesená",$N$621,0)</f>
        <v>0</v>
      </c>
      <c r="BI621" s="169" t="n">
        <f aca="false">IF($U$621="nulová",$N$621,0)</f>
        <v>0</v>
      </c>
      <c r="BJ621" s="105" t="s">
        <v>10</v>
      </c>
      <c r="BK621" s="169" t="n">
        <f aca="false">ROUND($L$621*$K$621,0)</f>
        <v>0</v>
      </c>
    </row>
    <row r="622" s="13" customFormat="true" ht="15.75" hidden="false" customHeight="true" outlineLevel="0" collapsed="false">
      <c r="B622" s="170"/>
      <c r="E622" s="171"/>
      <c r="F622" s="172" t="s">
        <v>681</v>
      </c>
      <c r="G622" s="172"/>
      <c r="H622" s="172"/>
      <c r="I622" s="172"/>
      <c r="K622" s="173" t="n">
        <v>75</v>
      </c>
      <c r="S622" s="170"/>
      <c r="T622" s="174"/>
      <c r="AA622" s="175"/>
      <c r="AT622" s="176" t="s">
        <v>227</v>
      </c>
      <c r="AU622" s="176" t="s">
        <v>77</v>
      </c>
      <c r="AV622" s="176" t="s">
        <v>77</v>
      </c>
      <c r="AW622" s="176" t="s">
        <v>180</v>
      </c>
      <c r="AX622" s="176" t="s">
        <v>67</v>
      </c>
      <c r="AY622" s="176" t="s">
        <v>219</v>
      </c>
    </row>
    <row r="623" s="13" customFormat="true" ht="15.75" hidden="false" customHeight="true" outlineLevel="0" collapsed="false">
      <c r="B623" s="177"/>
      <c r="E623" s="178"/>
      <c r="F623" s="179" t="s">
        <v>682</v>
      </c>
      <c r="G623" s="179"/>
      <c r="H623" s="179"/>
      <c r="I623" s="179"/>
      <c r="K623" s="180" t="n">
        <v>75</v>
      </c>
      <c r="S623" s="177"/>
      <c r="T623" s="181"/>
      <c r="AA623" s="182"/>
      <c r="AT623" s="178" t="s">
        <v>227</v>
      </c>
      <c r="AU623" s="178" t="s">
        <v>77</v>
      </c>
      <c r="AV623" s="178" t="s">
        <v>229</v>
      </c>
      <c r="AW623" s="178" t="s">
        <v>180</v>
      </c>
      <c r="AX623" s="178" t="s">
        <v>10</v>
      </c>
      <c r="AY623" s="178" t="s">
        <v>219</v>
      </c>
    </row>
    <row r="624" s="145" customFormat="true" ht="30.75" hidden="false" customHeight="true" outlineLevel="0" collapsed="false">
      <c r="B624" s="146"/>
      <c r="D624" s="156" t="s">
        <v>195</v>
      </c>
      <c r="K624" s="148"/>
      <c r="N624" s="157" t="n">
        <f aca="false">$BK$624</f>
        <v>0</v>
      </c>
      <c r="O624" s="157"/>
      <c r="P624" s="157"/>
      <c r="Q624" s="157"/>
      <c r="S624" s="146"/>
      <c r="T624" s="150"/>
      <c r="W624" s="151" t="n">
        <f aca="false">SUM($W$625:$W$643)</f>
        <v>0</v>
      </c>
      <c r="Y624" s="151" t="n">
        <f aca="false">SUM($Y$625:$Y$643)</f>
        <v>0.278</v>
      </c>
      <c r="AA624" s="152" t="n">
        <f aca="false">SUM($AA$625:$AA$643)</f>
        <v>0</v>
      </c>
      <c r="AR624" s="154" t="s">
        <v>77</v>
      </c>
      <c r="AT624" s="154" t="s">
        <v>66</v>
      </c>
      <c r="AU624" s="154" t="s">
        <v>10</v>
      </c>
      <c r="AY624" s="154" t="s">
        <v>219</v>
      </c>
      <c r="BK624" s="155" t="n">
        <f aca="false">SUM($BK$625:$BK$643)</f>
        <v>0</v>
      </c>
    </row>
    <row r="625" s="13" customFormat="true" ht="27" hidden="false" customHeight="true" outlineLevel="0" collapsed="false">
      <c r="B625" s="32"/>
      <c r="C625" s="158" t="s">
        <v>692</v>
      </c>
      <c r="D625" s="158" t="s">
        <v>220</v>
      </c>
      <c r="E625" s="159" t="s">
        <v>693</v>
      </c>
      <c r="F625" s="160" t="s">
        <v>694</v>
      </c>
      <c r="G625" s="160"/>
      <c r="H625" s="160"/>
      <c r="I625" s="160"/>
      <c r="J625" s="161" t="s">
        <v>253</v>
      </c>
      <c r="K625" s="162" t="n">
        <v>278</v>
      </c>
      <c r="L625" s="163"/>
      <c r="M625" s="163"/>
      <c r="N625" s="164" t="n">
        <f aca="false">ROUND($L$625*$K$625,0)</f>
        <v>0</v>
      </c>
      <c r="O625" s="164"/>
      <c r="P625" s="164"/>
      <c r="Q625" s="164"/>
      <c r="R625" s="160"/>
      <c r="S625" s="32"/>
      <c r="T625" s="165"/>
      <c r="U625" s="166" t="s">
        <v>37</v>
      </c>
      <c r="X625" s="167" t="n">
        <v>0</v>
      </c>
      <c r="Y625" s="167" t="n">
        <f aca="false">$X$625*$K$625</f>
        <v>0</v>
      </c>
      <c r="Z625" s="167" t="n">
        <v>0</v>
      </c>
      <c r="AA625" s="168" t="n">
        <f aca="false">$Z$625*$K$625</f>
        <v>0</v>
      </c>
      <c r="AR625" s="105" t="s">
        <v>340</v>
      </c>
      <c r="AT625" s="105" t="s">
        <v>220</v>
      </c>
      <c r="AU625" s="105" t="s">
        <v>77</v>
      </c>
      <c r="AY625" s="13" t="s">
        <v>219</v>
      </c>
      <c r="BE625" s="169" t="n">
        <f aca="false">IF($U$625="základní",$N$625,0)</f>
        <v>0</v>
      </c>
      <c r="BF625" s="169" t="n">
        <f aca="false">IF($U$625="snížená",$N$625,0)</f>
        <v>0</v>
      </c>
      <c r="BG625" s="169" t="n">
        <f aca="false">IF($U$625="zákl. přenesená",$N$625,0)</f>
        <v>0</v>
      </c>
      <c r="BH625" s="169" t="n">
        <f aca="false">IF($U$625="sníž. přenesená",$N$625,0)</f>
        <v>0</v>
      </c>
      <c r="BI625" s="169" t="n">
        <f aca="false">IF($U$625="nulová",$N$625,0)</f>
        <v>0</v>
      </c>
      <c r="BJ625" s="105" t="s">
        <v>10</v>
      </c>
      <c r="BK625" s="169" t="n">
        <f aca="false">ROUND($L$625*$K$625,0)</f>
        <v>0</v>
      </c>
    </row>
    <row r="626" s="13" customFormat="true" ht="15.75" hidden="false" customHeight="true" outlineLevel="0" collapsed="false">
      <c r="B626" s="170"/>
      <c r="E626" s="171"/>
      <c r="F626" s="172" t="s">
        <v>695</v>
      </c>
      <c r="G626" s="172"/>
      <c r="H626" s="172"/>
      <c r="I626" s="172"/>
      <c r="K626" s="173" t="n">
        <v>168</v>
      </c>
      <c r="S626" s="170"/>
      <c r="T626" s="174"/>
      <c r="AA626" s="175"/>
      <c r="AT626" s="176" t="s">
        <v>227</v>
      </c>
      <c r="AU626" s="176" t="s">
        <v>77</v>
      </c>
      <c r="AV626" s="176" t="s">
        <v>77</v>
      </c>
      <c r="AW626" s="176" t="s">
        <v>180</v>
      </c>
      <c r="AX626" s="176" t="s">
        <v>67</v>
      </c>
      <c r="AY626" s="176" t="s">
        <v>219</v>
      </c>
    </row>
    <row r="627" s="13" customFormat="true" ht="15.75" hidden="false" customHeight="true" outlineLevel="0" collapsed="false">
      <c r="B627" s="177"/>
      <c r="E627" s="178"/>
      <c r="F627" s="179" t="s">
        <v>696</v>
      </c>
      <c r="G627" s="179"/>
      <c r="H627" s="179"/>
      <c r="I627" s="179"/>
      <c r="K627" s="180" t="n">
        <v>168</v>
      </c>
      <c r="S627" s="177"/>
      <c r="T627" s="181"/>
      <c r="AA627" s="182"/>
      <c r="AT627" s="178" t="s">
        <v>227</v>
      </c>
      <c r="AU627" s="178" t="s">
        <v>77</v>
      </c>
      <c r="AV627" s="178" t="s">
        <v>229</v>
      </c>
      <c r="AW627" s="178" t="s">
        <v>180</v>
      </c>
      <c r="AX627" s="178" t="s">
        <v>67</v>
      </c>
      <c r="AY627" s="178" t="s">
        <v>219</v>
      </c>
    </row>
    <row r="628" s="13" customFormat="true" ht="15.75" hidden="false" customHeight="true" outlineLevel="0" collapsed="false">
      <c r="B628" s="170"/>
      <c r="E628" s="176"/>
      <c r="F628" s="172" t="s">
        <v>697</v>
      </c>
      <c r="G628" s="172"/>
      <c r="H628" s="172"/>
      <c r="I628" s="172"/>
      <c r="K628" s="173" t="n">
        <v>110</v>
      </c>
      <c r="S628" s="170"/>
      <c r="T628" s="174"/>
      <c r="AA628" s="175"/>
      <c r="AT628" s="176" t="s">
        <v>227</v>
      </c>
      <c r="AU628" s="176" t="s">
        <v>77</v>
      </c>
      <c r="AV628" s="176" t="s">
        <v>77</v>
      </c>
      <c r="AW628" s="176" t="s">
        <v>180</v>
      </c>
      <c r="AX628" s="176" t="s">
        <v>67</v>
      </c>
      <c r="AY628" s="176" t="s">
        <v>219</v>
      </c>
    </row>
    <row r="629" s="13" customFormat="true" ht="15.75" hidden="false" customHeight="true" outlineLevel="0" collapsed="false">
      <c r="B629" s="177"/>
      <c r="E629" s="178"/>
      <c r="F629" s="179" t="s">
        <v>698</v>
      </c>
      <c r="G629" s="179"/>
      <c r="H629" s="179"/>
      <c r="I629" s="179"/>
      <c r="K629" s="180" t="n">
        <v>110</v>
      </c>
      <c r="S629" s="177"/>
      <c r="T629" s="181"/>
      <c r="AA629" s="182"/>
      <c r="AT629" s="178" t="s">
        <v>227</v>
      </c>
      <c r="AU629" s="178" t="s">
        <v>77</v>
      </c>
      <c r="AV629" s="178" t="s">
        <v>229</v>
      </c>
      <c r="AW629" s="178" t="s">
        <v>180</v>
      </c>
      <c r="AX629" s="178" t="s">
        <v>67</v>
      </c>
      <c r="AY629" s="178" t="s">
        <v>219</v>
      </c>
    </row>
    <row r="630" s="13" customFormat="true" ht="15.75" hidden="false" customHeight="true" outlineLevel="0" collapsed="false">
      <c r="B630" s="185"/>
      <c r="E630" s="186"/>
      <c r="F630" s="187" t="s">
        <v>363</v>
      </c>
      <c r="G630" s="187"/>
      <c r="H630" s="187"/>
      <c r="I630" s="187"/>
      <c r="K630" s="188" t="n">
        <v>278</v>
      </c>
      <c r="S630" s="185"/>
      <c r="T630" s="189"/>
      <c r="AA630" s="190"/>
      <c r="AT630" s="186" t="s">
        <v>227</v>
      </c>
      <c r="AU630" s="186" t="s">
        <v>77</v>
      </c>
      <c r="AV630" s="186" t="s">
        <v>225</v>
      </c>
      <c r="AW630" s="186" t="s">
        <v>180</v>
      </c>
      <c r="AX630" s="186" t="s">
        <v>10</v>
      </c>
      <c r="AY630" s="186" t="s">
        <v>219</v>
      </c>
    </row>
    <row r="631" s="13" customFormat="true" ht="27" hidden="false" customHeight="true" outlineLevel="0" collapsed="false">
      <c r="B631" s="32"/>
      <c r="C631" s="158" t="s">
        <v>699</v>
      </c>
      <c r="D631" s="158" t="s">
        <v>220</v>
      </c>
      <c r="E631" s="159" t="s">
        <v>700</v>
      </c>
      <c r="F631" s="160" t="s">
        <v>701</v>
      </c>
      <c r="G631" s="160"/>
      <c r="H631" s="160"/>
      <c r="I631" s="160"/>
      <c r="J631" s="161" t="s">
        <v>253</v>
      </c>
      <c r="K631" s="162" t="n">
        <v>278</v>
      </c>
      <c r="L631" s="163"/>
      <c r="M631" s="163"/>
      <c r="N631" s="164" t="n">
        <f aca="false">ROUND($L$631*$K$631,0)</f>
        <v>0</v>
      </c>
      <c r="O631" s="164"/>
      <c r="P631" s="164"/>
      <c r="Q631" s="164"/>
      <c r="R631" s="160" t="s">
        <v>224</v>
      </c>
      <c r="S631" s="32"/>
      <c r="T631" s="165"/>
      <c r="U631" s="166" t="s">
        <v>37</v>
      </c>
      <c r="X631" s="167" t="n">
        <v>0</v>
      </c>
      <c r="Y631" s="167" t="n">
        <f aca="false">$X$631*$K$631</f>
        <v>0</v>
      </c>
      <c r="Z631" s="167" t="n">
        <v>0</v>
      </c>
      <c r="AA631" s="168" t="n">
        <f aca="false">$Z$631*$K$631</f>
        <v>0</v>
      </c>
      <c r="AR631" s="105" t="s">
        <v>340</v>
      </c>
      <c r="AT631" s="105" t="s">
        <v>220</v>
      </c>
      <c r="AU631" s="105" t="s">
        <v>77</v>
      </c>
      <c r="AY631" s="13" t="s">
        <v>219</v>
      </c>
      <c r="BE631" s="169" t="n">
        <f aca="false">IF($U$631="základní",$N$631,0)</f>
        <v>0</v>
      </c>
      <c r="BF631" s="169" t="n">
        <f aca="false">IF($U$631="snížená",$N$631,0)</f>
        <v>0</v>
      </c>
      <c r="BG631" s="169" t="n">
        <f aca="false">IF($U$631="zákl. přenesená",$N$631,0)</f>
        <v>0</v>
      </c>
      <c r="BH631" s="169" t="n">
        <f aca="false">IF($U$631="sníž. přenesená",$N$631,0)</f>
        <v>0</v>
      </c>
      <c r="BI631" s="169" t="n">
        <f aca="false">IF($U$631="nulová",$N$631,0)</f>
        <v>0</v>
      </c>
      <c r="BJ631" s="105" t="s">
        <v>10</v>
      </c>
      <c r="BK631" s="169" t="n">
        <f aca="false">ROUND($L$631*$K$631,0)</f>
        <v>0</v>
      </c>
    </row>
    <row r="632" s="13" customFormat="true" ht="15.75" hidden="false" customHeight="true" outlineLevel="0" collapsed="false">
      <c r="B632" s="170"/>
      <c r="E632" s="171"/>
      <c r="F632" s="172" t="s">
        <v>695</v>
      </c>
      <c r="G632" s="172"/>
      <c r="H632" s="172"/>
      <c r="I632" s="172"/>
      <c r="K632" s="173" t="n">
        <v>168</v>
      </c>
      <c r="S632" s="170"/>
      <c r="T632" s="174"/>
      <c r="AA632" s="175"/>
      <c r="AT632" s="176" t="s">
        <v>227</v>
      </c>
      <c r="AU632" s="176" t="s">
        <v>77</v>
      </c>
      <c r="AV632" s="176" t="s">
        <v>77</v>
      </c>
      <c r="AW632" s="176" t="s">
        <v>180</v>
      </c>
      <c r="AX632" s="176" t="s">
        <v>67</v>
      </c>
      <c r="AY632" s="176" t="s">
        <v>219</v>
      </c>
    </row>
    <row r="633" s="13" customFormat="true" ht="15.75" hidden="false" customHeight="true" outlineLevel="0" collapsed="false">
      <c r="B633" s="177"/>
      <c r="E633" s="178"/>
      <c r="F633" s="179" t="s">
        <v>696</v>
      </c>
      <c r="G633" s="179"/>
      <c r="H633" s="179"/>
      <c r="I633" s="179"/>
      <c r="K633" s="180" t="n">
        <v>168</v>
      </c>
      <c r="S633" s="177"/>
      <c r="T633" s="181"/>
      <c r="AA633" s="182"/>
      <c r="AT633" s="178" t="s">
        <v>227</v>
      </c>
      <c r="AU633" s="178" t="s">
        <v>77</v>
      </c>
      <c r="AV633" s="178" t="s">
        <v>229</v>
      </c>
      <c r="AW633" s="178" t="s">
        <v>180</v>
      </c>
      <c r="AX633" s="178" t="s">
        <v>67</v>
      </c>
      <c r="AY633" s="178" t="s">
        <v>219</v>
      </c>
    </row>
    <row r="634" s="13" customFormat="true" ht="15.75" hidden="false" customHeight="true" outlineLevel="0" collapsed="false">
      <c r="B634" s="170"/>
      <c r="E634" s="176"/>
      <c r="F634" s="172" t="s">
        <v>697</v>
      </c>
      <c r="G634" s="172"/>
      <c r="H634" s="172"/>
      <c r="I634" s="172"/>
      <c r="K634" s="173" t="n">
        <v>110</v>
      </c>
      <c r="S634" s="170"/>
      <c r="T634" s="174"/>
      <c r="AA634" s="175"/>
      <c r="AT634" s="176" t="s">
        <v>227</v>
      </c>
      <c r="AU634" s="176" t="s">
        <v>77</v>
      </c>
      <c r="AV634" s="176" t="s">
        <v>77</v>
      </c>
      <c r="AW634" s="176" t="s">
        <v>180</v>
      </c>
      <c r="AX634" s="176" t="s">
        <v>67</v>
      </c>
      <c r="AY634" s="176" t="s">
        <v>219</v>
      </c>
    </row>
    <row r="635" s="13" customFormat="true" ht="15.75" hidden="false" customHeight="true" outlineLevel="0" collapsed="false">
      <c r="B635" s="177"/>
      <c r="E635" s="178"/>
      <c r="F635" s="179" t="s">
        <v>698</v>
      </c>
      <c r="G635" s="179"/>
      <c r="H635" s="179"/>
      <c r="I635" s="179"/>
      <c r="K635" s="180" t="n">
        <v>110</v>
      </c>
      <c r="S635" s="177"/>
      <c r="T635" s="181"/>
      <c r="AA635" s="182"/>
      <c r="AT635" s="178" t="s">
        <v>227</v>
      </c>
      <c r="AU635" s="178" t="s">
        <v>77</v>
      </c>
      <c r="AV635" s="178" t="s">
        <v>229</v>
      </c>
      <c r="AW635" s="178" t="s">
        <v>180</v>
      </c>
      <c r="AX635" s="178" t="s">
        <v>67</v>
      </c>
      <c r="AY635" s="178" t="s">
        <v>219</v>
      </c>
    </row>
    <row r="636" s="13" customFormat="true" ht="15.75" hidden="false" customHeight="true" outlineLevel="0" collapsed="false">
      <c r="B636" s="185"/>
      <c r="E636" s="186"/>
      <c r="F636" s="187" t="s">
        <v>363</v>
      </c>
      <c r="G636" s="187"/>
      <c r="H636" s="187"/>
      <c r="I636" s="187"/>
      <c r="K636" s="188" t="n">
        <v>278</v>
      </c>
      <c r="S636" s="185"/>
      <c r="T636" s="189"/>
      <c r="AA636" s="190"/>
      <c r="AT636" s="186" t="s">
        <v>227</v>
      </c>
      <c r="AU636" s="186" t="s">
        <v>77</v>
      </c>
      <c r="AV636" s="186" t="s">
        <v>225</v>
      </c>
      <c r="AW636" s="186" t="s">
        <v>180</v>
      </c>
      <c r="AX636" s="186" t="s">
        <v>10</v>
      </c>
      <c r="AY636" s="186" t="s">
        <v>219</v>
      </c>
    </row>
    <row r="637" s="13" customFormat="true" ht="15.75" hidden="false" customHeight="true" outlineLevel="0" collapsed="false">
      <c r="B637" s="32"/>
      <c r="C637" s="191" t="s">
        <v>702</v>
      </c>
      <c r="D637" s="191" t="s">
        <v>280</v>
      </c>
      <c r="E637" s="192" t="s">
        <v>703</v>
      </c>
      <c r="F637" s="193" t="s">
        <v>704</v>
      </c>
      <c r="G637" s="193"/>
      <c r="H637" s="193"/>
      <c r="I637" s="193"/>
      <c r="J637" s="194" t="s">
        <v>253</v>
      </c>
      <c r="K637" s="195" t="n">
        <v>278</v>
      </c>
      <c r="L637" s="196"/>
      <c r="M637" s="196"/>
      <c r="N637" s="197" t="n">
        <f aca="false">ROUND($L$637*$K$637,0)</f>
        <v>0</v>
      </c>
      <c r="O637" s="197"/>
      <c r="P637" s="197"/>
      <c r="Q637" s="197"/>
      <c r="R637" s="160"/>
      <c r="S637" s="32"/>
      <c r="T637" s="165"/>
      <c r="U637" s="166" t="s">
        <v>37</v>
      </c>
      <c r="X637" s="167" t="n">
        <v>0.001</v>
      </c>
      <c r="Y637" s="167" t="n">
        <f aca="false">$X$637*$K$637</f>
        <v>0.278</v>
      </c>
      <c r="Z637" s="167" t="n">
        <v>0</v>
      </c>
      <c r="AA637" s="168" t="n">
        <f aca="false">$Z$637*$K$637</f>
        <v>0</v>
      </c>
      <c r="AR637" s="105" t="s">
        <v>480</v>
      </c>
      <c r="AT637" s="105" t="s">
        <v>280</v>
      </c>
      <c r="AU637" s="105" t="s">
        <v>77</v>
      </c>
      <c r="AY637" s="13" t="s">
        <v>219</v>
      </c>
      <c r="BE637" s="169" t="n">
        <f aca="false">IF($U$637="základní",$N$637,0)</f>
        <v>0</v>
      </c>
      <c r="BF637" s="169" t="n">
        <f aca="false">IF($U$637="snížená",$N$637,0)</f>
        <v>0</v>
      </c>
      <c r="BG637" s="169" t="n">
        <f aca="false">IF($U$637="zákl. přenesená",$N$637,0)</f>
        <v>0</v>
      </c>
      <c r="BH637" s="169" t="n">
        <f aca="false">IF($U$637="sníž. přenesená",$N$637,0)</f>
        <v>0</v>
      </c>
      <c r="BI637" s="169" t="n">
        <f aca="false">IF($U$637="nulová",$N$637,0)</f>
        <v>0</v>
      </c>
      <c r="BJ637" s="105" t="s">
        <v>10</v>
      </c>
      <c r="BK637" s="169" t="n">
        <f aca="false">ROUND($L$637*$K$637,0)</f>
        <v>0</v>
      </c>
    </row>
    <row r="638" s="13" customFormat="true" ht="27" hidden="false" customHeight="true" outlineLevel="0" collapsed="false">
      <c r="B638" s="32"/>
      <c r="F638" s="198" t="s">
        <v>705</v>
      </c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32"/>
      <c r="T638" s="199"/>
      <c r="AA638" s="64"/>
      <c r="AT638" s="13" t="s">
        <v>488</v>
      </c>
      <c r="AU638" s="13" t="s">
        <v>77</v>
      </c>
    </row>
    <row r="639" s="13" customFormat="true" ht="15.75" hidden="false" customHeight="true" outlineLevel="0" collapsed="false">
      <c r="B639" s="170"/>
      <c r="E639" s="176"/>
      <c r="F639" s="172" t="s">
        <v>695</v>
      </c>
      <c r="G639" s="172"/>
      <c r="H639" s="172"/>
      <c r="I639" s="172"/>
      <c r="K639" s="173" t="n">
        <v>168</v>
      </c>
      <c r="S639" s="170"/>
      <c r="T639" s="174"/>
      <c r="AA639" s="175"/>
      <c r="AT639" s="176" t="s">
        <v>227</v>
      </c>
      <c r="AU639" s="176" t="s">
        <v>77</v>
      </c>
      <c r="AV639" s="176" t="s">
        <v>77</v>
      </c>
      <c r="AW639" s="176" t="s">
        <v>180</v>
      </c>
      <c r="AX639" s="176" t="s">
        <v>67</v>
      </c>
      <c r="AY639" s="176" t="s">
        <v>219</v>
      </c>
    </row>
    <row r="640" s="13" customFormat="true" ht="15.75" hidden="false" customHeight="true" outlineLevel="0" collapsed="false">
      <c r="B640" s="177"/>
      <c r="E640" s="178"/>
      <c r="F640" s="179" t="s">
        <v>696</v>
      </c>
      <c r="G640" s="179"/>
      <c r="H640" s="179"/>
      <c r="I640" s="179"/>
      <c r="K640" s="180" t="n">
        <v>168</v>
      </c>
      <c r="S640" s="177"/>
      <c r="T640" s="181"/>
      <c r="AA640" s="182"/>
      <c r="AT640" s="178" t="s">
        <v>227</v>
      </c>
      <c r="AU640" s="178" t="s">
        <v>77</v>
      </c>
      <c r="AV640" s="178" t="s">
        <v>229</v>
      </c>
      <c r="AW640" s="178" t="s">
        <v>180</v>
      </c>
      <c r="AX640" s="178" t="s">
        <v>67</v>
      </c>
      <c r="AY640" s="178" t="s">
        <v>219</v>
      </c>
    </row>
    <row r="641" s="13" customFormat="true" ht="15.75" hidden="false" customHeight="true" outlineLevel="0" collapsed="false">
      <c r="B641" s="170"/>
      <c r="E641" s="176"/>
      <c r="F641" s="172" t="s">
        <v>697</v>
      </c>
      <c r="G641" s="172"/>
      <c r="H641" s="172"/>
      <c r="I641" s="172"/>
      <c r="K641" s="173" t="n">
        <v>110</v>
      </c>
      <c r="S641" s="170"/>
      <c r="T641" s="174"/>
      <c r="AA641" s="175"/>
      <c r="AT641" s="176" t="s">
        <v>227</v>
      </c>
      <c r="AU641" s="176" t="s">
        <v>77</v>
      </c>
      <c r="AV641" s="176" t="s">
        <v>77</v>
      </c>
      <c r="AW641" s="176" t="s">
        <v>180</v>
      </c>
      <c r="AX641" s="176" t="s">
        <v>67</v>
      </c>
      <c r="AY641" s="176" t="s">
        <v>219</v>
      </c>
    </row>
    <row r="642" s="13" customFormat="true" ht="15.75" hidden="false" customHeight="true" outlineLevel="0" collapsed="false">
      <c r="B642" s="177"/>
      <c r="E642" s="178"/>
      <c r="F642" s="179" t="s">
        <v>698</v>
      </c>
      <c r="G642" s="179"/>
      <c r="H642" s="179"/>
      <c r="I642" s="179"/>
      <c r="K642" s="180" t="n">
        <v>110</v>
      </c>
      <c r="S642" s="177"/>
      <c r="T642" s="181"/>
      <c r="AA642" s="182"/>
      <c r="AT642" s="178" t="s">
        <v>227</v>
      </c>
      <c r="AU642" s="178" t="s">
        <v>77</v>
      </c>
      <c r="AV642" s="178" t="s">
        <v>229</v>
      </c>
      <c r="AW642" s="178" t="s">
        <v>180</v>
      </c>
      <c r="AX642" s="178" t="s">
        <v>67</v>
      </c>
      <c r="AY642" s="178" t="s">
        <v>219</v>
      </c>
    </row>
    <row r="643" s="13" customFormat="true" ht="15.75" hidden="false" customHeight="true" outlineLevel="0" collapsed="false">
      <c r="B643" s="185"/>
      <c r="E643" s="186"/>
      <c r="F643" s="187" t="s">
        <v>363</v>
      </c>
      <c r="G643" s="187"/>
      <c r="H643" s="187"/>
      <c r="I643" s="187"/>
      <c r="K643" s="188" t="n">
        <v>278</v>
      </c>
      <c r="S643" s="185"/>
      <c r="T643" s="189"/>
      <c r="AA643" s="190"/>
      <c r="AT643" s="186" t="s">
        <v>227</v>
      </c>
      <c r="AU643" s="186" t="s">
        <v>77</v>
      </c>
      <c r="AV643" s="186" t="s">
        <v>225</v>
      </c>
      <c r="AW643" s="186" t="s">
        <v>180</v>
      </c>
      <c r="AX643" s="186" t="s">
        <v>10</v>
      </c>
      <c r="AY643" s="186" t="s">
        <v>219</v>
      </c>
    </row>
    <row r="644" s="145" customFormat="true" ht="30.75" hidden="false" customHeight="true" outlineLevel="0" collapsed="false">
      <c r="B644" s="146"/>
      <c r="D644" s="156" t="s">
        <v>196</v>
      </c>
      <c r="K644" s="148"/>
      <c r="N644" s="157" t="n">
        <f aca="false">$BK$644</f>
        <v>0</v>
      </c>
      <c r="O644" s="157"/>
      <c r="P644" s="157"/>
      <c r="Q644" s="157"/>
      <c r="S644" s="146"/>
      <c r="T644" s="150"/>
      <c r="W644" s="151" t="n">
        <f aca="false">SUM($W$645:$W$672)</f>
        <v>0</v>
      </c>
      <c r="Y644" s="151" t="n">
        <f aca="false">SUM($Y$645:$Y$672)</f>
        <v>8.67251506012</v>
      </c>
      <c r="AA644" s="152" t="n">
        <f aca="false">SUM($AA$645:$AA$672)</f>
        <v>0</v>
      </c>
      <c r="AR644" s="154" t="s">
        <v>77</v>
      </c>
      <c r="AT644" s="154" t="s">
        <v>66</v>
      </c>
      <c r="AU644" s="154" t="s">
        <v>10</v>
      </c>
      <c r="AY644" s="154" t="s">
        <v>219</v>
      </c>
      <c r="BK644" s="155" t="n">
        <f aca="false">SUM($BK$645:$BK$672)</f>
        <v>0</v>
      </c>
    </row>
    <row r="645" s="13" customFormat="true" ht="27" hidden="false" customHeight="true" outlineLevel="0" collapsed="false">
      <c r="B645" s="32"/>
      <c r="C645" s="158" t="s">
        <v>706</v>
      </c>
      <c r="D645" s="158" t="s">
        <v>220</v>
      </c>
      <c r="E645" s="159" t="s">
        <v>707</v>
      </c>
      <c r="F645" s="160" t="s">
        <v>708</v>
      </c>
      <c r="G645" s="160"/>
      <c r="H645" s="160"/>
      <c r="I645" s="160"/>
      <c r="J645" s="161" t="s">
        <v>223</v>
      </c>
      <c r="K645" s="162" t="n">
        <v>11.641</v>
      </c>
      <c r="L645" s="163"/>
      <c r="M645" s="163"/>
      <c r="N645" s="164" t="n">
        <f aca="false">ROUND($L$645*$K$645,0)</f>
        <v>0</v>
      </c>
      <c r="O645" s="164"/>
      <c r="P645" s="164"/>
      <c r="Q645" s="164"/>
      <c r="R645" s="160" t="s">
        <v>224</v>
      </c>
      <c r="S645" s="32"/>
      <c r="T645" s="165"/>
      <c r="U645" s="166" t="s">
        <v>37</v>
      </c>
      <c r="X645" s="167" t="n">
        <v>0.00189</v>
      </c>
      <c r="Y645" s="167" t="n">
        <f aca="false">$X$645*$K$645</f>
        <v>0.02200149</v>
      </c>
      <c r="Z645" s="167" t="n">
        <v>0</v>
      </c>
      <c r="AA645" s="168" t="n">
        <f aca="false">$Z$645*$K$645</f>
        <v>0</v>
      </c>
      <c r="AR645" s="105" t="s">
        <v>340</v>
      </c>
      <c r="AT645" s="105" t="s">
        <v>220</v>
      </c>
      <c r="AU645" s="105" t="s">
        <v>77</v>
      </c>
      <c r="AY645" s="13" t="s">
        <v>219</v>
      </c>
      <c r="BE645" s="169" t="n">
        <f aca="false">IF($U$645="základní",$N$645,0)</f>
        <v>0</v>
      </c>
      <c r="BF645" s="169" t="n">
        <f aca="false">IF($U$645="snížená",$N$645,0)</f>
        <v>0</v>
      </c>
      <c r="BG645" s="169" t="n">
        <f aca="false">IF($U$645="zákl. přenesená",$N$645,0)</f>
        <v>0</v>
      </c>
      <c r="BH645" s="169" t="n">
        <f aca="false">IF($U$645="sníž. přenesená",$N$645,0)</f>
        <v>0</v>
      </c>
      <c r="BI645" s="169" t="n">
        <f aca="false">IF($U$645="nulová",$N$645,0)</f>
        <v>0</v>
      </c>
      <c r="BJ645" s="105" t="s">
        <v>10</v>
      </c>
      <c r="BK645" s="169" t="n">
        <f aca="false">ROUND($L$645*$K$645,0)</f>
        <v>0</v>
      </c>
    </row>
    <row r="646" s="13" customFormat="true" ht="15.75" hidden="false" customHeight="true" outlineLevel="0" collapsed="false">
      <c r="B646" s="170"/>
      <c r="E646" s="171"/>
      <c r="F646" s="172" t="s">
        <v>709</v>
      </c>
      <c r="G646" s="172"/>
      <c r="H646" s="172"/>
      <c r="I646" s="172"/>
      <c r="K646" s="173" t="n">
        <v>11.137</v>
      </c>
      <c r="S646" s="170"/>
      <c r="T646" s="174"/>
      <c r="AA646" s="175"/>
      <c r="AT646" s="176" t="s">
        <v>227</v>
      </c>
      <c r="AU646" s="176" t="s">
        <v>77</v>
      </c>
      <c r="AV646" s="176" t="s">
        <v>77</v>
      </c>
      <c r="AW646" s="176" t="s">
        <v>180</v>
      </c>
      <c r="AX646" s="176" t="s">
        <v>67</v>
      </c>
      <c r="AY646" s="176" t="s">
        <v>219</v>
      </c>
    </row>
    <row r="647" s="13" customFormat="true" ht="15.75" hidden="false" customHeight="true" outlineLevel="0" collapsed="false">
      <c r="B647" s="170"/>
      <c r="E647" s="176"/>
      <c r="F647" s="172" t="s">
        <v>710</v>
      </c>
      <c r="G647" s="172"/>
      <c r="H647" s="172"/>
      <c r="I647" s="172"/>
      <c r="K647" s="173" t="n">
        <v>0.504</v>
      </c>
      <c r="S647" s="170"/>
      <c r="T647" s="174"/>
      <c r="AA647" s="175"/>
      <c r="AT647" s="176" t="s">
        <v>227</v>
      </c>
      <c r="AU647" s="176" t="s">
        <v>77</v>
      </c>
      <c r="AV647" s="176" t="s">
        <v>77</v>
      </c>
      <c r="AW647" s="176" t="s">
        <v>180</v>
      </c>
      <c r="AX647" s="176" t="s">
        <v>67</v>
      </c>
      <c r="AY647" s="176" t="s">
        <v>219</v>
      </c>
    </row>
    <row r="648" s="13" customFormat="true" ht="15.75" hidden="false" customHeight="true" outlineLevel="0" collapsed="false">
      <c r="B648" s="177"/>
      <c r="E648" s="178"/>
      <c r="F648" s="179" t="s">
        <v>274</v>
      </c>
      <c r="G648" s="179"/>
      <c r="H648" s="179"/>
      <c r="I648" s="179"/>
      <c r="K648" s="180" t="n">
        <v>11.641</v>
      </c>
      <c r="S648" s="177"/>
      <c r="T648" s="181"/>
      <c r="AA648" s="182"/>
      <c r="AT648" s="178" t="s">
        <v>227</v>
      </c>
      <c r="AU648" s="178" t="s">
        <v>77</v>
      </c>
      <c r="AV648" s="178" t="s">
        <v>229</v>
      </c>
      <c r="AW648" s="178" t="s">
        <v>180</v>
      </c>
      <c r="AX648" s="178" t="s">
        <v>10</v>
      </c>
      <c r="AY648" s="178" t="s">
        <v>219</v>
      </c>
    </row>
    <row r="649" s="13" customFormat="true" ht="39" hidden="false" customHeight="true" outlineLevel="0" collapsed="false">
      <c r="B649" s="32"/>
      <c r="C649" s="158" t="s">
        <v>711</v>
      </c>
      <c r="D649" s="158" t="s">
        <v>220</v>
      </c>
      <c r="E649" s="159" t="s">
        <v>712</v>
      </c>
      <c r="F649" s="160" t="s">
        <v>713</v>
      </c>
      <c r="G649" s="160"/>
      <c r="H649" s="160"/>
      <c r="I649" s="160"/>
      <c r="J649" s="161" t="s">
        <v>253</v>
      </c>
      <c r="K649" s="162" t="n">
        <v>780.68</v>
      </c>
      <c r="L649" s="163"/>
      <c r="M649" s="163"/>
      <c r="N649" s="164" t="n">
        <f aca="false">ROUND($L$649*$K$649,0)</f>
        <v>0</v>
      </c>
      <c r="O649" s="164"/>
      <c r="P649" s="164"/>
      <c r="Q649" s="164"/>
      <c r="R649" s="160" t="s">
        <v>224</v>
      </c>
      <c r="S649" s="32"/>
      <c r="T649" s="165"/>
      <c r="U649" s="166" t="s">
        <v>37</v>
      </c>
      <c r="X649" s="167" t="n">
        <v>0</v>
      </c>
      <c r="Y649" s="167" t="n">
        <f aca="false">$X$649*$K$649</f>
        <v>0</v>
      </c>
      <c r="Z649" s="167" t="n">
        <v>0</v>
      </c>
      <c r="AA649" s="168" t="n">
        <f aca="false">$Z$649*$K$649</f>
        <v>0</v>
      </c>
      <c r="AR649" s="105" t="s">
        <v>340</v>
      </c>
      <c r="AT649" s="105" t="s">
        <v>220</v>
      </c>
      <c r="AU649" s="105" t="s">
        <v>77</v>
      </c>
      <c r="AY649" s="13" t="s">
        <v>219</v>
      </c>
      <c r="BE649" s="169" t="n">
        <f aca="false">IF($U$649="základní",$N$649,0)</f>
        <v>0</v>
      </c>
      <c r="BF649" s="169" t="n">
        <f aca="false">IF($U$649="snížená",$N$649,0)</f>
        <v>0</v>
      </c>
      <c r="BG649" s="169" t="n">
        <f aca="false">IF($U$649="zákl. přenesená",$N$649,0)</f>
        <v>0</v>
      </c>
      <c r="BH649" s="169" t="n">
        <f aca="false">IF($U$649="sníž. přenesená",$N$649,0)</f>
        <v>0</v>
      </c>
      <c r="BI649" s="169" t="n">
        <f aca="false">IF($U$649="nulová",$N$649,0)</f>
        <v>0</v>
      </c>
      <c r="BJ649" s="105" t="s">
        <v>10</v>
      </c>
      <c r="BK649" s="169" t="n">
        <f aca="false">ROUND($L$649*$K$649,0)</f>
        <v>0</v>
      </c>
    </row>
    <row r="650" s="13" customFormat="true" ht="27" hidden="false" customHeight="true" outlineLevel="0" collapsed="false">
      <c r="B650" s="170"/>
      <c r="E650" s="171"/>
      <c r="F650" s="172" t="s">
        <v>714</v>
      </c>
      <c r="G650" s="172"/>
      <c r="H650" s="172"/>
      <c r="I650" s="172"/>
      <c r="K650" s="173" t="n">
        <v>432.64</v>
      </c>
      <c r="S650" s="170"/>
      <c r="T650" s="174"/>
      <c r="AA650" s="175"/>
      <c r="AT650" s="176" t="s">
        <v>227</v>
      </c>
      <c r="AU650" s="176" t="s">
        <v>77</v>
      </c>
      <c r="AV650" s="176" t="s">
        <v>77</v>
      </c>
      <c r="AW650" s="176" t="s">
        <v>180</v>
      </c>
      <c r="AX650" s="176" t="s">
        <v>67</v>
      </c>
      <c r="AY650" s="176" t="s">
        <v>219</v>
      </c>
    </row>
    <row r="651" s="13" customFormat="true" ht="27" hidden="false" customHeight="true" outlineLevel="0" collapsed="false">
      <c r="B651" s="170"/>
      <c r="E651" s="176"/>
      <c r="F651" s="172" t="s">
        <v>715</v>
      </c>
      <c r="G651" s="172"/>
      <c r="H651" s="172"/>
      <c r="I651" s="172"/>
      <c r="K651" s="173" t="n">
        <v>309.84</v>
      </c>
      <c r="S651" s="170"/>
      <c r="T651" s="174"/>
      <c r="AA651" s="175"/>
      <c r="AT651" s="176" t="s">
        <v>227</v>
      </c>
      <c r="AU651" s="176" t="s">
        <v>77</v>
      </c>
      <c r="AV651" s="176" t="s">
        <v>77</v>
      </c>
      <c r="AW651" s="176" t="s">
        <v>180</v>
      </c>
      <c r="AX651" s="176" t="s">
        <v>67</v>
      </c>
      <c r="AY651" s="176" t="s">
        <v>219</v>
      </c>
    </row>
    <row r="652" s="13" customFormat="true" ht="15.75" hidden="false" customHeight="true" outlineLevel="0" collapsed="false">
      <c r="B652" s="177"/>
      <c r="E652" s="178" t="s">
        <v>158</v>
      </c>
      <c r="F652" s="179" t="s">
        <v>716</v>
      </c>
      <c r="G652" s="179"/>
      <c r="H652" s="179"/>
      <c r="I652" s="179"/>
      <c r="K652" s="180" t="n">
        <v>742.48</v>
      </c>
      <c r="S652" s="177"/>
      <c r="T652" s="181"/>
      <c r="AA652" s="182"/>
      <c r="AT652" s="178" t="s">
        <v>227</v>
      </c>
      <c r="AU652" s="178" t="s">
        <v>77</v>
      </c>
      <c r="AV652" s="178" t="s">
        <v>229</v>
      </c>
      <c r="AW652" s="178" t="s">
        <v>180</v>
      </c>
      <c r="AX652" s="178" t="s">
        <v>67</v>
      </c>
      <c r="AY652" s="178" t="s">
        <v>219</v>
      </c>
    </row>
    <row r="653" s="13" customFormat="true" ht="27" hidden="false" customHeight="true" outlineLevel="0" collapsed="false">
      <c r="B653" s="170"/>
      <c r="E653" s="176"/>
      <c r="F653" s="172" t="s">
        <v>717</v>
      </c>
      <c r="G653" s="172"/>
      <c r="H653" s="172"/>
      <c r="I653" s="172"/>
      <c r="K653" s="173" t="n">
        <v>38.2</v>
      </c>
      <c r="S653" s="170"/>
      <c r="T653" s="174"/>
      <c r="AA653" s="175"/>
      <c r="AT653" s="176" t="s">
        <v>227</v>
      </c>
      <c r="AU653" s="176" t="s">
        <v>77</v>
      </c>
      <c r="AV653" s="176" t="s">
        <v>77</v>
      </c>
      <c r="AW653" s="176" t="s">
        <v>180</v>
      </c>
      <c r="AX653" s="176" t="s">
        <v>67</v>
      </c>
      <c r="AY653" s="176" t="s">
        <v>219</v>
      </c>
    </row>
    <row r="654" s="13" customFormat="true" ht="15.75" hidden="false" customHeight="true" outlineLevel="0" collapsed="false">
      <c r="B654" s="177"/>
      <c r="E654" s="178" t="s">
        <v>161</v>
      </c>
      <c r="F654" s="179" t="s">
        <v>718</v>
      </c>
      <c r="G654" s="179"/>
      <c r="H654" s="179"/>
      <c r="I654" s="179"/>
      <c r="K654" s="180" t="n">
        <v>38.2</v>
      </c>
      <c r="S654" s="177"/>
      <c r="T654" s="181"/>
      <c r="AA654" s="182"/>
      <c r="AT654" s="178" t="s">
        <v>227</v>
      </c>
      <c r="AU654" s="178" t="s">
        <v>77</v>
      </c>
      <c r="AV654" s="178" t="s">
        <v>229</v>
      </c>
      <c r="AW654" s="178" t="s">
        <v>180</v>
      </c>
      <c r="AX654" s="178" t="s">
        <v>67</v>
      </c>
      <c r="AY654" s="178" t="s">
        <v>219</v>
      </c>
    </row>
    <row r="655" s="13" customFormat="true" ht="15.75" hidden="false" customHeight="true" outlineLevel="0" collapsed="false">
      <c r="B655" s="170"/>
      <c r="E655" s="176"/>
      <c r="F655" s="172" t="s">
        <v>719</v>
      </c>
      <c r="G655" s="172"/>
      <c r="H655" s="172"/>
      <c r="I655" s="172"/>
      <c r="K655" s="173" t="n">
        <v>780.68</v>
      </c>
      <c r="S655" s="170"/>
      <c r="T655" s="174"/>
      <c r="AA655" s="175"/>
      <c r="AT655" s="176" t="s">
        <v>227</v>
      </c>
      <c r="AU655" s="176" t="s">
        <v>77</v>
      </c>
      <c r="AV655" s="176" t="s">
        <v>77</v>
      </c>
      <c r="AW655" s="176" t="s">
        <v>180</v>
      </c>
      <c r="AX655" s="176" t="s">
        <v>10</v>
      </c>
      <c r="AY655" s="176" t="s">
        <v>219</v>
      </c>
    </row>
    <row r="656" s="13" customFormat="true" ht="27" hidden="false" customHeight="true" outlineLevel="0" collapsed="false">
      <c r="B656" s="32"/>
      <c r="C656" s="158" t="s">
        <v>720</v>
      </c>
      <c r="D656" s="158" t="s">
        <v>220</v>
      </c>
      <c r="E656" s="159" t="s">
        <v>721</v>
      </c>
      <c r="F656" s="160" t="s">
        <v>722</v>
      </c>
      <c r="G656" s="160"/>
      <c r="H656" s="160"/>
      <c r="I656" s="160"/>
      <c r="J656" s="161" t="s">
        <v>232</v>
      </c>
      <c r="K656" s="162" t="n">
        <v>79.978</v>
      </c>
      <c r="L656" s="163"/>
      <c r="M656" s="163"/>
      <c r="N656" s="164" t="n">
        <f aca="false">ROUND($L$656*$K$656,0)</f>
        <v>0</v>
      </c>
      <c r="O656" s="164"/>
      <c r="P656" s="164"/>
      <c r="Q656" s="164"/>
      <c r="R656" s="160" t="s">
        <v>224</v>
      </c>
      <c r="S656" s="32"/>
      <c r="T656" s="165"/>
      <c r="U656" s="166" t="s">
        <v>37</v>
      </c>
      <c r="X656" s="167" t="n">
        <v>0</v>
      </c>
      <c r="Y656" s="167" t="n">
        <f aca="false">$X$656*$K$656</f>
        <v>0</v>
      </c>
      <c r="Z656" s="167" t="n">
        <v>0</v>
      </c>
      <c r="AA656" s="168" t="n">
        <f aca="false">$Z$656*$K$656</f>
        <v>0</v>
      </c>
      <c r="AR656" s="105" t="s">
        <v>340</v>
      </c>
      <c r="AT656" s="105" t="s">
        <v>220</v>
      </c>
      <c r="AU656" s="105" t="s">
        <v>77</v>
      </c>
      <c r="AY656" s="13" t="s">
        <v>219</v>
      </c>
      <c r="BE656" s="169" t="n">
        <f aca="false">IF($U$656="základní",$N$656,0)</f>
        <v>0</v>
      </c>
      <c r="BF656" s="169" t="n">
        <f aca="false">IF($U$656="snížená",$N$656,0)</f>
        <v>0</v>
      </c>
      <c r="BG656" s="169" t="n">
        <f aca="false">IF($U$656="zákl. přenesená",$N$656,0)</f>
        <v>0</v>
      </c>
      <c r="BH656" s="169" t="n">
        <f aca="false">IF($U$656="sníž. přenesená",$N$656,0)</f>
        <v>0</v>
      </c>
      <c r="BI656" s="169" t="n">
        <f aca="false">IF($U$656="nulová",$N$656,0)</f>
        <v>0</v>
      </c>
      <c r="BJ656" s="105" t="s">
        <v>10</v>
      </c>
      <c r="BK656" s="169" t="n">
        <f aca="false">ROUND($L$656*$K$656,0)</f>
        <v>0</v>
      </c>
    </row>
    <row r="657" s="13" customFormat="true" ht="27" hidden="false" customHeight="true" outlineLevel="0" collapsed="false">
      <c r="B657" s="170"/>
      <c r="E657" s="171"/>
      <c r="F657" s="172" t="s">
        <v>723</v>
      </c>
      <c r="G657" s="172"/>
      <c r="H657" s="172"/>
      <c r="I657" s="172"/>
      <c r="K657" s="173" t="n">
        <v>43.264</v>
      </c>
      <c r="S657" s="170"/>
      <c r="T657" s="174"/>
      <c r="AA657" s="175"/>
      <c r="AT657" s="176" t="s">
        <v>227</v>
      </c>
      <c r="AU657" s="176" t="s">
        <v>77</v>
      </c>
      <c r="AV657" s="176" t="s">
        <v>77</v>
      </c>
      <c r="AW657" s="176" t="s">
        <v>180</v>
      </c>
      <c r="AX657" s="176" t="s">
        <v>67</v>
      </c>
      <c r="AY657" s="176" t="s">
        <v>219</v>
      </c>
    </row>
    <row r="658" s="13" customFormat="true" ht="27" hidden="false" customHeight="true" outlineLevel="0" collapsed="false">
      <c r="B658" s="170"/>
      <c r="E658" s="176"/>
      <c r="F658" s="172" t="s">
        <v>724</v>
      </c>
      <c r="G658" s="172"/>
      <c r="H658" s="172"/>
      <c r="I658" s="172"/>
      <c r="K658" s="173" t="n">
        <v>30.984</v>
      </c>
      <c r="S658" s="170"/>
      <c r="T658" s="174"/>
      <c r="AA658" s="175"/>
      <c r="AT658" s="176" t="s">
        <v>227</v>
      </c>
      <c r="AU658" s="176" t="s">
        <v>77</v>
      </c>
      <c r="AV658" s="176" t="s">
        <v>77</v>
      </c>
      <c r="AW658" s="176" t="s">
        <v>180</v>
      </c>
      <c r="AX658" s="176" t="s">
        <v>67</v>
      </c>
      <c r="AY658" s="176" t="s">
        <v>219</v>
      </c>
    </row>
    <row r="659" s="13" customFormat="true" ht="27" hidden="false" customHeight="true" outlineLevel="0" collapsed="false">
      <c r="B659" s="170"/>
      <c r="E659" s="176"/>
      <c r="F659" s="172" t="s">
        <v>725</v>
      </c>
      <c r="G659" s="172"/>
      <c r="H659" s="172"/>
      <c r="I659" s="172"/>
      <c r="K659" s="173" t="n">
        <v>5.73</v>
      </c>
      <c r="S659" s="170"/>
      <c r="T659" s="174"/>
      <c r="AA659" s="175"/>
      <c r="AT659" s="176" t="s">
        <v>227</v>
      </c>
      <c r="AU659" s="176" t="s">
        <v>77</v>
      </c>
      <c r="AV659" s="176" t="s">
        <v>77</v>
      </c>
      <c r="AW659" s="176" t="s">
        <v>180</v>
      </c>
      <c r="AX659" s="176" t="s">
        <v>67</v>
      </c>
      <c r="AY659" s="176" t="s">
        <v>219</v>
      </c>
    </row>
    <row r="660" s="13" customFormat="true" ht="15.75" hidden="false" customHeight="true" outlineLevel="0" collapsed="false">
      <c r="B660" s="177"/>
      <c r="E660" s="178" t="s">
        <v>164</v>
      </c>
      <c r="F660" s="179" t="s">
        <v>726</v>
      </c>
      <c r="G660" s="179"/>
      <c r="H660" s="179"/>
      <c r="I660" s="179"/>
      <c r="K660" s="180" t="n">
        <v>79.978</v>
      </c>
      <c r="S660" s="177"/>
      <c r="T660" s="181"/>
      <c r="AA660" s="182"/>
      <c r="AT660" s="178" t="s">
        <v>227</v>
      </c>
      <c r="AU660" s="178" t="s">
        <v>77</v>
      </c>
      <c r="AV660" s="178" t="s">
        <v>229</v>
      </c>
      <c r="AW660" s="178" t="s">
        <v>180</v>
      </c>
      <c r="AX660" s="178" t="s">
        <v>10</v>
      </c>
      <c r="AY660" s="178" t="s">
        <v>219</v>
      </c>
    </row>
    <row r="661" s="13" customFormat="true" ht="27" hidden="false" customHeight="true" outlineLevel="0" collapsed="false">
      <c r="B661" s="32"/>
      <c r="C661" s="158" t="s">
        <v>727</v>
      </c>
      <c r="D661" s="158" t="s">
        <v>220</v>
      </c>
      <c r="E661" s="159" t="s">
        <v>728</v>
      </c>
      <c r="F661" s="160" t="s">
        <v>729</v>
      </c>
      <c r="G661" s="160"/>
      <c r="H661" s="160"/>
      <c r="I661" s="160"/>
      <c r="J661" s="161" t="s">
        <v>223</v>
      </c>
      <c r="K661" s="162" t="n">
        <v>13.64</v>
      </c>
      <c r="L661" s="163"/>
      <c r="M661" s="163"/>
      <c r="N661" s="164" t="n">
        <f aca="false">ROUND($L$661*$K$661,0)</f>
        <v>0</v>
      </c>
      <c r="O661" s="164"/>
      <c r="P661" s="164"/>
      <c r="Q661" s="164"/>
      <c r="R661" s="160" t="s">
        <v>224</v>
      </c>
      <c r="S661" s="32"/>
      <c r="T661" s="165"/>
      <c r="U661" s="166" t="s">
        <v>37</v>
      </c>
      <c r="X661" s="167" t="n">
        <v>0.024308033</v>
      </c>
      <c r="Y661" s="167" t="n">
        <f aca="false">$X$661*$K$661</f>
        <v>0.33156157012</v>
      </c>
      <c r="Z661" s="167" t="n">
        <v>0</v>
      </c>
      <c r="AA661" s="168" t="n">
        <f aca="false">$Z$661*$K$661</f>
        <v>0</v>
      </c>
      <c r="AR661" s="105" t="s">
        <v>340</v>
      </c>
      <c r="AT661" s="105" t="s">
        <v>220</v>
      </c>
      <c r="AU661" s="105" t="s">
        <v>77</v>
      </c>
      <c r="AY661" s="13" t="s">
        <v>219</v>
      </c>
      <c r="BE661" s="169" t="n">
        <f aca="false">IF($U$661="základní",$N$661,0)</f>
        <v>0</v>
      </c>
      <c r="BF661" s="169" t="n">
        <f aca="false">IF($U$661="snížená",$N$661,0)</f>
        <v>0</v>
      </c>
      <c r="BG661" s="169" t="n">
        <f aca="false">IF($U$661="zákl. přenesená",$N$661,0)</f>
        <v>0</v>
      </c>
      <c r="BH661" s="169" t="n">
        <f aca="false">IF($U$661="sníž. přenesená",$N$661,0)</f>
        <v>0</v>
      </c>
      <c r="BI661" s="169" t="n">
        <f aca="false">IF($U$661="nulová",$N$661,0)</f>
        <v>0</v>
      </c>
      <c r="BJ661" s="105" t="s">
        <v>10</v>
      </c>
      <c r="BK661" s="169" t="n">
        <f aca="false">ROUND($L$661*$K$661,0)</f>
        <v>0</v>
      </c>
    </row>
    <row r="662" s="13" customFormat="true" ht="15.75" hidden="false" customHeight="true" outlineLevel="0" collapsed="false">
      <c r="B662" s="170"/>
      <c r="E662" s="171"/>
      <c r="F662" s="172" t="s">
        <v>709</v>
      </c>
      <c r="G662" s="172"/>
      <c r="H662" s="172"/>
      <c r="I662" s="172"/>
      <c r="K662" s="173" t="n">
        <v>11.137</v>
      </c>
      <c r="S662" s="170"/>
      <c r="T662" s="174"/>
      <c r="AA662" s="175"/>
      <c r="AT662" s="176" t="s">
        <v>227</v>
      </c>
      <c r="AU662" s="176" t="s">
        <v>77</v>
      </c>
      <c r="AV662" s="176" t="s">
        <v>77</v>
      </c>
      <c r="AW662" s="176" t="s">
        <v>180</v>
      </c>
      <c r="AX662" s="176" t="s">
        <v>67</v>
      </c>
      <c r="AY662" s="176" t="s">
        <v>219</v>
      </c>
    </row>
    <row r="663" s="13" customFormat="true" ht="15.75" hidden="false" customHeight="true" outlineLevel="0" collapsed="false">
      <c r="B663" s="170"/>
      <c r="E663" s="176"/>
      <c r="F663" s="172" t="s">
        <v>710</v>
      </c>
      <c r="G663" s="172"/>
      <c r="H663" s="172"/>
      <c r="I663" s="172"/>
      <c r="K663" s="173" t="n">
        <v>0.504</v>
      </c>
      <c r="S663" s="170"/>
      <c r="T663" s="174"/>
      <c r="AA663" s="175"/>
      <c r="AT663" s="176" t="s">
        <v>227</v>
      </c>
      <c r="AU663" s="176" t="s">
        <v>77</v>
      </c>
      <c r="AV663" s="176" t="s">
        <v>77</v>
      </c>
      <c r="AW663" s="176" t="s">
        <v>180</v>
      </c>
      <c r="AX663" s="176" t="s">
        <v>67</v>
      </c>
      <c r="AY663" s="176" t="s">
        <v>219</v>
      </c>
    </row>
    <row r="664" s="13" customFormat="true" ht="15.75" hidden="false" customHeight="true" outlineLevel="0" collapsed="false">
      <c r="B664" s="170"/>
      <c r="E664" s="176"/>
      <c r="F664" s="172" t="s">
        <v>730</v>
      </c>
      <c r="G664" s="172"/>
      <c r="H664" s="172"/>
      <c r="I664" s="172"/>
      <c r="K664" s="173" t="n">
        <v>1.999</v>
      </c>
      <c r="S664" s="170"/>
      <c r="T664" s="174"/>
      <c r="AA664" s="175"/>
      <c r="AT664" s="176" t="s">
        <v>227</v>
      </c>
      <c r="AU664" s="176" t="s">
        <v>77</v>
      </c>
      <c r="AV664" s="176" t="s">
        <v>77</v>
      </c>
      <c r="AW664" s="176" t="s">
        <v>180</v>
      </c>
      <c r="AX664" s="176" t="s">
        <v>67</v>
      </c>
      <c r="AY664" s="176" t="s">
        <v>219</v>
      </c>
    </row>
    <row r="665" s="13" customFormat="true" ht="15.75" hidden="false" customHeight="true" outlineLevel="0" collapsed="false">
      <c r="B665" s="177"/>
      <c r="E665" s="178"/>
      <c r="F665" s="179" t="s">
        <v>274</v>
      </c>
      <c r="G665" s="179"/>
      <c r="H665" s="179"/>
      <c r="I665" s="179"/>
      <c r="K665" s="180" t="n">
        <v>13.64</v>
      </c>
      <c r="S665" s="177"/>
      <c r="T665" s="181"/>
      <c r="AA665" s="182"/>
      <c r="AT665" s="178" t="s">
        <v>227</v>
      </c>
      <c r="AU665" s="178" t="s">
        <v>77</v>
      </c>
      <c r="AV665" s="178" t="s">
        <v>229</v>
      </c>
      <c r="AW665" s="178" t="s">
        <v>180</v>
      </c>
      <c r="AX665" s="178" t="s">
        <v>10</v>
      </c>
      <c r="AY665" s="178" t="s">
        <v>219</v>
      </c>
    </row>
    <row r="666" s="13" customFormat="true" ht="27" hidden="false" customHeight="true" outlineLevel="0" collapsed="false">
      <c r="B666" s="32"/>
      <c r="C666" s="191" t="s">
        <v>731</v>
      </c>
      <c r="D666" s="191" t="s">
        <v>280</v>
      </c>
      <c r="E666" s="192" t="s">
        <v>732</v>
      </c>
      <c r="F666" s="193" t="s">
        <v>733</v>
      </c>
      <c r="G666" s="193"/>
      <c r="H666" s="193"/>
      <c r="I666" s="193"/>
      <c r="J666" s="194" t="s">
        <v>223</v>
      </c>
      <c r="K666" s="195" t="n">
        <v>12.806</v>
      </c>
      <c r="L666" s="196"/>
      <c r="M666" s="196"/>
      <c r="N666" s="197" t="n">
        <f aca="false">ROUND($L$666*$K$666,0)</f>
        <v>0</v>
      </c>
      <c r="O666" s="197"/>
      <c r="P666" s="197"/>
      <c r="Q666" s="197"/>
      <c r="R666" s="160" t="s">
        <v>224</v>
      </c>
      <c r="S666" s="32"/>
      <c r="T666" s="165"/>
      <c r="U666" s="166" t="s">
        <v>37</v>
      </c>
      <c r="X666" s="167" t="n">
        <v>0.55</v>
      </c>
      <c r="Y666" s="167" t="n">
        <f aca="false">$X$666*$K$666</f>
        <v>7.0433</v>
      </c>
      <c r="Z666" s="167" t="n">
        <v>0</v>
      </c>
      <c r="AA666" s="168" t="n">
        <f aca="false">$Z$666*$K$666</f>
        <v>0</v>
      </c>
      <c r="AR666" s="105" t="s">
        <v>480</v>
      </c>
      <c r="AT666" s="105" t="s">
        <v>280</v>
      </c>
      <c r="AU666" s="105" t="s">
        <v>77</v>
      </c>
      <c r="AY666" s="13" t="s">
        <v>219</v>
      </c>
      <c r="BE666" s="169" t="n">
        <f aca="false">IF($U$666="základní",$N$666,0)</f>
        <v>0</v>
      </c>
      <c r="BF666" s="169" t="n">
        <f aca="false">IF($U$666="snížená",$N$666,0)</f>
        <v>0</v>
      </c>
      <c r="BG666" s="169" t="n">
        <f aca="false">IF($U$666="zákl. přenesená",$N$666,0)</f>
        <v>0</v>
      </c>
      <c r="BH666" s="169" t="n">
        <f aca="false">IF($U$666="sníž. přenesená",$N$666,0)</f>
        <v>0</v>
      </c>
      <c r="BI666" s="169" t="n">
        <f aca="false">IF($U$666="nulová",$N$666,0)</f>
        <v>0</v>
      </c>
      <c r="BJ666" s="105" t="s">
        <v>10</v>
      </c>
      <c r="BK666" s="169" t="n">
        <f aca="false">ROUND($L$666*$K$666,0)</f>
        <v>0</v>
      </c>
    </row>
    <row r="667" s="13" customFormat="true" ht="15.75" hidden="false" customHeight="true" outlineLevel="0" collapsed="false">
      <c r="B667" s="170"/>
      <c r="E667" s="171"/>
      <c r="F667" s="172" t="s">
        <v>734</v>
      </c>
      <c r="G667" s="172"/>
      <c r="H667" s="172"/>
      <c r="I667" s="172"/>
      <c r="K667" s="173" t="n">
        <v>12.251</v>
      </c>
      <c r="S667" s="170"/>
      <c r="T667" s="174"/>
      <c r="AA667" s="175"/>
      <c r="AT667" s="176" t="s">
        <v>227</v>
      </c>
      <c r="AU667" s="176" t="s">
        <v>77</v>
      </c>
      <c r="AV667" s="176" t="s">
        <v>77</v>
      </c>
      <c r="AW667" s="176" t="s">
        <v>180</v>
      </c>
      <c r="AX667" s="176" t="s">
        <v>67</v>
      </c>
      <c r="AY667" s="176" t="s">
        <v>219</v>
      </c>
    </row>
    <row r="668" s="13" customFormat="true" ht="15.75" hidden="false" customHeight="true" outlineLevel="0" collapsed="false">
      <c r="B668" s="170"/>
      <c r="E668" s="176"/>
      <c r="F668" s="172" t="s">
        <v>735</v>
      </c>
      <c r="G668" s="172"/>
      <c r="H668" s="172"/>
      <c r="I668" s="172"/>
      <c r="K668" s="173" t="n">
        <v>0.555</v>
      </c>
      <c r="S668" s="170"/>
      <c r="T668" s="174"/>
      <c r="AA668" s="175"/>
      <c r="AT668" s="176" t="s">
        <v>227</v>
      </c>
      <c r="AU668" s="176" t="s">
        <v>77</v>
      </c>
      <c r="AV668" s="176" t="s">
        <v>77</v>
      </c>
      <c r="AW668" s="176" t="s">
        <v>180</v>
      </c>
      <c r="AX668" s="176" t="s">
        <v>67</v>
      </c>
      <c r="AY668" s="176" t="s">
        <v>219</v>
      </c>
    </row>
    <row r="669" s="13" customFormat="true" ht="15.75" hidden="false" customHeight="true" outlineLevel="0" collapsed="false">
      <c r="B669" s="177"/>
      <c r="E669" s="178"/>
      <c r="F669" s="179" t="s">
        <v>274</v>
      </c>
      <c r="G669" s="179"/>
      <c r="H669" s="179"/>
      <c r="I669" s="179"/>
      <c r="K669" s="180" t="n">
        <v>12.806</v>
      </c>
      <c r="S669" s="177"/>
      <c r="T669" s="181"/>
      <c r="AA669" s="182"/>
      <c r="AT669" s="178" t="s">
        <v>227</v>
      </c>
      <c r="AU669" s="178" t="s">
        <v>77</v>
      </c>
      <c r="AV669" s="178" t="s">
        <v>229</v>
      </c>
      <c r="AW669" s="178" t="s">
        <v>180</v>
      </c>
      <c r="AX669" s="178" t="s">
        <v>10</v>
      </c>
      <c r="AY669" s="178" t="s">
        <v>219</v>
      </c>
    </row>
    <row r="670" s="13" customFormat="true" ht="27" hidden="false" customHeight="true" outlineLevel="0" collapsed="false">
      <c r="B670" s="32"/>
      <c r="C670" s="191" t="s">
        <v>736</v>
      </c>
      <c r="D670" s="191" t="s">
        <v>280</v>
      </c>
      <c r="E670" s="192" t="s">
        <v>737</v>
      </c>
      <c r="F670" s="193" t="s">
        <v>738</v>
      </c>
      <c r="G670" s="193"/>
      <c r="H670" s="193"/>
      <c r="I670" s="193"/>
      <c r="J670" s="194" t="s">
        <v>232</v>
      </c>
      <c r="K670" s="195" t="n">
        <v>87.976</v>
      </c>
      <c r="L670" s="196"/>
      <c r="M670" s="196"/>
      <c r="N670" s="197" t="n">
        <f aca="false">ROUND($L$670*$K$670,0)</f>
        <v>0</v>
      </c>
      <c r="O670" s="197"/>
      <c r="P670" s="197"/>
      <c r="Q670" s="197"/>
      <c r="R670" s="160" t="s">
        <v>224</v>
      </c>
      <c r="S670" s="32"/>
      <c r="T670" s="165"/>
      <c r="U670" s="166" t="s">
        <v>37</v>
      </c>
      <c r="X670" s="167" t="n">
        <v>0.0145</v>
      </c>
      <c r="Y670" s="167" t="n">
        <f aca="false">$X$670*$K$670</f>
        <v>1.275652</v>
      </c>
      <c r="Z670" s="167" t="n">
        <v>0</v>
      </c>
      <c r="AA670" s="168" t="n">
        <f aca="false">$Z$670*$K$670</f>
        <v>0</v>
      </c>
      <c r="AR670" s="105" t="s">
        <v>480</v>
      </c>
      <c r="AT670" s="105" t="s">
        <v>280</v>
      </c>
      <c r="AU670" s="105" t="s">
        <v>77</v>
      </c>
      <c r="AY670" s="13" t="s">
        <v>219</v>
      </c>
      <c r="BE670" s="169" t="n">
        <f aca="false">IF($U$670="základní",$N$670,0)</f>
        <v>0</v>
      </c>
      <c r="BF670" s="169" t="n">
        <f aca="false">IF($U$670="snížená",$N$670,0)</f>
        <v>0</v>
      </c>
      <c r="BG670" s="169" t="n">
        <f aca="false">IF($U$670="zákl. přenesená",$N$670,0)</f>
        <v>0</v>
      </c>
      <c r="BH670" s="169" t="n">
        <f aca="false">IF($U$670="sníž. přenesená",$N$670,0)</f>
        <v>0</v>
      </c>
      <c r="BI670" s="169" t="n">
        <f aca="false">IF($U$670="nulová",$N$670,0)</f>
        <v>0</v>
      </c>
      <c r="BJ670" s="105" t="s">
        <v>10</v>
      </c>
      <c r="BK670" s="169" t="n">
        <f aca="false">ROUND($L$670*$K$670,0)</f>
        <v>0</v>
      </c>
    </row>
    <row r="671" s="13" customFormat="true" ht="15.75" hidden="false" customHeight="true" outlineLevel="0" collapsed="false">
      <c r="B671" s="170"/>
      <c r="E671" s="171"/>
      <c r="F671" s="172" t="s">
        <v>739</v>
      </c>
      <c r="G671" s="172"/>
      <c r="H671" s="172"/>
      <c r="I671" s="172"/>
      <c r="K671" s="173" t="n">
        <v>87.976</v>
      </c>
      <c r="S671" s="170"/>
      <c r="T671" s="174"/>
      <c r="AA671" s="175"/>
      <c r="AT671" s="176" t="s">
        <v>227</v>
      </c>
      <c r="AU671" s="176" t="s">
        <v>77</v>
      </c>
      <c r="AV671" s="176" t="s">
        <v>77</v>
      </c>
      <c r="AW671" s="176" t="s">
        <v>180</v>
      </c>
      <c r="AX671" s="176" t="s">
        <v>10</v>
      </c>
      <c r="AY671" s="176" t="s">
        <v>219</v>
      </c>
    </row>
    <row r="672" s="13" customFormat="true" ht="27" hidden="false" customHeight="true" outlineLevel="0" collapsed="false">
      <c r="B672" s="32"/>
      <c r="C672" s="158" t="s">
        <v>740</v>
      </c>
      <c r="D672" s="158" t="s">
        <v>220</v>
      </c>
      <c r="E672" s="159" t="s">
        <v>741</v>
      </c>
      <c r="F672" s="160" t="s">
        <v>742</v>
      </c>
      <c r="G672" s="160"/>
      <c r="H672" s="160"/>
      <c r="I672" s="160"/>
      <c r="J672" s="161" t="s">
        <v>239</v>
      </c>
      <c r="K672" s="162" t="n">
        <v>8.673</v>
      </c>
      <c r="L672" s="163"/>
      <c r="M672" s="163"/>
      <c r="N672" s="164" t="n">
        <f aca="false">ROUND($L$672*$K$672,0)</f>
        <v>0</v>
      </c>
      <c r="O672" s="164"/>
      <c r="P672" s="164"/>
      <c r="Q672" s="164"/>
      <c r="R672" s="160" t="s">
        <v>224</v>
      </c>
      <c r="S672" s="32"/>
      <c r="T672" s="165"/>
      <c r="U672" s="166" t="s">
        <v>37</v>
      </c>
      <c r="X672" s="167" t="n">
        <v>0</v>
      </c>
      <c r="Y672" s="167" t="n">
        <f aca="false">$X$672*$K$672</f>
        <v>0</v>
      </c>
      <c r="Z672" s="167" t="n">
        <v>0</v>
      </c>
      <c r="AA672" s="168" t="n">
        <f aca="false">$Z$672*$K$672</f>
        <v>0</v>
      </c>
      <c r="AR672" s="105" t="s">
        <v>340</v>
      </c>
      <c r="AT672" s="105" t="s">
        <v>220</v>
      </c>
      <c r="AU672" s="105" t="s">
        <v>77</v>
      </c>
      <c r="AY672" s="13" t="s">
        <v>219</v>
      </c>
      <c r="BE672" s="169" t="n">
        <f aca="false">IF($U$672="základní",$N$672,0)</f>
        <v>0</v>
      </c>
      <c r="BF672" s="169" t="n">
        <f aca="false">IF($U$672="snížená",$N$672,0)</f>
        <v>0</v>
      </c>
      <c r="BG672" s="169" t="n">
        <f aca="false">IF($U$672="zákl. přenesená",$N$672,0)</f>
        <v>0</v>
      </c>
      <c r="BH672" s="169" t="n">
        <f aca="false">IF($U$672="sníž. přenesená",$N$672,0)</f>
        <v>0</v>
      </c>
      <c r="BI672" s="169" t="n">
        <f aca="false">IF($U$672="nulová",$N$672,0)</f>
        <v>0</v>
      </c>
      <c r="BJ672" s="105" t="s">
        <v>10</v>
      </c>
      <c r="BK672" s="169" t="n">
        <f aca="false">ROUND($L$672*$K$672,0)</f>
        <v>0</v>
      </c>
    </row>
    <row r="673" s="145" customFormat="true" ht="30.75" hidden="false" customHeight="true" outlineLevel="0" collapsed="false">
      <c r="B673" s="146"/>
      <c r="D673" s="156" t="s">
        <v>197</v>
      </c>
      <c r="K673" s="148"/>
      <c r="N673" s="157" t="n">
        <f aca="false">$BK$673</f>
        <v>0</v>
      </c>
      <c r="O673" s="157"/>
      <c r="P673" s="157"/>
      <c r="Q673" s="157"/>
      <c r="S673" s="146"/>
      <c r="T673" s="150"/>
      <c r="W673" s="151" t="n">
        <f aca="false">SUM($W$674:$W$762)</f>
        <v>0</v>
      </c>
      <c r="Y673" s="151" t="n">
        <f aca="false">SUM($Y$674:$Y$762)</f>
        <v>0.558839678</v>
      </c>
      <c r="AA673" s="152" t="n">
        <f aca="false">SUM($AA$674:$AA$762)</f>
        <v>0.9296015</v>
      </c>
      <c r="AR673" s="154" t="s">
        <v>77</v>
      </c>
      <c r="AT673" s="154" t="s">
        <v>66</v>
      </c>
      <c r="AU673" s="154" t="s">
        <v>10</v>
      </c>
      <c r="AY673" s="154" t="s">
        <v>219</v>
      </c>
      <c r="BK673" s="155" t="n">
        <f aca="false">SUM($BK$674:$BK$762)</f>
        <v>0</v>
      </c>
    </row>
    <row r="674" s="13" customFormat="true" ht="27" hidden="false" customHeight="true" outlineLevel="0" collapsed="false">
      <c r="B674" s="32"/>
      <c r="C674" s="161" t="s">
        <v>743</v>
      </c>
      <c r="D674" s="161" t="s">
        <v>220</v>
      </c>
      <c r="E674" s="159" t="s">
        <v>744</v>
      </c>
      <c r="F674" s="160" t="s">
        <v>745</v>
      </c>
      <c r="G674" s="160"/>
      <c r="H674" s="160"/>
      <c r="I674" s="160"/>
      <c r="J674" s="161" t="s">
        <v>232</v>
      </c>
      <c r="K674" s="162" t="n">
        <v>9.4</v>
      </c>
      <c r="L674" s="163"/>
      <c r="M674" s="163"/>
      <c r="N674" s="164" t="n">
        <f aca="false">ROUND($L$674*$K$674,0)</f>
        <v>0</v>
      </c>
      <c r="O674" s="164"/>
      <c r="P674" s="164"/>
      <c r="Q674" s="164"/>
      <c r="R674" s="160" t="s">
        <v>224</v>
      </c>
      <c r="S674" s="32"/>
      <c r="T674" s="165"/>
      <c r="U674" s="166" t="s">
        <v>37</v>
      </c>
      <c r="X674" s="167" t="n">
        <v>0</v>
      </c>
      <c r="Y674" s="167" t="n">
        <f aca="false">$X$674*$K$674</f>
        <v>0</v>
      </c>
      <c r="Z674" s="167" t="n">
        <v>0.00742</v>
      </c>
      <c r="AA674" s="168" t="n">
        <f aca="false">$Z$674*$K$674</f>
        <v>0.069748</v>
      </c>
      <c r="AR674" s="105" t="s">
        <v>340</v>
      </c>
      <c r="AT674" s="105" t="s">
        <v>220</v>
      </c>
      <c r="AU674" s="105" t="s">
        <v>77</v>
      </c>
      <c r="AY674" s="105" t="s">
        <v>219</v>
      </c>
      <c r="BE674" s="169" t="n">
        <f aca="false">IF($U$674="základní",$N$674,0)</f>
        <v>0</v>
      </c>
      <c r="BF674" s="169" t="n">
        <f aca="false">IF($U$674="snížená",$N$674,0)</f>
        <v>0</v>
      </c>
      <c r="BG674" s="169" t="n">
        <f aca="false">IF($U$674="zákl. přenesená",$N$674,0)</f>
        <v>0</v>
      </c>
      <c r="BH674" s="169" t="n">
        <f aca="false">IF($U$674="sníž. přenesená",$N$674,0)</f>
        <v>0</v>
      </c>
      <c r="BI674" s="169" t="n">
        <f aca="false">IF($U$674="nulová",$N$674,0)</f>
        <v>0</v>
      </c>
      <c r="BJ674" s="105" t="s">
        <v>10</v>
      </c>
      <c r="BK674" s="169" t="n">
        <f aca="false">ROUND($L$674*$K$674,0)</f>
        <v>0</v>
      </c>
    </row>
    <row r="675" s="13" customFormat="true" ht="27" hidden="false" customHeight="true" outlineLevel="0" collapsed="false">
      <c r="B675" s="170"/>
      <c r="E675" s="171"/>
      <c r="F675" s="172" t="s">
        <v>746</v>
      </c>
      <c r="G675" s="172"/>
      <c r="H675" s="172"/>
      <c r="I675" s="172"/>
      <c r="K675" s="173" t="n">
        <v>3.9</v>
      </c>
      <c r="S675" s="170"/>
      <c r="T675" s="174"/>
      <c r="AA675" s="175"/>
      <c r="AT675" s="176" t="s">
        <v>227</v>
      </c>
      <c r="AU675" s="176" t="s">
        <v>77</v>
      </c>
      <c r="AV675" s="176" t="s">
        <v>77</v>
      </c>
      <c r="AW675" s="176" t="s">
        <v>180</v>
      </c>
      <c r="AX675" s="176" t="s">
        <v>67</v>
      </c>
      <c r="AY675" s="176" t="s">
        <v>219</v>
      </c>
    </row>
    <row r="676" s="13" customFormat="true" ht="15.75" hidden="false" customHeight="true" outlineLevel="0" collapsed="false">
      <c r="B676" s="177"/>
      <c r="E676" s="178"/>
      <c r="F676" s="179" t="s">
        <v>290</v>
      </c>
      <c r="G676" s="179"/>
      <c r="H676" s="179"/>
      <c r="I676" s="179"/>
      <c r="K676" s="180" t="n">
        <v>3.9</v>
      </c>
      <c r="S676" s="177"/>
      <c r="T676" s="181"/>
      <c r="AA676" s="182"/>
      <c r="AT676" s="178" t="s">
        <v>227</v>
      </c>
      <c r="AU676" s="178" t="s">
        <v>77</v>
      </c>
      <c r="AV676" s="178" t="s">
        <v>229</v>
      </c>
      <c r="AW676" s="178" t="s">
        <v>180</v>
      </c>
      <c r="AX676" s="178" t="s">
        <v>67</v>
      </c>
      <c r="AY676" s="178" t="s">
        <v>219</v>
      </c>
    </row>
    <row r="677" s="13" customFormat="true" ht="27" hidden="false" customHeight="true" outlineLevel="0" collapsed="false">
      <c r="B677" s="170"/>
      <c r="E677" s="176"/>
      <c r="F677" s="172" t="s">
        <v>747</v>
      </c>
      <c r="G677" s="172"/>
      <c r="H677" s="172"/>
      <c r="I677" s="172"/>
      <c r="K677" s="173" t="n">
        <v>5.5</v>
      </c>
      <c r="S677" s="170"/>
      <c r="T677" s="174"/>
      <c r="AA677" s="175"/>
      <c r="AT677" s="176" t="s">
        <v>227</v>
      </c>
      <c r="AU677" s="176" t="s">
        <v>77</v>
      </c>
      <c r="AV677" s="176" t="s">
        <v>77</v>
      </c>
      <c r="AW677" s="176" t="s">
        <v>180</v>
      </c>
      <c r="AX677" s="176" t="s">
        <v>67</v>
      </c>
      <c r="AY677" s="176" t="s">
        <v>219</v>
      </c>
    </row>
    <row r="678" s="13" customFormat="true" ht="15.75" hidden="false" customHeight="true" outlineLevel="0" collapsed="false">
      <c r="B678" s="177"/>
      <c r="E678" s="178"/>
      <c r="F678" s="179" t="s">
        <v>268</v>
      </c>
      <c r="G678" s="179"/>
      <c r="H678" s="179"/>
      <c r="I678" s="179"/>
      <c r="K678" s="180" t="n">
        <v>5.5</v>
      </c>
      <c r="S678" s="177"/>
      <c r="T678" s="181"/>
      <c r="AA678" s="182"/>
      <c r="AT678" s="178" t="s">
        <v>227</v>
      </c>
      <c r="AU678" s="178" t="s">
        <v>77</v>
      </c>
      <c r="AV678" s="178" t="s">
        <v>229</v>
      </c>
      <c r="AW678" s="178" t="s">
        <v>180</v>
      </c>
      <c r="AX678" s="178" t="s">
        <v>67</v>
      </c>
      <c r="AY678" s="178" t="s">
        <v>219</v>
      </c>
    </row>
    <row r="679" s="13" customFormat="true" ht="15.75" hidden="false" customHeight="true" outlineLevel="0" collapsed="false">
      <c r="B679" s="185"/>
      <c r="E679" s="186"/>
      <c r="F679" s="187" t="s">
        <v>273</v>
      </c>
      <c r="G679" s="187"/>
      <c r="H679" s="187"/>
      <c r="I679" s="187"/>
      <c r="K679" s="188" t="n">
        <v>9.4</v>
      </c>
      <c r="S679" s="185"/>
      <c r="T679" s="189"/>
      <c r="AA679" s="190"/>
      <c r="AT679" s="186" t="s">
        <v>227</v>
      </c>
      <c r="AU679" s="186" t="s">
        <v>77</v>
      </c>
      <c r="AV679" s="186" t="s">
        <v>225</v>
      </c>
      <c r="AW679" s="186" t="s">
        <v>180</v>
      </c>
      <c r="AX679" s="186" t="s">
        <v>10</v>
      </c>
      <c r="AY679" s="186" t="s">
        <v>219</v>
      </c>
    </row>
    <row r="680" s="13" customFormat="true" ht="27" hidden="false" customHeight="true" outlineLevel="0" collapsed="false">
      <c r="B680" s="32"/>
      <c r="C680" s="158" t="s">
        <v>748</v>
      </c>
      <c r="D680" s="158" t="s">
        <v>220</v>
      </c>
      <c r="E680" s="159" t="s">
        <v>749</v>
      </c>
      <c r="F680" s="160" t="s">
        <v>750</v>
      </c>
      <c r="G680" s="160"/>
      <c r="H680" s="160"/>
      <c r="I680" s="160"/>
      <c r="J680" s="161" t="s">
        <v>253</v>
      </c>
      <c r="K680" s="162" t="n">
        <v>19.1</v>
      </c>
      <c r="L680" s="163"/>
      <c r="M680" s="163"/>
      <c r="N680" s="164" t="n">
        <f aca="false">ROUND($L$680*$K$680,0)</f>
        <v>0</v>
      </c>
      <c r="O680" s="164"/>
      <c r="P680" s="164"/>
      <c r="Q680" s="164"/>
      <c r="R680" s="160" t="s">
        <v>224</v>
      </c>
      <c r="S680" s="32"/>
      <c r="T680" s="165"/>
      <c r="U680" s="166" t="s">
        <v>37</v>
      </c>
      <c r="X680" s="167" t="n">
        <v>0</v>
      </c>
      <c r="Y680" s="167" t="n">
        <f aca="false">$X$680*$K$680</f>
        <v>0</v>
      </c>
      <c r="Z680" s="167" t="n">
        <v>0.00269</v>
      </c>
      <c r="AA680" s="168" t="n">
        <f aca="false">$Z$680*$K$680</f>
        <v>0.051379</v>
      </c>
      <c r="AR680" s="105" t="s">
        <v>340</v>
      </c>
      <c r="AT680" s="105" t="s">
        <v>220</v>
      </c>
      <c r="AU680" s="105" t="s">
        <v>77</v>
      </c>
      <c r="AY680" s="13" t="s">
        <v>219</v>
      </c>
      <c r="BE680" s="169" t="n">
        <f aca="false">IF($U$680="základní",$N$680,0)</f>
        <v>0</v>
      </c>
      <c r="BF680" s="169" t="n">
        <f aca="false">IF($U$680="snížená",$N$680,0)</f>
        <v>0</v>
      </c>
      <c r="BG680" s="169" t="n">
        <f aca="false">IF($U$680="zákl. přenesená",$N$680,0)</f>
        <v>0</v>
      </c>
      <c r="BH680" s="169" t="n">
        <f aca="false">IF($U$680="sníž. přenesená",$N$680,0)</f>
        <v>0</v>
      </c>
      <c r="BI680" s="169" t="n">
        <f aca="false">IF($U$680="nulová",$N$680,0)</f>
        <v>0</v>
      </c>
      <c r="BJ680" s="105" t="s">
        <v>10</v>
      </c>
      <c r="BK680" s="169" t="n">
        <f aca="false">ROUND($L$680*$K$680,0)</f>
        <v>0</v>
      </c>
    </row>
    <row r="681" s="13" customFormat="true" ht="15.75" hidden="false" customHeight="true" outlineLevel="0" collapsed="false">
      <c r="B681" s="170"/>
      <c r="E681" s="171"/>
      <c r="F681" s="172" t="s">
        <v>751</v>
      </c>
      <c r="G681" s="172"/>
      <c r="H681" s="172"/>
      <c r="I681" s="172"/>
      <c r="K681" s="173" t="n">
        <v>19.1</v>
      </c>
      <c r="S681" s="170"/>
      <c r="T681" s="174"/>
      <c r="AA681" s="175"/>
      <c r="AT681" s="176" t="s">
        <v>227</v>
      </c>
      <c r="AU681" s="176" t="s">
        <v>77</v>
      </c>
      <c r="AV681" s="176" t="s">
        <v>77</v>
      </c>
      <c r="AW681" s="176" t="s">
        <v>180</v>
      </c>
      <c r="AX681" s="176" t="s">
        <v>67</v>
      </c>
      <c r="AY681" s="176" t="s">
        <v>219</v>
      </c>
    </row>
    <row r="682" s="13" customFormat="true" ht="15.75" hidden="false" customHeight="true" outlineLevel="0" collapsed="false">
      <c r="B682" s="177"/>
      <c r="E682" s="178"/>
      <c r="F682" s="179" t="s">
        <v>752</v>
      </c>
      <c r="G682" s="179"/>
      <c r="H682" s="179"/>
      <c r="I682" s="179"/>
      <c r="K682" s="180" t="n">
        <v>19.1</v>
      </c>
      <c r="S682" s="177"/>
      <c r="T682" s="181"/>
      <c r="AA682" s="182"/>
      <c r="AT682" s="178" t="s">
        <v>227</v>
      </c>
      <c r="AU682" s="178" t="s">
        <v>77</v>
      </c>
      <c r="AV682" s="178" t="s">
        <v>229</v>
      </c>
      <c r="AW682" s="178" t="s">
        <v>180</v>
      </c>
      <c r="AX682" s="178" t="s">
        <v>10</v>
      </c>
      <c r="AY682" s="178" t="s">
        <v>219</v>
      </c>
    </row>
    <row r="683" s="13" customFormat="true" ht="27" hidden="false" customHeight="true" outlineLevel="0" collapsed="false">
      <c r="B683" s="32"/>
      <c r="C683" s="158" t="s">
        <v>753</v>
      </c>
      <c r="D683" s="158" t="s">
        <v>220</v>
      </c>
      <c r="E683" s="159" t="s">
        <v>754</v>
      </c>
      <c r="F683" s="160" t="s">
        <v>755</v>
      </c>
      <c r="G683" s="160"/>
      <c r="H683" s="160"/>
      <c r="I683" s="160"/>
      <c r="J683" s="161" t="s">
        <v>253</v>
      </c>
      <c r="K683" s="162" t="n">
        <v>12.2</v>
      </c>
      <c r="L683" s="163"/>
      <c r="M683" s="163"/>
      <c r="N683" s="164" t="n">
        <f aca="false">ROUND($L$683*$K$683,0)</f>
        <v>0</v>
      </c>
      <c r="O683" s="164"/>
      <c r="P683" s="164"/>
      <c r="Q683" s="164"/>
      <c r="R683" s="160" t="s">
        <v>224</v>
      </c>
      <c r="S683" s="32"/>
      <c r="T683" s="165"/>
      <c r="U683" s="166" t="s">
        <v>37</v>
      </c>
      <c r="X683" s="167" t="n">
        <v>0</v>
      </c>
      <c r="Y683" s="167" t="n">
        <f aca="false">$X$683*$K$683</f>
        <v>0</v>
      </c>
      <c r="Z683" s="167" t="n">
        <v>0.00205</v>
      </c>
      <c r="AA683" s="168" t="n">
        <f aca="false">$Z$683*$K$683</f>
        <v>0.02501</v>
      </c>
      <c r="AR683" s="105" t="s">
        <v>340</v>
      </c>
      <c r="AT683" s="105" t="s">
        <v>220</v>
      </c>
      <c r="AU683" s="105" t="s">
        <v>77</v>
      </c>
      <c r="AY683" s="13" t="s">
        <v>219</v>
      </c>
      <c r="BE683" s="169" t="n">
        <f aca="false">IF($U$683="základní",$N$683,0)</f>
        <v>0</v>
      </c>
      <c r="BF683" s="169" t="n">
        <f aca="false">IF($U$683="snížená",$N$683,0)</f>
        <v>0</v>
      </c>
      <c r="BG683" s="169" t="n">
        <f aca="false">IF($U$683="zákl. přenesená",$N$683,0)</f>
        <v>0</v>
      </c>
      <c r="BH683" s="169" t="n">
        <f aca="false">IF($U$683="sníž. přenesená",$N$683,0)</f>
        <v>0</v>
      </c>
      <c r="BI683" s="169" t="n">
        <f aca="false">IF($U$683="nulová",$N$683,0)</f>
        <v>0</v>
      </c>
      <c r="BJ683" s="105" t="s">
        <v>10</v>
      </c>
      <c r="BK683" s="169" t="n">
        <f aca="false">ROUND($L$683*$K$683,0)</f>
        <v>0</v>
      </c>
    </row>
    <row r="684" s="13" customFormat="true" ht="15.75" hidden="false" customHeight="true" outlineLevel="0" collapsed="false">
      <c r="B684" s="170"/>
      <c r="E684" s="171"/>
      <c r="F684" s="172" t="s">
        <v>756</v>
      </c>
      <c r="G684" s="172"/>
      <c r="H684" s="172"/>
      <c r="I684" s="172"/>
      <c r="K684" s="173" t="n">
        <v>12.2</v>
      </c>
      <c r="S684" s="170"/>
      <c r="T684" s="174"/>
      <c r="AA684" s="175"/>
      <c r="AT684" s="176" t="s">
        <v>227</v>
      </c>
      <c r="AU684" s="176" t="s">
        <v>77</v>
      </c>
      <c r="AV684" s="176" t="s">
        <v>77</v>
      </c>
      <c r="AW684" s="176" t="s">
        <v>180</v>
      </c>
      <c r="AX684" s="176" t="s">
        <v>67</v>
      </c>
      <c r="AY684" s="176" t="s">
        <v>219</v>
      </c>
    </row>
    <row r="685" s="13" customFormat="true" ht="15.75" hidden="false" customHeight="true" outlineLevel="0" collapsed="false">
      <c r="B685" s="177"/>
      <c r="E685" s="178"/>
      <c r="F685" s="179" t="s">
        <v>757</v>
      </c>
      <c r="G685" s="179"/>
      <c r="H685" s="179"/>
      <c r="I685" s="179"/>
      <c r="K685" s="180" t="n">
        <v>12.2</v>
      </c>
      <c r="S685" s="177"/>
      <c r="T685" s="181"/>
      <c r="AA685" s="182"/>
      <c r="AT685" s="178" t="s">
        <v>227</v>
      </c>
      <c r="AU685" s="178" t="s">
        <v>77</v>
      </c>
      <c r="AV685" s="178" t="s">
        <v>229</v>
      </c>
      <c r="AW685" s="178" t="s">
        <v>180</v>
      </c>
      <c r="AX685" s="178" t="s">
        <v>10</v>
      </c>
      <c r="AY685" s="178" t="s">
        <v>219</v>
      </c>
    </row>
    <row r="686" s="13" customFormat="true" ht="27" hidden="false" customHeight="true" outlineLevel="0" collapsed="false">
      <c r="B686" s="32"/>
      <c r="C686" s="158" t="s">
        <v>758</v>
      </c>
      <c r="D686" s="158" t="s">
        <v>220</v>
      </c>
      <c r="E686" s="159" t="s">
        <v>759</v>
      </c>
      <c r="F686" s="160" t="s">
        <v>760</v>
      </c>
      <c r="G686" s="160"/>
      <c r="H686" s="160"/>
      <c r="I686" s="160"/>
      <c r="J686" s="161" t="s">
        <v>253</v>
      </c>
      <c r="K686" s="162" t="n">
        <v>19.1</v>
      </c>
      <c r="L686" s="163"/>
      <c r="M686" s="163"/>
      <c r="N686" s="164" t="n">
        <f aca="false">ROUND($L$686*$K$686,0)</f>
        <v>0</v>
      </c>
      <c r="O686" s="164"/>
      <c r="P686" s="164"/>
      <c r="Q686" s="164"/>
      <c r="R686" s="160" t="s">
        <v>224</v>
      </c>
      <c r="S686" s="32"/>
      <c r="T686" s="165"/>
      <c r="U686" s="166" t="s">
        <v>37</v>
      </c>
      <c r="X686" s="167" t="n">
        <v>0</v>
      </c>
      <c r="Y686" s="167" t="n">
        <f aca="false">$X$686*$K$686</f>
        <v>0</v>
      </c>
      <c r="Z686" s="167" t="n">
        <v>0.00336</v>
      </c>
      <c r="AA686" s="168" t="n">
        <f aca="false">$Z$686*$K$686</f>
        <v>0.064176</v>
      </c>
      <c r="AR686" s="105" t="s">
        <v>340</v>
      </c>
      <c r="AT686" s="105" t="s">
        <v>220</v>
      </c>
      <c r="AU686" s="105" t="s">
        <v>77</v>
      </c>
      <c r="AY686" s="13" t="s">
        <v>219</v>
      </c>
      <c r="BE686" s="169" t="n">
        <f aca="false">IF($U$686="základní",$N$686,0)</f>
        <v>0</v>
      </c>
      <c r="BF686" s="169" t="n">
        <f aca="false">IF($U$686="snížená",$N$686,0)</f>
        <v>0</v>
      </c>
      <c r="BG686" s="169" t="n">
        <f aca="false">IF($U$686="zákl. přenesená",$N$686,0)</f>
        <v>0</v>
      </c>
      <c r="BH686" s="169" t="n">
        <f aca="false">IF($U$686="sníž. přenesená",$N$686,0)</f>
        <v>0</v>
      </c>
      <c r="BI686" s="169" t="n">
        <f aca="false">IF($U$686="nulová",$N$686,0)</f>
        <v>0</v>
      </c>
      <c r="BJ686" s="105" t="s">
        <v>10</v>
      </c>
      <c r="BK686" s="169" t="n">
        <f aca="false">ROUND($L$686*$K$686,0)</f>
        <v>0</v>
      </c>
    </row>
    <row r="687" s="13" customFormat="true" ht="15.75" hidden="false" customHeight="true" outlineLevel="0" collapsed="false">
      <c r="B687" s="170"/>
      <c r="E687" s="171"/>
      <c r="F687" s="172" t="s">
        <v>751</v>
      </c>
      <c r="G687" s="172"/>
      <c r="H687" s="172"/>
      <c r="I687" s="172"/>
      <c r="K687" s="173" t="n">
        <v>19.1</v>
      </c>
      <c r="S687" s="170"/>
      <c r="T687" s="174"/>
      <c r="AA687" s="175"/>
      <c r="AT687" s="176" t="s">
        <v>227</v>
      </c>
      <c r="AU687" s="176" t="s">
        <v>77</v>
      </c>
      <c r="AV687" s="176" t="s">
        <v>77</v>
      </c>
      <c r="AW687" s="176" t="s">
        <v>180</v>
      </c>
      <c r="AX687" s="176" t="s">
        <v>67</v>
      </c>
      <c r="AY687" s="176" t="s">
        <v>219</v>
      </c>
    </row>
    <row r="688" s="13" customFormat="true" ht="15.75" hidden="false" customHeight="true" outlineLevel="0" collapsed="false">
      <c r="B688" s="177"/>
      <c r="E688" s="178"/>
      <c r="F688" s="179" t="s">
        <v>752</v>
      </c>
      <c r="G688" s="179"/>
      <c r="H688" s="179"/>
      <c r="I688" s="179"/>
      <c r="K688" s="180" t="n">
        <v>19.1</v>
      </c>
      <c r="S688" s="177"/>
      <c r="T688" s="181"/>
      <c r="AA688" s="182"/>
      <c r="AT688" s="178" t="s">
        <v>227</v>
      </c>
      <c r="AU688" s="178" t="s">
        <v>77</v>
      </c>
      <c r="AV688" s="178" t="s">
        <v>229</v>
      </c>
      <c r="AW688" s="178" t="s">
        <v>180</v>
      </c>
      <c r="AX688" s="178" t="s">
        <v>10</v>
      </c>
      <c r="AY688" s="178" t="s">
        <v>219</v>
      </c>
    </row>
    <row r="689" s="13" customFormat="true" ht="15.75" hidden="false" customHeight="true" outlineLevel="0" collapsed="false">
      <c r="B689" s="32"/>
      <c r="C689" s="158" t="s">
        <v>761</v>
      </c>
      <c r="D689" s="158" t="s">
        <v>220</v>
      </c>
      <c r="E689" s="159" t="s">
        <v>762</v>
      </c>
      <c r="F689" s="160" t="s">
        <v>763</v>
      </c>
      <c r="G689" s="160"/>
      <c r="H689" s="160"/>
      <c r="I689" s="160"/>
      <c r="J689" s="161" t="s">
        <v>244</v>
      </c>
      <c r="K689" s="162" t="n">
        <v>2</v>
      </c>
      <c r="L689" s="163"/>
      <c r="M689" s="163"/>
      <c r="N689" s="164" t="n">
        <f aca="false">ROUND($L$689*$K$689,0)</f>
        <v>0</v>
      </c>
      <c r="O689" s="164"/>
      <c r="P689" s="164"/>
      <c r="Q689" s="164"/>
      <c r="R689" s="160" t="s">
        <v>224</v>
      </c>
      <c r="S689" s="32"/>
      <c r="T689" s="165"/>
      <c r="U689" s="166" t="s">
        <v>37</v>
      </c>
      <c r="X689" s="167" t="n">
        <v>0</v>
      </c>
      <c r="Y689" s="167" t="n">
        <f aca="false">$X$689*$K$689</f>
        <v>0</v>
      </c>
      <c r="Z689" s="167" t="n">
        <v>0.00115</v>
      </c>
      <c r="AA689" s="168" t="n">
        <f aca="false">$Z$689*$K$689</f>
        <v>0.0023</v>
      </c>
      <c r="AR689" s="105" t="s">
        <v>340</v>
      </c>
      <c r="AT689" s="105" t="s">
        <v>220</v>
      </c>
      <c r="AU689" s="105" t="s">
        <v>77</v>
      </c>
      <c r="AY689" s="13" t="s">
        <v>219</v>
      </c>
      <c r="BE689" s="169" t="n">
        <f aca="false">IF($U$689="základní",$N$689,0)</f>
        <v>0</v>
      </c>
      <c r="BF689" s="169" t="n">
        <f aca="false">IF($U$689="snížená",$N$689,0)</f>
        <v>0</v>
      </c>
      <c r="BG689" s="169" t="n">
        <f aca="false">IF($U$689="zákl. přenesená",$N$689,0)</f>
        <v>0</v>
      </c>
      <c r="BH689" s="169" t="n">
        <f aca="false">IF($U$689="sníž. přenesená",$N$689,0)</f>
        <v>0</v>
      </c>
      <c r="BI689" s="169" t="n">
        <f aca="false">IF($U$689="nulová",$N$689,0)</f>
        <v>0</v>
      </c>
      <c r="BJ689" s="105" t="s">
        <v>10</v>
      </c>
      <c r="BK689" s="169" t="n">
        <f aca="false">ROUND($L$689*$K$689,0)</f>
        <v>0</v>
      </c>
    </row>
    <row r="690" s="13" customFormat="true" ht="15.75" hidden="false" customHeight="true" outlineLevel="0" collapsed="false">
      <c r="B690" s="170"/>
      <c r="E690" s="171"/>
      <c r="F690" s="172" t="s">
        <v>764</v>
      </c>
      <c r="G690" s="172"/>
      <c r="H690" s="172"/>
      <c r="I690" s="172"/>
      <c r="K690" s="173" t="n">
        <v>2</v>
      </c>
      <c r="S690" s="170"/>
      <c r="T690" s="174"/>
      <c r="AA690" s="175"/>
      <c r="AT690" s="176" t="s">
        <v>227</v>
      </c>
      <c r="AU690" s="176" t="s">
        <v>77</v>
      </c>
      <c r="AV690" s="176" t="s">
        <v>77</v>
      </c>
      <c r="AW690" s="176" t="s">
        <v>180</v>
      </c>
      <c r="AX690" s="176" t="s">
        <v>10</v>
      </c>
      <c r="AY690" s="176" t="s">
        <v>219</v>
      </c>
    </row>
    <row r="691" s="13" customFormat="true" ht="15.75" hidden="false" customHeight="true" outlineLevel="0" collapsed="false">
      <c r="B691" s="32"/>
      <c r="C691" s="158" t="s">
        <v>765</v>
      </c>
      <c r="D691" s="158" t="s">
        <v>220</v>
      </c>
      <c r="E691" s="159" t="s">
        <v>766</v>
      </c>
      <c r="F691" s="160" t="s">
        <v>767</v>
      </c>
      <c r="G691" s="160"/>
      <c r="H691" s="160"/>
      <c r="I691" s="160"/>
      <c r="J691" s="161" t="s">
        <v>253</v>
      </c>
      <c r="K691" s="162" t="n">
        <v>197.75</v>
      </c>
      <c r="L691" s="163"/>
      <c r="M691" s="163"/>
      <c r="N691" s="164" t="n">
        <f aca="false">ROUND($L$691*$K$691,0)</f>
        <v>0</v>
      </c>
      <c r="O691" s="164"/>
      <c r="P691" s="164"/>
      <c r="Q691" s="164"/>
      <c r="R691" s="160" t="s">
        <v>224</v>
      </c>
      <c r="S691" s="32"/>
      <c r="T691" s="165"/>
      <c r="U691" s="166" t="s">
        <v>37</v>
      </c>
      <c r="X691" s="167" t="n">
        <v>0</v>
      </c>
      <c r="Y691" s="167" t="n">
        <f aca="false">$X$691*$K$691</f>
        <v>0</v>
      </c>
      <c r="Z691" s="167" t="n">
        <v>0.00135</v>
      </c>
      <c r="AA691" s="168" t="n">
        <f aca="false">$Z$691*$K$691</f>
        <v>0.2669625</v>
      </c>
      <c r="AR691" s="105" t="s">
        <v>340</v>
      </c>
      <c r="AT691" s="105" t="s">
        <v>220</v>
      </c>
      <c r="AU691" s="105" t="s">
        <v>77</v>
      </c>
      <c r="AY691" s="13" t="s">
        <v>219</v>
      </c>
      <c r="BE691" s="169" t="n">
        <f aca="false">IF($U$691="základní",$N$691,0)</f>
        <v>0</v>
      </c>
      <c r="BF691" s="169" t="n">
        <f aca="false">IF($U$691="snížená",$N$691,0)</f>
        <v>0</v>
      </c>
      <c r="BG691" s="169" t="n">
        <f aca="false">IF($U$691="zákl. přenesená",$N$691,0)</f>
        <v>0</v>
      </c>
      <c r="BH691" s="169" t="n">
        <f aca="false">IF($U$691="sníž. přenesená",$N$691,0)</f>
        <v>0</v>
      </c>
      <c r="BI691" s="169" t="n">
        <f aca="false">IF($U$691="nulová",$N$691,0)</f>
        <v>0</v>
      </c>
      <c r="BJ691" s="105" t="s">
        <v>10</v>
      </c>
      <c r="BK691" s="169" t="n">
        <f aca="false">ROUND($L$691*$K$691,0)</f>
        <v>0</v>
      </c>
    </row>
    <row r="692" s="13" customFormat="true" ht="15.75" hidden="false" customHeight="true" outlineLevel="0" collapsed="false">
      <c r="B692" s="170"/>
      <c r="E692" s="171"/>
      <c r="F692" s="172" t="s">
        <v>768</v>
      </c>
      <c r="G692" s="172"/>
      <c r="H692" s="172"/>
      <c r="I692" s="172"/>
      <c r="K692" s="173" t="n">
        <v>45.75</v>
      </c>
      <c r="S692" s="170"/>
      <c r="T692" s="174"/>
      <c r="AA692" s="175"/>
      <c r="AT692" s="176" t="s">
        <v>227</v>
      </c>
      <c r="AU692" s="176" t="s">
        <v>77</v>
      </c>
      <c r="AV692" s="176" t="s">
        <v>77</v>
      </c>
      <c r="AW692" s="176" t="s">
        <v>180</v>
      </c>
      <c r="AX692" s="176" t="s">
        <v>67</v>
      </c>
      <c r="AY692" s="176" t="s">
        <v>219</v>
      </c>
    </row>
    <row r="693" s="13" customFormat="true" ht="15.75" hidden="false" customHeight="true" outlineLevel="0" collapsed="false">
      <c r="B693" s="170"/>
      <c r="E693" s="176"/>
      <c r="F693" s="172" t="s">
        <v>769</v>
      </c>
      <c r="G693" s="172"/>
      <c r="H693" s="172"/>
      <c r="I693" s="172"/>
      <c r="K693" s="173" t="n">
        <v>18.2</v>
      </c>
      <c r="S693" s="170"/>
      <c r="T693" s="174"/>
      <c r="AA693" s="175"/>
      <c r="AT693" s="176" t="s">
        <v>227</v>
      </c>
      <c r="AU693" s="176" t="s">
        <v>77</v>
      </c>
      <c r="AV693" s="176" t="s">
        <v>77</v>
      </c>
      <c r="AW693" s="176" t="s">
        <v>180</v>
      </c>
      <c r="AX693" s="176" t="s">
        <v>67</v>
      </c>
      <c r="AY693" s="176" t="s">
        <v>219</v>
      </c>
    </row>
    <row r="694" s="13" customFormat="true" ht="15.75" hidden="false" customHeight="true" outlineLevel="0" collapsed="false">
      <c r="B694" s="170"/>
      <c r="E694" s="176"/>
      <c r="F694" s="172" t="s">
        <v>770</v>
      </c>
      <c r="G694" s="172"/>
      <c r="H694" s="172"/>
      <c r="I694" s="172"/>
      <c r="K694" s="173" t="n">
        <v>2.6</v>
      </c>
      <c r="S694" s="170"/>
      <c r="T694" s="174"/>
      <c r="AA694" s="175"/>
      <c r="AT694" s="176" t="s">
        <v>227</v>
      </c>
      <c r="AU694" s="176" t="s">
        <v>77</v>
      </c>
      <c r="AV694" s="176" t="s">
        <v>77</v>
      </c>
      <c r="AW694" s="176" t="s">
        <v>180</v>
      </c>
      <c r="AX694" s="176" t="s">
        <v>67</v>
      </c>
      <c r="AY694" s="176" t="s">
        <v>219</v>
      </c>
    </row>
    <row r="695" s="13" customFormat="true" ht="15.75" hidden="false" customHeight="true" outlineLevel="0" collapsed="false">
      <c r="B695" s="170"/>
      <c r="E695" s="176"/>
      <c r="F695" s="172" t="s">
        <v>771</v>
      </c>
      <c r="G695" s="172"/>
      <c r="H695" s="172"/>
      <c r="I695" s="172"/>
      <c r="K695" s="173" t="n">
        <v>3.8</v>
      </c>
      <c r="S695" s="170"/>
      <c r="T695" s="174"/>
      <c r="AA695" s="175"/>
      <c r="AT695" s="176" t="s">
        <v>227</v>
      </c>
      <c r="AU695" s="176" t="s">
        <v>77</v>
      </c>
      <c r="AV695" s="176" t="s">
        <v>77</v>
      </c>
      <c r="AW695" s="176" t="s">
        <v>180</v>
      </c>
      <c r="AX695" s="176" t="s">
        <v>67</v>
      </c>
      <c r="AY695" s="176" t="s">
        <v>219</v>
      </c>
    </row>
    <row r="696" s="13" customFormat="true" ht="15.75" hidden="false" customHeight="true" outlineLevel="0" collapsed="false">
      <c r="B696" s="170"/>
      <c r="E696" s="176"/>
      <c r="F696" s="172" t="s">
        <v>772</v>
      </c>
      <c r="G696" s="172"/>
      <c r="H696" s="172"/>
      <c r="I696" s="172"/>
      <c r="K696" s="173" t="n">
        <v>3.1</v>
      </c>
      <c r="S696" s="170"/>
      <c r="T696" s="174"/>
      <c r="AA696" s="175"/>
      <c r="AT696" s="176" t="s">
        <v>227</v>
      </c>
      <c r="AU696" s="176" t="s">
        <v>77</v>
      </c>
      <c r="AV696" s="176" t="s">
        <v>77</v>
      </c>
      <c r="AW696" s="176" t="s">
        <v>180</v>
      </c>
      <c r="AX696" s="176" t="s">
        <v>67</v>
      </c>
      <c r="AY696" s="176" t="s">
        <v>219</v>
      </c>
    </row>
    <row r="697" s="13" customFormat="true" ht="15.75" hidden="false" customHeight="true" outlineLevel="0" collapsed="false">
      <c r="B697" s="170"/>
      <c r="E697" s="176"/>
      <c r="F697" s="172" t="s">
        <v>773</v>
      </c>
      <c r="G697" s="172"/>
      <c r="H697" s="172"/>
      <c r="I697" s="172"/>
      <c r="K697" s="173" t="n">
        <v>9.15</v>
      </c>
      <c r="S697" s="170"/>
      <c r="T697" s="174"/>
      <c r="AA697" s="175"/>
      <c r="AT697" s="176" t="s">
        <v>227</v>
      </c>
      <c r="AU697" s="176" t="s">
        <v>77</v>
      </c>
      <c r="AV697" s="176" t="s">
        <v>77</v>
      </c>
      <c r="AW697" s="176" t="s">
        <v>180</v>
      </c>
      <c r="AX697" s="176" t="s">
        <v>67</v>
      </c>
      <c r="AY697" s="176" t="s">
        <v>219</v>
      </c>
    </row>
    <row r="698" s="13" customFormat="true" ht="15.75" hidden="false" customHeight="true" outlineLevel="0" collapsed="false">
      <c r="B698" s="170"/>
      <c r="E698" s="176"/>
      <c r="F698" s="172" t="s">
        <v>774</v>
      </c>
      <c r="G698" s="172"/>
      <c r="H698" s="172"/>
      <c r="I698" s="172"/>
      <c r="K698" s="173" t="n">
        <v>1.55</v>
      </c>
      <c r="S698" s="170"/>
      <c r="T698" s="174"/>
      <c r="AA698" s="175"/>
      <c r="AT698" s="176" t="s">
        <v>227</v>
      </c>
      <c r="AU698" s="176" t="s">
        <v>77</v>
      </c>
      <c r="AV698" s="176" t="s">
        <v>77</v>
      </c>
      <c r="AW698" s="176" t="s">
        <v>180</v>
      </c>
      <c r="AX698" s="176" t="s">
        <v>67</v>
      </c>
      <c r="AY698" s="176" t="s">
        <v>219</v>
      </c>
    </row>
    <row r="699" s="13" customFormat="true" ht="15.75" hidden="false" customHeight="true" outlineLevel="0" collapsed="false">
      <c r="B699" s="170"/>
      <c r="E699" s="176"/>
      <c r="F699" s="172" t="s">
        <v>775</v>
      </c>
      <c r="G699" s="172"/>
      <c r="H699" s="172"/>
      <c r="I699" s="172"/>
      <c r="K699" s="173" t="n">
        <v>4.55</v>
      </c>
      <c r="S699" s="170"/>
      <c r="T699" s="174"/>
      <c r="AA699" s="175"/>
      <c r="AT699" s="176" t="s">
        <v>227</v>
      </c>
      <c r="AU699" s="176" t="s">
        <v>77</v>
      </c>
      <c r="AV699" s="176" t="s">
        <v>77</v>
      </c>
      <c r="AW699" s="176" t="s">
        <v>180</v>
      </c>
      <c r="AX699" s="176" t="s">
        <v>67</v>
      </c>
      <c r="AY699" s="176" t="s">
        <v>219</v>
      </c>
    </row>
    <row r="700" s="13" customFormat="true" ht="15.75" hidden="false" customHeight="true" outlineLevel="0" collapsed="false">
      <c r="B700" s="170"/>
      <c r="E700" s="176"/>
      <c r="F700" s="172" t="s">
        <v>776</v>
      </c>
      <c r="G700" s="172"/>
      <c r="H700" s="172"/>
      <c r="I700" s="172"/>
      <c r="K700" s="173" t="n">
        <v>54.6</v>
      </c>
      <c r="S700" s="170"/>
      <c r="T700" s="174"/>
      <c r="AA700" s="175"/>
      <c r="AT700" s="176" t="s">
        <v>227</v>
      </c>
      <c r="AU700" s="176" t="s">
        <v>77</v>
      </c>
      <c r="AV700" s="176" t="s">
        <v>77</v>
      </c>
      <c r="AW700" s="176" t="s">
        <v>180</v>
      </c>
      <c r="AX700" s="176" t="s">
        <v>67</v>
      </c>
      <c r="AY700" s="176" t="s">
        <v>219</v>
      </c>
    </row>
    <row r="701" s="13" customFormat="true" ht="15.75" hidden="false" customHeight="true" outlineLevel="0" collapsed="false">
      <c r="B701" s="170"/>
      <c r="E701" s="176"/>
      <c r="F701" s="172" t="s">
        <v>777</v>
      </c>
      <c r="G701" s="172"/>
      <c r="H701" s="172"/>
      <c r="I701" s="172"/>
      <c r="K701" s="173" t="n">
        <v>12</v>
      </c>
      <c r="S701" s="170"/>
      <c r="T701" s="174"/>
      <c r="AA701" s="175"/>
      <c r="AT701" s="176" t="s">
        <v>227</v>
      </c>
      <c r="AU701" s="176" t="s">
        <v>77</v>
      </c>
      <c r="AV701" s="176" t="s">
        <v>77</v>
      </c>
      <c r="AW701" s="176" t="s">
        <v>180</v>
      </c>
      <c r="AX701" s="176" t="s">
        <v>67</v>
      </c>
      <c r="AY701" s="176" t="s">
        <v>219</v>
      </c>
    </row>
    <row r="702" s="13" customFormat="true" ht="15.75" hidden="false" customHeight="true" outlineLevel="0" collapsed="false">
      <c r="B702" s="177"/>
      <c r="E702" s="178"/>
      <c r="F702" s="179" t="s">
        <v>519</v>
      </c>
      <c r="G702" s="179"/>
      <c r="H702" s="179"/>
      <c r="I702" s="179"/>
      <c r="K702" s="180" t="n">
        <v>155.3</v>
      </c>
      <c r="S702" s="177"/>
      <c r="T702" s="181"/>
      <c r="AA702" s="182"/>
      <c r="AT702" s="178" t="s">
        <v>227</v>
      </c>
      <c r="AU702" s="178" t="s">
        <v>77</v>
      </c>
      <c r="AV702" s="178" t="s">
        <v>229</v>
      </c>
      <c r="AW702" s="178" t="s">
        <v>180</v>
      </c>
      <c r="AX702" s="178" t="s">
        <v>67</v>
      </c>
      <c r="AY702" s="178" t="s">
        <v>219</v>
      </c>
    </row>
    <row r="703" s="13" customFormat="true" ht="15.75" hidden="false" customHeight="true" outlineLevel="0" collapsed="false">
      <c r="B703" s="170"/>
      <c r="E703" s="176"/>
      <c r="F703" s="172" t="s">
        <v>778</v>
      </c>
      <c r="G703" s="172"/>
      <c r="H703" s="172"/>
      <c r="I703" s="172"/>
      <c r="K703" s="173" t="n">
        <v>17.05</v>
      </c>
      <c r="S703" s="170"/>
      <c r="T703" s="174"/>
      <c r="AA703" s="175"/>
      <c r="AT703" s="176" t="s">
        <v>227</v>
      </c>
      <c r="AU703" s="176" t="s">
        <v>77</v>
      </c>
      <c r="AV703" s="176" t="s">
        <v>77</v>
      </c>
      <c r="AW703" s="176" t="s">
        <v>180</v>
      </c>
      <c r="AX703" s="176" t="s">
        <v>67</v>
      </c>
      <c r="AY703" s="176" t="s">
        <v>219</v>
      </c>
    </row>
    <row r="704" s="13" customFormat="true" ht="15.75" hidden="false" customHeight="true" outlineLevel="0" collapsed="false">
      <c r="B704" s="170"/>
      <c r="E704" s="176"/>
      <c r="F704" s="172" t="s">
        <v>779</v>
      </c>
      <c r="G704" s="172"/>
      <c r="H704" s="172"/>
      <c r="I704" s="172"/>
      <c r="K704" s="173" t="n">
        <v>4.9</v>
      </c>
      <c r="S704" s="170"/>
      <c r="T704" s="174"/>
      <c r="AA704" s="175"/>
      <c r="AT704" s="176" t="s">
        <v>227</v>
      </c>
      <c r="AU704" s="176" t="s">
        <v>77</v>
      </c>
      <c r="AV704" s="176" t="s">
        <v>77</v>
      </c>
      <c r="AW704" s="176" t="s">
        <v>180</v>
      </c>
      <c r="AX704" s="176" t="s">
        <v>67</v>
      </c>
      <c r="AY704" s="176" t="s">
        <v>219</v>
      </c>
    </row>
    <row r="705" s="13" customFormat="true" ht="15.75" hidden="false" customHeight="true" outlineLevel="0" collapsed="false">
      <c r="B705" s="170"/>
      <c r="E705" s="176"/>
      <c r="F705" s="172" t="s">
        <v>780</v>
      </c>
      <c r="G705" s="172"/>
      <c r="H705" s="172"/>
      <c r="I705" s="172"/>
      <c r="K705" s="173" t="n">
        <v>2.85</v>
      </c>
      <c r="S705" s="170"/>
      <c r="T705" s="174"/>
      <c r="AA705" s="175"/>
      <c r="AT705" s="176" t="s">
        <v>227</v>
      </c>
      <c r="AU705" s="176" t="s">
        <v>77</v>
      </c>
      <c r="AV705" s="176" t="s">
        <v>77</v>
      </c>
      <c r="AW705" s="176" t="s">
        <v>180</v>
      </c>
      <c r="AX705" s="176" t="s">
        <v>67</v>
      </c>
      <c r="AY705" s="176" t="s">
        <v>219</v>
      </c>
    </row>
    <row r="706" s="13" customFormat="true" ht="15.75" hidden="false" customHeight="true" outlineLevel="0" collapsed="false">
      <c r="B706" s="177"/>
      <c r="E706" s="178"/>
      <c r="F706" s="179" t="s">
        <v>521</v>
      </c>
      <c r="G706" s="179"/>
      <c r="H706" s="179"/>
      <c r="I706" s="179"/>
      <c r="K706" s="180" t="n">
        <v>24.8</v>
      </c>
      <c r="S706" s="177"/>
      <c r="T706" s="181"/>
      <c r="AA706" s="182"/>
      <c r="AT706" s="178" t="s">
        <v>227</v>
      </c>
      <c r="AU706" s="178" t="s">
        <v>77</v>
      </c>
      <c r="AV706" s="178" t="s">
        <v>229</v>
      </c>
      <c r="AW706" s="178" t="s">
        <v>180</v>
      </c>
      <c r="AX706" s="178" t="s">
        <v>67</v>
      </c>
      <c r="AY706" s="178" t="s">
        <v>219</v>
      </c>
    </row>
    <row r="707" s="13" customFormat="true" ht="15.75" hidden="false" customHeight="true" outlineLevel="0" collapsed="false">
      <c r="B707" s="170"/>
      <c r="E707" s="176"/>
      <c r="F707" s="172" t="s">
        <v>781</v>
      </c>
      <c r="G707" s="172"/>
      <c r="H707" s="172"/>
      <c r="I707" s="172"/>
      <c r="K707" s="173" t="n">
        <v>17.65</v>
      </c>
      <c r="S707" s="170"/>
      <c r="T707" s="174"/>
      <c r="AA707" s="175"/>
      <c r="AT707" s="176" t="s">
        <v>227</v>
      </c>
      <c r="AU707" s="176" t="s">
        <v>77</v>
      </c>
      <c r="AV707" s="176" t="s">
        <v>77</v>
      </c>
      <c r="AW707" s="176" t="s">
        <v>180</v>
      </c>
      <c r="AX707" s="176" t="s">
        <v>67</v>
      </c>
      <c r="AY707" s="176" t="s">
        <v>219</v>
      </c>
    </row>
    <row r="708" s="13" customFormat="true" ht="15.75" hidden="false" customHeight="true" outlineLevel="0" collapsed="false">
      <c r="B708" s="177"/>
      <c r="E708" s="178"/>
      <c r="F708" s="179" t="s">
        <v>782</v>
      </c>
      <c r="G708" s="179"/>
      <c r="H708" s="179"/>
      <c r="I708" s="179"/>
      <c r="K708" s="180" t="n">
        <v>17.65</v>
      </c>
      <c r="S708" s="177"/>
      <c r="T708" s="181"/>
      <c r="AA708" s="182"/>
      <c r="AT708" s="178" t="s">
        <v>227</v>
      </c>
      <c r="AU708" s="178" t="s">
        <v>77</v>
      </c>
      <c r="AV708" s="178" t="s">
        <v>229</v>
      </c>
      <c r="AW708" s="178" t="s">
        <v>180</v>
      </c>
      <c r="AX708" s="178" t="s">
        <v>67</v>
      </c>
      <c r="AY708" s="178" t="s">
        <v>219</v>
      </c>
    </row>
    <row r="709" s="13" customFormat="true" ht="15.75" hidden="false" customHeight="true" outlineLevel="0" collapsed="false">
      <c r="B709" s="185"/>
      <c r="E709" s="186"/>
      <c r="F709" s="187" t="s">
        <v>363</v>
      </c>
      <c r="G709" s="187"/>
      <c r="H709" s="187"/>
      <c r="I709" s="187"/>
      <c r="K709" s="188" t="n">
        <v>197.75</v>
      </c>
      <c r="S709" s="185"/>
      <c r="T709" s="189"/>
      <c r="AA709" s="190"/>
      <c r="AT709" s="186" t="s">
        <v>227</v>
      </c>
      <c r="AU709" s="186" t="s">
        <v>77</v>
      </c>
      <c r="AV709" s="186" t="s">
        <v>225</v>
      </c>
      <c r="AW709" s="186" t="s">
        <v>180</v>
      </c>
      <c r="AX709" s="186" t="s">
        <v>10</v>
      </c>
      <c r="AY709" s="186" t="s">
        <v>219</v>
      </c>
    </row>
    <row r="710" s="13" customFormat="true" ht="15.75" hidden="false" customHeight="true" outlineLevel="0" collapsed="false">
      <c r="B710" s="32"/>
      <c r="C710" s="158" t="s">
        <v>783</v>
      </c>
      <c r="D710" s="158" t="s">
        <v>220</v>
      </c>
      <c r="E710" s="159" t="s">
        <v>784</v>
      </c>
      <c r="F710" s="160" t="s">
        <v>785</v>
      </c>
      <c r="G710" s="160"/>
      <c r="H710" s="160"/>
      <c r="I710" s="160"/>
      <c r="J710" s="161" t="s">
        <v>253</v>
      </c>
      <c r="K710" s="162" t="n">
        <v>185.62</v>
      </c>
      <c r="L710" s="163"/>
      <c r="M710" s="163"/>
      <c r="N710" s="164" t="n">
        <f aca="false">ROUND($L$710*$K$710,0)</f>
        <v>0</v>
      </c>
      <c r="O710" s="164"/>
      <c r="P710" s="164"/>
      <c r="Q710" s="164"/>
      <c r="R710" s="160" t="s">
        <v>224</v>
      </c>
      <c r="S710" s="32"/>
      <c r="T710" s="165"/>
      <c r="U710" s="166" t="s">
        <v>37</v>
      </c>
      <c r="X710" s="167" t="n">
        <v>0</v>
      </c>
      <c r="Y710" s="167" t="n">
        <f aca="false">$X$710*$K$710</f>
        <v>0</v>
      </c>
      <c r="Z710" s="167" t="n">
        <v>0.0023</v>
      </c>
      <c r="AA710" s="168" t="n">
        <f aca="false">$Z$710*$K$710</f>
        <v>0.426926</v>
      </c>
      <c r="AR710" s="105" t="s">
        <v>340</v>
      </c>
      <c r="AT710" s="105" t="s">
        <v>220</v>
      </c>
      <c r="AU710" s="105" t="s">
        <v>77</v>
      </c>
      <c r="AY710" s="13" t="s">
        <v>219</v>
      </c>
      <c r="BE710" s="169" t="n">
        <f aca="false">IF($U$710="základní",$N$710,0)</f>
        <v>0</v>
      </c>
      <c r="BF710" s="169" t="n">
        <f aca="false">IF($U$710="snížená",$N$710,0)</f>
        <v>0</v>
      </c>
      <c r="BG710" s="169" t="n">
        <f aca="false">IF($U$710="zákl. přenesená",$N$710,0)</f>
        <v>0</v>
      </c>
      <c r="BH710" s="169" t="n">
        <f aca="false">IF($U$710="sníž. přenesená",$N$710,0)</f>
        <v>0</v>
      </c>
      <c r="BI710" s="169" t="n">
        <f aca="false">IF($U$710="nulová",$N$710,0)</f>
        <v>0</v>
      </c>
      <c r="BJ710" s="105" t="s">
        <v>10</v>
      </c>
      <c r="BK710" s="169" t="n">
        <f aca="false">ROUND($L$710*$K$710,0)</f>
        <v>0</v>
      </c>
    </row>
    <row r="711" s="13" customFormat="true" ht="15.75" hidden="false" customHeight="true" outlineLevel="0" collapsed="false">
      <c r="B711" s="170"/>
      <c r="E711" s="171"/>
      <c r="F711" s="172" t="s">
        <v>786</v>
      </c>
      <c r="G711" s="172"/>
      <c r="H711" s="172"/>
      <c r="I711" s="172"/>
      <c r="K711" s="173" t="n">
        <v>108.16</v>
      </c>
      <c r="S711" s="170"/>
      <c r="T711" s="174"/>
      <c r="AA711" s="175"/>
      <c r="AT711" s="176" t="s">
        <v>227</v>
      </c>
      <c r="AU711" s="176" t="s">
        <v>77</v>
      </c>
      <c r="AV711" s="176" t="s">
        <v>77</v>
      </c>
      <c r="AW711" s="176" t="s">
        <v>180</v>
      </c>
      <c r="AX711" s="176" t="s">
        <v>67</v>
      </c>
      <c r="AY711" s="176" t="s">
        <v>219</v>
      </c>
    </row>
    <row r="712" s="13" customFormat="true" ht="15.75" hidden="false" customHeight="true" outlineLevel="0" collapsed="false">
      <c r="B712" s="170"/>
      <c r="E712" s="176"/>
      <c r="F712" s="172" t="s">
        <v>787</v>
      </c>
      <c r="G712" s="172"/>
      <c r="H712" s="172"/>
      <c r="I712" s="172"/>
      <c r="K712" s="173" t="n">
        <v>77.46</v>
      </c>
      <c r="S712" s="170"/>
      <c r="T712" s="174"/>
      <c r="AA712" s="175"/>
      <c r="AT712" s="176" t="s">
        <v>227</v>
      </c>
      <c r="AU712" s="176" t="s">
        <v>77</v>
      </c>
      <c r="AV712" s="176" t="s">
        <v>77</v>
      </c>
      <c r="AW712" s="176" t="s">
        <v>180</v>
      </c>
      <c r="AX712" s="176" t="s">
        <v>67</v>
      </c>
      <c r="AY712" s="176" t="s">
        <v>219</v>
      </c>
    </row>
    <row r="713" s="13" customFormat="true" ht="15.75" hidden="false" customHeight="true" outlineLevel="0" collapsed="false">
      <c r="B713" s="177"/>
      <c r="E713" s="178"/>
      <c r="F713" s="179" t="s">
        <v>752</v>
      </c>
      <c r="G713" s="179"/>
      <c r="H713" s="179"/>
      <c r="I713" s="179"/>
      <c r="K713" s="180" t="n">
        <v>185.62</v>
      </c>
      <c r="S713" s="177"/>
      <c r="T713" s="181"/>
      <c r="AA713" s="182"/>
      <c r="AT713" s="178" t="s">
        <v>227</v>
      </c>
      <c r="AU713" s="178" t="s">
        <v>77</v>
      </c>
      <c r="AV713" s="178" t="s">
        <v>229</v>
      </c>
      <c r="AW713" s="178" t="s">
        <v>180</v>
      </c>
      <c r="AX713" s="178" t="s">
        <v>10</v>
      </c>
      <c r="AY713" s="178" t="s">
        <v>219</v>
      </c>
    </row>
    <row r="714" s="13" customFormat="true" ht="15.75" hidden="false" customHeight="true" outlineLevel="0" collapsed="false">
      <c r="B714" s="32"/>
      <c r="C714" s="158" t="s">
        <v>788</v>
      </c>
      <c r="D714" s="158" t="s">
        <v>220</v>
      </c>
      <c r="E714" s="159" t="s">
        <v>789</v>
      </c>
      <c r="F714" s="160" t="s">
        <v>790</v>
      </c>
      <c r="G714" s="160"/>
      <c r="H714" s="160"/>
      <c r="I714" s="160"/>
      <c r="J714" s="161" t="s">
        <v>253</v>
      </c>
      <c r="K714" s="162" t="n">
        <v>9</v>
      </c>
      <c r="L714" s="163"/>
      <c r="M714" s="163"/>
      <c r="N714" s="164" t="n">
        <f aca="false">ROUND($L$714*$K$714,0)</f>
        <v>0</v>
      </c>
      <c r="O714" s="164"/>
      <c r="P714" s="164"/>
      <c r="Q714" s="164"/>
      <c r="R714" s="160" t="s">
        <v>224</v>
      </c>
      <c r="S714" s="32"/>
      <c r="T714" s="165"/>
      <c r="U714" s="166" t="s">
        <v>37</v>
      </c>
      <c r="X714" s="167" t="n">
        <v>0</v>
      </c>
      <c r="Y714" s="167" t="n">
        <f aca="false">$X$714*$K$714</f>
        <v>0</v>
      </c>
      <c r="Z714" s="167" t="n">
        <v>0.00226</v>
      </c>
      <c r="AA714" s="168" t="n">
        <f aca="false">$Z$714*$K$714</f>
        <v>0.02034</v>
      </c>
      <c r="AR714" s="105" t="s">
        <v>340</v>
      </c>
      <c r="AT714" s="105" t="s">
        <v>220</v>
      </c>
      <c r="AU714" s="105" t="s">
        <v>77</v>
      </c>
      <c r="AY714" s="13" t="s">
        <v>219</v>
      </c>
      <c r="BE714" s="169" t="n">
        <f aca="false">IF($U$714="základní",$N$714,0)</f>
        <v>0</v>
      </c>
      <c r="BF714" s="169" t="n">
        <f aca="false">IF($U$714="snížená",$N$714,0)</f>
        <v>0</v>
      </c>
      <c r="BG714" s="169" t="n">
        <f aca="false">IF($U$714="zákl. přenesená",$N$714,0)</f>
        <v>0</v>
      </c>
      <c r="BH714" s="169" t="n">
        <f aca="false">IF($U$714="sníž. přenesená",$N$714,0)</f>
        <v>0</v>
      </c>
      <c r="BI714" s="169" t="n">
        <f aca="false">IF($U$714="nulová",$N$714,0)</f>
        <v>0</v>
      </c>
      <c r="BJ714" s="105" t="s">
        <v>10</v>
      </c>
      <c r="BK714" s="169" t="n">
        <f aca="false">ROUND($L$714*$K$714,0)</f>
        <v>0</v>
      </c>
    </row>
    <row r="715" s="13" customFormat="true" ht="15.75" hidden="false" customHeight="true" outlineLevel="0" collapsed="false">
      <c r="B715" s="170"/>
      <c r="E715" s="171"/>
      <c r="F715" s="172" t="s">
        <v>791</v>
      </c>
      <c r="G715" s="172"/>
      <c r="H715" s="172"/>
      <c r="I715" s="172"/>
      <c r="K715" s="173" t="n">
        <v>9</v>
      </c>
      <c r="S715" s="170"/>
      <c r="T715" s="174"/>
      <c r="AA715" s="175"/>
      <c r="AT715" s="176" t="s">
        <v>227</v>
      </c>
      <c r="AU715" s="176" t="s">
        <v>77</v>
      </c>
      <c r="AV715" s="176" t="s">
        <v>77</v>
      </c>
      <c r="AW715" s="176" t="s">
        <v>180</v>
      </c>
      <c r="AX715" s="176" t="s">
        <v>67</v>
      </c>
      <c r="AY715" s="176" t="s">
        <v>219</v>
      </c>
    </row>
    <row r="716" s="13" customFormat="true" ht="15.75" hidden="false" customHeight="true" outlineLevel="0" collapsed="false">
      <c r="B716" s="177"/>
      <c r="E716" s="178"/>
      <c r="F716" s="179" t="s">
        <v>635</v>
      </c>
      <c r="G716" s="179"/>
      <c r="H716" s="179"/>
      <c r="I716" s="179"/>
      <c r="K716" s="180" t="n">
        <v>9</v>
      </c>
      <c r="S716" s="177"/>
      <c r="T716" s="181"/>
      <c r="AA716" s="182"/>
      <c r="AT716" s="178" t="s">
        <v>227</v>
      </c>
      <c r="AU716" s="178" t="s">
        <v>77</v>
      </c>
      <c r="AV716" s="178" t="s">
        <v>229</v>
      </c>
      <c r="AW716" s="178" t="s">
        <v>180</v>
      </c>
      <c r="AX716" s="178" t="s">
        <v>10</v>
      </c>
      <c r="AY716" s="178" t="s">
        <v>219</v>
      </c>
    </row>
    <row r="717" s="13" customFormat="true" ht="27" hidden="false" customHeight="true" outlineLevel="0" collapsed="false">
      <c r="B717" s="32"/>
      <c r="C717" s="158" t="s">
        <v>792</v>
      </c>
      <c r="D717" s="158" t="s">
        <v>220</v>
      </c>
      <c r="E717" s="159" t="s">
        <v>793</v>
      </c>
      <c r="F717" s="160" t="s">
        <v>794</v>
      </c>
      <c r="G717" s="160"/>
      <c r="H717" s="160"/>
      <c r="I717" s="160"/>
      <c r="J717" s="161" t="s">
        <v>244</v>
      </c>
      <c r="K717" s="162" t="n">
        <v>4</v>
      </c>
      <c r="L717" s="163"/>
      <c r="M717" s="163"/>
      <c r="N717" s="164" t="n">
        <f aca="false">ROUND($L$717*$K$717,0)</f>
        <v>0</v>
      </c>
      <c r="O717" s="164"/>
      <c r="P717" s="164"/>
      <c r="Q717" s="164"/>
      <c r="R717" s="160" t="s">
        <v>224</v>
      </c>
      <c r="S717" s="32"/>
      <c r="T717" s="165"/>
      <c r="U717" s="166" t="s">
        <v>37</v>
      </c>
      <c r="X717" s="167" t="n">
        <v>0</v>
      </c>
      <c r="Y717" s="167" t="n">
        <f aca="false">$X$717*$K$717</f>
        <v>0</v>
      </c>
      <c r="Z717" s="167" t="n">
        <v>0.00069</v>
      </c>
      <c r="AA717" s="168" t="n">
        <f aca="false">$Z$717*$K$717</f>
        <v>0.00276</v>
      </c>
      <c r="AR717" s="105" t="s">
        <v>340</v>
      </c>
      <c r="AT717" s="105" t="s">
        <v>220</v>
      </c>
      <c r="AU717" s="105" t="s">
        <v>77</v>
      </c>
      <c r="AY717" s="13" t="s">
        <v>219</v>
      </c>
      <c r="BE717" s="169" t="n">
        <f aca="false">IF($U$717="základní",$N$717,0)</f>
        <v>0</v>
      </c>
      <c r="BF717" s="169" t="n">
        <f aca="false">IF($U$717="snížená",$N$717,0)</f>
        <v>0</v>
      </c>
      <c r="BG717" s="169" t="n">
        <f aca="false">IF($U$717="zákl. přenesená",$N$717,0)</f>
        <v>0</v>
      </c>
      <c r="BH717" s="169" t="n">
        <f aca="false">IF($U$717="sníž. přenesená",$N$717,0)</f>
        <v>0</v>
      </c>
      <c r="BI717" s="169" t="n">
        <f aca="false">IF($U$717="nulová",$N$717,0)</f>
        <v>0</v>
      </c>
      <c r="BJ717" s="105" t="s">
        <v>10</v>
      </c>
      <c r="BK717" s="169" t="n">
        <f aca="false">ROUND($L$717*$K$717,0)</f>
        <v>0</v>
      </c>
    </row>
    <row r="718" s="13" customFormat="true" ht="15.75" hidden="false" customHeight="true" outlineLevel="0" collapsed="false">
      <c r="B718" s="170"/>
      <c r="E718" s="171"/>
      <c r="F718" s="172" t="s">
        <v>795</v>
      </c>
      <c r="G718" s="172"/>
      <c r="H718" s="172"/>
      <c r="I718" s="172"/>
      <c r="K718" s="173" t="n">
        <v>4</v>
      </c>
      <c r="S718" s="170"/>
      <c r="T718" s="174"/>
      <c r="AA718" s="175"/>
      <c r="AT718" s="176" t="s">
        <v>227</v>
      </c>
      <c r="AU718" s="176" t="s">
        <v>77</v>
      </c>
      <c r="AV718" s="176" t="s">
        <v>77</v>
      </c>
      <c r="AW718" s="176" t="s">
        <v>180</v>
      </c>
      <c r="AX718" s="176" t="s">
        <v>10</v>
      </c>
      <c r="AY718" s="176" t="s">
        <v>219</v>
      </c>
    </row>
    <row r="719" s="13" customFormat="true" ht="15.75" hidden="false" customHeight="true" outlineLevel="0" collapsed="false">
      <c r="B719" s="32"/>
      <c r="C719" s="158" t="s">
        <v>796</v>
      </c>
      <c r="D719" s="158" t="s">
        <v>220</v>
      </c>
      <c r="E719" s="159" t="s">
        <v>797</v>
      </c>
      <c r="F719" s="160" t="s">
        <v>798</v>
      </c>
      <c r="G719" s="160"/>
      <c r="H719" s="160"/>
      <c r="I719" s="160"/>
      <c r="J719" s="161" t="s">
        <v>232</v>
      </c>
      <c r="K719" s="162" t="n">
        <v>9.4</v>
      </c>
      <c r="L719" s="163"/>
      <c r="M719" s="163"/>
      <c r="N719" s="164" t="n">
        <f aca="false">ROUND($L$719*$K$719,0)</f>
        <v>0</v>
      </c>
      <c r="O719" s="164"/>
      <c r="P719" s="164"/>
      <c r="Q719" s="164"/>
      <c r="R719" s="160" t="s">
        <v>224</v>
      </c>
      <c r="S719" s="32"/>
      <c r="T719" s="165"/>
      <c r="U719" s="166" t="s">
        <v>37</v>
      </c>
      <c r="X719" s="167" t="n">
        <v>0.009874</v>
      </c>
      <c r="Y719" s="167" t="n">
        <f aca="false">$X$719*$K$719</f>
        <v>0.0928156</v>
      </c>
      <c r="Z719" s="167" t="n">
        <v>0</v>
      </c>
      <c r="AA719" s="168" t="n">
        <f aca="false">$Z$719*$K$719</f>
        <v>0</v>
      </c>
      <c r="AR719" s="105" t="s">
        <v>340</v>
      </c>
      <c r="AT719" s="105" t="s">
        <v>220</v>
      </c>
      <c r="AU719" s="105" t="s">
        <v>77</v>
      </c>
      <c r="AY719" s="13" t="s">
        <v>219</v>
      </c>
      <c r="BE719" s="169" t="n">
        <f aca="false">IF($U$719="základní",$N$719,0)</f>
        <v>0</v>
      </c>
      <c r="BF719" s="169" t="n">
        <f aca="false">IF($U$719="snížená",$N$719,0)</f>
        <v>0</v>
      </c>
      <c r="BG719" s="169" t="n">
        <f aca="false">IF($U$719="zákl. přenesená",$N$719,0)</f>
        <v>0</v>
      </c>
      <c r="BH719" s="169" t="n">
        <f aca="false">IF($U$719="sníž. přenesená",$N$719,0)</f>
        <v>0</v>
      </c>
      <c r="BI719" s="169" t="n">
        <f aca="false">IF($U$719="nulová",$N$719,0)</f>
        <v>0</v>
      </c>
      <c r="BJ719" s="105" t="s">
        <v>10</v>
      </c>
      <c r="BK719" s="169" t="n">
        <f aca="false">ROUND($L$719*$K$719,0)</f>
        <v>0</v>
      </c>
    </row>
    <row r="720" s="13" customFormat="true" ht="27" hidden="false" customHeight="true" outlineLevel="0" collapsed="false">
      <c r="B720" s="170"/>
      <c r="E720" s="171"/>
      <c r="F720" s="172" t="s">
        <v>746</v>
      </c>
      <c r="G720" s="172"/>
      <c r="H720" s="172"/>
      <c r="I720" s="172"/>
      <c r="K720" s="173" t="n">
        <v>3.9</v>
      </c>
      <c r="S720" s="170"/>
      <c r="T720" s="174"/>
      <c r="AA720" s="175"/>
      <c r="AT720" s="176" t="s">
        <v>227</v>
      </c>
      <c r="AU720" s="176" t="s">
        <v>77</v>
      </c>
      <c r="AV720" s="176" t="s">
        <v>77</v>
      </c>
      <c r="AW720" s="176" t="s">
        <v>180</v>
      </c>
      <c r="AX720" s="176" t="s">
        <v>67</v>
      </c>
      <c r="AY720" s="176" t="s">
        <v>219</v>
      </c>
    </row>
    <row r="721" s="13" customFormat="true" ht="15.75" hidden="false" customHeight="true" outlineLevel="0" collapsed="false">
      <c r="B721" s="177"/>
      <c r="E721" s="178"/>
      <c r="F721" s="179" t="s">
        <v>290</v>
      </c>
      <c r="G721" s="179"/>
      <c r="H721" s="179"/>
      <c r="I721" s="179"/>
      <c r="K721" s="180" t="n">
        <v>3.9</v>
      </c>
      <c r="S721" s="177"/>
      <c r="T721" s="181"/>
      <c r="AA721" s="182"/>
      <c r="AT721" s="178" t="s">
        <v>227</v>
      </c>
      <c r="AU721" s="178" t="s">
        <v>77</v>
      </c>
      <c r="AV721" s="178" t="s">
        <v>229</v>
      </c>
      <c r="AW721" s="178" t="s">
        <v>180</v>
      </c>
      <c r="AX721" s="178" t="s">
        <v>67</v>
      </c>
      <c r="AY721" s="178" t="s">
        <v>219</v>
      </c>
    </row>
    <row r="722" s="13" customFormat="true" ht="27" hidden="false" customHeight="true" outlineLevel="0" collapsed="false">
      <c r="B722" s="170"/>
      <c r="E722" s="176"/>
      <c r="F722" s="172" t="s">
        <v>747</v>
      </c>
      <c r="G722" s="172"/>
      <c r="H722" s="172"/>
      <c r="I722" s="172"/>
      <c r="K722" s="173" t="n">
        <v>5.5</v>
      </c>
      <c r="S722" s="170"/>
      <c r="T722" s="174"/>
      <c r="AA722" s="175"/>
      <c r="AT722" s="176" t="s">
        <v>227</v>
      </c>
      <c r="AU722" s="176" t="s">
        <v>77</v>
      </c>
      <c r="AV722" s="176" t="s">
        <v>77</v>
      </c>
      <c r="AW722" s="176" t="s">
        <v>180</v>
      </c>
      <c r="AX722" s="176" t="s">
        <v>67</v>
      </c>
      <c r="AY722" s="176" t="s">
        <v>219</v>
      </c>
    </row>
    <row r="723" s="13" customFormat="true" ht="15.75" hidden="false" customHeight="true" outlineLevel="0" collapsed="false">
      <c r="B723" s="177"/>
      <c r="E723" s="178"/>
      <c r="F723" s="179" t="s">
        <v>268</v>
      </c>
      <c r="G723" s="179"/>
      <c r="H723" s="179"/>
      <c r="I723" s="179"/>
      <c r="K723" s="180" t="n">
        <v>5.5</v>
      </c>
      <c r="S723" s="177"/>
      <c r="T723" s="181"/>
      <c r="AA723" s="182"/>
      <c r="AT723" s="178" t="s">
        <v>227</v>
      </c>
      <c r="AU723" s="178" t="s">
        <v>77</v>
      </c>
      <c r="AV723" s="178" t="s">
        <v>229</v>
      </c>
      <c r="AW723" s="178" t="s">
        <v>180</v>
      </c>
      <c r="AX723" s="178" t="s">
        <v>67</v>
      </c>
      <c r="AY723" s="178" t="s">
        <v>219</v>
      </c>
    </row>
    <row r="724" s="13" customFormat="true" ht="15.75" hidden="false" customHeight="true" outlineLevel="0" collapsed="false">
      <c r="B724" s="185"/>
      <c r="E724" s="186"/>
      <c r="F724" s="187" t="s">
        <v>273</v>
      </c>
      <c r="G724" s="187"/>
      <c r="H724" s="187"/>
      <c r="I724" s="187"/>
      <c r="K724" s="188" t="n">
        <v>9.4</v>
      </c>
      <c r="S724" s="185"/>
      <c r="T724" s="189"/>
      <c r="AA724" s="190"/>
      <c r="AT724" s="186" t="s">
        <v>227</v>
      </c>
      <c r="AU724" s="186" t="s">
        <v>77</v>
      </c>
      <c r="AV724" s="186" t="s">
        <v>225</v>
      </c>
      <c r="AW724" s="186" t="s">
        <v>180</v>
      </c>
      <c r="AX724" s="186" t="s">
        <v>10</v>
      </c>
      <c r="AY724" s="186" t="s">
        <v>219</v>
      </c>
    </row>
    <row r="725" s="13" customFormat="true" ht="15.75" hidden="false" customHeight="true" outlineLevel="0" collapsed="false">
      <c r="B725" s="32"/>
      <c r="C725" s="158" t="s">
        <v>24</v>
      </c>
      <c r="D725" s="158" t="s">
        <v>220</v>
      </c>
      <c r="E725" s="159" t="s">
        <v>799</v>
      </c>
      <c r="F725" s="160" t="s">
        <v>800</v>
      </c>
      <c r="G725" s="160"/>
      <c r="H725" s="160"/>
      <c r="I725" s="160"/>
      <c r="J725" s="161" t="s">
        <v>253</v>
      </c>
      <c r="K725" s="162" t="n">
        <v>197.75</v>
      </c>
      <c r="L725" s="163"/>
      <c r="M725" s="163"/>
      <c r="N725" s="164" t="n">
        <f aca="false">ROUND($L$725*$K$725,0)</f>
        <v>0</v>
      </c>
      <c r="O725" s="164"/>
      <c r="P725" s="164"/>
      <c r="Q725" s="164"/>
      <c r="R725" s="160" t="s">
        <v>224</v>
      </c>
      <c r="S725" s="32"/>
      <c r="T725" s="165"/>
      <c r="U725" s="166" t="s">
        <v>37</v>
      </c>
      <c r="X725" s="167" t="n">
        <v>0.002062</v>
      </c>
      <c r="Y725" s="167" t="n">
        <f aca="false">$X$725*$K$725</f>
        <v>0.4077605</v>
      </c>
      <c r="Z725" s="167" t="n">
        <v>0</v>
      </c>
      <c r="AA725" s="168" t="n">
        <f aca="false">$Z$725*$K$725</f>
        <v>0</v>
      </c>
      <c r="AR725" s="105" t="s">
        <v>340</v>
      </c>
      <c r="AT725" s="105" t="s">
        <v>220</v>
      </c>
      <c r="AU725" s="105" t="s">
        <v>77</v>
      </c>
      <c r="AY725" s="13" t="s">
        <v>219</v>
      </c>
      <c r="BE725" s="169" t="n">
        <f aca="false">IF($U$725="základní",$N$725,0)</f>
        <v>0</v>
      </c>
      <c r="BF725" s="169" t="n">
        <f aca="false">IF($U$725="snížená",$N$725,0)</f>
        <v>0</v>
      </c>
      <c r="BG725" s="169" t="n">
        <f aca="false">IF($U$725="zákl. přenesená",$N$725,0)</f>
        <v>0</v>
      </c>
      <c r="BH725" s="169" t="n">
        <f aca="false">IF($U$725="sníž. přenesená",$N$725,0)</f>
        <v>0</v>
      </c>
      <c r="BI725" s="169" t="n">
        <f aca="false">IF($U$725="nulová",$N$725,0)</f>
        <v>0</v>
      </c>
      <c r="BJ725" s="105" t="s">
        <v>10</v>
      </c>
      <c r="BK725" s="169" t="n">
        <f aca="false">ROUND($L$725*$K$725,0)</f>
        <v>0</v>
      </c>
    </row>
    <row r="726" s="13" customFormat="true" ht="15.75" hidden="false" customHeight="true" outlineLevel="0" collapsed="false">
      <c r="B726" s="170"/>
      <c r="E726" s="171"/>
      <c r="F726" s="172" t="s">
        <v>768</v>
      </c>
      <c r="G726" s="172"/>
      <c r="H726" s="172"/>
      <c r="I726" s="172"/>
      <c r="K726" s="173" t="n">
        <v>45.75</v>
      </c>
      <c r="S726" s="170"/>
      <c r="T726" s="174"/>
      <c r="AA726" s="175"/>
      <c r="AT726" s="176" t="s">
        <v>227</v>
      </c>
      <c r="AU726" s="176" t="s">
        <v>77</v>
      </c>
      <c r="AV726" s="176" t="s">
        <v>77</v>
      </c>
      <c r="AW726" s="176" t="s">
        <v>180</v>
      </c>
      <c r="AX726" s="176" t="s">
        <v>67</v>
      </c>
      <c r="AY726" s="176" t="s">
        <v>219</v>
      </c>
    </row>
    <row r="727" s="13" customFormat="true" ht="15.75" hidden="false" customHeight="true" outlineLevel="0" collapsed="false">
      <c r="B727" s="170"/>
      <c r="E727" s="176"/>
      <c r="F727" s="172" t="s">
        <v>769</v>
      </c>
      <c r="G727" s="172"/>
      <c r="H727" s="172"/>
      <c r="I727" s="172"/>
      <c r="K727" s="173" t="n">
        <v>18.2</v>
      </c>
      <c r="S727" s="170"/>
      <c r="T727" s="174"/>
      <c r="AA727" s="175"/>
      <c r="AT727" s="176" t="s">
        <v>227</v>
      </c>
      <c r="AU727" s="176" t="s">
        <v>77</v>
      </c>
      <c r="AV727" s="176" t="s">
        <v>77</v>
      </c>
      <c r="AW727" s="176" t="s">
        <v>180</v>
      </c>
      <c r="AX727" s="176" t="s">
        <v>67</v>
      </c>
      <c r="AY727" s="176" t="s">
        <v>219</v>
      </c>
    </row>
    <row r="728" s="13" customFormat="true" ht="15.75" hidden="false" customHeight="true" outlineLevel="0" collapsed="false">
      <c r="B728" s="170"/>
      <c r="E728" s="176"/>
      <c r="F728" s="172" t="s">
        <v>770</v>
      </c>
      <c r="G728" s="172"/>
      <c r="H728" s="172"/>
      <c r="I728" s="172"/>
      <c r="K728" s="173" t="n">
        <v>2.6</v>
      </c>
      <c r="S728" s="170"/>
      <c r="T728" s="174"/>
      <c r="AA728" s="175"/>
      <c r="AT728" s="176" t="s">
        <v>227</v>
      </c>
      <c r="AU728" s="176" t="s">
        <v>77</v>
      </c>
      <c r="AV728" s="176" t="s">
        <v>77</v>
      </c>
      <c r="AW728" s="176" t="s">
        <v>180</v>
      </c>
      <c r="AX728" s="176" t="s">
        <v>67</v>
      </c>
      <c r="AY728" s="176" t="s">
        <v>219</v>
      </c>
    </row>
    <row r="729" s="13" customFormat="true" ht="15.75" hidden="false" customHeight="true" outlineLevel="0" collapsed="false">
      <c r="B729" s="170"/>
      <c r="E729" s="176"/>
      <c r="F729" s="172" t="s">
        <v>771</v>
      </c>
      <c r="G729" s="172"/>
      <c r="H729" s="172"/>
      <c r="I729" s="172"/>
      <c r="K729" s="173" t="n">
        <v>3.8</v>
      </c>
      <c r="S729" s="170"/>
      <c r="T729" s="174"/>
      <c r="AA729" s="175"/>
      <c r="AT729" s="176" t="s">
        <v>227</v>
      </c>
      <c r="AU729" s="176" t="s">
        <v>77</v>
      </c>
      <c r="AV729" s="176" t="s">
        <v>77</v>
      </c>
      <c r="AW729" s="176" t="s">
        <v>180</v>
      </c>
      <c r="AX729" s="176" t="s">
        <v>67</v>
      </c>
      <c r="AY729" s="176" t="s">
        <v>219</v>
      </c>
    </row>
    <row r="730" s="13" customFormat="true" ht="15.75" hidden="false" customHeight="true" outlineLevel="0" collapsed="false">
      <c r="B730" s="170"/>
      <c r="E730" s="176"/>
      <c r="F730" s="172" t="s">
        <v>772</v>
      </c>
      <c r="G730" s="172"/>
      <c r="H730" s="172"/>
      <c r="I730" s="172"/>
      <c r="K730" s="173" t="n">
        <v>3.1</v>
      </c>
      <c r="S730" s="170"/>
      <c r="T730" s="174"/>
      <c r="AA730" s="175"/>
      <c r="AT730" s="176" t="s">
        <v>227</v>
      </c>
      <c r="AU730" s="176" t="s">
        <v>77</v>
      </c>
      <c r="AV730" s="176" t="s">
        <v>77</v>
      </c>
      <c r="AW730" s="176" t="s">
        <v>180</v>
      </c>
      <c r="AX730" s="176" t="s">
        <v>67</v>
      </c>
      <c r="AY730" s="176" t="s">
        <v>219</v>
      </c>
    </row>
    <row r="731" s="13" customFormat="true" ht="15.75" hidden="false" customHeight="true" outlineLevel="0" collapsed="false">
      <c r="B731" s="170"/>
      <c r="E731" s="176"/>
      <c r="F731" s="172" t="s">
        <v>773</v>
      </c>
      <c r="G731" s="172"/>
      <c r="H731" s="172"/>
      <c r="I731" s="172"/>
      <c r="K731" s="173" t="n">
        <v>9.15</v>
      </c>
      <c r="S731" s="170"/>
      <c r="T731" s="174"/>
      <c r="AA731" s="175"/>
      <c r="AT731" s="176" t="s">
        <v>227</v>
      </c>
      <c r="AU731" s="176" t="s">
        <v>77</v>
      </c>
      <c r="AV731" s="176" t="s">
        <v>77</v>
      </c>
      <c r="AW731" s="176" t="s">
        <v>180</v>
      </c>
      <c r="AX731" s="176" t="s">
        <v>67</v>
      </c>
      <c r="AY731" s="176" t="s">
        <v>219</v>
      </c>
    </row>
    <row r="732" s="13" customFormat="true" ht="15.75" hidden="false" customHeight="true" outlineLevel="0" collapsed="false">
      <c r="B732" s="170"/>
      <c r="E732" s="176"/>
      <c r="F732" s="172" t="s">
        <v>774</v>
      </c>
      <c r="G732" s="172"/>
      <c r="H732" s="172"/>
      <c r="I732" s="172"/>
      <c r="K732" s="173" t="n">
        <v>1.55</v>
      </c>
      <c r="S732" s="170"/>
      <c r="T732" s="174"/>
      <c r="AA732" s="175"/>
      <c r="AT732" s="176" t="s">
        <v>227</v>
      </c>
      <c r="AU732" s="176" t="s">
        <v>77</v>
      </c>
      <c r="AV732" s="176" t="s">
        <v>77</v>
      </c>
      <c r="AW732" s="176" t="s">
        <v>180</v>
      </c>
      <c r="AX732" s="176" t="s">
        <v>67</v>
      </c>
      <c r="AY732" s="176" t="s">
        <v>219</v>
      </c>
    </row>
    <row r="733" s="13" customFormat="true" ht="15.75" hidden="false" customHeight="true" outlineLevel="0" collapsed="false">
      <c r="B733" s="170"/>
      <c r="E733" s="176"/>
      <c r="F733" s="172" t="s">
        <v>775</v>
      </c>
      <c r="G733" s="172"/>
      <c r="H733" s="172"/>
      <c r="I733" s="172"/>
      <c r="K733" s="173" t="n">
        <v>4.55</v>
      </c>
      <c r="S733" s="170"/>
      <c r="T733" s="174"/>
      <c r="AA733" s="175"/>
      <c r="AT733" s="176" t="s">
        <v>227</v>
      </c>
      <c r="AU733" s="176" t="s">
        <v>77</v>
      </c>
      <c r="AV733" s="176" t="s">
        <v>77</v>
      </c>
      <c r="AW733" s="176" t="s">
        <v>180</v>
      </c>
      <c r="AX733" s="176" t="s">
        <v>67</v>
      </c>
      <c r="AY733" s="176" t="s">
        <v>219</v>
      </c>
    </row>
    <row r="734" s="13" customFormat="true" ht="15.75" hidden="false" customHeight="true" outlineLevel="0" collapsed="false">
      <c r="B734" s="170"/>
      <c r="E734" s="176"/>
      <c r="F734" s="172" t="s">
        <v>776</v>
      </c>
      <c r="G734" s="172"/>
      <c r="H734" s="172"/>
      <c r="I734" s="172"/>
      <c r="K734" s="173" t="n">
        <v>54.6</v>
      </c>
      <c r="S734" s="170"/>
      <c r="T734" s="174"/>
      <c r="AA734" s="175"/>
      <c r="AT734" s="176" t="s">
        <v>227</v>
      </c>
      <c r="AU734" s="176" t="s">
        <v>77</v>
      </c>
      <c r="AV734" s="176" t="s">
        <v>77</v>
      </c>
      <c r="AW734" s="176" t="s">
        <v>180</v>
      </c>
      <c r="AX734" s="176" t="s">
        <v>67</v>
      </c>
      <c r="AY734" s="176" t="s">
        <v>219</v>
      </c>
    </row>
    <row r="735" s="13" customFormat="true" ht="15.75" hidden="false" customHeight="true" outlineLevel="0" collapsed="false">
      <c r="B735" s="170"/>
      <c r="E735" s="176"/>
      <c r="F735" s="172" t="s">
        <v>777</v>
      </c>
      <c r="G735" s="172"/>
      <c r="H735" s="172"/>
      <c r="I735" s="172"/>
      <c r="K735" s="173" t="n">
        <v>12</v>
      </c>
      <c r="S735" s="170"/>
      <c r="T735" s="174"/>
      <c r="AA735" s="175"/>
      <c r="AT735" s="176" t="s">
        <v>227</v>
      </c>
      <c r="AU735" s="176" t="s">
        <v>77</v>
      </c>
      <c r="AV735" s="176" t="s">
        <v>77</v>
      </c>
      <c r="AW735" s="176" t="s">
        <v>180</v>
      </c>
      <c r="AX735" s="176" t="s">
        <v>67</v>
      </c>
      <c r="AY735" s="176" t="s">
        <v>219</v>
      </c>
    </row>
    <row r="736" s="13" customFormat="true" ht="15.75" hidden="false" customHeight="true" outlineLevel="0" collapsed="false">
      <c r="B736" s="177"/>
      <c r="E736" s="178"/>
      <c r="F736" s="179" t="s">
        <v>519</v>
      </c>
      <c r="G736" s="179"/>
      <c r="H736" s="179"/>
      <c r="I736" s="179"/>
      <c r="K736" s="180" t="n">
        <v>155.3</v>
      </c>
      <c r="S736" s="177"/>
      <c r="T736" s="181"/>
      <c r="AA736" s="182"/>
      <c r="AT736" s="178" t="s">
        <v>227</v>
      </c>
      <c r="AU736" s="178" t="s">
        <v>77</v>
      </c>
      <c r="AV736" s="178" t="s">
        <v>229</v>
      </c>
      <c r="AW736" s="178" t="s">
        <v>180</v>
      </c>
      <c r="AX736" s="178" t="s">
        <v>67</v>
      </c>
      <c r="AY736" s="178" t="s">
        <v>219</v>
      </c>
    </row>
    <row r="737" s="13" customFormat="true" ht="15.75" hidden="false" customHeight="true" outlineLevel="0" collapsed="false">
      <c r="B737" s="170"/>
      <c r="E737" s="176"/>
      <c r="F737" s="172" t="s">
        <v>778</v>
      </c>
      <c r="G737" s="172"/>
      <c r="H737" s="172"/>
      <c r="I737" s="172"/>
      <c r="K737" s="173" t="n">
        <v>17.05</v>
      </c>
      <c r="S737" s="170"/>
      <c r="T737" s="174"/>
      <c r="AA737" s="175"/>
      <c r="AT737" s="176" t="s">
        <v>227</v>
      </c>
      <c r="AU737" s="176" t="s">
        <v>77</v>
      </c>
      <c r="AV737" s="176" t="s">
        <v>77</v>
      </c>
      <c r="AW737" s="176" t="s">
        <v>180</v>
      </c>
      <c r="AX737" s="176" t="s">
        <v>67</v>
      </c>
      <c r="AY737" s="176" t="s">
        <v>219</v>
      </c>
    </row>
    <row r="738" s="13" customFormat="true" ht="15.75" hidden="false" customHeight="true" outlineLevel="0" collapsed="false">
      <c r="B738" s="170"/>
      <c r="E738" s="176"/>
      <c r="F738" s="172" t="s">
        <v>779</v>
      </c>
      <c r="G738" s="172"/>
      <c r="H738" s="172"/>
      <c r="I738" s="172"/>
      <c r="K738" s="173" t="n">
        <v>4.9</v>
      </c>
      <c r="S738" s="170"/>
      <c r="T738" s="174"/>
      <c r="AA738" s="175"/>
      <c r="AT738" s="176" t="s">
        <v>227</v>
      </c>
      <c r="AU738" s="176" t="s">
        <v>77</v>
      </c>
      <c r="AV738" s="176" t="s">
        <v>77</v>
      </c>
      <c r="AW738" s="176" t="s">
        <v>180</v>
      </c>
      <c r="AX738" s="176" t="s">
        <v>67</v>
      </c>
      <c r="AY738" s="176" t="s">
        <v>219</v>
      </c>
    </row>
    <row r="739" s="13" customFormat="true" ht="15.75" hidden="false" customHeight="true" outlineLevel="0" collapsed="false">
      <c r="B739" s="170"/>
      <c r="E739" s="176"/>
      <c r="F739" s="172" t="s">
        <v>780</v>
      </c>
      <c r="G739" s="172"/>
      <c r="H739" s="172"/>
      <c r="I739" s="172"/>
      <c r="K739" s="173" t="n">
        <v>2.85</v>
      </c>
      <c r="S739" s="170"/>
      <c r="T739" s="174"/>
      <c r="AA739" s="175"/>
      <c r="AT739" s="176" t="s">
        <v>227</v>
      </c>
      <c r="AU739" s="176" t="s">
        <v>77</v>
      </c>
      <c r="AV739" s="176" t="s">
        <v>77</v>
      </c>
      <c r="AW739" s="176" t="s">
        <v>180</v>
      </c>
      <c r="AX739" s="176" t="s">
        <v>67</v>
      </c>
      <c r="AY739" s="176" t="s">
        <v>219</v>
      </c>
    </row>
    <row r="740" s="13" customFormat="true" ht="15.75" hidden="false" customHeight="true" outlineLevel="0" collapsed="false">
      <c r="B740" s="177"/>
      <c r="E740" s="178"/>
      <c r="F740" s="179" t="s">
        <v>521</v>
      </c>
      <c r="G740" s="179"/>
      <c r="H740" s="179"/>
      <c r="I740" s="179"/>
      <c r="K740" s="180" t="n">
        <v>24.8</v>
      </c>
      <c r="S740" s="177"/>
      <c r="T740" s="181"/>
      <c r="AA740" s="182"/>
      <c r="AT740" s="178" t="s">
        <v>227</v>
      </c>
      <c r="AU740" s="178" t="s">
        <v>77</v>
      </c>
      <c r="AV740" s="178" t="s">
        <v>229</v>
      </c>
      <c r="AW740" s="178" t="s">
        <v>180</v>
      </c>
      <c r="AX740" s="178" t="s">
        <v>67</v>
      </c>
      <c r="AY740" s="178" t="s">
        <v>219</v>
      </c>
    </row>
    <row r="741" s="13" customFormat="true" ht="15.75" hidden="false" customHeight="true" outlineLevel="0" collapsed="false">
      <c r="B741" s="170"/>
      <c r="E741" s="176"/>
      <c r="F741" s="172" t="s">
        <v>781</v>
      </c>
      <c r="G741" s="172"/>
      <c r="H741" s="172"/>
      <c r="I741" s="172"/>
      <c r="K741" s="173" t="n">
        <v>17.65</v>
      </c>
      <c r="S741" s="170"/>
      <c r="T741" s="174"/>
      <c r="AA741" s="175"/>
      <c r="AT741" s="176" t="s">
        <v>227</v>
      </c>
      <c r="AU741" s="176" t="s">
        <v>77</v>
      </c>
      <c r="AV741" s="176" t="s">
        <v>77</v>
      </c>
      <c r="AW741" s="176" t="s">
        <v>180</v>
      </c>
      <c r="AX741" s="176" t="s">
        <v>67</v>
      </c>
      <c r="AY741" s="176" t="s">
        <v>219</v>
      </c>
    </row>
    <row r="742" s="13" customFormat="true" ht="15.75" hidden="false" customHeight="true" outlineLevel="0" collapsed="false">
      <c r="B742" s="177"/>
      <c r="E742" s="178"/>
      <c r="F742" s="179" t="s">
        <v>782</v>
      </c>
      <c r="G742" s="179"/>
      <c r="H742" s="179"/>
      <c r="I742" s="179"/>
      <c r="K742" s="180" t="n">
        <v>17.65</v>
      </c>
      <c r="S742" s="177"/>
      <c r="T742" s="181"/>
      <c r="AA742" s="182"/>
      <c r="AT742" s="178" t="s">
        <v>227</v>
      </c>
      <c r="AU742" s="178" t="s">
        <v>77</v>
      </c>
      <c r="AV742" s="178" t="s">
        <v>229</v>
      </c>
      <c r="AW742" s="178" t="s">
        <v>180</v>
      </c>
      <c r="AX742" s="178" t="s">
        <v>67</v>
      </c>
      <c r="AY742" s="178" t="s">
        <v>219</v>
      </c>
    </row>
    <row r="743" s="13" customFormat="true" ht="15.75" hidden="false" customHeight="true" outlineLevel="0" collapsed="false">
      <c r="B743" s="185"/>
      <c r="E743" s="186"/>
      <c r="F743" s="187" t="s">
        <v>363</v>
      </c>
      <c r="G743" s="187"/>
      <c r="H743" s="187"/>
      <c r="I743" s="187"/>
      <c r="K743" s="188" t="n">
        <v>197.75</v>
      </c>
      <c r="S743" s="185"/>
      <c r="T743" s="189"/>
      <c r="AA743" s="190"/>
      <c r="AT743" s="186" t="s">
        <v>227</v>
      </c>
      <c r="AU743" s="186" t="s">
        <v>77</v>
      </c>
      <c r="AV743" s="186" t="s">
        <v>225</v>
      </c>
      <c r="AW743" s="186" t="s">
        <v>180</v>
      </c>
      <c r="AX743" s="186" t="s">
        <v>10</v>
      </c>
      <c r="AY743" s="186" t="s">
        <v>219</v>
      </c>
    </row>
    <row r="744" s="13" customFormat="true" ht="15.75" hidden="false" customHeight="true" outlineLevel="0" collapsed="false">
      <c r="B744" s="32"/>
      <c r="C744" s="158" t="s">
        <v>801</v>
      </c>
      <c r="D744" s="158" t="s">
        <v>220</v>
      </c>
      <c r="E744" s="159" t="s">
        <v>802</v>
      </c>
      <c r="F744" s="160" t="s">
        <v>803</v>
      </c>
      <c r="G744" s="160"/>
      <c r="H744" s="160"/>
      <c r="I744" s="160"/>
      <c r="J744" s="161" t="s">
        <v>253</v>
      </c>
      <c r="K744" s="162" t="n">
        <v>9</v>
      </c>
      <c r="L744" s="163"/>
      <c r="M744" s="163"/>
      <c r="N744" s="164" t="n">
        <f aca="false">ROUND($L$744*$K$744,0)</f>
        <v>0</v>
      </c>
      <c r="O744" s="164"/>
      <c r="P744" s="164"/>
      <c r="Q744" s="164"/>
      <c r="R744" s="160" t="s">
        <v>224</v>
      </c>
      <c r="S744" s="32"/>
      <c r="T744" s="165"/>
      <c r="U744" s="166" t="s">
        <v>37</v>
      </c>
      <c r="X744" s="167" t="n">
        <v>0.001715</v>
      </c>
      <c r="Y744" s="167" t="n">
        <f aca="false">$X$744*$K$744</f>
        <v>0.015435</v>
      </c>
      <c r="Z744" s="167" t="n">
        <v>0</v>
      </c>
      <c r="AA744" s="168" t="n">
        <f aca="false">$Z$744*$K$744</f>
        <v>0</v>
      </c>
      <c r="AR744" s="105" t="s">
        <v>340</v>
      </c>
      <c r="AT744" s="105" t="s">
        <v>220</v>
      </c>
      <c r="AU744" s="105" t="s">
        <v>77</v>
      </c>
      <c r="AY744" s="13" t="s">
        <v>219</v>
      </c>
      <c r="BE744" s="169" t="n">
        <f aca="false">IF($U$744="základní",$N$744,0)</f>
        <v>0</v>
      </c>
      <c r="BF744" s="169" t="n">
        <f aca="false">IF($U$744="snížená",$N$744,0)</f>
        <v>0</v>
      </c>
      <c r="BG744" s="169" t="n">
        <f aca="false">IF($U$744="zákl. přenesená",$N$744,0)</f>
        <v>0</v>
      </c>
      <c r="BH744" s="169" t="n">
        <f aca="false">IF($U$744="sníž. přenesená",$N$744,0)</f>
        <v>0</v>
      </c>
      <c r="BI744" s="169" t="n">
        <f aca="false">IF($U$744="nulová",$N$744,0)</f>
        <v>0</v>
      </c>
      <c r="BJ744" s="105" t="s">
        <v>10</v>
      </c>
      <c r="BK744" s="169" t="n">
        <f aca="false">ROUND($L$744*$K$744,0)</f>
        <v>0</v>
      </c>
    </row>
    <row r="745" s="13" customFormat="true" ht="15.75" hidden="false" customHeight="true" outlineLevel="0" collapsed="false">
      <c r="B745" s="170"/>
      <c r="E745" s="171"/>
      <c r="F745" s="172" t="s">
        <v>791</v>
      </c>
      <c r="G745" s="172"/>
      <c r="H745" s="172"/>
      <c r="I745" s="172"/>
      <c r="K745" s="173" t="n">
        <v>9</v>
      </c>
      <c r="S745" s="170"/>
      <c r="T745" s="174"/>
      <c r="AA745" s="175"/>
      <c r="AT745" s="176" t="s">
        <v>227</v>
      </c>
      <c r="AU745" s="176" t="s">
        <v>77</v>
      </c>
      <c r="AV745" s="176" t="s">
        <v>77</v>
      </c>
      <c r="AW745" s="176" t="s">
        <v>180</v>
      </c>
      <c r="AX745" s="176" t="s">
        <v>67</v>
      </c>
      <c r="AY745" s="176" t="s">
        <v>219</v>
      </c>
    </row>
    <row r="746" s="13" customFormat="true" ht="15.75" hidden="false" customHeight="true" outlineLevel="0" collapsed="false">
      <c r="B746" s="177"/>
      <c r="E746" s="178"/>
      <c r="F746" s="179" t="s">
        <v>804</v>
      </c>
      <c r="G746" s="179"/>
      <c r="H746" s="179"/>
      <c r="I746" s="179"/>
      <c r="K746" s="180" t="n">
        <v>9</v>
      </c>
      <c r="S746" s="177"/>
      <c r="T746" s="181"/>
      <c r="AA746" s="182"/>
      <c r="AT746" s="178" t="s">
        <v>227</v>
      </c>
      <c r="AU746" s="178" t="s">
        <v>77</v>
      </c>
      <c r="AV746" s="178" t="s">
        <v>229</v>
      </c>
      <c r="AW746" s="178" t="s">
        <v>180</v>
      </c>
      <c r="AX746" s="178" t="s">
        <v>10</v>
      </c>
      <c r="AY746" s="178" t="s">
        <v>219</v>
      </c>
    </row>
    <row r="747" s="13" customFormat="true" ht="15.75" hidden="false" customHeight="true" outlineLevel="0" collapsed="false">
      <c r="B747" s="32"/>
      <c r="C747" s="158" t="s">
        <v>805</v>
      </c>
      <c r="D747" s="158" t="s">
        <v>220</v>
      </c>
      <c r="E747" s="159" t="s">
        <v>806</v>
      </c>
      <c r="F747" s="160" t="s">
        <v>807</v>
      </c>
      <c r="G747" s="160"/>
      <c r="H747" s="160"/>
      <c r="I747" s="160"/>
      <c r="J747" s="161" t="s">
        <v>244</v>
      </c>
      <c r="K747" s="162" t="n">
        <v>4</v>
      </c>
      <c r="L747" s="163"/>
      <c r="M747" s="163"/>
      <c r="N747" s="164" t="n">
        <f aca="false">ROUND($L$747*$K$747,0)</f>
        <v>0</v>
      </c>
      <c r="O747" s="164"/>
      <c r="P747" s="164"/>
      <c r="Q747" s="164"/>
      <c r="R747" s="160" t="s">
        <v>224</v>
      </c>
      <c r="S747" s="32"/>
      <c r="T747" s="165"/>
      <c r="U747" s="166" t="s">
        <v>37</v>
      </c>
      <c r="X747" s="167" t="n">
        <v>0.000375</v>
      </c>
      <c r="Y747" s="167" t="n">
        <f aca="false">$X$747*$K$747</f>
        <v>0.0015</v>
      </c>
      <c r="Z747" s="167" t="n">
        <v>0</v>
      </c>
      <c r="AA747" s="168" t="n">
        <f aca="false">$Z$747*$K$747</f>
        <v>0</v>
      </c>
      <c r="AR747" s="105" t="s">
        <v>340</v>
      </c>
      <c r="AT747" s="105" t="s">
        <v>220</v>
      </c>
      <c r="AU747" s="105" t="s">
        <v>77</v>
      </c>
      <c r="AY747" s="13" t="s">
        <v>219</v>
      </c>
      <c r="BE747" s="169" t="n">
        <f aca="false">IF($U$747="základní",$N$747,0)</f>
        <v>0</v>
      </c>
      <c r="BF747" s="169" t="n">
        <f aca="false">IF($U$747="snížená",$N$747,0)</f>
        <v>0</v>
      </c>
      <c r="BG747" s="169" t="n">
        <f aca="false">IF($U$747="zákl. přenesená",$N$747,0)</f>
        <v>0</v>
      </c>
      <c r="BH747" s="169" t="n">
        <f aca="false">IF($U$747="sníž. přenesená",$N$747,0)</f>
        <v>0</v>
      </c>
      <c r="BI747" s="169" t="n">
        <f aca="false">IF($U$747="nulová",$N$747,0)</f>
        <v>0</v>
      </c>
      <c r="BJ747" s="105" t="s">
        <v>10</v>
      </c>
      <c r="BK747" s="169" t="n">
        <f aca="false">ROUND($L$747*$K$747,0)</f>
        <v>0</v>
      </c>
    </row>
    <row r="748" s="13" customFormat="true" ht="15.75" hidden="false" customHeight="true" outlineLevel="0" collapsed="false">
      <c r="B748" s="170"/>
      <c r="E748" s="171"/>
      <c r="F748" s="172" t="s">
        <v>808</v>
      </c>
      <c r="G748" s="172"/>
      <c r="H748" s="172"/>
      <c r="I748" s="172"/>
      <c r="K748" s="173" t="n">
        <v>4</v>
      </c>
      <c r="S748" s="170"/>
      <c r="T748" s="174"/>
      <c r="AA748" s="175"/>
      <c r="AT748" s="176" t="s">
        <v>227</v>
      </c>
      <c r="AU748" s="176" t="s">
        <v>77</v>
      </c>
      <c r="AV748" s="176" t="s">
        <v>77</v>
      </c>
      <c r="AW748" s="176" t="s">
        <v>180</v>
      </c>
      <c r="AX748" s="176" t="s">
        <v>10</v>
      </c>
      <c r="AY748" s="176" t="s">
        <v>219</v>
      </c>
    </row>
    <row r="749" s="13" customFormat="true" ht="27" hidden="false" customHeight="true" outlineLevel="0" collapsed="false">
      <c r="B749" s="32"/>
      <c r="C749" s="158" t="s">
        <v>809</v>
      </c>
      <c r="D749" s="158" t="s">
        <v>220</v>
      </c>
      <c r="E749" s="159" t="s">
        <v>810</v>
      </c>
      <c r="F749" s="160" t="s">
        <v>811</v>
      </c>
      <c r="G749" s="160"/>
      <c r="H749" s="160"/>
      <c r="I749" s="160"/>
      <c r="J749" s="161" t="s">
        <v>253</v>
      </c>
      <c r="K749" s="162" t="n">
        <v>19.1</v>
      </c>
      <c r="L749" s="163"/>
      <c r="M749" s="163"/>
      <c r="N749" s="164" t="n">
        <f aca="false">ROUND($L$749*$K$749,0)</f>
        <v>0</v>
      </c>
      <c r="O749" s="164"/>
      <c r="P749" s="164"/>
      <c r="Q749" s="164"/>
      <c r="R749" s="160" t="s">
        <v>224</v>
      </c>
      <c r="S749" s="32"/>
      <c r="T749" s="165"/>
      <c r="U749" s="166" t="s">
        <v>37</v>
      </c>
      <c r="X749" s="167" t="n">
        <v>0.001448</v>
      </c>
      <c r="Y749" s="167" t="n">
        <f aca="false">$X$749*$K$749</f>
        <v>0.0276568</v>
      </c>
      <c r="Z749" s="167" t="n">
        <v>0</v>
      </c>
      <c r="AA749" s="168" t="n">
        <f aca="false">$Z$749*$K$749</f>
        <v>0</v>
      </c>
      <c r="AR749" s="105" t="s">
        <v>340</v>
      </c>
      <c r="AT749" s="105" t="s">
        <v>220</v>
      </c>
      <c r="AU749" s="105" t="s">
        <v>77</v>
      </c>
      <c r="AY749" s="13" t="s">
        <v>219</v>
      </c>
      <c r="BE749" s="169" t="n">
        <f aca="false">IF($U$749="základní",$N$749,0)</f>
        <v>0</v>
      </c>
      <c r="BF749" s="169" t="n">
        <f aca="false">IF($U$749="snížená",$N$749,0)</f>
        <v>0</v>
      </c>
      <c r="BG749" s="169" t="n">
        <f aca="false">IF($U$749="zákl. přenesená",$N$749,0)</f>
        <v>0</v>
      </c>
      <c r="BH749" s="169" t="n">
        <f aca="false">IF($U$749="sníž. přenesená",$N$749,0)</f>
        <v>0</v>
      </c>
      <c r="BI749" s="169" t="n">
        <f aca="false">IF($U$749="nulová",$N$749,0)</f>
        <v>0</v>
      </c>
      <c r="BJ749" s="105" t="s">
        <v>10</v>
      </c>
      <c r="BK749" s="169" t="n">
        <f aca="false">ROUND($L$749*$K$749,0)</f>
        <v>0</v>
      </c>
    </row>
    <row r="750" s="13" customFormat="true" ht="15.75" hidden="false" customHeight="true" outlineLevel="0" collapsed="false">
      <c r="B750" s="170"/>
      <c r="E750" s="171"/>
      <c r="F750" s="172" t="s">
        <v>751</v>
      </c>
      <c r="G750" s="172"/>
      <c r="H750" s="172"/>
      <c r="I750" s="172"/>
      <c r="K750" s="173" t="n">
        <v>19.1</v>
      </c>
      <c r="S750" s="170"/>
      <c r="T750" s="174"/>
      <c r="AA750" s="175"/>
      <c r="AT750" s="176" t="s">
        <v>227</v>
      </c>
      <c r="AU750" s="176" t="s">
        <v>77</v>
      </c>
      <c r="AV750" s="176" t="s">
        <v>77</v>
      </c>
      <c r="AW750" s="176" t="s">
        <v>180</v>
      </c>
      <c r="AX750" s="176" t="s">
        <v>67</v>
      </c>
      <c r="AY750" s="176" t="s">
        <v>219</v>
      </c>
    </row>
    <row r="751" s="13" customFormat="true" ht="15.75" hidden="false" customHeight="true" outlineLevel="0" collapsed="false">
      <c r="B751" s="177"/>
      <c r="E751" s="178"/>
      <c r="F751" s="179" t="s">
        <v>752</v>
      </c>
      <c r="G751" s="179"/>
      <c r="H751" s="179"/>
      <c r="I751" s="179"/>
      <c r="K751" s="180" t="n">
        <v>19.1</v>
      </c>
      <c r="S751" s="177"/>
      <c r="T751" s="181"/>
      <c r="AA751" s="182"/>
      <c r="AT751" s="178" t="s">
        <v>227</v>
      </c>
      <c r="AU751" s="178" t="s">
        <v>77</v>
      </c>
      <c r="AV751" s="178" t="s">
        <v>229</v>
      </c>
      <c r="AW751" s="178" t="s">
        <v>180</v>
      </c>
      <c r="AX751" s="178" t="s">
        <v>10</v>
      </c>
      <c r="AY751" s="178" t="s">
        <v>219</v>
      </c>
    </row>
    <row r="752" s="13" customFormat="true" ht="15.75" hidden="false" customHeight="true" outlineLevel="0" collapsed="false">
      <c r="B752" s="32"/>
      <c r="C752" s="158" t="s">
        <v>812</v>
      </c>
      <c r="D752" s="158" t="s">
        <v>220</v>
      </c>
      <c r="E752" s="159" t="s">
        <v>813</v>
      </c>
      <c r="F752" s="160" t="s">
        <v>814</v>
      </c>
      <c r="G752" s="160"/>
      <c r="H752" s="160"/>
      <c r="I752" s="160"/>
      <c r="J752" s="161" t="s">
        <v>244</v>
      </c>
      <c r="K752" s="162" t="n">
        <v>4</v>
      </c>
      <c r="L752" s="163"/>
      <c r="M752" s="163"/>
      <c r="N752" s="164" t="n">
        <f aca="false">ROUND($L$752*$K$752,0)</f>
        <v>0</v>
      </c>
      <c r="O752" s="164"/>
      <c r="P752" s="164"/>
      <c r="Q752" s="164"/>
      <c r="R752" s="160" t="s">
        <v>224</v>
      </c>
      <c r="S752" s="32"/>
      <c r="T752" s="165"/>
      <c r="U752" s="166" t="s">
        <v>37</v>
      </c>
      <c r="X752" s="167" t="n">
        <v>8E-005</v>
      </c>
      <c r="Y752" s="167" t="n">
        <f aca="false">$X$752*$K$752</f>
        <v>0.00032</v>
      </c>
      <c r="Z752" s="167" t="n">
        <v>0</v>
      </c>
      <c r="AA752" s="168" t="n">
        <f aca="false">$Z$752*$K$752</f>
        <v>0</v>
      </c>
      <c r="AR752" s="105" t="s">
        <v>340</v>
      </c>
      <c r="AT752" s="105" t="s">
        <v>220</v>
      </c>
      <c r="AU752" s="105" t="s">
        <v>77</v>
      </c>
      <c r="AY752" s="13" t="s">
        <v>219</v>
      </c>
      <c r="BE752" s="169" t="n">
        <f aca="false">IF($U$752="základní",$N$752,0)</f>
        <v>0</v>
      </c>
      <c r="BF752" s="169" t="n">
        <f aca="false">IF($U$752="snížená",$N$752,0)</f>
        <v>0</v>
      </c>
      <c r="BG752" s="169" t="n">
        <f aca="false">IF($U$752="zákl. přenesená",$N$752,0)</f>
        <v>0</v>
      </c>
      <c r="BH752" s="169" t="n">
        <f aca="false">IF($U$752="sníž. přenesená",$N$752,0)</f>
        <v>0</v>
      </c>
      <c r="BI752" s="169" t="n">
        <f aca="false">IF($U$752="nulová",$N$752,0)</f>
        <v>0</v>
      </c>
      <c r="BJ752" s="105" t="s">
        <v>10</v>
      </c>
      <c r="BK752" s="169" t="n">
        <f aca="false">ROUND($L$752*$K$752,0)</f>
        <v>0</v>
      </c>
    </row>
    <row r="753" s="13" customFormat="true" ht="15.75" hidden="false" customHeight="true" outlineLevel="0" collapsed="false">
      <c r="B753" s="170"/>
      <c r="E753" s="171"/>
      <c r="F753" s="172" t="s">
        <v>815</v>
      </c>
      <c r="G753" s="172"/>
      <c r="H753" s="172"/>
      <c r="I753" s="172"/>
      <c r="K753" s="173" t="n">
        <v>4</v>
      </c>
      <c r="S753" s="170"/>
      <c r="T753" s="174"/>
      <c r="AA753" s="175"/>
      <c r="AT753" s="176" t="s">
        <v>227</v>
      </c>
      <c r="AU753" s="176" t="s">
        <v>77</v>
      </c>
      <c r="AV753" s="176" t="s">
        <v>77</v>
      </c>
      <c r="AW753" s="176" t="s">
        <v>180</v>
      </c>
      <c r="AX753" s="176" t="s">
        <v>10</v>
      </c>
      <c r="AY753" s="176" t="s">
        <v>219</v>
      </c>
    </row>
    <row r="754" s="13" customFormat="true" ht="27" hidden="false" customHeight="true" outlineLevel="0" collapsed="false">
      <c r="B754" s="32"/>
      <c r="C754" s="158" t="s">
        <v>816</v>
      </c>
      <c r="D754" s="158" t="s">
        <v>220</v>
      </c>
      <c r="E754" s="159" t="s">
        <v>817</v>
      </c>
      <c r="F754" s="160" t="s">
        <v>818</v>
      </c>
      <c r="G754" s="160"/>
      <c r="H754" s="160"/>
      <c r="I754" s="160"/>
      <c r="J754" s="161" t="s">
        <v>244</v>
      </c>
      <c r="K754" s="162" t="n">
        <v>2</v>
      </c>
      <c r="L754" s="163"/>
      <c r="M754" s="163"/>
      <c r="N754" s="164" t="n">
        <f aca="false">ROUND($L$754*$K$754,0)</f>
        <v>0</v>
      </c>
      <c r="O754" s="164"/>
      <c r="P754" s="164"/>
      <c r="Q754" s="164"/>
      <c r="R754" s="160" t="s">
        <v>224</v>
      </c>
      <c r="S754" s="32"/>
      <c r="T754" s="165"/>
      <c r="U754" s="166" t="s">
        <v>37</v>
      </c>
      <c r="X754" s="167" t="n">
        <v>0.00025</v>
      </c>
      <c r="Y754" s="167" t="n">
        <f aca="false">$X$754*$K$754</f>
        <v>0.0005</v>
      </c>
      <c r="Z754" s="167" t="n">
        <v>0</v>
      </c>
      <c r="AA754" s="168" t="n">
        <f aca="false">$Z$754*$K$754</f>
        <v>0</v>
      </c>
      <c r="AR754" s="105" t="s">
        <v>340</v>
      </c>
      <c r="AT754" s="105" t="s">
        <v>220</v>
      </c>
      <c r="AU754" s="105" t="s">
        <v>77</v>
      </c>
      <c r="AY754" s="13" t="s">
        <v>219</v>
      </c>
      <c r="BE754" s="169" t="n">
        <f aca="false">IF($U$754="základní",$N$754,0)</f>
        <v>0</v>
      </c>
      <c r="BF754" s="169" t="n">
        <f aca="false">IF($U$754="snížená",$N$754,0)</f>
        <v>0</v>
      </c>
      <c r="BG754" s="169" t="n">
        <f aca="false">IF($U$754="zákl. přenesená",$N$754,0)</f>
        <v>0</v>
      </c>
      <c r="BH754" s="169" t="n">
        <f aca="false">IF($U$754="sníž. přenesená",$N$754,0)</f>
        <v>0</v>
      </c>
      <c r="BI754" s="169" t="n">
        <f aca="false">IF($U$754="nulová",$N$754,0)</f>
        <v>0</v>
      </c>
      <c r="BJ754" s="105" t="s">
        <v>10</v>
      </c>
      <c r="BK754" s="169" t="n">
        <f aca="false">ROUND($L$754*$K$754,0)</f>
        <v>0</v>
      </c>
    </row>
    <row r="755" s="13" customFormat="true" ht="15.75" hidden="false" customHeight="true" outlineLevel="0" collapsed="false">
      <c r="B755" s="170"/>
      <c r="E755" s="171"/>
      <c r="F755" s="172" t="s">
        <v>819</v>
      </c>
      <c r="G755" s="172"/>
      <c r="H755" s="172"/>
      <c r="I755" s="172"/>
      <c r="K755" s="173" t="n">
        <v>2</v>
      </c>
      <c r="S755" s="170"/>
      <c r="T755" s="174"/>
      <c r="AA755" s="175"/>
      <c r="AT755" s="176" t="s">
        <v>227</v>
      </c>
      <c r="AU755" s="176" t="s">
        <v>77</v>
      </c>
      <c r="AV755" s="176" t="s">
        <v>77</v>
      </c>
      <c r="AW755" s="176" t="s">
        <v>180</v>
      </c>
      <c r="AX755" s="176" t="s">
        <v>10</v>
      </c>
      <c r="AY755" s="176" t="s">
        <v>219</v>
      </c>
    </row>
    <row r="756" s="13" customFormat="true" ht="27" hidden="false" customHeight="true" outlineLevel="0" collapsed="false">
      <c r="B756" s="32"/>
      <c r="C756" s="158" t="s">
        <v>820</v>
      </c>
      <c r="D756" s="158" t="s">
        <v>220</v>
      </c>
      <c r="E756" s="159" t="s">
        <v>821</v>
      </c>
      <c r="F756" s="160" t="s">
        <v>822</v>
      </c>
      <c r="G756" s="160"/>
      <c r="H756" s="160"/>
      <c r="I756" s="160"/>
      <c r="J756" s="161" t="s">
        <v>244</v>
      </c>
      <c r="K756" s="162" t="n">
        <v>820</v>
      </c>
      <c r="L756" s="163"/>
      <c r="M756" s="163"/>
      <c r="N756" s="164" t="n">
        <f aca="false">ROUND($L$756*$K$756,0)</f>
        <v>0</v>
      </c>
      <c r="O756" s="164"/>
      <c r="P756" s="164"/>
      <c r="Q756" s="164"/>
      <c r="R756" s="160" t="s">
        <v>224</v>
      </c>
      <c r="S756" s="32"/>
      <c r="T756" s="165"/>
      <c r="U756" s="166" t="s">
        <v>37</v>
      </c>
      <c r="X756" s="167" t="n">
        <v>1.56729E-005</v>
      </c>
      <c r="Y756" s="167" t="n">
        <f aca="false">$X$756*$K$756</f>
        <v>0.012851778</v>
      </c>
      <c r="Z756" s="167" t="n">
        <v>0</v>
      </c>
      <c r="AA756" s="168" t="n">
        <f aca="false">$Z$756*$K$756</f>
        <v>0</v>
      </c>
      <c r="AR756" s="105" t="s">
        <v>340</v>
      </c>
      <c r="AT756" s="105" t="s">
        <v>220</v>
      </c>
      <c r="AU756" s="105" t="s">
        <v>77</v>
      </c>
      <c r="AY756" s="13" t="s">
        <v>219</v>
      </c>
      <c r="BE756" s="169" t="n">
        <f aca="false">IF($U$756="základní",$N$756,0)</f>
        <v>0</v>
      </c>
      <c r="BF756" s="169" t="n">
        <f aca="false">IF($U$756="snížená",$N$756,0)</f>
        <v>0</v>
      </c>
      <c r="BG756" s="169" t="n">
        <f aca="false">IF($U$756="zákl. přenesená",$N$756,0)</f>
        <v>0</v>
      </c>
      <c r="BH756" s="169" t="n">
        <f aca="false">IF($U$756="sníž. přenesená",$N$756,0)</f>
        <v>0</v>
      </c>
      <c r="BI756" s="169" t="n">
        <f aca="false">IF($U$756="nulová",$N$756,0)</f>
        <v>0</v>
      </c>
      <c r="BJ756" s="105" t="s">
        <v>10</v>
      </c>
      <c r="BK756" s="169" t="n">
        <f aca="false">ROUND($L$756*$K$756,0)</f>
        <v>0</v>
      </c>
    </row>
    <row r="757" s="13" customFormat="true" ht="15.75" hidden="false" customHeight="true" outlineLevel="0" collapsed="false">
      <c r="B757" s="170"/>
      <c r="E757" s="171"/>
      <c r="F757" s="172" t="s">
        <v>823</v>
      </c>
      <c r="G757" s="172"/>
      <c r="H757" s="172"/>
      <c r="I757" s="172"/>
      <c r="K757" s="173" t="n">
        <v>432.64</v>
      </c>
      <c r="S757" s="170"/>
      <c r="T757" s="174"/>
      <c r="AA757" s="175"/>
      <c r="AT757" s="176" t="s">
        <v>227</v>
      </c>
      <c r="AU757" s="176" t="s">
        <v>77</v>
      </c>
      <c r="AV757" s="176" t="s">
        <v>77</v>
      </c>
      <c r="AW757" s="176" t="s">
        <v>180</v>
      </c>
      <c r="AX757" s="176" t="s">
        <v>67</v>
      </c>
      <c r="AY757" s="176" t="s">
        <v>219</v>
      </c>
    </row>
    <row r="758" s="13" customFormat="true" ht="15.75" hidden="false" customHeight="true" outlineLevel="0" collapsed="false">
      <c r="B758" s="170"/>
      <c r="E758" s="176"/>
      <c r="F758" s="172" t="s">
        <v>824</v>
      </c>
      <c r="G758" s="172"/>
      <c r="H758" s="172"/>
      <c r="I758" s="172"/>
      <c r="K758" s="173" t="n">
        <v>309.84</v>
      </c>
      <c r="S758" s="170"/>
      <c r="T758" s="174"/>
      <c r="AA758" s="175"/>
      <c r="AT758" s="176" t="s">
        <v>227</v>
      </c>
      <c r="AU758" s="176" t="s">
        <v>77</v>
      </c>
      <c r="AV758" s="176" t="s">
        <v>77</v>
      </c>
      <c r="AW758" s="176" t="s">
        <v>180</v>
      </c>
      <c r="AX758" s="176" t="s">
        <v>67</v>
      </c>
      <c r="AY758" s="176" t="s">
        <v>219</v>
      </c>
    </row>
    <row r="759" s="13" customFormat="true" ht="15.75" hidden="false" customHeight="true" outlineLevel="0" collapsed="false">
      <c r="B759" s="170"/>
      <c r="E759" s="176"/>
      <c r="F759" s="172" t="s">
        <v>825</v>
      </c>
      <c r="G759" s="172"/>
      <c r="H759" s="172"/>
      <c r="I759" s="172"/>
      <c r="K759" s="173" t="n">
        <v>76.4</v>
      </c>
      <c r="S759" s="170"/>
      <c r="T759" s="174"/>
      <c r="AA759" s="175"/>
      <c r="AT759" s="176" t="s">
        <v>227</v>
      </c>
      <c r="AU759" s="176" t="s">
        <v>77</v>
      </c>
      <c r="AV759" s="176" t="s">
        <v>77</v>
      </c>
      <c r="AW759" s="176" t="s">
        <v>180</v>
      </c>
      <c r="AX759" s="176" t="s">
        <v>67</v>
      </c>
      <c r="AY759" s="176" t="s">
        <v>219</v>
      </c>
    </row>
    <row r="760" s="13" customFormat="true" ht="15.75" hidden="false" customHeight="true" outlineLevel="0" collapsed="false">
      <c r="B760" s="170"/>
      <c r="E760" s="176"/>
      <c r="F760" s="172" t="s">
        <v>826</v>
      </c>
      <c r="G760" s="172"/>
      <c r="H760" s="172"/>
      <c r="I760" s="172"/>
      <c r="K760" s="173" t="n">
        <v>1.12</v>
      </c>
      <c r="S760" s="170"/>
      <c r="T760" s="174"/>
      <c r="AA760" s="175"/>
      <c r="AT760" s="176" t="s">
        <v>227</v>
      </c>
      <c r="AU760" s="176" t="s">
        <v>77</v>
      </c>
      <c r="AV760" s="176" t="s">
        <v>77</v>
      </c>
      <c r="AW760" s="176" t="s">
        <v>180</v>
      </c>
      <c r="AX760" s="176" t="s">
        <v>67</v>
      </c>
      <c r="AY760" s="176" t="s">
        <v>219</v>
      </c>
    </row>
    <row r="761" s="13" customFormat="true" ht="27" hidden="false" customHeight="true" outlineLevel="0" collapsed="false">
      <c r="B761" s="177"/>
      <c r="E761" s="178"/>
      <c r="F761" s="179" t="s">
        <v>827</v>
      </c>
      <c r="G761" s="179"/>
      <c r="H761" s="179"/>
      <c r="I761" s="179"/>
      <c r="K761" s="180" t="n">
        <v>820</v>
      </c>
      <c r="S761" s="177"/>
      <c r="T761" s="181"/>
      <c r="AA761" s="182"/>
      <c r="AT761" s="178" t="s">
        <v>227</v>
      </c>
      <c r="AU761" s="178" t="s">
        <v>77</v>
      </c>
      <c r="AV761" s="178" t="s">
        <v>229</v>
      </c>
      <c r="AW761" s="178" t="s">
        <v>180</v>
      </c>
      <c r="AX761" s="178" t="s">
        <v>10</v>
      </c>
      <c r="AY761" s="178" t="s">
        <v>219</v>
      </c>
    </row>
    <row r="762" s="13" customFormat="true" ht="27" hidden="false" customHeight="true" outlineLevel="0" collapsed="false">
      <c r="B762" s="32"/>
      <c r="C762" s="158" t="s">
        <v>828</v>
      </c>
      <c r="D762" s="158" t="s">
        <v>220</v>
      </c>
      <c r="E762" s="159" t="s">
        <v>829</v>
      </c>
      <c r="F762" s="160" t="s">
        <v>830</v>
      </c>
      <c r="G762" s="160"/>
      <c r="H762" s="160"/>
      <c r="I762" s="160"/>
      <c r="J762" s="161" t="s">
        <v>239</v>
      </c>
      <c r="K762" s="162" t="n">
        <v>0.559</v>
      </c>
      <c r="L762" s="163"/>
      <c r="M762" s="163"/>
      <c r="N762" s="164" t="n">
        <f aca="false">ROUND($L$762*$K$762,0)</f>
        <v>0</v>
      </c>
      <c r="O762" s="164"/>
      <c r="P762" s="164"/>
      <c r="Q762" s="164"/>
      <c r="R762" s="160" t="s">
        <v>224</v>
      </c>
      <c r="S762" s="32"/>
      <c r="T762" s="165"/>
      <c r="U762" s="166" t="s">
        <v>37</v>
      </c>
      <c r="X762" s="167" t="n">
        <v>0</v>
      </c>
      <c r="Y762" s="167" t="n">
        <f aca="false">$X$762*$K$762</f>
        <v>0</v>
      </c>
      <c r="Z762" s="167" t="n">
        <v>0</v>
      </c>
      <c r="AA762" s="168" t="n">
        <f aca="false">$Z$762*$K$762</f>
        <v>0</v>
      </c>
      <c r="AR762" s="105" t="s">
        <v>340</v>
      </c>
      <c r="AT762" s="105" t="s">
        <v>220</v>
      </c>
      <c r="AU762" s="105" t="s">
        <v>77</v>
      </c>
      <c r="AY762" s="13" t="s">
        <v>219</v>
      </c>
      <c r="BE762" s="169" t="n">
        <f aca="false">IF($U$762="základní",$N$762,0)</f>
        <v>0</v>
      </c>
      <c r="BF762" s="169" t="n">
        <f aca="false">IF($U$762="snížená",$N$762,0)</f>
        <v>0</v>
      </c>
      <c r="BG762" s="169" t="n">
        <f aca="false">IF($U$762="zákl. přenesená",$N$762,0)</f>
        <v>0</v>
      </c>
      <c r="BH762" s="169" t="n">
        <f aca="false">IF($U$762="sníž. přenesená",$N$762,0)</f>
        <v>0</v>
      </c>
      <c r="BI762" s="169" t="n">
        <f aca="false">IF($U$762="nulová",$N$762,0)</f>
        <v>0</v>
      </c>
      <c r="BJ762" s="105" t="s">
        <v>10</v>
      </c>
      <c r="BK762" s="169" t="n">
        <f aca="false">ROUND($L$762*$K$762,0)</f>
        <v>0</v>
      </c>
    </row>
    <row r="763" s="145" customFormat="true" ht="30.75" hidden="false" customHeight="true" outlineLevel="0" collapsed="false">
      <c r="B763" s="146"/>
      <c r="D763" s="156" t="s">
        <v>198</v>
      </c>
      <c r="K763" s="148"/>
      <c r="N763" s="157" t="n">
        <f aca="false">$BK$763</f>
        <v>0</v>
      </c>
      <c r="O763" s="157"/>
      <c r="P763" s="157"/>
      <c r="Q763" s="157"/>
      <c r="S763" s="146"/>
      <c r="T763" s="150"/>
      <c r="W763" s="151" t="n">
        <f aca="false">SUM($W$764:$W$855)</f>
        <v>0</v>
      </c>
      <c r="Y763" s="151" t="n">
        <f aca="false">SUM($Y$764:$Y$855)</f>
        <v>4.82770381653</v>
      </c>
      <c r="AA763" s="152" t="n">
        <f aca="false">SUM($AA$764:$AA$855)</f>
        <v>0</v>
      </c>
      <c r="AR763" s="154" t="s">
        <v>77</v>
      </c>
      <c r="AT763" s="154" t="s">
        <v>66</v>
      </c>
      <c r="AU763" s="154" t="s">
        <v>10</v>
      </c>
      <c r="AY763" s="154" t="s">
        <v>219</v>
      </c>
      <c r="BK763" s="155" t="n">
        <f aca="false">SUM($BK$764:$BK$855)</f>
        <v>0</v>
      </c>
    </row>
    <row r="764" s="13" customFormat="true" ht="27" hidden="false" customHeight="true" outlineLevel="0" collapsed="false">
      <c r="B764" s="32"/>
      <c r="C764" s="161" t="s">
        <v>831</v>
      </c>
      <c r="D764" s="161" t="s">
        <v>220</v>
      </c>
      <c r="E764" s="159" t="s">
        <v>832</v>
      </c>
      <c r="F764" s="160" t="s">
        <v>833</v>
      </c>
      <c r="G764" s="160"/>
      <c r="H764" s="160"/>
      <c r="I764" s="160"/>
      <c r="J764" s="161" t="s">
        <v>232</v>
      </c>
      <c r="K764" s="162" t="n">
        <v>18.72</v>
      </c>
      <c r="L764" s="163"/>
      <c r="M764" s="163"/>
      <c r="N764" s="164" t="n">
        <f aca="false">ROUND($L$764*$K$764,0)</f>
        <v>0</v>
      </c>
      <c r="O764" s="164"/>
      <c r="P764" s="164"/>
      <c r="Q764" s="164"/>
      <c r="R764" s="160" t="s">
        <v>224</v>
      </c>
      <c r="S764" s="32"/>
      <c r="T764" s="165"/>
      <c r="U764" s="166" t="s">
        <v>37</v>
      </c>
      <c r="X764" s="167" t="n">
        <v>0.0002542463</v>
      </c>
      <c r="Y764" s="167" t="n">
        <f aca="false">$X$764*$K$764</f>
        <v>0.004759490736</v>
      </c>
      <c r="Z764" s="167" t="n">
        <v>0</v>
      </c>
      <c r="AA764" s="168" t="n">
        <f aca="false">$Z$764*$K$764</f>
        <v>0</v>
      </c>
      <c r="AR764" s="105" t="s">
        <v>340</v>
      </c>
      <c r="AT764" s="105" t="s">
        <v>220</v>
      </c>
      <c r="AU764" s="105" t="s">
        <v>77</v>
      </c>
      <c r="AY764" s="105" t="s">
        <v>219</v>
      </c>
      <c r="BE764" s="169" t="n">
        <f aca="false">IF($U$764="základní",$N$764,0)</f>
        <v>0</v>
      </c>
      <c r="BF764" s="169" t="n">
        <f aca="false">IF($U$764="snížená",$N$764,0)</f>
        <v>0</v>
      </c>
      <c r="BG764" s="169" t="n">
        <f aca="false">IF($U$764="zákl. přenesená",$N$764,0)</f>
        <v>0</v>
      </c>
      <c r="BH764" s="169" t="n">
        <f aca="false">IF($U$764="sníž. přenesená",$N$764,0)</f>
        <v>0</v>
      </c>
      <c r="BI764" s="169" t="n">
        <f aca="false">IF($U$764="nulová",$N$764,0)</f>
        <v>0</v>
      </c>
      <c r="BJ764" s="105" t="s">
        <v>10</v>
      </c>
      <c r="BK764" s="169" t="n">
        <f aca="false">ROUND($L$764*$K$764,0)</f>
        <v>0</v>
      </c>
    </row>
    <row r="765" s="13" customFormat="true" ht="15.75" hidden="false" customHeight="true" outlineLevel="0" collapsed="false">
      <c r="B765" s="170"/>
      <c r="E765" s="171"/>
      <c r="F765" s="172" t="s">
        <v>517</v>
      </c>
      <c r="G765" s="172"/>
      <c r="H765" s="172"/>
      <c r="I765" s="172"/>
      <c r="K765" s="173" t="n">
        <v>1.44</v>
      </c>
      <c r="S765" s="170"/>
      <c r="T765" s="174"/>
      <c r="AA765" s="175"/>
      <c r="AT765" s="176" t="s">
        <v>227</v>
      </c>
      <c r="AU765" s="176" t="s">
        <v>77</v>
      </c>
      <c r="AV765" s="176" t="s">
        <v>77</v>
      </c>
      <c r="AW765" s="176" t="s">
        <v>180</v>
      </c>
      <c r="AX765" s="176" t="s">
        <v>67</v>
      </c>
      <c r="AY765" s="176" t="s">
        <v>219</v>
      </c>
    </row>
    <row r="766" s="13" customFormat="true" ht="15.75" hidden="false" customHeight="true" outlineLevel="0" collapsed="false">
      <c r="B766" s="170"/>
      <c r="E766" s="176"/>
      <c r="F766" s="172" t="s">
        <v>518</v>
      </c>
      <c r="G766" s="172"/>
      <c r="H766" s="172"/>
      <c r="I766" s="172"/>
      <c r="K766" s="173" t="n">
        <v>2.16</v>
      </c>
      <c r="S766" s="170"/>
      <c r="T766" s="174"/>
      <c r="AA766" s="175"/>
      <c r="AT766" s="176" t="s">
        <v>227</v>
      </c>
      <c r="AU766" s="176" t="s">
        <v>77</v>
      </c>
      <c r="AV766" s="176" t="s">
        <v>77</v>
      </c>
      <c r="AW766" s="176" t="s">
        <v>180</v>
      </c>
      <c r="AX766" s="176" t="s">
        <v>67</v>
      </c>
      <c r="AY766" s="176" t="s">
        <v>219</v>
      </c>
    </row>
    <row r="767" s="13" customFormat="true" ht="15.75" hidden="false" customHeight="true" outlineLevel="0" collapsed="false">
      <c r="B767" s="170"/>
      <c r="E767" s="176"/>
      <c r="F767" s="172" t="s">
        <v>530</v>
      </c>
      <c r="G767" s="172"/>
      <c r="H767" s="172"/>
      <c r="I767" s="172"/>
      <c r="K767" s="173" t="n">
        <v>8.1</v>
      </c>
      <c r="S767" s="170"/>
      <c r="T767" s="174"/>
      <c r="AA767" s="175"/>
      <c r="AT767" s="176" t="s">
        <v>227</v>
      </c>
      <c r="AU767" s="176" t="s">
        <v>77</v>
      </c>
      <c r="AV767" s="176" t="s">
        <v>77</v>
      </c>
      <c r="AW767" s="176" t="s">
        <v>180</v>
      </c>
      <c r="AX767" s="176" t="s">
        <v>67</v>
      </c>
      <c r="AY767" s="176" t="s">
        <v>219</v>
      </c>
    </row>
    <row r="768" s="13" customFormat="true" ht="15.75" hidden="false" customHeight="true" outlineLevel="0" collapsed="false">
      <c r="B768" s="170"/>
      <c r="E768" s="176"/>
      <c r="F768" s="172" t="s">
        <v>525</v>
      </c>
      <c r="G768" s="172"/>
      <c r="H768" s="172"/>
      <c r="I768" s="172"/>
      <c r="K768" s="173" t="n">
        <v>1.35</v>
      </c>
      <c r="S768" s="170"/>
      <c r="T768" s="174"/>
      <c r="AA768" s="175"/>
      <c r="AT768" s="176" t="s">
        <v>227</v>
      </c>
      <c r="AU768" s="176" t="s">
        <v>77</v>
      </c>
      <c r="AV768" s="176" t="s">
        <v>77</v>
      </c>
      <c r="AW768" s="176" t="s">
        <v>180</v>
      </c>
      <c r="AX768" s="176" t="s">
        <v>67</v>
      </c>
      <c r="AY768" s="176" t="s">
        <v>219</v>
      </c>
    </row>
    <row r="769" s="13" customFormat="true" ht="15.75" hidden="false" customHeight="true" outlineLevel="0" collapsed="false">
      <c r="B769" s="170"/>
      <c r="E769" s="176"/>
      <c r="F769" s="172" t="s">
        <v>537</v>
      </c>
      <c r="G769" s="172"/>
      <c r="H769" s="172"/>
      <c r="I769" s="172"/>
      <c r="K769" s="173" t="n">
        <v>4.05</v>
      </c>
      <c r="S769" s="170"/>
      <c r="T769" s="174"/>
      <c r="AA769" s="175"/>
      <c r="AT769" s="176" t="s">
        <v>227</v>
      </c>
      <c r="AU769" s="176" t="s">
        <v>77</v>
      </c>
      <c r="AV769" s="176" t="s">
        <v>77</v>
      </c>
      <c r="AW769" s="176" t="s">
        <v>180</v>
      </c>
      <c r="AX769" s="176" t="s">
        <v>67</v>
      </c>
      <c r="AY769" s="176" t="s">
        <v>219</v>
      </c>
    </row>
    <row r="770" s="13" customFormat="true" ht="15.75" hidden="false" customHeight="true" outlineLevel="0" collapsed="false">
      <c r="B770" s="177"/>
      <c r="E770" s="178"/>
      <c r="F770" s="179" t="s">
        <v>519</v>
      </c>
      <c r="G770" s="179"/>
      <c r="H770" s="179"/>
      <c r="I770" s="179"/>
      <c r="K770" s="180" t="n">
        <v>17.1</v>
      </c>
      <c r="S770" s="177"/>
      <c r="T770" s="181"/>
      <c r="AA770" s="182"/>
      <c r="AT770" s="178" t="s">
        <v>227</v>
      </c>
      <c r="AU770" s="178" t="s">
        <v>77</v>
      </c>
      <c r="AV770" s="178" t="s">
        <v>229</v>
      </c>
      <c r="AW770" s="178" t="s">
        <v>180</v>
      </c>
      <c r="AX770" s="178" t="s">
        <v>67</v>
      </c>
      <c r="AY770" s="178" t="s">
        <v>219</v>
      </c>
    </row>
    <row r="771" s="13" customFormat="true" ht="15.75" hidden="false" customHeight="true" outlineLevel="0" collapsed="false">
      <c r="B771" s="170"/>
      <c r="E771" s="176"/>
      <c r="F771" s="172" t="s">
        <v>520</v>
      </c>
      <c r="G771" s="172"/>
      <c r="H771" s="172"/>
      <c r="I771" s="172"/>
      <c r="K771" s="173" t="n">
        <v>1.62</v>
      </c>
      <c r="S771" s="170"/>
      <c r="T771" s="174"/>
      <c r="AA771" s="175"/>
      <c r="AT771" s="176" t="s">
        <v>227</v>
      </c>
      <c r="AU771" s="176" t="s">
        <v>77</v>
      </c>
      <c r="AV771" s="176" t="s">
        <v>77</v>
      </c>
      <c r="AW771" s="176" t="s">
        <v>180</v>
      </c>
      <c r="AX771" s="176" t="s">
        <v>67</v>
      </c>
      <c r="AY771" s="176" t="s">
        <v>219</v>
      </c>
    </row>
    <row r="772" s="13" customFormat="true" ht="15.75" hidden="false" customHeight="true" outlineLevel="0" collapsed="false">
      <c r="B772" s="177"/>
      <c r="E772" s="178"/>
      <c r="F772" s="179" t="s">
        <v>521</v>
      </c>
      <c r="G772" s="179"/>
      <c r="H772" s="179"/>
      <c r="I772" s="179"/>
      <c r="K772" s="180" t="n">
        <v>1.62</v>
      </c>
      <c r="S772" s="177"/>
      <c r="T772" s="181"/>
      <c r="AA772" s="182"/>
      <c r="AT772" s="178" t="s">
        <v>227</v>
      </c>
      <c r="AU772" s="178" t="s">
        <v>77</v>
      </c>
      <c r="AV772" s="178" t="s">
        <v>229</v>
      </c>
      <c r="AW772" s="178" t="s">
        <v>180</v>
      </c>
      <c r="AX772" s="178" t="s">
        <v>67</v>
      </c>
      <c r="AY772" s="178" t="s">
        <v>219</v>
      </c>
    </row>
    <row r="773" s="13" customFormat="true" ht="15.75" hidden="false" customHeight="true" outlineLevel="0" collapsed="false">
      <c r="B773" s="185"/>
      <c r="E773" s="186"/>
      <c r="F773" s="187" t="s">
        <v>363</v>
      </c>
      <c r="G773" s="187"/>
      <c r="H773" s="187"/>
      <c r="I773" s="187"/>
      <c r="K773" s="188" t="n">
        <v>18.72</v>
      </c>
      <c r="S773" s="185"/>
      <c r="T773" s="189"/>
      <c r="AA773" s="190"/>
      <c r="AT773" s="186" t="s">
        <v>227</v>
      </c>
      <c r="AU773" s="186" t="s">
        <v>77</v>
      </c>
      <c r="AV773" s="186" t="s">
        <v>225</v>
      </c>
      <c r="AW773" s="186" t="s">
        <v>180</v>
      </c>
      <c r="AX773" s="186" t="s">
        <v>10</v>
      </c>
      <c r="AY773" s="186" t="s">
        <v>219</v>
      </c>
    </row>
    <row r="774" s="13" customFormat="true" ht="27" hidden="false" customHeight="true" outlineLevel="0" collapsed="false">
      <c r="B774" s="32"/>
      <c r="C774" s="158" t="s">
        <v>834</v>
      </c>
      <c r="D774" s="158" t="s">
        <v>220</v>
      </c>
      <c r="E774" s="159" t="s">
        <v>835</v>
      </c>
      <c r="F774" s="160" t="s">
        <v>836</v>
      </c>
      <c r="G774" s="160"/>
      <c r="H774" s="160"/>
      <c r="I774" s="160"/>
      <c r="J774" s="161" t="s">
        <v>232</v>
      </c>
      <c r="K774" s="162" t="n">
        <v>176.94</v>
      </c>
      <c r="L774" s="163"/>
      <c r="M774" s="163"/>
      <c r="N774" s="164" t="n">
        <f aca="false">ROUND($L$774*$K$774,0)</f>
        <v>0</v>
      </c>
      <c r="O774" s="164"/>
      <c r="P774" s="164"/>
      <c r="Q774" s="164"/>
      <c r="R774" s="160" t="s">
        <v>224</v>
      </c>
      <c r="S774" s="32"/>
      <c r="T774" s="165"/>
      <c r="U774" s="166" t="s">
        <v>37</v>
      </c>
      <c r="X774" s="167" t="n">
        <v>0.0002466101</v>
      </c>
      <c r="Y774" s="167" t="n">
        <f aca="false">$X$774*$K$774</f>
        <v>0.043635191094</v>
      </c>
      <c r="Z774" s="167" t="n">
        <v>0</v>
      </c>
      <c r="AA774" s="168" t="n">
        <f aca="false">$Z$774*$K$774</f>
        <v>0</v>
      </c>
      <c r="AR774" s="105" t="s">
        <v>340</v>
      </c>
      <c r="AT774" s="105" t="s">
        <v>220</v>
      </c>
      <c r="AU774" s="105" t="s">
        <v>77</v>
      </c>
      <c r="AY774" s="13" t="s">
        <v>219</v>
      </c>
      <c r="BE774" s="169" t="n">
        <f aca="false">IF($U$774="základní",$N$774,0)</f>
        <v>0</v>
      </c>
      <c r="BF774" s="169" t="n">
        <f aca="false">IF($U$774="snížená",$N$774,0)</f>
        <v>0</v>
      </c>
      <c r="BG774" s="169" t="n">
        <f aca="false">IF($U$774="zákl. přenesená",$N$774,0)</f>
        <v>0</v>
      </c>
      <c r="BH774" s="169" t="n">
        <f aca="false">IF($U$774="sníž. přenesená",$N$774,0)</f>
        <v>0</v>
      </c>
      <c r="BI774" s="169" t="n">
        <f aca="false">IF($U$774="nulová",$N$774,0)</f>
        <v>0</v>
      </c>
      <c r="BJ774" s="105" t="s">
        <v>10</v>
      </c>
      <c r="BK774" s="169" t="n">
        <f aca="false">ROUND($L$774*$K$774,0)</f>
        <v>0</v>
      </c>
    </row>
    <row r="775" s="13" customFormat="true" ht="15.75" hidden="false" customHeight="true" outlineLevel="0" collapsed="false">
      <c r="B775" s="170"/>
      <c r="E775" s="171"/>
      <c r="F775" s="172" t="s">
        <v>535</v>
      </c>
      <c r="G775" s="172"/>
      <c r="H775" s="172"/>
      <c r="I775" s="172"/>
      <c r="K775" s="173" t="n">
        <v>94.5</v>
      </c>
      <c r="S775" s="170"/>
      <c r="T775" s="174"/>
      <c r="AA775" s="175"/>
      <c r="AT775" s="176" t="s">
        <v>227</v>
      </c>
      <c r="AU775" s="176" t="s">
        <v>77</v>
      </c>
      <c r="AV775" s="176" t="s">
        <v>77</v>
      </c>
      <c r="AW775" s="176" t="s">
        <v>180</v>
      </c>
      <c r="AX775" s="176" t="s">
        <v>67</v>
      </c>
      <c r="AY775" s="176" t="s">
        <v>219</v>
      </c>
    </row>
    <row r="776" s="13" customFormat="true" ht="15.75" hidden="false" customHeight="true" outlineLevel="0" collapsed="false">
      <c r="B776" s="170"/>
      <c r="E776" s="176"/>
      <c r="F776" s="172" t="s">
        <v>536</v>
      </c>
      <c r="G776" s="172"/>
      <c r="H776" s="172"/>
      <c r="I776" s="172"/>
      <c r="K776" s="173" t="n">
        <v>37.8</v>
      </c>
      <c r="S776" s="170"/>
      <c r="T776" s="174"/>
      <c r="AA776" s="175"/>
      <c r="AT776" s="176" t="s">
        <v>227</v>
      </c>
      <c r="AU776" s="176" t="s">
        <v>77</v>
      </c>
      <c r="AV776" s="176" t="s">
        <v>77</v>
      </c>
      <c r="AW776" s="176" t="s">
        <v>180</v>
      </c>
      <c r="AX776" s="176" t="s">
        <v>67</v>
      </c>
      <c r="AY776" s="176" t="s">
        <v>219</v>
      </c>
    </row>
    <row r="777" s="13" customFormat="true" ht="15.75" hidden="false" customHeight="true" outlineLevel="0" collapsed="false">
      <c r="B777" s="170"/>
      <c r="E777" s="176"/>
      <c r="F777" s="172" t="s">
        <v>529</v>
      </c>
      <c r="G777" s="172"/>
      <c r="H777" s="172"/>
      <c r="I777" s="172"/>
      <c r="K777" s="173" t="n">
        <v>6.3</v>
      </c>
      <c r="S777" s="170"/>
      <c r="T777" s="174"/>
      <c r="AA777" s="175"/>
      <c r="AT777" s="176" t="s">
        <v>227</v>
      </c>
      <c r="AU777" s="176" t="s">
        <v>77</v>
      </c>
      <c r="AV777" s="176" t="s">
        <v>77</v>
      </c>
      <c r="AW777" s="176" t="s">
        <v>180</v>
      </c>
      <c r="AX777" s="176" t="s">
        <v>67</v>
      </c>
      <c r="AY777" s="176" t="s">
        <v>219</v>
      </c>
    </row>
    <row r="778" s="13" customFormat="true" ht="15.75" hidden="false" customHeight="true" outlineLevel="0" collapsed="false">
      <c r="B778" s="177"/>
      <c r="E778" s="178"/>
      <c r="F778" s="179" t="s">
        <v>519</v>
      </c>
      <c r="G778" s="179"/>
      <c r="H778" s="179"/>
      <c r="I778" s="179"/>
      <c r="K778" s="180" t="n">
        <v>138.6</v>
      </c>
      <c r="S778" s="177"/>
      <c r="T778" s="181"/>
      <c r="AA778" s="182"/>
      <c r="AT778" s="178" t="s">
        <v>227</v>
      </c>
      <c r="AU778" s="178" t="s">
        <v>77</v>
      </c>
      <c r="AV778" s="178" t="s">
        <v>229</v>
      </c>
      <c r="AW778" s="178" t="s">
        <v>180</v>
      </c>
      <c r="AX778" s="178" t="s">
        <v>67</v>
      </c>
      <c r="AY778" s="178" t="s">
        <v>219</v>
      </c>
    </row>
    <row r="779" s="13" customFormat="true" ht="15.75" hidden="false" customHeight="true" outlineLevel="0" collapsed="false">
      <c r="B779" s="170"/>
      <c r="E779" s="176"/>
      <c r="F779" s="172" t="s">
        <v>531</v>
      </c>
      <c r="G779" s="172"/>
      <c r="H779" s="172"/>
      <c r="I779" s="172"/>
      <c r="K779" s="173" t="n">
        <v>29.7</v>
      </c>
      <c r="S779" s="170"/>
      <c r="T779" s="174"/>
      <c r="AA779" s="175"/>
      <c r="AT779" s="176" t="s">
        <v>227</v>
      </c>
      <c r="AU779" s="176" t="s">
        <v>77</v>
      </c>
      <c r="AV779" s="176" t="s">
        <v>77</v>
      </c>
      <c r="AW779" s="176" t="s">
        <v>180</v>
      </c>
      <c r="AX779" s="176" t="s">
        <v>67</v>
      </c>
      <c r="AY779" s="176" t="s">
        <v>219</v>
      </c>
    </row>
    <row r="780" s="13" customFormat="true" ht="15.75" hidden="false" customHeight="true" outlineLevel="0" collapsed="false">
      <c r="B780" s="170"/>
      <c r="E780" s="176"/>
      <c r="F780" s="172" t="s">
        <v>538</v>
      </c>
      <c r="G780" s="172"/>
      <c r="H780" s="172"/>
      <c r="I780" s="172"/>
      <c r="K780" s="173" t="n">
        <v>8.64</v>
      </c>
      <c r="S780" s="170"/>
      <c r="T780" s="174"/>
      <c r="AA780" s="175"/>
      <c r="AT780" s="176" t="s">
        <v>227</v>
      </c>
      <c r="AU780" s="176" t="s">
        <v>77</v>
      </c>
      <c r="AV780" s="176" t="s">
        <v>77</v>
      </c>
      <c r="AW780" s="176" t="s">
        <v>180</v>
      </c>
      <c r="AX780" s="176" t="s">
        <v>67</v>
      </c>
      <c r="AY780" s="176" t="s">
        <v>219</v>
      </c>
    </row>
    <row r="781" s="13" customFormat="true" ht="15.75" hidden="false" customHeight="true" outlineLevel="0" collapsed="false">
      <c r="B781" s="177"/>
      <c r="E781" s="178"/>
      <c r="F781" s="179" t="s">
        <v>521</v>
      </c>
      <c r="G781" s="179"/>
      <c r="H781" s="179"/>
      <c r="I781" s="179"/>
      <c r="K781" s="180" t="n">
        <v>38.34</v>
      </c>
      <c r="S781" s="177"/>
      <c r="T781" s="181"/>
      <c r="AA781" s="182"/>
      <c r="AT781" s="178" t="s">
        <v>227</v>
      </c>
      <c r="AU781" s="178" t="s">
        <v>77</v>
      </c>
      <c r="AV781" s="178" t="s">
        <v>229</v>
      </c>
      <c r="AW781" s="178" t="s">
        <v>180</v>
      </c>
      <c r="AX781" s="178" t="s">
        <v>67</v>
      </c>
      <c r="AY781" s="178" t="s">
        <v>219</v>
      </c>
    </row>
    <row r="782" s="13" customFormat="true" ht="15.75" hidden="false" customHeight="true" outlineLevel="0" collapsed="false">
      <c r="B782" s="185"/>
      <c r="E782" s="186"/>
      <c r="F782" s="187" t="s">
        <v>363</v>
      </c>
      <c r="G782" s="187"/>
      <c r="H782" s="187"/>
      <c r="I782" s="187"/>
      <c r="K782" s="188" t="n">
        <v>176.94</v>
      </c>
      <c r="S782" s="185"/>
      <c r="T782" s="189"/>
      <c r="AA782" s="190"/>
      <c r="AT782" s="186" t="s">
        <v>227</v>
      </c>
      <c r="AU782" s="186" t="s">
        <v>77</v>
      </c>
      <c r="AV782" s="186" t="s">
        <v>225</v>
      </c>
      <c r="AW782" s="186" t="s">
        <v>180</v>
      </c>
      <c r="AX782" s="186" t="s">
        <v>10</v>
      </c>
      <c r="AY782" s="186" t="s">
        <v>219</v>
      </c>
    </row>
    <row r="783" s="13" customFormat="true" ht="15.75" hidden="false" customHeight="true" outlineLevel="0" collapsed="false">
      <c r="B783" s="32"/>
      <c r="C783" s="191" t="s">
        <v>837</v>
      </c>
      <c r="D783" s="191" t="s">
        <v>280</v>
      </c>
      <c r="E783" s="192" t="s">
        <v>838</v>
      </c>
      <c r="F783" s="193" t="s">
        <v>839</v>
      </c>
      <c r="G783" s="193"/>
      <c r="H783" s="193"/>
      <c r="I783" s="193"/>
      <c r="J783" s="194" t="s">
        <v>232</v>
      </c>
      <c r="K783" s="195" t="n">
        <v>195.66</v>
      </c>
      <c r="L783" s="196"/>
      <c r="M783" s="196"/>
      <c r="N783" s="197" t="n">
        <f aca="false">ROUND($L$783*$K$783,0)</f>
        <v>0</v>
      </c>
      <c r="O783" s="197"/>
      <c r="P783" s="197"/>
      <c r="Q783" s="197"/>
      <c r="R783" s="160"/>
      <c r="S783" s="32"/>
      <c r="T783" s="165"/>
      <c r="U783" s="166" t="s">
        <v>37</v>
      </c>
      <c r="X783" s="167" t="n">
        <v>0.02</v>
      </c>
      <c r="Y783" s="167" t="n">
        <f aca="false">$X$783*$K$783</f>
        <v>3.9132</v>
      </c>
      <c r="Z783" s="167" t="n">
        <v>0</v>
      </c>
      <c r="AA783" s="168" t="n">
        <f aca="false">$Z$783*$K$783</f>
        <v>0</v>
      </c>
      <c r="AR783" s="105" t="s">
        <v>480</v>
      </c>
      <c r="AT783" s="105" t="s">
        <v>280</v>
      </c>
      <c r="AU783" s="105" t="s">
        <v>77</v>
      </c>
      <c r="AY783" s="13" t="s">
        <v>219</v>
      </c>
      <c r="BE783" s="169" t="n">
        <f aca="false">IF($U$783="základní",$N$783,0)</f>
        <v>0</v>
      </c>
      <c r="BF783" s="169" t="n">
        <f aca="false">IF($U$783="snížená",$N$783,0)</f>
        <v>0</v>
      </c>
      <c r="BG783" s="169" t="n">
        <f aca="false">IF($U$783="zákl. přenesená",$N$783,0)</f>
        <v>0</v>
      </c>
      <c r="BH783" s="169" t="n">
        <f aca="false">IF($U$783="sníž. přenesená",$N$783,0)</f>
        <v>0</v>
      </c>
      <c r="BI783" s="169" t="n">
        <f aca="false">IF($U$783="nulová",$N$783,0)</f>
        <v>0</v>
      </c>
      <c r="BJ783" s="105" t="s">
        <v>10</v>
      </c>
      <c r="BK783" s="169" t="n">
        <f aca="false">ROUND($L$783*$K$783,0)</f>
        <v>0</v>
      </c>
    </row>
    <row r="784" s="13" customFormat="true" ht="15.75" hidden="false" customHeight="true" outlineLevel="0" collapsed="false">
      <c r="B784" s="170"/>
      <c r="E784" s="171"/>
      <c r="F784" s="172" t="s">
        <v>535</v>
      </c>
      <c r="G784" s="172"/>
      <c r="H784" s="172"/>
      <c r="I784" s="172"/>
      <c r="K784" s="173" t="n">
        <v>94.5</v>
      </c>
      <c r="S784" s="170"/>
      <c r="T784" s="174"/>
      <c r="AA784" s="175"/>
      <c r="AT784" s="176" t="s">
        <v>227</v>
      </c>
      <c r="AU784" s="176" t="s">
        <v>77</v>
      </c>
      <c r="AV784" s="176" t="s">
        <v>77</v>
      </c>
      <c r="AW784" s="176" t="s">
        <v>180</v>
      </c>
      <c r="AX784" s="176" t="s">
        <v>67</v>
      </c>
      <c r="AY784" s="176" t="s">
        <v>219</v>
      </c>
    </row>
    <row r="785" s="13" customFormat="true" ht="15.75" hidden="false" customHeight="true" outlineLevel="0" collapsed="false">
      <c r="B785" s="170"/>
      <c r="E785" s="176"/>
      <c r="F785" s="172" t="s">
        <v>536</v>
      </c>
      <c r="G785" s="172"/>
      <c r="H785" s="172"/>
      <c r="I785" s="172"/>
      <c r="K785" s="173" t="n">
        <v>37.8</v>
      </c>
      <c r="S785" s="170"/>
      <c r="T785" s="174"/>
      <c r="AA785" s="175"/>
      <c r="AT785" s="176" t="s">
        <v>227</v>
      </c>
      <c r="AU785" s="176" t="s">
        <v>77</v>
      </c>
      <c r="AV785" s="176" t="s">
        <v>77</v>
      </c>
      <c r="AW785" s="176" t="s">
        <v>180</v>
      </c>
      <c r="AX785" s="176" t="s">
        <v>67</v>
      </c>
      <c r="AY785" s="176" t="s">
        <v>219</v>
      </c>
    </row>
    <row r="786" s="13" customFormat="true" ht="15.75" hidden="false" customHeight="true" outlineLevel="0" collapsed="false">
      <c r="B786" s="170"/>
      <c r="E786" s="176"/>
      <c r="F786" s="172" t="s">
        <v>517</v>
      </c>
      <c r="G786" s="172"/>
      <c r="H786" s="172"/>
      <c r="I786" s="172"/>
      <c r="K786" s="173" t="n">
        <v>1.44</v>
      </c>
      <c r="S786" s="170"/>
      <c r="T786" s="174"/>
      <c r="AA786" s="175"/>
      <c r="AT786" s="176" t="s">
        <v>227</v>
      </c>
      <c r="AU786" s="176" t="s">
        <v>77</v>
      </c>
      <c r="AV786" s="176" t="s">
        <v>77</v>
      </c>
      <c r="AW786" s="176" t="s">
        <v>180</v>
      </c>
      <c r="AX786" s="176" t="s">
        <v>67</v>
      </c>
      <c r="AY786" s="176" t="s">
        <v>219</v>
      </c>
    </row>
    <row r="787" s="13" customFormat="true" ht="15.75" hidden="false" customHeight="true" outlineLevel="0" collapsed="false">
      <c r="B787" s="170"/>
      <c r="E787" s="176"/>
      <c r="F787" s="172" t="s">
        <v>518</v>
      </c>
      <c r="G787" s="172"/>
      <c r="H787" s="172"/>
      <c r="I787" s="172"/>
      <c r="K787" s="173" t="n">
        <v>2.16</v>
      </c>
      <c r="S787" s="170"/>
      <c r="T787" s="174"/>
      <c r="AA787" s="175"/>
      <c r="AT787" s="176" t="s">
        <v>227</v>
      </c>
      <c r="AU787" s="176" t="s">
        <v>77</v>
      </c>
      <c r="AV787" s="176" t="s">
        <v>77</v>
      </c>
      <c r="AW787" s="176" t="s">
        <v>180</v>
      </c>
      <c r="AX787" s="176" t="s">
        <v>67</v>
      </c>
      <c r="AY787" s="176" t="s">
        <v>219</v>
      </c>
    </row>
    <row r="788" s="13" customFormat="true" ht="15.75" hidden="false" customHeight="true" outlineLevel="0" collapsed="false">
      <c r="B788" s="170"/>
      <c r="E788" s="176"/>
      <c r="F788" s="172" t="s">
        <v>529</v>
      </c>
      <c r="G788" s="172"/>
      <c r="H788" s="172"/>
      <c r="I788" s="172"/>
      <c r="K788" s="173" t="n">
        <v>6.3</v>
      </c>
      <c r="S788" s="170"/>
      <c r="T788" s="174"/>
      <c r="AA788" s="175"/>
      <c r="AT788" s="176" t="s">
        <v>227</v>
      </c>
      <c r="AU788" s="176" t="s">
        <v>77</v>
      </c>
      <c r="AV788" s="176" t="s">
        <v>77</v>
      </c>
      <c r="AW788" s="176" t="s">
        <v>180</v>
      </c>
      <c r="AX788" s="176" t="s">
        <v>67</v>
      </c>
      <c r="AY788" s="176" t="s">
        <v>219</v>
      </c>
    </row>
    <row r="789" s="13" customFormat="true" ht="15.75" hidden="false" customHeight="true" outlineLevel="0" collapsed="false">
      <c r="B789" s="170"/>
      <c r="E789" s="176"/>
      <c r="F789" s="172" t="s">
        <v>530</v>
      </c>
      <c r="G789" s="172"/>
      <c r="H789" s="172"/>
      <c r="I789" s="172"/>
      <c r="K789" s="173" t="n">
        <v>8.1</v>
      </c>
      <c r="S789" s="170"/>
      <c r="T789" s="174"/>
      <c r="AA789" s="175"/>
      <c r="AT789" s="176" t="s">
        <v>227</v>
      </c>
      <c r="AU789" s="176" t="s">
        <v>77</v>
      </c>
      <c r="AV789" s="176" t="s">
        <v>77</v>
      </c>
      <c r="AW789" s="176" t="s">
        <v>180</v>
      </c>
      <c r="AX789" s="176" t="s">
        <v>67</v>
      </c>
      <c r="AY789" s="176" t="s">
        <v>219</v>
      </c>
    </row>
    <row r="790" s="13" customFormat="true" ht="15.75" hidden="false" customHeight="true" outlineLevel="0" collapsed="false">
      <c r="B790" s="170"/>
      <c r="E790" s="176"/>
      <c r="F790" s="172" t="s">
        <v>525</v>
      </c>
      <c r="G790" s="172"/>
      <c r="H790" s="172"/>
      <c r="I790" s="172"/>
      <c r="K790" s="173" t="n">
        <v>1.35</v>
      </c>
      <c r="S790" s="170"/>
      <c r="T790" s="174"/>
      <c r="AA790" s="175"/>
      <c r="AT790" s="176" t="s">
        <v>227</v>
      </c>
      <c r="AU790" s="176" t="s">
        <v>77</v>
      </c>
      <c r="AV790" s="176" t="s">
        <v>77</v>
      </c>
      <c r="AW790" s="176" t="s">
        <v>180</v>
      </c>
      <c r="AX790" s="176" t="s">
        <v>67</v>
      </c>
      <c r="AY790" s="176" t="s">
        <v>219</v>
      </c>
    </row>
    <row r="791" s="13" customFormat="true" ht="15.75" hidden="false" customHeight="true" outlineLevel="0" collapsed="false">
      <c r="B791" s="170"/>
      <c r="E791" s="176"/>
      <c r="F791" s="172" t="s">
        <v>537</v>
      </c>
      <c r="G791" s="172"/>
      <c r="H791" s="172"/>
      <c r="I791" s="172"/>
      <c r="K791" s="173" t="n">
        <v>4.05</v>
      </c>
      <c r="S791" s="170"/>
      <c r="T791" s="174"/>
      <c r="AA791" s="175"/>
      <c r="AT791" s="176" t="s">
        <v>227</v>
      </c>
      <c r="AU791" s="176" t="s">
        <v>77</v>
      </c>
      <c r="AV791" s="176" t="s">
        <v>77</v>
      </c>
      <c r="AW791" s="176" t="s">
        <v>180</v>
      </c>
      <c r="AX791" s="176" t="s">
        <v>67</v>
      </c>
      <c r="AY791" s="176" t="s">
        <v>219</v>
      </c>
    </row>
    <row r="792" s="13" customFormat="true" ht="15.75" hidden="false" customHeight="true" outlineLevel="0" collapsed="false">
      <c r="B792" s="177"/>
      <c r="E792" s="178"/>
      <c r="F792" s="179" t="s">
        <v>519</v>
      </c>
      <c r="G792" s="179"/>
      <c r="H792" s="179"/>
      <c r="I792" s="179"/>
      <c r="K792" s="180" t="n">
        <v>155.7</v>
      </c>
      <c r="S792" s="177"/>
      <c r="T792" s="181"/>
      <c r="AA792" s="182"/>
      <c r="AT792" s="178" t="s">
        <v>227</v>
      </c>
      <c r="AU792" s="178" t="s">
        <v>77</v>
      </c>
      <c r="AV792" s="178" t="s">
        <v>229</v>
      </c>
      <c r="AW792" s="178" t="s">
        <v>180</v>
      </c>
      <c r="AX792" s="178" t="s">
        <v>67</v>
      </c>
      <c r="AY792" s="178" t="s">
        <v>219</v>
      </c>
    </row>
    <row r="793" s="13" customFormat="true" ht="15.75" hidden="false" customHeight="true" outlineLevel="0" collapsed="false">
      <c r="B793" s="170"/>
      <c r="E793" s="176"/>
      <c r="F793" s="172" t="s">
        <v>531</v>
      </c>
      <c r="G793" s="172"/>
      <c r="H793" s="172"/>
      <c r="I793" s="172"/>
      <c r="K793" s="173" t="n">
        <v>29.7</v>
      </c>
      <c r="S793" s="170"/>
      <c r="T793" s="174"/>
      <c r="AA793" s="175"/>
      <c r="AT793" s="176" t="s">
        <v>227</v>
      </c>
      <c r="AU793" s="176" t="s">
        <v>77</v>
      </c>
      <c r="AV793" s="176" t="s">
        <v>77</v>
      </c>
      <c r="AW793" s="176" t="s">
        <v>180</v>
      </c>
      <c r="AX793" s="176" t="s">
        <v>67</v>
      </c>
      <c r="AY793" s="176" t="s">
        <v>219</v>
      </c>
    </row>
    <row r="794" s="13" customFormat="true" ht="15.75" hidden="false" customHeight="true" outlineLevel="0" collapsed="false">
      <c r="B794" s="170"/>
      <c r="E794" s="176"/>
      <c r="F794" s="172" t="s">
        <v>538</v>
      </c>
      <c r="G794" s="172"/>
      <c r="H794" s="172"/>
      <c r="I794" s="172"/>
      <c r="K794" s="173" t="n">
        <v>8.64</v>
      </c>
      <c r="S794" s="170"/>
      <c r="T794" s="174"/>
      <c r="AA794" s="175"/>
      <c r="AT794" s="176" t="s">
        <v>227</v>
      </c>
      <c r="AU794" s="176" t="s">
        <v>77</v>
      </c>
      <c r="AV794" s="176" t="s">
        <v>77</v>
      </c>
      <c r="AW794" s="176" t="s">
        <v>180</v>
      </c>
      <c r="AX794" s="176" t="s">
        <v>67</v>
      </c>
      <c r="AY794" s="176" t="s">
        <v>219</v>
      </c>
    </row>
    <row r="795" s="13" customFormat="true" ht="15.75" hidden="false" customHeight="true" outlineLevel="0" collapsed="false">
      <c r="B795" s="170"/>
      <c r="E795" s="176"/>
      <c r="F795" s="172" t="s">
        <v>520</v>
      </c>
      <c r="G795" s="172"/>
      <c r="H795" s="172"/>
      <c r="I795" s="172"/>
      <c r="K795" s="173" t="n">
        <v>1.62</v>
      </c>
      <c r="S795" s="170"/>
      <c r="T795" s="174"/>
      <c r="AA795" s="175"/>
      <c r="AT795" s="176" t="s">
        <v>227</v>
      </c>
      <c r="AU795" s="176" t="s">
        <v>77</v>
      </c>
      <c r="AV795" s="176" t="s">
        <v>77</v>
      </c>
      <c r="AW795" s="176" t="s">
        <v>180</v>
      </c>
      <c r="AX795" s="176" t="s">
        <v>67</v>
      </c>
      <c r="AY795" s="176" t="s">
        <v>219</v>
      </c>
    </row>
    <row r="796" s="13" customFormat="true" ht="15.75" hidden="false" customHeight="true" outlineLevel="0" collapsed="false">
      <c r="B796" s="177"/>
      <c r="E796" s="178"/>
      <c r="F796" s="179" t="s">
        <v>521</v>
      </c>
      <c r="G796" s="179"/>
      <c r="H796" s="179"/>
      <c r="I796" s="179"/>
      <c r="K796" s="180" t="n">
        <v>39.96</v>
      </c>
      <c r="S796" s="177"/>
      <c r="T796" s="181"/>
      <c r="AA796" s="182"/>
      <c r="AT796" s="178" t="s">
        <v>227</v>
      </c>
      <c r="AU796" s="178" t="s">
        <v>77</v>
      </c>
      <c r="AV796" s="178" t="s">
        <v>229</v>
      </c>
      <c r="AW796" s="178" t="s">
        <v>180</v>
      </c>
      <c r="AX796" s="178" t="s">
        <v>67</v>
      </c>
      <c r="AY796" s="178" t="s">
        <v>219</v>
      </c>
    </row>
    <row r="797" s="13" customFormat="true" ht="15.75" hidden="false" customHeight="true" outlineLevel="0" collapsed="false">
      <c r="B797" s="185"/>
      <c r="E797" s="186"/>
      <c r="F797" s="187" t="s">
        <v>363</v>
      </c>
      <c r="G797" s="187"/>
      <c r="H797" s="187"/>
      <c r="I797" s="187"/>
      <c r="K797" s="188" t="n">
        <v>195.66</v>
      </c>
      <c r="S797" s="185"/>
      <c r="T797" s="189"/>
      <c r="AA797" s="190"/>
      <c r="AT797" s="186" t="s">
        <v>227</v>
      </c>
      <c r="AU797" s="186" t="s">
        <v>77</v>
      </c>
      <c r="AV797" s="186" t="s">
        <v>225</v>
      </c>
      <c r="AW797" s="186" t="s">
        <v>180</v>
      </c>
      <c r="AX797" s="186" t="s">
        <v>10</v>
      </c>
      <c r="AY797" s="186" t="s">
        <v>219</v>
      </c>
    </row>
    <row r="798" s="13" customFormat="true" ht="27" hidden="false" customHeight="true" outlineLevel="0" collapsed="false">
      <c r="B798" s="32"/>
      <c r="C798" s="158" t="s">
        <v>840</v>
      </c>
      <c r="D798" s="158" t="s">
        <v>220</v>
      </c>
      <c r="E798" s="159" t="s">
        <v>841</v>
      </c>
      <c r="F798" s="160" t="s">
        <v>842</v>
      </c>
      <c r="G798" s="160"/>
      <c r="H798" s="160"/>
      <c r="I798" s="160"/>
      <c r="J798" s="161" t="s">
        <v>244</v>
      </c>
      <c r="K798" s="162" t="n">
        <v>3</v>
      </c>
      <c r="L798" s="163"/>
      <c r="M798" s="163"/>
      <c r="N798" s="164" t="n">
        <f aca="false">ROUND($L$798*$K$798,0)</f>
        <v>0</v>
      </c>
      <c r="O798" s="164"/>
      <c r="P798" s="164"/>
      <c r="Q798" s="164"/>
      <c r="R798" s="160" t="s">
        <v>224</v>
      </c>
      <c r="S798" s="32"/>
      <c r="T798" s="165"/>
      <c r="U798" s="166" t="s">
        <v>37</v>
      </c>
      <c r="X798" s="167" t="n">
        <v>0.0008835831</v>
      </c>
      <c r="Y798" s="167" t="n">
        <f aca="false">$X$798*$K$798</f>
        <v>0.0026507493</v>
      </c>
      <c r="Z798" s="167" t="n">
        <v>0</v>
      </c>
      <c r="AA798" s="168" t="n">
        <f aca="false">$Z$798*$K$798</f>
        <v>0</v>
      </c>
      <c r="AR798" s="105" t="s">
        <v>340</v>
      </c>
      <c r="AT798" s="105" t="s">
        <v>220</v>
      </c>
      <c r="AU798" s="105" t="s">
        <v>77</v>
      </c>
      <c r="AY798" s="13" t="s">
        <v>219</v>
      </c>
      <c r="BE798" s="169" t="n">
        <f aca="false">IF($U$798="základní",$N$798,0)</f>
        <v>0</v>
      </c>
      <c r="BF798" s="169" t="n">
        <f aca="false">IF($U$798="snížená",$N$798,0)</f>
        <v>0</v>
      </c>
      <c r="BG798" s="169" t="n">
        <f aca="false">IF($U$798="zákl. přenesená",$N$798,0)</f>
        <v>0</v>
      </c>
      <c r="BH798" s="169" t="n">
        <f aca="false">IF($U$798="sníž. přenesená",$N$798,0)</f>
        <v>0</v>
      </c>
      <c r="BI798" s="169" t="n">
        <f aca="false">IF($U$798="nulová",$N$798,0)</f>
        <v>0</v>
      </c>
      <c r="BJ798" s="105" t="s">
        <v>10</v>
      </c>
      <c r="BK798" s="169" t="n">
        <f aca="false">ROUND($L$798*$K$798,0)</f>
        <v>0</v>
      </c>
    </row>
    <row r="799" s="13" customFormat="true" ht="15.75" hidden="false" customHeight="true" outlineLevel="0" collapsed="false">
      <c r="B799" s="170"/>
      <c r="E799" s="171"/>
      <c r="F799" s="172" t="s">
        <v>843</v>
      </c>
      <c r="G799" s="172"/>
      <c r="H799" s="172"/>
      <c r="I799" s="172"/>
      <c r="K799" s="173" t="n">
        <v>3</v>
      </c>
      <c r="S799" s="170"/>
      <c r="T799" s="174"/>
      <c r="AA799" s="175"/>
      <c r="AT799" s="176" t="s">
        <v>227</v>
      </c>
      <c r="AU799" s="176" t="s">
        <v>77</v>
      </c>
      <c r="AV799" s="176" t="s">
        <v>77</v>
      </c>
      <c r="AW799" s="176" t="s">
        <v>180</v>
      </c>
      <c r="AX799" s="176" t="s">
        <v>67</v>
      </c>
      <c r="AY799" s="176" t="s">
        <v>219</v>
      </c>
    </row>
    <row r="800" s="13" customFormat="true" ht="15.75" hidden="false" customHeight="true" outlineLevel="0" collapsed="false">
      <c r="B800" s="177"/>
      <c r="E800" s="178"/>
      <c r="F800" s="179" t="s">
        <v>521</v>
      </c>
      <c r="G800" s="179"/>
      <c r="H800" s="179"/>
      <c r="I800" s="179"/>
      <c r="K800" s="180" t="n">
        <v>3</v>
      </c>
      <c r="S800" s="177"/>
      <c r="T800" s="181"/>
      <c r="AA800" s="182"/>
      <c r="AT800" s="178" t="s">
        <v>227</v>
      </c>
      <c r="AU800" s="178" t="s">
        <v>77</v>
      </c>
      <c r="AV800" s="178" t="s">
        <v>229</v>
      </c>
      <c r="AW800" s="178" t="s">
        <v>180</v>
      </c>
      <c r="AX800" s="178" t="s">
        <v>10</v>
      </c>
      <c r="AY800" s="178" t="s">
        <v>219</v>
      </c>
    </row>
    <row r="801" s="13" customFormat="true" ht="27" hidden="false" customHeight="true" outlineLevel="0" collapsed="false">
      <c r="B801" s="32"/>
      <c r="C801" s="158" t="s">
        <v>844</v>
      </c>
      <c r="D801" s="158" t="s">
        <v>220</v>
      </c>
      <c r="E801" s="159" t="s">
        <v>845</v>
      </c>
      <c r="F801" s="160" t="s">
        <v>846</v>
      </c>
      <c r="G801" s="160"/>
      <c r="H801" s="160"/>
      <c r="I801" s="160"/>
      <c r="J801" s="161" t="s">
        <v>244</v>
      </c>
      <c r="K801" s="162" t="n">
        <v>6</v>
      </c>
      <c r="L801" s="163"/>
      <c r="M801" s="163"/>
      <c r="N801" s="164" t="n">
        <f aca="false">ROUND($L$801*$K$801,0)</f>
        <v>0</v>
      </c>
      <c r="O801" s="164"/>
      <c r="P801" s="164"/>
      <c r="Q801" s="164"/>
      <c r="R801" s="160" t="s">
        <v>224</v>
      </c>
      <c r="S801" s="32"/>
      <c r="T801" s="165"/>
      <c r="U801" s="166" t="s">
        <v>37</v>
      </c>
      <c r="X801" s="167" t="n">
        <v>0.0008097309</v>
      </c>
      <c r="Y801" s="167" t="n">
        <f aca="false">$X$801*$K$801</f>
        <v>0.0048583854</v>
      </c>
      <c r="Z801" s="167" t="n">
        <v>0</v>
      </c>
      <c r="AA801" s="168" t="n">
        <f aca="false">$Z$801*$K$801</f>
        <v>0</v>
      </c>
      <c r="AR801" s="105" t="s">
        <v>340</v>
      </c>
      <c r="AT801" s="105" t="s">
        <v>220</v>
      </c>
      <c r="AU801" s="105" t="s">
        <v>77</v>
      </c>
      <c r="AY801" s="13" t="s">
        <v>219</v>
      </c>
      <c r="BE801" s="169" t="n">
        <f aca="false">IF($U$801="základní",$N$801,0)</f>
        <v>0</v>
      </c>
      <c r="BF801" s="169" t="n">
        <f aca="false">IF($U$801="snížená",$N$801,0)</f>
        <v>0</v>
      </c>
      <c r="BG801" s="169" t="n">
        <f aca="false">IF($U$801="zákl. přenesená",$N$801,0)</f>
        <v>0</v>
      </c>
      <c r="BH801" s="169" t="n">
        <f aca="false">IF($U$801="sníž. přenesená",$N$801,0)</f>
        <v>0</v>
      </c>
      <c r="BI801" s="169" t="n">
        <f aca="false">IF($U$801="nulová",$N$801,0)</f>
        <v>0</v>
      </c>
      <c r="BJ801" s="105" t="s">
        <v>10</v>
      </c>
      <c r="BK801" s="169" t="n">
        <f aca="false">ROUND($L$801*$K$801,0)</f>
        <v>0</v>
      </c>
    </row>
    <row r="802" s="13" customFormat="true" ht="15.75" hidden="false" customHeight="true" outlineLevel="0" collapsed="false">
      <c r="B802" s="170"/>
      <c r="E802" s="171"/>
      <c r="F802" s="172" t="s">
        <v>847</v>
      </c>
      <c r="G802" s="172"/>
      <c r="H802" s="172"/>
      <c r="I802" s="172"/>
      <c r="K802" s="173" t="n">
        <v>4</v>
      </c>
      <c r="S802" s="170"/>
      <c r="T802" s="174"/>
      <c r="AA802" s="175"/>
      <c r="AT802" s="176" t="s">
        <v>227</v>
      </c>
      <c r="AU802" s="176" t="s">
        <v>77</v>
      </c>
      <c r="AV802" s="176" t="s">
        <v>77</v>
      </c>
      <c r="AW802" s="176" t="s">
        <v>180</v>
      </c>
      <c r="AX802" s="176" t="s">
        <v>67</v>
      </c>
      <c r="AY802" s="176" t="s">
        <v>219</v>
      </c>
    </row>
    <row r="803" s="13" customFormat="true" ht="15.75" hidden="false" customHeight="true" outlineLevel="0" collapsed="false">
      <c r="B803" s="177"/>
      <c r="E803" s="178"/>
      <c r="F803" s="179" t="s">
        <v>519</v>
      </c>
      <c r="G803" s="179"/>
      <c r="H803" s="179"/>
      <c r="I803" s="179"/>
      <c r="K803" s="180" t="n">
        <v>4</v>
      </c>
      <c r="S803" s="177"/>
      <c r="T803" s="181"/>
      <c r="AA803" s="182"/>
      <c r="AT803" s="178" t="s">
        <v>227</v>
      </c>
      <c r="AU803" s="178" t="s">
        <v>77</v>
      </c>
      <c r="AV803" s="178" t="s">
        <v>229</v>
      </c>
      <c r="AW803" s="178" t="s">
        <v>180</v>
      </c>
      <c r="AX803" s="178" t="s">
        <v>67</v>
      </c>
      <c r="AY803" s="178" t="s">
        <v>219</v>
      </c>
    </row>
    <row r="804" s="13" customFormat="true" ht="15.75" hidden="false" customHeight="true" outlineLevel="0" collapsed="false">
      <c r="B804" s="170"/>
      <c r="E804" s="176"/>
      <c r="F804" s="172" t="s">
        <v>848</v>
      </c>
      <c r="G804" s="172"/>
      <c r="H804" s="172"/>
      <c r="I804" s="172"/>
      <c r="K804" s="173" t="n">
        <v>1</v>
      </c>
      <c r="S804" s="170"/>
      <c r="T804" s="174"/>
      <c r="AA804" s="175"/>
      <c r="AT804" s="176" t="s">
        <v>227</v>
      </c>
      <c r="AU804" s="176" t="s">
        <v>77</v>
      </c>
      <c r="AV804" s="176" t="s">
        <v>77</v>
      </c>
      <c r="AW804" s="176" t="s">
        <v>180</v>
      </c>
      <c r="AX804" s="176" t="s">
        <v>67</v>
      </c>
      <c r="AY804" s="176" t="s">
        <v>219</v>
      </c>
    </row>
    <row r="805" s="13" customFormat="true" ht="15.75" hidden="false" customHeight="true" outlineLevel="0" collapsed="false">
      <c r="B805" s="170"/>
      <c r="E805" s="176"/>
      <c r="F805" s="172" t="s">
        <v>849</v>
      </c>
      <c r="G805" s="172"/>
      <c r="H805" s="172"/>
      <c r="I805" s="172"/>
      <c r="K805" s="173" t="n">
        <v>1</v>
      </c>
      <c r="S805" s="170"/>
      <c r="T805" s="174"/>
      <c r="AA805" s="175"/>
      <c r="AT805" s="176" t="s">
        <v>227</v>
      </c>
      <c r="AU805" s="176" t="s">
        <v>77</v>
      </c>
      <c r="AV805" s="176" t="s">
        <v>77</v>
      </c>
      <c r="AW805" s="176" t="s">
        <v>180</v>
      </c>
      <c r="AX805" s="176" t="s">
        <v>67</v>
      </c>
      <c r="AY805" s="176" t="s">
        <v>219</v>
      </c>
    </row>
    <row r="806" s="13" customFormat="true" ht="15.75" hidden="false" customHeight="true" outlineLevel="0" collapsed="false">
      <c r="B806" s="177"/>
      <c r="E806" s="178"/>
      <c r="F806" s="179" t="s">
        <v>521</v>
      </c>
      <c r="G806" s="179"/>
      <c r="H806" s="179"/>
      <c r="I806" s="179"/>
      <c r="K806" s="180" t="n">
        <v>2</v>
      </c>
      <c r="S806" s="177"/>
      <c r="T806" s="181"/>
      <c r="AA806" s="182"/>
      <c r="AT806" s="178" t="s">
        <v>227</v>
      </c>
      <c r="AU806" s="178" t="s">
        <v>77</v>
      </c>
      <c r="AV806" s="178" t="s">
        <v>229</v>
      </c>
      <c r="AW806" s="178" t="s">
        <v>180</v>
      </c>
      <c r="AX806" s="178" t="s">
        <v>67</v>
      </c>
      <c r="AY806" s="178" t="s">
        <v>219</v>
      </c>
    </row>
    <row r="807" s="13" customFormat="true" ht="15.75" hidden="false" customHeight="true" outlineLevel="0" collapsed="false">
      <c r="B807" s="185"/>
      <c r="E807" s="186"/>
      <c r="F807" s="187" t="s">
        <v>363</v>
      </c>
      <c r="G807" s="187"/>
      <c r="H807" s="187"/>
      <c r="I807" s="187"/>
      <c r="K807" s="188" t="n">
        <v>6</v>
      </c>
      <c r="S807" s="185"/>
      <c r="T807" s="189"/>
      <c r="AA807" s="190"/>
      <c r="AT807" s="186" t="s">
        <v>227</v>
      </c>
      <c r="AU807" s="186" t="s">
        <v>77</v>
      </c>
      <c r="AV807" s="186" t="s">
        <v>225</v>
      </c>
      <c r="AW807" s="186" t="s">
        <v>180</v>
      </c>
      <c r="AX807" s="186" t="s">
        <v>10</v>
      </c>
      <c r="AY807" s="186" t="s">
        <v>219</v>
      </c>
    </row>
    <row r="808" s="13" customFormat="true" ht="15.75" hidden="false" customHeight="true" outlineLevel="0" collapsed="false">
      <c r="B808" s="32"/>
      <c r="C808" s="191" t="s">
        <v>850</v>
      </c>
      <c r="D808" s="191" t="s">
        <v>280</v>
      </c>
      <c r="E808" s="192" t="s">
        <v>851</v>
      </c>
      <c r="F808" s="193" t="s">
        <v>852</v>
      </c>
      <c r="G808" s="193"/>
      <c r="H808" s="193"/>
      <c r="I808" s="193"/>
      <c r="J808" s="194" t="s">
        <v>232</v>
      </c>
      <c r="K808" s="195" t="n">
        <v>32.94</v>
      </c>
      <c r="L808" s="196"/>
      <c r="M808" s="196"/>
      <c r="N808" s="197" t="n">
        <f aca="false">ROUND($L$808*$K$808,0)</f>
        <v>0</v>
      </c>
      <c r="O808" s="197"/>
      <c r="P808" s="197"/>
      <c r="Q808" s="197"/>
      <c r="R808" s="160"/>
      <c r="S808" s="32"/>
      <c r="T808" s="165"/>
      <c r="U808" s="166" t="s">
        <v>37</v>
      </c>
      <c r="X808" s="167" t="n">
        <v>0.02</v>
      </c>
      <c r="Y808" s="167" t="n">
        <f aca="false">$X$808*$K$808</f>
        <v>0.6588</v>
      </c>
      <c r="Z808" s="167" t="n">
        <v>0</v>
      </c>
      <c r="AA808" s="168" t="n">
        <f aca="false">$Z$808*$K$808</f>
        <v>0</v>
      </c>
      <c r="AR808" s="105" t="s">
        <v>480</v>
      </c>
      <c r="AT808" s="105" t="s">
        <v>280</v>
      </c>
      <c r="AU808" s="105" t="s">
        <v>77</v>
      </c>
      <c r="AY808" s="13" t="s">
        <v>219</v>
      </c>
      <c r="BE808" s="169" t="n">
        <f aca="false">IF($U$808="základní",$N$808,0)</f>
        <v>0</v>
      </c>
      <c r="BF808" s="169" t="n">
        <f aca="false">IF($U$808="snížená",$N$808,0)</f>
        <v>0</v>
      </c>
      <c r="BG808" s="169" t="n">
        <f aca="false">IF($U$808="zákl. přenesená",$N$808,0)</f>
        <v>0</v>
      </c>
      <c r="BH808" s="169" t="n">
        <f aca="false">IF($U$808="sníž. přenesená",$N$808,0)</f>
        <v>0</v>
      </c>
      <c r="BI808" s="169" t="n">
        <f aca="false">IF($U$808="nulová",$N$808,0)</f>
        <v>0</v>
      </c>
      <c r="BJ808" s="105" t="s">
        <v>10</v>
      </c>
      <c r="BK808" s="169" t="n">
        <f aca="false">ROUND($L$808*$K$808,0)</f>
        <v>0</v>
      </c>
    </row>
    <row r="809" s="13" customFormat="true" ht="15.75" hidden="false" customHeight="true" outlineLevel="0" collapsed="false">
      <c r="B809" s="170"/>
      <c r="E809" s="171"/>
      <c r="F809" s="172" t="s">
        <v>542</v>
      </c>
      <c r="G809" s="172"/>
      <c r="H809" s="172"/>
      <c r="I809" s="172"/>
      <c r="K809" s="173" t="n">
        <v>16.98</v>
      </c>
      <c r="S809" s="170"/>
      <c r="T809" s="174"/>
      <c r="AA809" s="175"/>
      <c r="AT809" s="176" t="s">
        <v>227</v>
      </c>
      <c r="AU809" s="176" t="s">
        <v>77</v>
      </c>
      <c r="AV809" s="176" t="s">
        <v>77</v>
      </c>
      <c r="AW809" s="176" t="s">
        <v>180</v>
      </c>
      <c r="AX809" s="176" t="s">
        <v>67</v>
      </c>
      <c r="AY809" s="176" t="s">
        <v>219</v>
      </c>
    </row>
    <row r="810" s="13" customFormat="true" ht="15.75" hidden="false" customHeight="true" outlineLevel="0" collapsed="false">
      <c r="B810" s="177"/>
      <c r="E810" s="178"/>
      <c r="F810" s="179" t="s">
        <v>519</v>
      </c>
      <c r="G810" s="179"/>
      <c r="H810" s="179"/>
      <c r="I810" s="179"/>
      <c r="K810" s="180" t="n">
        <v>16.98</v>
      </c>
      <c r="S810" s="177"/>
      <c r="T810" s="181"/>
      <c r="AA810" s="182"/>
      <c r="AT810" s="178" t="s">
        <v>227</v>
      </c>
      <c r="AU810" s="178" t="s">
        <v>77</v>
      </c>
      <c r="AV810" s="178" t="s">
        <v>229</v>
      </c>
      <c r="AW810" s="178" t="s">
        <v>180</v>
      </c>
      <c r="AX810" s="178" t="s">
        <v>67</v>
      </c>
      <c r="AY810" s="178" t="s">
        <v>219</v>
      </c>
    </row>
    <row r="811" s="13" customFormat="true" ht="15.75" hidden="false" customHeight="true" outlineLevel="0" collapsed="false">
      <c r="B811" s="170"/>
      <c r="E811" s="176"/>
      <c r="F811" s="172" t="s">
        <v>543</v>
      </c>
      <c r="G811" s="172"/>
      <c r="H811" s="172"/>
      <c r="I811" s="172"/>
      <c r="K811" s="173" t="n">
        <v>7.56</v>
      </c>
      <c r="S811" s="170"/>
      <c r="T811" s="174"/>
      <c r="AA811" s="175"/>
      <c r="AT811" s="176" t="s">
        <v>227</v>
      </c>
      <c r="AU811" s="176" t="s">
        <v>77</v>
      </c>
      <c r="AV811" s="176" t="s">
        <v>77</v>
      </c>
      <c r="AW811" s="176" t="s">
        <v>180</v>
      </c>
      <c r="AX811" s="176" t="s">
        <v>67</v>
      </c>
      <c r="AY811" s="176" t="s">
        <v>219</v>
      </c>
    </row>
    <row r="812" s="13" customFormat="true" ht="15.75" hidden="false" customHeight="true" outlineLevel="0" collapsed="false">
      <c r="B812" s="170"/>
      <c r="E812" s="176"/>
      <c r="F812" s="172" t="s">
        <v>544</v>
      </c>
      <c r="G812" s="172"/>
      <c r="H812" s="172"/>
      <c r="I812" s="172"/>
      <c r="K812" s="173" t="n">
        <v>4.2</v>
      </c>
      <c r="S812" s="170"/>
      <c r="T812" s="174"/>
      <c r="AA812" s="175"/>
      <c r="AT812" s="176" t="s">
        <v>227</v>
      </c>
      <c r="AU812" s="176" t="s">
        <v>77</v>
      </c>
      <c r="AV812" s="176" t="s">
        <v>77</v>
      </c>
      <c r="AW812" s="176" t="s">
        <v>180</v>
      </c>
      <c r="AX812" s="176" t="s">
        <v>67</v>
      </c>
      <c r="AY812" s="176" t="s">
        <v>219</v>
      </c>
    </row>
    <row r="813" s="13" customFormat="true" ht="15.75" hidden="false" customHeight="true" outlineLevel="0" collapsed="false">
      <c r="B813" s="170"/>
      <c r="E813" s="176"/>
      <c r="F813" s="172" t="s">
        <v>545</v>
      </c>
      <c r="G813" s="172"/>
      <c r="H813" s="172"/>
      <c r="I813" s="172"/>
      <c r="K813" s="173" t="n">
        <v>4.2</v>
      </c>
      <c r="S813" s="170"/>
      <c r="T813" s="174"/>
      <c r="AA813" s="175"/>
      <c r="AT813" s="176" t="s">
        <v>227</v>
      </c>
      <c r="AU813" s="176" t="s">
        <v>77</v>
      </c>
      <c r="AV813" s="176" t="s">
        <v>77</v>
      </c>
      <c r="AW813" s="176" t="s">
        <v>180</v>
      </c>
      <c r="AX813" s="176" t="s">
        <v>67</v>
      </c>
      <c r="AY813" s="176" t="s">
        <v>219</v>
      </c>
    </row>
    <row r="814" s="13" customFormat="true" ht="15.75" hidden="false" customHeight="true" outlineLevel="0" collapsed="false">
      <c r="B814" s="177"/>
      <c r="E814" s="178"/>
      <c r="F814" s="179" t="s">
        <v>521</v>
      </c>
      <c r="G814" s="179"/>
      <c r="H814" s="179"/>
      <c r="I814" s="179"/>
      <c r="K814" s="180" t="n">
        <v>15.96</v>
      </c>
      <c r="S814" s="177"/>
      <c r="T814" s="181"/>
      <c r="AA814" s="182"/>
      <c r="AT814" s="178" t="s">
        <v>227</v>
      </c>
      <c r="AU814" s="178" t="s">
        <v>77</v>
      </c>
      <c r="AV814" s="178" t="s">
        <v>229</v>
      </c>
      <c r="AW814" s="178" t="s">
        <v>180</v>
      </c>
      <c r="AX814" s="178" t="s">
        <v>67</v>
      </c>
      <c r="AY814" s="178" t="s">
        <v>219</v>
      </c>
    </row>
    <row r="815" s="13" customFormat="true" ht="15.75" hidden="false" customHeight="true" outlineLevel="0" collapsed="false">
      <c r="B815" s="185"/>
      <c r="E815" s="186"/>
      <c r="F815" s="187" t="s">
        <v>363</v>
      </c>
      <c r="G815" s="187"/>
      <c r="H815" s="187"/>
      <c r="I815" s="187"/>
      <c r="K815" s="188" t="n">
        <v>32.94</v>
      </c>
      <c r="S815" s="185"/>
      <c r="T815" s="189"/>
      <c r="AA815" s="190"/>
      <c r="AT815" s="186" t="s">
        <v>227</v>
      </c>
      <c r="AU815" s="186" t="s">
        <v>77</v>
      </c>
      <c r="AV815" s="186" t="s">
        <v>225</v>
      </c>
      <c r="AW815" s="186" t="s">
        <v>180</v>
      </c>
      <c r="AX815" s="186" t="s">
        <v>10</v>
      </c>
      <c r="AY815" s="186" t="s">
        <v>219</v>
      </c>
    </row>
    <row r="816" s="13" customFormat="true" ht="27" hidden="false" customHeight="true" outlineLevel="0" collapsed="false">
      <c r="B816" s="32"/>
      <c r="C816" s="158" t="s">
        <v>853</v>
      </c>
      <c r="D816" s="158" t="s">
        <v>220</v>
      </c>
      <c r="E816" s="159" t="s">
        <v>854</v>
      </c>
      <c r="F816" s="160" t="s">
        <v>855</v>
      </c>
      <c r="G816" s="160"/>
      <c r="H816" s="160"/>
      <c r="I816" s="160"/>
      <c r="J816" s="161" t="s">
        <v>244</v>
      </c>
      <c r="K816" s="162" t="n">
        <v>11</v>
      </c>
      <c r="L816" s="163"/>
      <c r="M816" s="163"/>
      <c r="N816" s="164" t="n">
        <f aca="false">ROUND($L$816*$K$816,0)</f>
        <v>0</v>
      </c>
      <c r="O816" s="164"/>
      <c r="P816" s="164"/>
      <c r="Q816" s="164"/>
      <c r="R816" s="160" t="s">
        <v>224</v>
      </c>
      <c r="S816" s="32"/>
      <c r="T816" s="165"/>
      <c r="U816" s="166" t="s">
        <v>37</v>
      </c>
      <c r="X816" s="167" t="n">
        <v>0</v>
      </c>
      <c r="Y816" s="167" t="n">
        <f aca="false">$X$816*$K$816</f>
        <v>0</v>
      </c>
      <c r="Z816" s="167" t="n">
        <v>0</v>
      </c>
      <c r="AA816" s="168" t="n">
        <f aca="false">$Z$816*$K$816</f>
        <v>0</v>
      </c>
      <c r="AR816" s="105" t="s">
        <v>340</v>
      </c>
      <c r="AT816" s="105" t="s">
        <v>220</v>
      </c>
      <c r="AU816" s="105" t="s">
        <v>77</v>
      </c>
      <c r="AY816" s="13" t="s">
        <v>219</v>
      </c>
      <c r="BE816" s="169" t="n">
        <f aca="false">IF($U$816="základní",$N$816,0)</f>
        <v>0</v>
      </c>
      <c r="BF816" s="169" t="n">
        <f aca="false">IF($U$816="snížená",$N$816,0)</f>
        <v>0</v>
      </c>
      <c r="BG816" s="169" t="n">
        <f aca="false">IF($U$816="zákl. přenesená",$N$816,0)</f>
        <v>0</v>
      </c>
      <c r="BH816" s="169" t="n">
        <f aca="false">IF($U$816="sníž. přenesená",$N$816,0)</f>
        <v>0</v>
      </c>
      <c r="BI816" s="169" t="n">
        <f aca="false">IF($U$816="nulová",$N$816,0)</f>
        <v>0</v>
      </c>
      <c r="BJ816" s="105" t="s">
        <v>10</v>
      </c>
      <c r="BK816" s="169" t="n">
        <f aca="false">ROUND($L$816*$K$816,0)</f>
        <v>0</v>
      </c>
    </row>
    <row r="817" s="13" customFormat="true" ht="15.75" hidden="false" customHeight="true" outlineLevel="0" collapsed="false">
      <c r="B817" s="170"/>
      <c r="E817" s="171"/>
      <c r="F817" s="172" t="s">
        <v>856</v>
      </c>
      <c r="G817" s="172"/>
      <c r="H817" s="172"/>
      <c r="I817" s="172"/>
      <c r="K817" s="173" t="n">
        <v>4</v>
      </c>
      <c r="S817" s="170"/>
      <c r="T817" s="174"/>
      <c r="AA817" s="175"/>
      <c r="AT817" s="176" t="s">
        <v>227</v>
      </c>
      <c r="AU817" s="176" t="s">
        <v>77</v>
      </c>
      <c r="AV817" s="176" t="s">
        <v>77</v>
      </c>
      <c r="AW817" s="176" t="s">
        <v>180</v>
      </c>
      <c r="AX817" s="176" t="s">
        <v>67</v>
      </c>
      <c r="AY817" s="176" t="s">
        <v>219</v>
      </c>
    </row>
    <row r="818" s="13" customFormat="true" ht="15.75" hidden="false" customHeight="true" outlineLevel="0" collapsed="false">
      <c r="B818" s="170"/>
      <c r="E818" s="176"/>
      <c r="F818" s="172" t="s">
        <v>857</v>
      </c>
      <c r="G818" s="172"/>
      <c r="H818" s="172"/>
      <c r="I818" s="172"/>
      <c r="K818" s="173" t="n">
        <v>4</v>
      </c>
      <c r="S818" s="170"/>
      <c r="T818" s="174"/>
      <c r="AA818" s="175"/>
      <c r="AT818" s="176" t="s">
        <v>227</v>
      </c>
      <c r="AU818" s="176" t="s">
        <v>77</v>
      </c>
      <c r="AV818" s="176" t="s">
        <v>77</v>
      </c>
      <c r="AW818" s="176" t="s">
        <v>180</v>
      </c>
      <c r="AX818" s="176" t="s">
        <v>67</v>
      </c>
      <c r="AY818" s="176" t="s">
        <v>219</v>
      </c>
    </row>
    <row r="819" s="13" customFormat="true" ht="15.75" hidden="false" customHeight="true" outlineLevel="0" collapsed="false">
      <c r="B819" s="177"/>
      <c r="E819" s="178"/>
      <c r="F819" s="179" t="s">
        <v>519</v>
      </c>
      <c r="G819" s="179"/>
      <c r="H819" s="179"/>
      <c r="I819" s="179"/>
      <c r="K819" s="180" t="n">
        <v>8</v>
      </c>
      <c r="S819" s="177"/>
      <c r="T819" s="181"/>
      <c r="AA819" s="182"/>
      <c r="AT819" s="178" t="s">
        <v>227</v>
      </c>
      <c r="AU819" s="178" t="s">
        <v>77</v>
      </c>
      <c r="AV819" s="178" t="s">
        <v>229</v>
      </c>
      <c r="AW819" s="178" t="s">
        <v>180</v>
      </c>
      <c r="AX819" s="178" t="s">
        <v>67</v>
      </c>
      <c r="AY819" s="178" t="s">
        <v>219</v>
      </c>
    </row>
    <row r="820" s="13" customFormat="true" ht="15.75" hidden="false" customHeight="true" outlineLevel="0" collapsed="false">
      <c r="B820" s="170"/>
      <c r="E820" s="176"/>
      <c r="F820" s="172" t="s">
        <v>858</v>
      </c>
      <c r="G820" s="172"/>
      <c r="H820" s="172"/>
      <c r="I820" s="172"/>
      <c r="K820" s="173" t="n">
        <v>3</v>
      </c>
      <c r="S820" s="170"/>
      <c r="T820" s="174"/>
      <c r="AA820" s="175"/>
      <c r="AT820" s="176" t="s">
        <v>227</v>
      </c>
      <c r="AU820" s="176" t="s">
        <v>77</v>
      </c>
      <c r="AV820" s="176" t="s">
        <v>77</v>
      </c>
      <c r="AW820" s="176" t="s">
        <v>180</v>
      </c>
      <c r="AX820" s="176" t="s">
        <v>67</v>
      </c>
      <c r="AY820" s="176" t="s">
        <v>219</v>
      </c>
    </row>
    <row r="821" s="13" customFormat="true" ht="15.75" hidden="false" customHeight="true" outlineLevel="0" collapsed="false">
      <c r="B821" s="177"/>
      <c r="E821" s="178"/>
      <c r="F821" s="179" t="s">
        <v>521</v>
      </c>
      <c r="G821" s="179"/>
      <c r="H821" s="179"/>
      <c r="I821" s="179"/>
      <c r="K821" s="180" t="n">
        <v>3</v>
      </c>
      <c r="S821" s="177"/>
      <c r="T821" s="181"/>
      <c r="AA821" s="182"/>
      <c r="AT821" s="178" t="s">
        <v>227</v>
      </c>
      <c r="AU821" s="178" t="s">
        <v>77</v>
      </c>
      <c r="AV821" s="178" t="s">
        <v>229</v>
      </c>
      <c r="AW821" s="178" t="s">
        <v>180</v>
      </c>
      <c r="AX821" s="178" t="s">
        <v>67</v>
      </c>
      <c r="AY821" s="178" t="s">
        <v>219</v>
      </c>
    </row>
    <row r="822" s="13" customFormat="true" ht="15.75" hidden="false" customHeight="true" outlineLevel="0" collapsed="false">
      <c r="B822" s="185"/>
      <c r="E822" s="186"/>
      <c r="F822" s="187" t="s">
        <v>363</v>
      </c>
      <c r="G822" s="187"/>
      <c r="H822" s="187"/>
      <c r="I822" s="187"/>
      <c r="K822" s="188" t="n">
        <v>11</v>
      </c>
      <c r="S822" s="185"/>
      <c r="T822" s="189"/>
      <c r="AA822" s="190"/>
      <c r="AT822" s="186" t="s">
        <v>227</v>
      </c>
      <c r="AU822" s="186" t="s">
        <v>77</v>
      </c>
      <c r="AV822" s="186" t="s">
        <v>225</v>
      </c>
      <c r="AW822" s="186" t="s">
        <v>180</v>
      </c>
      <c r="AX822" s="186" t="s">
        <v>10</v>
      </c>
      <c r="AY822" s="186" t="s">
        <v>219</v>
      </c>
    </row>
    <row r="823" s="13" customFormat="true" ht="27" hidden="false" customHeight="true" outlineLevel="0" collapsed="false">
      <c r="B823" s="32"/>
      <c r="C823" s="158" t="s">
        <v>859</v>
      </c>
      <c r="D823" s="158" t="s">
        <v>220</v>
      </c>
      <c r="E823" s="159" t="s">
        <v>860</v>
      </c>
      <c r="F823" s="160" t="s">
        <v>861</v>
      </c>
      <c r="G823" s="160"/>
      <c r="H823" s="160"/>
      <c r="I823" s="160"/>
      <c r="J823" s="161" t="s">
        <v>244</v>
      </c>
      <c r="K823" s="162" t="n">
        <v>14</v>
      </c>
      <c r="L823" s="163"/>
      <c r="M823" s="163"/>
      <c r="N823" s="164" t="n">
        <f aca="false">ROUND($L$823*$K$823,0)</f>
        <v>0</v>
      </c>
      <c r="O823" s="164"/>
      <c r="P823" s="164"/>
      <c r="Q823" s="164"/>
      <c r="R823" s="160" t="s">
        <v>224</v>
      </c>
      <c r="S823" s="32"/>
      <c r="T823" s="165"/>
      <c r="U823" s="166" t="s">
        <v>37</v>
      </c>
      <c r="X823" s="167" t="n">
        <v>0</v>
      </c>
      <c r="Y823" s="167" t="n">
        <f aca="false">$X$823*$K$823</f>
        <v>0</v>
      </c>
      <c r="Z823" s="167" t="n">
        <v>0</v>
      </c>
      <c r="AA823" s="168" t="n">
        <f aca="false">$Z$823*$K$823</f>
        <v>0</v>
      </c>
      <c r="AR823" s="105" t="s">
        <v>340</v>
      </c>
      <c r="AT823" s="105" t="s">
        <v>220</v>
      </c>
      <c r="AU823" s="105" t="s">
        <v>77</v>
      </c>
      <c r="AY823" s="13" t="s">
        <v>219</v>
      </c>
      <c r="BE823" s="169" t="n">
        <f aca="false">IF($U$823="základní",$N$823,0)</f>
        <v>0</v>
      </c>
      <c r="BF823" s="169" t="n">
        <f aca="false">IF($U$823="snížená",$N$823,0)</f>
        <v>0</v>
      </c>
      <c r="BG823" s="169" t="n">
        <f aca="false">IF($U$823="zákl. přenesená",$N$823,0)</f>
        <v>0</v>
      </c>
      <c r="BH823" s="169" t="n">
        <f aca="false">IF($U$823="sníž. přenesená",$N$823,0)</f>
        <v>0</v>
      </c>
      <c r="BI823" s="169" t="n">
        <f aca="false">IF($U$823="nulová",$N$823,0)</f>
        <v>0</v>
      </c>
      <c r="BJ823" s="105" t="s">
        <v>10</v>
      </c>
      <c r="BK823" s="169" t="n">
        <f aca="false">ROUND($L$823*$K$823,0)</f>
        <v>0</v>
      </c>
    </row>
    <row r="824" s="13" customFormat="true" ht="15.75" hidden="false" customHeight="true" outlineLevel="0" collapsed="false">
      <c r="B824" s="170"/>
      <c r="E824" s="171"/>
      <c r="F824" s="172" t="s">
        <v>862</v>
      </c>
      <c r="G824" s="172"/>
      <c r="H824" s="172"/>
      <c r="I824" s="172"/>
      <c r="K824" s="173" t="n">
        <v>2</v>
      </c>
      <c r="S824" s="170"/>
      <c r="T824" s="174"/>
      <c r="AA824" s="175"/>
      <c r="AT824" s="176" t="s">
        <v>227</v>
      </c>
      <c r="AU824" s="176" t="s">
        <v>77</v>
      </c>
      <c r="AV824" s="176" t="s">
        <v>77</v>
      </c>
      <c r="AW824" s="176" t="s">
        <v>180</v>
      </c>
      <c r="AX824" s="176" t="s">
        <v>67</v>
      </c>
      <c r="AY824" s="176" t="s">
        <v>219</v>
      </c>
    </row>
    <row r="825" s="13" customFormat="true" ht="15.75" hidden="false" customHeight="true" outlineLevel="0" collapsed="false">
      <c r="B825" s="170"/>
      <c r="E825" s="176"/>
      <c r="F825" s="172" t="s">
        <v>863</v>
      </c>
      <c r="G825" s="172"/>
      <c r="H825" s="172"/>
      <c r="I825" s="172"/>
      <c r="K825" s="173" t="n">
        <v>1</v>
      </c>
      <c r="S825" s="170"/>
      <c r="T825" s="174"/>
      <c r="AA825" s="175"/>
      <c r="AT825" s="176" t="s">
        <v>227</v>
      </c>
      <c r="AU825" s="176" t="s">
        <v>77</v>
      </c>
      <c r="AV825" s="176" t="s">
        <v>77</v>
      </c>
      <c r="AW825" s="176" t="s">
        <v>180</v>
      </c>
      <c r="AX825" s="176" t="s">
        <v>67</v>
      </c>
      <c r="AY825" s="176" t="s">
        <v>219</v>
      </c>
    </row>
    <row r="826" s="13" customFormat="true" ht="15.75" hidden="false" customHeight="true" outlineLevel="0" collapsed="false">
      <c r="B826" s="177"/>
      <c r="E826" s="178"/>
      <c r="F826" s="179" t="s">
        <v>519</v>
      </c>
      <c r="G826" s="179"/>
      <c r="H826" s="179"/>
      <c r="I826" s="179"/>
      <c r="K826" s="180" t="n">
        <v>3</v>
      </c>
      <c r="S826" s="177"/>
      <c r="T826" s="181"/>
      <c r="AA826" s="182"/>
      <c r="AT826" s="178" t="s">
        <v>227</v>
      </c>
      <c r="AU826" s="178" t="s">
        <v>77</v>
      </c>
      <c r="AV826" s="178" t="s">
        <v>229</v>
      </c>
      <c r="AW826" s="178" t="s">
        <v>180</v>
      </c>
      <c r="AX826" s="178" t="s">
        <v>67</v>
      </c>
      <c r="AY826" s="178" t="s">
        <v>219</v>
      </c>
    </row>
    <row r="827" s="13" customFormat="true" ht="15.75" hidden="false" customHeight="true" outlineLevel="0" collapsed="false">
      <c r="B827" s="170"/>
      <c r="E827" s="176"/>
      <c r="F827" s="172" t="s">
        <v>864</v>
      </c>
      <c r="G827" s="172"/>
      <c r="H827" s="172"/>
      <c r="I827" s="172"/>
      <c r="K827" s="173" t="n">
        <v>11</v>
      </c>
      <c r="S827" s="170"/>
      <c r="T827" s="174"/>
      <c r="AA827" s="175"/>
      <c r="AT827" s="176" t="s">
        <v>227</v>
      </c>
      <c r="AU827" s="176" t="s">
        <v>77</v>
      </c>
      <c r="AV827" s="176" t="s">
        <v>77</v>
      </c>
      <c r="AW827" s="176" t="s">
        <v>180</v>
      </c>
      <c r="AX827" s="176" t="s">
        <v>67</v>
      </c>
      <c r="AY827" s="176" t="s">
        <v>219</v>
      </c>
    </row>
    <row r="828" s="13" customFormat="true" ht="15.75" hidden="false" customHeight="true" outlineLevel="0" collapsed="false">
      <c r="B828" s="177"/>
      <c r="E828" s="178"/>
      <c r="F828" s="179" t="s">
        <v>521</v>
      </c>
      <c r="G828" s="179"/>
      <c r="H828" s="179"/>
      <c r="I828" s="179"/>
      <c r="K828" s="180" t="n">
        <v>11</v>
      </c>
      <c r="S828" s="177"/>
      <c r="T828" s="181"/>
      <c r="AA828" s="182"/>
      <c r="AT828" s="178" t="s">
        <v>227</v>
      </c>
      <c r="AU828" s="178" t="s">
        <v>77</v>
      </c>
      <c r="AV828" s="178" t="s">
        <v>229</v>
      </c>
      <c r="AW828" s="178" t="s">
        <v>180</v>
      </c>
      <c r="AX828" s="178" t="s">
        <v>67</v>
      </c>
      <c r="AY828" s="178" t="s">
        <v>219</v>
      </c>
    </row>
    <row r="829" s="13" customFormat="true" ht="15.75" hidden="false" customHeight="true" outlineLevel="0" collapsed="false">
      <c r="B829" s="185"/>
      <c r="E829" s="186"/>
      <c r="F829" s="187" t="s">
        <v>363</v>
      </c>
      <c r="G829" s="187"/>
      <c r="H829" s="187"/>
      <c r="I829" s="187"/>
      <c r="K829" s="188" t="n">
        <v>14</v>
      </c>
      <c r="S829" s="185"/>
      <c r="T829" s="189"/>
      <c r="AA829" s="190"/>
      <c r="AT829" s="186" t="s">
        <v>227</v>
      </c>
      <c r="AU829" s="186" t="s">
        <v>77</v>
      </c>
      <c r="AV829" s="186" t="s">
        <v>225</v>
      </c>
      <c r="AW829" s="186" t="s">
        <v>180</v>
      </c>
      <c r="AX829" s="186" t="s">
        <v>10</v>
      </c>
      <c r="AY829" s="186" t="s">
        <v>219</v>
      </c>
    </row>
    <row r="830" s="13" customFormat="true" ht="27" hidden="false" customHeight="true" outlineLevel="0" collapsed="false">
      <c r="B830" s="32"/>
      <c r="C830" s="158" t="s">
        <v>865</v>
      </c>
      <c r="D830" s="158" t="s">
        <v>220</v>
      </c>
      <c r="E830" s="159" t="s">
        <v>866</v>
      </c>
      <c r="F830" s="160" t="s">
        <v>867</v>
      </c>
      <c r="G830" s="160"/>
      <c r="H830" s="160"/>
      <c r="I830" s="160"/>
      <c r="J830" s="161" t="s">
        <v>244</v>
      </c>
      <c r="K830" s="162" t="n">
        <v>2</v>
      </c>
      <c r="L830" s="163"/>
      <c r="M830" s="163"/>
      <c r="N830" s="164" t="n">
        <f aca="false">ROUND($L$830*$K$830,0)</f>
        <v>0</v>
      </c>
      <c r="O830" s="164"/>
      <c r="P830" s="164"/>
      <c r="Q830" s="164"/>
      <c r="R830" s="160" t="s">
        <v>224</v>
      </c>
      <c r="S830" s="32"/>
      <c r="T830" s="165"/>
      <c r="U830" s="166" t="s">
        <v>37</v>
      </c>
      <c r="X830" s="167" t="n">
        <v>0</v>
      </c>
      <c r="Y830" s="167" t="n">
        <f aca="false">$X$830*$K$830</f>
        <v>0</v>
      </c>
      <c r="Z830" s="167" t="n">
        <v>0</v>
      </c>
      <c r="AA830" s="168" t="n">
        <f aca="false">$Z$830*$K$830</f>
        <v>0</v>
      </c>
      <c r="AR830" s="105" t="s">
        <v>340</v>
      </c>
      <c r="AT830" s="105" t="s">
        <v>220</v>
      </c>
      <c r="AU830" s="105" t="s">
        <v>77</v>
      </c>
      <c r="AY830" s="13" t="s">
        <v>219</v>
      </c>
      <c r="BE830" s="169" t="n">
        <f aca="false">IF($U$830="základní",$N$830,0)</f>
        <v>0</v>
      </c>
      <c r="BF830" s="169" t="n">
        <f aca="false">IF($U$830="snížená",$N$830,0)</f>
        <v>0</v>
      </c>
      <c r="BG830" s="169" t="n">
        <f aca="false">IF($U$830="zákl. přenesená",$N$830,0)</f>
        <v>0</v>
      </c>
      <c r="BH830" s="169" t="n">
        <f aca="false">IF($U$830="sníž. přenesená",$N$830,0)</f>
        <v>0</v>
      </c>
      <c r="BI830" s="169" t="n">
        <f aca="false">IF($U$830="nulová",$N$830,0)</f>
        <v>0</v>
      </c>
      <c r="BJ830" s="105" t="s">
        <v>10</v>
      </c>
      <c r="BK830" s="169" t="n">
        <f aca="false">ROUND($L$830*$K$830,0)</f>
        <v>0</v>
      </c>
    </row>
    <row r="831" s="13" customFormat="true" ht="15.75" hidden="false" customHeight="true" outlineLevel="0" collapsed="false">
      <c r="B831" s="170"/>
      <c r="E831" s="171"/>
      <c r="F831" s="172" t="s">
        <v>868</v>
      </c>
      <c r="G831" s="172"/>
      <c r="H831" s="172"/>
      <c r="I831" s="172"/>
      <c r="K831" s="173" t="n">
        <v>2</v>
      </c>
      <c r="S831" s="170"/>
      <c r="T831" s="174"/>
      <c r="AA831" s="175"/>
      <c r="AT831" s="176" t="s">
        <v>227</v>
      </c>
      <c r="AU831" s="176" t="s">
        <v>77</v>
      </c>
      <c r="AV831" s="176" t="s">
        <v>77</v>
      </c>
      <c r="AW831" s="176" t="s">
        <v>180</v>
      </c>
      <c r="AX831" s="176" t="s">
        <v>67</v>
      </c>
      <c r="AY831" s="176" t="s">
        <v>219</v>
      </c>
    </row>
    <row r="832" s="13" customFormat="true" ht="15.75" hidden="false" customHeight="true" outlineLevel="0" collapsed="false">
      <c r="B832" s="177"/>
      <c r="E832" s="178"/>
      <c r="F832" s="179" t="s">
        <v>521</v>
      </c>
      <c r="G832" s="179"/>
      <c r="H832" s="179"/>
      <c r="I832" s="179"/>
      <c r="K832" s="180" t="n">
        <v>2</v>
      </c>
      <c r="S832" s="177"/>
      <c r="T832" s="181"/>
      <c r="AA832" s="182"/>
      <c r="AT832" s="178" t="s">
        <v>227</v>
      </c>
      <c r="AU832" s="178" t="s">
        <v>77</v>
      </c>
      <c r="AV832" s="178" t="s">
        <v>229</v>
      </c>
      <c r="AW832" s="178" t="s">
        <v>180</v>
      </c>
      <c r="AX832" s="178" t="s">
        <v>10</v>
      </c>
      <c r="AY832" s="178" t="s">
        <v>219</v>
      </c>
    </row>
    <row r="833" s="13" customFormat="true" ht="27" hidden="false" customHeight="true" outlineLevel="0" collapsed="false">
      <c r="B833" s="32"/>
      <c r="C833" s="158" t="s">
        <v>869</v>
      </c>
      <c r="D833" s="158" t="s">
        <v>220</v>
      </c>
      <c r="E833" s="159" t="s">
        <v>870</v>
      </c>
      <c r="F833" s="160" t="s">
        <v>871</v>
      </c>
      <c r="G833" s="160"/>
      <c r="H833" s="160"/>
      <c r="I833" s="160"/>
      <c r="J833" s="161" t="s">
        <v>244</v>
      </c>
      <c r="K833" s="162" t="n">
        <v>23</v>
      </c>
      <c r="L833" s="163"/>
      <c r="M833" s="163"/>
      <c r="N833" s="164" t="n">
        <f aca="false">ROUND($L$833*$K$833,0)</f>
        <v>0</v>
      </c>
      <c r="O833" s="164"/>
      <c r="P833" s="164"/>
      <c r="Q833" s="164"/>
      <c r="R833" s="160" t="s">
        <v>224</v>
      </c>
      <c r="S833" s="32"/>
      <c r="T833" s="165"/>
      <c r="U833" s="166" t="s">
        <v>37</v>
      </c>
      <c r="X833" s="167" t="n">
        <v>0</v>
      </c>
      <c r="Y833" s="167" t="n">
        <f aca="false">$X$833*$K$833</f>
        <v>0</v>
      </c>
      <c r="Z833" s="167" t="n">
        <v>0</v>
      </c>
      <c r="AA833" s="168" t="n">
        <f aca="false">$Z$833*$K$833</f>
        <v>0</v>
      </c>
      <c r="AR833" s="105" t="s">
        <v>340</v>
      </c>
      <c r="AT833" s="105" t="s">
        <v>220</v>
      </c>
      <c r="AU833" s="105" t="s">
        <v>77</v>
      </c>
      <c r="AY833" s="13" t="s">
        <v>219</v>
      </c>
      <c r="BE833" s="169" t="n">
        <f aca="false">IF($U$833="základní",$N$833,0)</f>
        <v>0</v>
      </c>
      <c r="BF833" s="169" t="n">
        <f aca="false">IF($U$833="snížená",$N$833,0)</f>
        <v>0</v>
      </c>
      <c r="BG833" s="169" t="n">
        <f aca="false">IF($U$833="zákl. přenesená",$N$833,0)</f>
        <v>0</v>
      </c>
      <c r="BH833" s="169" t="n">
        <f aca="false">IF($U$833="sníž. přenesená",$N$833,0)</f>
        <v>0</v>
      </c>
      <c r="BI833" s="169" t="n">
        <f aca="false">IF($U$833="nulová",$N$833,0)</f>
        <v>0</v>
      </c>
      <c r="BJ833" s="105" t="s">
        <v>10</v>
      </c>
      <c r="BK833" s="169" t="n">
        <f aca="false">ROUND($L$833*$K$833,0)</f>
        <v>0</v>
      </c>
    </row>
    <row r="834" s="13" customFormat="true" ht="15.75" hidden="false" customHeight="true" outlineLevel="0" collapsed="false">
      <c r="B834" s="170"/>
      <c r="E834" s="171"/>
      <c r="F834" s="172" t="s">
        <v>872</v>
      </c>
      <c r="G834" s="172"/>
      <c r="H834" s="172"/>
      <c r="I834" s="172"/>
      <c r="K834" s="173" t="n">
        <v>15</v>
      </c>
      <c r="S834" s="170"/>
      <c r="T834" s="174"/>
      <c r="AA834" s="175"/>
      <c r="AT834" s="176" t="s">
        <v>227</v>
      </c>
      <c r="AU834" s="176" t="s">
        <v>77</v>
      </c>
      <c r="AV834" s="176" t="s">
        <v>77</v>
      </c>
      <c r="AW834" s="176" t="s">
        <v>180</v>
      </c>
      <c r="AX834" s="176" t="s">
        <v>67</v>
      </c>
      <c r="AY834" s="176" t="s">
        <v>219</v>
      </c>
    </row>
    <row r="835" s="13" customFormat="true" ht="15.75" hidden="false" customHeight="true" outlineLevel="0" collapsed="false">
      <c r="B835" s="170"/>
      <c r="E835" s="176"/>
      <c r="F835" s="172" t="s">
        <v>873</v>
      </c>
      <c r="G835" s="172"/>
      <c r="H835" s="172"/>
      <c r="I835" s="172"/>
      <c r="K835" s="173" t="n">
        <v>4</v>
      </c>
      <c r="S835" s="170"/>
      <c r="T835" s="174"/>
      <c r="AA835" s="175"/>
      <c r="AT835" s="176" t="s">
        <v>227</v>
      </c>
      <c r="AU835" s="176" t="s">
        <v>77</v>
      </c>
      <c r="AV835" s="176" t="s">
        <v>77</v>
      </c>
      <c r="AW835" s="176" t="s">
        <v>180</v>
      </c>
      <c r="AX835" s="176" t="s">
        <v>67</v>
      </c>
      <c r="AY835" s="176" t="s">
        <v>219</v>
      </c>
    </row>
    <row r="836" s="13" customFormat="true" ht="15.75" hidden="false" customHeight="true" outlineLevel="0" collapsed="false">
      <c r="B836" s="170"/>
      <c r="E836" s="176"/>
      <c r="F836" s="172" t="s">
        <v>874</v>
      </c>
      <c r="G836" s="172"/>
      <c r="H836" s="172"/>
      <c r="I836" s="172"/>
      <c r="K836" s="173" t="n">
        <v>3</v>
      </c>
      <c r="S836" s="170"/>
      <c r="T836" s="174"/>
      <c r="AA836" s="175"/>
      <c r="AT836" s="176" t="s">
        <v>227</v>
      </c>
      <c r="AU836" s="176" t="s">
        <v>77</v>
      </c>
      <c r="AV836" s="176" t="s">
        <v>77</v>
      </c>
      <c r="AW836" s="176" t="s">
        <v>180</v>
      </c>
      <c r="AX836" s="176" t="s">
        <v>67</v>
      </c>
      <c r="AY836" s="176" t="s">
        <v>219</v>
      </c>
    </row>
    <row r="837" s="13" customFormat="true" ht="15.75" hidden="false" customHeight="true" outlineLevel="0" collapsed="false">
      <c r="B837" s="170"/>
      <c r="E837" s="176"/>
      <c r="F837" s="172" t="s">
        <v>875</v>
      </c>
      <c r="G837" s="172"/>
      <c r="H837" s="172"/>
      <c r="I837" s="172"/>
      <c r="K837" s="173" t="n">
        <v>1</v>
      </c>
      <c r="S837" s="170"/>
      <c r="T837" s="174"/>
      <c r="AA837" s="175"/>
      <c r="AT837" s="176" t="s">
        <v>227</v>
      </c>
      <c r="AU837" s="176" t="s">
        <v>77</v>
      </c>
      <c r="AV837" s="176" t="s">
        <v>77</v>
      </c>
      <c r="AW837" s="176" t="s">
        <v>180</v>
      </c>
      <c r="AX837" s="176" t="s">
        <v>67</v>
      </c>
      <c r="AY837" s="176" t="s">
        <v>219</v>
      </c>
    </row>
    <row r="838" s="13" customFormat="true" ht="15.75" hidden="false" customHeight="true" outlineLevel="0" collapsed="false">
      <c r="B838" s="177"/>
      <c r="E838" s="178"/>
      <c r="F838" s="179" t="s">
        <v>519</v>
      </c>
      <c r="G838" s="179"/>
      <c r="H838" s="179"/>
      <c r="I838" s="179"/>
      <c r="K838" s="180" t="n">
        <v>23</v>
      </c>
      <c r="S838" s="177"/>
      <c r="T838" s="181"/>
      <c r="AA838" s="182"/>
      <c r="AT838" s="178" t="s">
        <v>227</v>
      </c>
      <c r="AU838" s="178" t="s">
        <v>77</v>
      </c>
      <c r="AV838" s="178" t="s">
        <v>229</v>
      </c>
      <c r="AW838" s="178" t="s">
        <v>180</v>
      </c>
      <c r="AX838" s="178" t="s">
        <v>67</v>
      </c>
      <c r="AY838" s="178" t="s">
        <v>219</v>
      </c>
    </row>
    <row r="839" s="13" customFormat="true" ht="15.75" hidden="false" customHeight="true" outlineLevel="0" collapsed="false">
      <c r="B839" s="185"/>
      <c r="E839" s="186"/>
      <c r="F839" s="187" t="s">
        <v>363</v>
      </c>
      <c r="G839" s="187"/>
      <c r="H839" s="187"/>
      <c r="I839" s="187"/>
      <c r="K839" s="188" t="n">
        <v>23</v>
      </c>
      <c r="S839" s="185"/>
      <c r="T839" s="189"/>
      <c r="AA839" s="190"/>
      <c r="AT839" s="186" t="s">
        <v>227</v>
      </c>
      <c r="AU839" s="186" t="s">
        <v>77</v>
      </c>
      <c r="AV839" s="186" t="s">
        <v>225</v>
      </c>
      <c r="AW839" s="186" t="s">
        <v>180</v>
      </c>
      <c r="AX839" s="186" t="s">
        <v>10</v>
      </c>
      <c r="AY839" s="186" t="s">
        <v>219</v>
      </c>
    </row>
    <row r="840" s="13" customFormat="true" ht="27" hidden="false" customHeight="true" outlineLevel="0" collapsed="false">
      <c r="B840" s="32"/>
      <c r="C840" s="191" t="s">
        <v>876</v>
      </c>
      <c r="D840" s="191" t="s">
        <v>280</v>
      </c>
      <c r="E840" s="192" t="s">
        <v>877</v>
      </c>
      <c r="F840" s="193" t="s">
        <v>878</v>
      </c>
      <c r="G840" s="193"/>
      <c r="H840" s="193"/>
      <c r="I840" s="193"/>
      <c r="J840" s="194" t="s">
        <v>253</v>
      </c>
      <c r="K840" s="195" t="n">
        <v>111</v>
      </c>
      <c r="L840" s="196"/>
      <c r="M840" s="196"/>
      <c r="N840" s="197" t="n">
        <f aca="false">ROUND($L$840*$K$840,0)</f>
        <v>0</v>
      </c>
      <c r="O840" s="197"/>
      <c r="P840" s="197"/>
      <c r="Q840" s="197"/>
      <c r="R840" s="160" t="s">
        <v>224</v>
      </c>
      <c r="S840" s="32"/>
      <c r="T840" s="165"/>
      <c r="U840" s="166" t="s">
        <v>37</v>
      </c>
      <c r="X840" s="167" t="n">
        <v>0.0018</v>
      </c>
      <c r="Y840" s="167" t="n">
        <f aca="false">$X$840*$K$840</f>
        <v>0.1998</v>
      </c>
      <c r="Z840" s="167" t="n">
        <v>0</v>
      </c>
      <c r="AA840" s="168" t="n">
        <f aca="false">$Z$840*$K$840</f>
        <v>0</v>
      </c>
      <c r="AR840" s="105" t="s">
        <v>480</v>
      </c>
      <c r="AT840" s="105" t="s">
        <v>280</v>
      </c>
      <c r="AU840" s="105" t="s">
        <v>77</v>
      </c>
      <c r="AY840" s="13" t="s">
        <v>219</v>
      </c>
      <c r="BE840" s="169" t="n">
        <f aca="false">IF($U$840="základní",$N$840,0)</f>
        <v>0</v>
      </c>
      <c r="BF840" s="169" t="n">
        <f aca="false">IF($U$840="snížená",$N$840,0)</f>
        <v>0</v>
      </c>
      <c r="BG840" s="169" t="n">
        <f aca="false">IF($U$840="zákl. přenesená",$N$840,0)</f>
        <v>0</v>
      </c>
      <c r="BH840" s="169" t="n">
        <f aca="false">IF($U$840="sníž. přenesená",$N$840,0)</f>
        <v>0</v>
      </c>
      <c r="BI840" s="169" t="n">
        <f aca="false">IF($U$840="nulová",$N$840,0)</f>
        <v>0</v>
      </c>
      <c r="BJ840" s="105" t="s">
        <v>10</v>
      </c>
      <c r="BK840" s="169" t="n">
        <f aca="false">ROUND($L$840*$K$840,0)</f>
        <v>0</v>
      </c>
    </row>
    <row r="841" s="13" customFormat="true" ht="15.75" hidden="false" customHeight="true" outlineLevel="0" collapsed="false">
      <c r="B841" s="170"/>
      <c r="E841" s="171"/>
      <c r="F841" s="172" t="s">
        <v>879</v>
      </c>
      <c r="G841" s="172"/>
      <c r="H841" s="172"/>
      <c r="I841" s="172"/>
      <c r="K841" s="173" t="n">
        <v>45</v>
      </c>
      <c r="S841" s="170"/>
      <c r="T841" s="174"/>
      <c r="AA841" s="175"/>
      <c r="AT841" s="176" t="s">
        <v>227</v>
      </c>
      <c r="AU841" s="176" t="s">
        <v>77</v>
      </c>
      <c r="AV841" s="176" t="s">
        <v>77</v>
      </c>
      <c r="AW841" s="176" t="s">
        <v>180</v>
      </c>
      <c r="AX841" s="176" t="s">
        <v>67</v>
      </c>
      <c r="AY841" s="176" t="s">
        <v>219</v>
      </c>
    </row>
    <row r="842" s="13" customFormat="true" ht="15.75" hidden="false" customHeight="true" outlineLevel="0" collapsed="false">
      <c r="B842" s="170"/>
      <c r="E842" s="176"/>
      <c r="F842" s="172" t="s">
        <v>880</v>
      </c>
      <c r="G842" s="172"/>
      <c r="H842" s="172"/>
      <c r="I842" s="172"/>
      <c r="K842" s="173" t="n">
        <v>18</v>
      </c>
      <c r="S842" s="170"/>
      <c r="T842" s="174"/>
      <c r="AA842" s="175"/>
      <c r="AT842" s="176" t="s">
        <v>227</v>
      </c>
      <c r="AU842" s="176" t="s">
        <v>77</v>
      </c>
      <c r="AV842" s="176" t="s">
        <v>77</v>
      </c>
      <c r="AW842" s="176" t="s">
        <v>180</v>
      </c>
      <c r="AX842" s="176" t="s">
        <v>67</v>
      </c>
      <c r="AY842" s="176" t="s">
        <v>219</v>
      </c>
    </row>
    <row r="843" s="13" customFormat="true" ht="15.75" hidden="false" customHeight="true" outlineLevel="0" collapsed="false">
      <c r="B843" s="170"/>
      <c r="E843" s="176"/>
      <c r="F843" s="172" t="s">
        <v>881</v>
      </c>
      <c r="G843" s="172"/>
      <c r="H843" s="172"/>
      <c r="I843" s="172"/>
      <c r="K843" s="173" t="n">
        <v>2.4</v>
      </c>
      <c r="S843" s="170"/>
      <c r="T843" s="174"/>
      <c r="AA843" s="175"/>
      <c r="AT843" s="176" t="s">
        <v>227</v>
      </c>
      <c r="AU843" s="176" t="s">
        <v>77</v>
      </c>
      <c r="AV843" s="176" t="s">
        <v>77</v>
      </c>
      <c r="AW843" s="176" t="s">
        <v>180</v>
      </c>
      <c r="AX843" s="176" t="s">
        <v>67</v>
      </c>
      <c r="AY843" s="176" t="s">
        <v>219</v>
      </c>
    </row>
    <row r="844" s="13" customFormat="true" ht="15.75" hidden="false" customHeight="true" outlineLevel="0" collapsed="false">
      <c r="B844" s="170"/>
      <c r="E844" s="176"/>
      <c r="F844" s="172" t="s">
        <v>882</v>
      </c>
      <c r="G844" s="172"/>
      <c r="H844" s="172"/>
      <c r="I844" s="172"/>
      <c r="K844" s="173" t="n">
        <v>3.6</v>
      </c>
      <c r="S844" s="170"/>
      <c r="T844" s="174"/>
      <c r="AA844" s="175"/>
      <c r="AT844" s="176" t="s">
        <v>227</v>
      </c>
      <c r="AU844" s="176" t="s">
        <v>77</v>
      </c>
      <c r="AV844" s="176" t="s">
        <v>77</v>
      </c>
      <c r="AW844" s="176" t="s">
        <v>180</v>
      </c>
      <c r="AX844" s="176" t="s">
        <v>67</v>
      </c>
      <c r="AY844" s="176" t="s">
        <v>219</v>
      </c>
    </row>
    <row r="845" s="13" customFormat="true" ht="15.75" hidden="false" customHeight="true" outlineLevel="0" collapsed="false">
      <c r="B845" s="170"/>
      <c r="E845" s="176"/>
      <c r="F845" s="172" t="s">
        <v>883</v>
      </c>
      <c r="G845" s="172"/>
      <c r="H845" s="172"/>
      <c r="I845" s="172"/>
      <c r="K845" s="173" t="n">
        <v>3</v>
      </c>
      <c r="S845" s="170"/>
      <c r="T845" s="174"/>
      <c r="AA845" s="175"/>
      <c r="AT845" s="176" t="s">
        <v>227</v>
      </c>
      <c r="AU845" s="176" t="s">
        <v>77</v>
      </c>
      <c r="AV845" s="176" t="s">
        <v>77</v>
      </c>
      <c r="AW845" s="176" t="s">
        <v>180</v>
      </c>
      <c r="AX845" s="176" t="s">
        <v>67</v>
      </c>
      <c r="AY845" s="176" t="s">
        <v>219</v>
      </c>
    </row>
    <row r="846" s="13" customFormat="true" ht="15.75" hidden="false" customHeight="true" outlineLevel="0" collapsed="false">
      <c r="B846" s="170"/>
      <c r="E846" s="176"/>
      <c r="F846" s="172" t="s">
        <v>884</v>
      </c>
      <c r="G846" s="172"/>
      <c r="H846" s="172"/>
      <c r="I846" s="172"/>
      <c r="K846" s="173" t="n">
        <v>9</v>
      </c>
      <c r="S846" s="170"/>
      <c r="T846" s="174"/>
      <c r="AA846" s="175"/>
      <c r="AT846" s="176" t="s">
        <v>227</v>
      </c>
      <c r="AU846" s="176" t="s">
        <v>77</v>
      </c>
      <c r="AV846" s="176" t="s">
        <v>77</v>
      </c>
      <c r="AW846" s="176" t="s">
        <v>180</v>
      </c>
      <c r="AX846" s="176" t="s">
        <v>67</v>
      </c>
      <c r="AY846" s="176" t="s">
        <v>219</v>
      </c>
    </row>
    <row r="847" s="13" customFormat="true" ht="15.75" hidden="false" customHeight="true" outlineLevel="0" collapsed="false">
      <c r="B847" s="170"/>
      <c r="E847" s="176"/>
      <c r="F847" s="172" t="s">
        <v>885</v>
      </c>
      <c r="G847" s="172"/>
      <c r="H847" s="172"/>
      <c r="I847" s="172"/>
      <c r="K847" s="173" t="n">
        <v>1.5</v>
      </c>
      <c r="S847" s="170"/>
      <c r="T847" s="174"/>
      <c r="AA847" s="175"/>
      <c r="AT847" s="176" t="s">
        <v>227</v>
      </c>
      <c r="AU847" s="176" t="s">
        <v>77</v>
      </c>
      <c r="AV847" s="176" t="s">
        <v>77</v>
      </c>
      <c r="AW847" s="176" t="s">
        <v>180</v>
      </c>
      <c r="AX847" s="176" t="s">
        <v>67</v>
      </c>
      <c r="AY847" s="176" t="s">
        <v>219</v>
      </c>
    </row>
    <row r="848" s="13" customFormat="true" ht="15.75" hidden="false" customHeight="true" outlineLevel="0" collapsed="false">
      <c r="B848" s="170"/>
      <c r="E848" s="176"/>
      <c r="F848" s="172" t="s">
        <v>886</v>
      </c>
      <c r="G848" s="172"/>
      <c r="H848" s="172"/>
      <c r="I848" s="172"/>
      <c r="K848" s="173" t="n">
        <v>4.5</v>
      </c>
      <c r="S848" s="170"/>
      <c r="T848" s="174"/>
      <c r="AA848" s="175"/>
      <c r="AT848" s="176" t="s">
        <v>227</v>
      </c>
      <c r="AU848" s="176" t="s">
        <v>77</v>
      </c>
      <c r="AV848" s="176" t="s">
        <v>77</v>
      </c>
      <c r="AW848" s="176" t="s">
        <v>180</v>
      </c>
      <c r="AX848" s="176" t="s">
        <v>67</v>
      </c>
      <c r="AY848" s="176" t="s">
        <v>219</v>
      </c>
    </row>
    <row r="849" s="13" customFormat="true" ht="15.75" hidden="false" customHeight="true" outlineLevel="0" collapsed="false">
      <c r="B849" s="177"/>
      <c r="E849" s="178"/>
      <c r="F849" s="179" t="s">
        <v>519</v>
      </c>
      <c r="G849" s="179"/>
      <c r="H849" s="179"/>
      <c r="I849" s="179"/>
      <c r="K849" s="180" t="n">
        <v>87</v>
      </c>
      <c r="S849" s="177"/>
      <c r="T849" s="181"/>
      <c r="AA849" s="182"/>
      <c r="AT849" s="178" t="s">
        <v>227</v>
      </c>
      <c r="AU849" s="178" t="s">
        <v>77</v>
      </c>
      <c r="AV849" s="178" t="s">
        <v>229</v>
      </c>
      <c r="AW849" s="178" t="s">
        <v>180</v>
      </c>
      <c r="AX849" s="178" t="s">
        <v>67</v>
      </c>
      <c r="AY849" s="178" t="s">
        <v>219</v>
      </c>
    </row>
    <row r="850" s="13" customFormat="true" ht="15.75" hidden="false" customHeight="true" outlineLevel="0" collapsed="false">
      <c r="B850" s="170"/>
      <c r="E850" s="176"/>
      <c r="F850" s="172" t="s">
        <v>887</v>
      </c>
      <c r="G850" s="172"/>
      <c r="H850" s="172"/>
      <c r="I850" s="172"/>
      <c r="K850" s="173" t="n">
        <v>16.5</v>
      </c>
      <c r="S850" s="170"/>
      <c r="T850" s="174"/>
      <c r="AA850" s="175"/>
      <c r="AT850" s="176" t="s">
        <v>227</v>
      </c>
      <c r="AU850" s="176" t="s">
        <v>77</v>
      </c>
      <c r="AV850" s="176" t="s">
        <v>77</v>
      </c>
      <c r="AW850" s="176" t="s">
        <v>180</v>
      </c>
      <c r="AX850" s="176" t="s">
        <v>67</v>
      </c>
      <c r="AY850" s="176" t="s">
        <v>219</v>
      </c>
    </row>
    <row r="851" s="13" customFormat="true" ht="15.75" hidden="false" customHeight="true" outlineLevel="0" collapsed="false">
      <c r="B851" s="170"/>
      <c r="E851" s="176"/>
      <c r="F851" s="172" t="s">
        <v>888</v>
      </c>
      <c r="G851" s="172"/>
      <c r="H851" s="172"/>
      <c r="I851" s="172"/>
      <c r="K851" s="173" t="n">
        <v>4.8</v>
      </c>
      <c r="S851" s="170"/>
      <c r="T851" s="174"/>
      <c r="AA851" s="175"/>
      <c r="AT851" s="176" t="s">
        <v>227</v>
      </c>
      <c r="AU851" s="176" t="s">
        <v>77</v>
      </c>
      <c r="AV851" s="176" t="s">
        <v>77</v>
      </c>
      <c r="AW851" s="176" t="s">
        <v>180</v>
      </c>
      <c r="AX851" s="176" t="s">
        <v>67</v>
      </c>
      <c r="AY851" s="176" t="s">
        <v>219</v>
      </c>
    </row>
    <row r="852" s="13" customFormat="true" ht="15.75" hidden="false" customHeight="true" outlineLevel="0" collapsed="false">
      <c r="B852" s="170"/>
      <c r="E852" s="176"/>
      <c r="F852" s="172" t="s">
        <v>889</v>
      </c>
      <c r="G852" s="172"/>
      <c r="H852" s="172"/>
      <c r="I852" s="172"/>
      <c r="K852" s="173" t="n">
        <v>2.7</v>
      </c>
      <c r="S852" s="170"/>
      <c r="T852" s="174"/>
      <c r="AA852" s="175"/>
      <c r="AT852" s="176" t="s">
        <v>227</v>
      </c>
      <c r="AU852" s="176" t="s">
        <v>77</v>
      </c>
      <c r="AV852" s="176" t="s">
        <v>77</v>
      </c>
      <c r="AW852" s="176" t="s">
        <v>180</v>
      </c>
      <c r="AX852" s="176" t="s">
        <v>67</v>
      </c>
      <c r="AY852" s="176" t="s">
        <v>219</v>
      </c>
    </row>
    <row r="853" s="13" customFormat="true" ht="15.75" hidden="false" customHeight="true" outlineLevel="0" collapsed="false">
      <c r="B853" s="177"/>
      <c r="E853" s="178"/>
      <c r="F853" s="179" t="s">
        <v>521</v>
      </c>
      <c r="G853" s="179"/>
      <c r="H853" s="179"/>
      <c r="I853" s="179"/>
      <c r="K853" s="180" t="n">
        <v>24</v>
      </c>
      <c r="S853" s="177"/>
      <c r="T853" s="181"/>
      <c r="AA853" s="182"/>
      <c r="AT853" s="178" t="s">
        <v>227</v>
      </c>
      <c r="AU853" s="178" t="s">
        <v>77</v>
      </c>
      <c r="AV853" s="178" t="s">
        <v>229</v>
      </c>
      <c r="AW853" s="178" t="s">
        <v>180</v>
      </c>
      <c r="AX853" s="178" t="s">
        <v>67</v>
      </c>
      <c r="AY853" s="178" t="s">
        <v>219</v>
      </c>
    </row>
    <row r="854" s="13" customFormat="true" ht="15.75" hidden="false" customHeight="true" outlineLevel="0" collapsed="false">
      <c r="B854" s="185"/>
      <c r="E854" s="186"/>
      <c r="F854" s="187" t="s">
        <v>363</v>
      </c>
      <c r="G854" s="187"/>
      <c r="H854" s="187"/>
      <c r="I854" s="187"/>
      <c r="K854" s="188" t="n">
        <v>111</v>
      </c>
      <c r="S854" s="185"/>
      <c r="T854" s="189"/>
      <c r="AA854" s="190"/>
      <c r="AT854" s="186" t="s">
        <v>227</v>
      </c>
      <c r="AU854" s="186" t="s">
        <v>77</v>
      </c>
      <c r="AV854" s="186" t="s">
        <v>225</v>
      </c>
      <c r="AW854" s="186" t="s">
        <v>180</v>
      </c>
      <c r="AX854" s="186" t="s">
        <v>10</v>
      </c>
      <c r="AY854" s="186" t="s">
        <v>219</v>
      </c>
    </row>
    <row r="855" s="13" customFormat="true" ht="27" hidden="false" customHeight="true" outlineLevel="0" collapsed="false">
      <c r="B855" s="32"/>
      <c r="C855" s="158" t="s">
        <v>890</v>
      </c>
      <c r="D855" s="158" t="s">
        <v>220</v>
      </c>
      <c r="E855" s="159" t="s">
        <v>891</v>
      </c>
      <c r="F855" s="160" t="s">
        <v>892</v>
      </c>
      <c r="G855" s="160"/>
      <c r="H855" s="160"/>
      <c r="I855" s="160"/>
      <c r="J855" s="161" t="s">
        <v>239</v>
      </c>
      <c r="K855" s="162" t="n">
        <v>4.828</v>
      </c>
      <c r="L855" s="163"/>
      <c r="M855" s="163"/>
      <c r="N855" s="164" t="n">
        <f aca="false">ROUND($L$855*$K$855,0)</f>
        <v>0</v>
      </c>
      <c r="O855" s="164"/>
      <c r="P855" s="164"/>
      <c r="Q855" s="164"/>
      <c r="R855" s="160" t="s">
        <v>224</v>
      </c>
      <c r="S855" s="32"/>
      <c r="T855" s="165"/>
      <c r="U855" s="166" t="s">
        <v>37</v>
      </c>
      <c r="X855" s="167" t="n">
        <v>0</v>
      </c>
      <c r="Y855" s="167" t="n">
        <f aca="false">$X$855*$K$855</f>
        <v>0</v>
      </c>
      <c r="Z855" s="167" t="n">
        <v>0</v>
      </c>
      <c r="AA855" s="168" t="n">
        <f aca="false">$Z$855*$K$855</f>
        <v>0</v>
      </c>
      <c r="AR855" s="105" t="s">
        <v>340</v>
      </c>
      <c r="AT855" s="105" t="s">
        <v>220</v>
      </c>
      <c r="AU855" s="105" t="s">
        <v>77</v>
      </c>
      <c r="AY855" s="13" t="s">
        <v>219</v>
      </c>
      <c r="BE855" s="169" t="n">
        <f aca="false">IF($U$855="základní",$N$855,0)</f>
        <v>0</v>
      </c>
      <c r="BF855" s="169" t="n">
        <f aca="false">IF($U$855="snížená",$N$855,0)</f>
        <v>0</v>
      </c>
      <c r="BG855" s="169" t="n">
        <f aca="false">IF($U$855="zákl. přenesená",$N$855,0)</f>
        <v>0</v>
      </c>
      <c r="BH855" s="169" t="n">
        <f aca="false">IF($U$855="sníž. přenesená",$N$855,0)</f>
        <v>0</v>
      </c>
      <c r="BI855" s="169" t="n">
        <f aca="false">IF($U$855="nulová",$N$855,0)</f>
        <v>0</v>
      </c>
      <c r="BJ855" s="105" t="s">
        <v>10</v>
      </c>
      <c r="BK855" s="169" t="n">
        <f aca="false">ROUND($L$855*$K$855,0)</f>
        <v>0</v>
      </c>
    </row>
    <row r="856" s="145" customFormat="true" ht="30.75" hidden="false" customHeight="true" outlineLevel="0" collapsed="false">
      <c r="B856" s="146"/>
      <c r="D856" s="156" t="s">
        <v>199</v>
      </c>
      <c r="K856" s="148"/>
      <c r="N856" s="157" t="n">
        <f aca="false">$BK$856</f>
        <v>0</v>
      </c>
      <c r="O856" s="157"/>
      <c r="P856" s="157"/>
      <c r="Q856" s="157"/>
      <c r="S856" s="146"/>
      <c r="T856" s="150"/>
      <c r="W856" s="151" t="n">
        <f aca="false">SUM($W$857:$W$871)</f>
        <v>0</v>
      </c>
      <c r="Y856" s="151" t="n">
        <f aca="false">SUM($Y$857:$Y$871)</f>
        <v>0.7376570776</v>
      </c>
      <c r="AA856" s="152" t="n">
        <f aca="false">SUM($AA$857:$AA$871)</f>
        <v>0</v>
      </c>
      <c r="AR856" s="154" t="s">
        <v>77</v>
      </c>
      <c r="AT856" s="154" t="s">
        <v>66</v>
      </c>
      <c r="AU856" s="154" t="s">
        <v>10</v>
      </c>
      <c r="AY856" s="154" t="s">
        <v>219</v>
      </c>
      <c r="BK856" s="155" t="n">
        <f aca="false">SUM($BK$857:$BK$871)</f>
        <v>0</v>
      </c>
    </row>
    <row r="857" s="13" customFormat="true" ht="15.75" hidden="false" customHeight="true" outlineLevel="0" collapsed="false">
      <c r="B857" s="32"/>
      <c r="C857" s="161" t="s">
        <v>893</v>
      </c>
      <c r="D857" s="161" t="s">
        <v>220</v>
      </c>
      <c r="E857" s="159" t="s">
        <v>894</v>
      </c>
      <c r="F857" s="160" t="s">
        <v>895</v>
      </c>
      <c r="G857" s="160"/>
      <c r="H857" s="160"/>
      <c r="I857" s="160"/>
      <c r="J857" s="161" t="s">
        <v>232</v>
      </c>
      <c r="K857" s="162" t="n">
        <v>17.64</v>
      </c>
      <c r="L857" s="163"/>
      <c r="M857" s="163"/>
      <c r="N857" s="164" t="n">
        <f aca="false">ROUND($L$857*$K$857,0)</f>
        <v>0</v>
      </c>
      <c r="O857" s="164"/>
      <c r="P857" s="164"/>
      <c r="Q857" s="164"/>
      <c r="R857" s="160" t="s">
        <v>224</v>
      </c>
      <c r="S857" s="32"/>
      <c r="T857" s="165"/>
      <c r="U857" s="166" t="s">
        <v>37</v>
      </c>
      <c r="X857" s="167" t="n">
        <v>5.484E-005</v>
      </c>
      <c r="Y857" s="167" t="n">
        <f aca="false">$X$857*$K$857</f>
        <v>0.0009673776</v>
      </c>
      <c r="Z857" s="167" t="n">
        <v>0</v>
      </c>
      <c r="AA857" s="168" t="n">
        <f aca="false">$Z$857*$K$857</f>
        <v>0</v>
      </c>
      <c r="AR857" s="105" t="s">
        <v>340</v>
      </c>
      <c r="AT857" s="105" t="s">
        <v>220</v>
      </c>
      <c r="AU857" s="105" t="s">
        <v>77</v>
      </c>
      <c r="AY857" s="105" t="s">
        <v>219</v>
      </c>
      <c r="BE857" s="169" t="n">
        <f aca="false">IF($U$857="základní",$N$857,0)</f>
        <v>0</v>
      </c>
      <c r="BF857" s="169" t="n">
        <f aca="false">IF($U$857="snížená",$N$857,0)</f>
        <v>0</v>
      </c>
      <c r="BG857" s="169" t="n">
        <f aca="false">IF($U$857="zákl. přenesená",$N$857,0)</f>
        <v>0</v>
      </c>
      <c r="BH857" s="169" t="n">
        <f aca="false">IF($U$857="sníž. přenesená",$N$857,0)</f>
        <v>0</v>
      </c>
      <c r="BI857" s="169" t="n">
        <f aca="false">IF($U$857="nulová",$N$857,0)</f>
        <v>0</v>
      </c>
      <c r="BJ857" s="105" t="s">
        <v>10</v>
      </c>
      <c r="BK857" s="169" t="n">
        <f aca="false">ROUND($L$857*$K$857,0)</f>
        <v>0</v>
      </c>
    </row>
    <row r="858" s="13" customFormat="true" ht="27" hidden="false" customHeight="true" outlineLevel="0" collapsed="false">
      <c r="B858" s="170"/>
      <c r="E858" s="171"/>
      <c r="F858" s="172" t="s">
        <v>896</v>
      </c>
      <c r="G858" s="172"/>
      <c r="H858" s="172"/>
      <c r="I858" s="172"/>
      <c r="K858" s="173" t="n">
        <v>17.64</v>
      </c>
      <c r="S858" s="170"/>
      <c r="T858" s="174"/>
      <c r="AA858" s="175"/>
      <c r="AT858" s="176" t="s">
        <v>227</v>
      </c>
      <c r="AU858" s="176" t="s">
        <v>77</v>
      </c>
      <c r="AV858" s="176" t="s">
        <v>77</v>
      </c>
      <c r="AW858" s="176" t="s">
        <v>180</v>
      </c>
      <c r="AX858" s="176" t="s">
        <v>67</v>
      </c>
      <c r="AY858" s="176" t="s">
        <v>219</v>
      </c>
    </row>
    <row r="859" s="13" customFormat="true" ht="15.75" hidden="false" customHeight="true" outlineLevel="0" collapsed="false">
      <c r="B859" s="177"/>
      <c r="E859" s="178"/>
      <c r="F859" s="179" t="s">
        <v>897</v>
      </c>
      <c r="G859" s="179"/>
      <c r="H859" s="179"/>
      <c r="I859" s="179"/>
      <c r="K859" s="180" t="n">
        <v>17.64</v>
      </c>
      <c r="S859" s="177"/>
      <c r="T859" s="181"/>
      <c r="AA859" s="182"/>
      <c r="AT859" s="178" t="s">
        <v>227</v>
      </c>
      <c r="AU859" s="178" t="s">
        <v>77</v>
      </c>
      <c r="AV859" s="178" t="s">
        <v>229</v>
      </c>
      <c r="AW859" s="178" t="s">
        <v>180</v>
      </c>
      <c r="AX859" s="178" t="s">
        <v>10</v>
      </c>
      <c r="AY859" s="178" t="s">
        <v>219</v>
      </c>
    </row>
    <row r="860" s="13" customFormat="true" ht="27" hidden="false" customHeight="true" outlineLevel="0" collapsed="false">
      <c r="B860" s="32"/>
      <c r="C860" s="191" t="s">
        <v>898</v>
      </c>
      <c r="D860" s="191" t="s">
        <v>280</v>
      </c>
      <c r="E860" s="192" t="s">
        <v>899</v>
      </c>
      <c r="F860" s="193" t="s">
        <v>900</v>
      </c>
      <c r="G860" s="193"/>
      <c r="H860" s="193"/>
      <c r="I860" s="193"/>
      <c r="J860" s="194" t="s">
        <v>232</v>
      </c>
      <c r="K860" s="195" t="n">
        <v>19.404</v>
      </c>
      <c r="L860" s="196"/>
      <c r="M860" s="196"/>
      <c r="N860" s="197" t="n">
        <f aca="false">ROUND($L$860*$K$860,0)</f>
        <v>0</v>
      </c>
      <c r="O860" s="197"/>
      <c r="P860" s="197"/>
      <c r="Q860" s="197"/>
      <c r="R860" s="160"/>
      <c r="S860" s="32"/>
      <c r="T860" s="165"/>
      <c r="U860" s="166" t="s">
        <v>37</v>
      </c>
      <c r="X860" s="167" t="n">
        <v>0.0114</v>
      </c>
      <c r="Y860" s="167" t="n">
        <f aca="false">$X$860*$K$860</f>
        <v>0.2212056</v>
      </c>
      <c r="Z860" s="167" t="n">
        <v>0</v>
      </c>
      <c r="AA860" s="168" t="n">
        <f aca="false">$Z$860*$K$860</f>
        <v>0</v>
      </c>
      <c r="AR860" s="105" t="s">
        <v>480</v>
      </c>
      <c r="AT860" s="105" t="s">
        <v>280</v>
      </c>
      <c r="AU860" s="105" t="s">
        <v>77</v>
      </c>
      <c r="AY860" s="13" t="s">
        <v>219</v>
      </c>
      <c r="BE860" s="169" t="n">
        <f aca="false">IF($U$860="základní",$N$860,0)</f>
        <v>0</v>
      </c>
      <c r="BF860" s="169" t="n">
        <f aca="false">IF($U$860="snížená",$N$860,0)</f>
        <v>0</v>
      </c>
      <c r="BG860" s="169" t="n">
        <f aca="false">IF($U$860="zákl. přenesená",$N$860,0)</f>
        <v>0</v>
      </c>
      <c r="BH860" s="169" t="n">
        <f aca="false">IF($U$860="sníž. přenesená",$N$860,0)</f>
        <v>0</v>
      </c>
      <c r="BI860" s="169" t="n">
        <f aca="false">IF($U$860="nulová",$N$860,0)</f>
        <v>0</v>
      </c>
      <c r="BJ860" s="105" t="s">
        <v>10</v>
      </c>
      <c r="BK860" s="169" t="n">
        <f aca="false">ROUND($L$860*$K$860,0)</f>
        <v>0</v>
      </c>
    </row>
    <row r="861" s="13" customFormat="true" ht="27" hidden="false" customHeight="true" outlineLevel="0" collapsed="false">
      <c r="B861" s="170"/>
      <c r="E861" s="171"/>
      <c r="F861" s="172" t="s">
        <v>901</v>
      </c>
      <c r="G861" s="172"/>
      <c r="H861" s="172"/>
      <c r="I861" s="172"/>
      <c r="K861" s="173" t="n">
        <v>19.404</v>
      </c>
      <c r="S861" s="170"/>
      <c r="T861" s="174"/>
      <c r="AA861" s="175"/>
      <c r="AT861" s="176" t="s">
        <v>227</v>
      </c>
      <c r="AU861" s="176" t="s">
        <v>77</v>
      </c>
      <c r="AV861" s="176" t="s">
        <v>77</v>
      </c>
      <c r="AW861" s="176" t="s">
        <v>180</v>
      </c>
      <c r="AX861" s="176" t="s">
        <v>67</v>
      </c>
      <c r="AY861" s="176" t="s">
        <v>219</v>
      </c>
    </row>
    <row r="862" s="13" customFormat="true" ht="15.75" hidden="false" customHeight="true" outlineLevel="0" collapsed="false">
      <c r="B862" s="177"/>
      <c r="E862" s="178"/>
      <c r="F862" s="179" t="s">
        <v>902</v>
      </c>
      <c r="G862" s="179"/>
      <c r="H862" s="179"/>
      <c r="I862" s="179"/>
      <c r="K862" s="180" t="n">
        <v>19.404</v>
      </c>
      <c r="S862" s="177"/>
      <c r="T862" s="181"/>
      <c r="AA862" s="182"/>
      <c r="AT862" s="178" t="s">
        <v>227</v>
      </c>
      <c r="AU862" s="178" t="s">
        <v>77</v>
      </c>
      <c r="AV862" s="178" t="s">
        <v>229</v>
      </c>
      <c r="AW862" s="178" t="s">
        <v>180</v>
      </c>
      <c r="AX862" s="178" t="s">
        <v>10</v>
      </c>
      <c r="AY862" s="178" t="s">
        <v>219</v>
      </c>
    </row>
    <row r="863" s="13" customFormat="true" ht="27" hidden="false" customHeight="true" outlineLevel="0" collapsed="false">
      <c r="B863" s="32"/>
      <c r="C863" s="158" t="s">
        <v>903</v>
      </c>
      <c r="D863" s="158" t="s">
        <v>220</v>
      </c>
      <c r="E863" s="159" t="s">
        <v>904</v>
      </c>
      <c r="F863" s="160" t="s">
        <v>905</v>
      </c>
      <c r="G863" s="160"/>
      <c r="H863" s="160"/>
      <c r="I863" s="160"/>
      <c r="J863" s="161" t="s">
        <v>253</v>
      </c>
      <c r="K863" s="162" t="n">
        <v>10.3</v>
      </c>
      <c r="L863" s="163"/>
      <c r="M863" s="163"/>
      <c r="N863" s="164" t="n">
        <f aca="false">ROUND($L$863*$K$863,0)</f>
        <v>0</v>
      </c>
      <c r="O863" s="164"/>
      <c r="P863" s="164"/>
      <c r="Q863" s="164"/>
      <c r="R863" s="160" t="s">
        <v>224</v>
      </c>
      <c r="S863" s="32"/>
      <c r="T863" s="165"/>
      <c r="U863" s="166" t="s">
        <v>37</v>
      </c>
      <c r="X863" s="167" t="n">
        <v>4.7E-005</v>
      </c>
      <c r="Y863" s="167" t="n">
        <f aca="false">$X$863*$K$863</f>
        <v>0.0004841</v>
      </c>
      <c r="Z863" s="167" t="n">
        <v>0</v>
      </c>
      <c r="AA863" s="168" t="n">
        <f aca="false">$Z$863*$K$863</f>
        <v>0</v>
      </c>
      <c r="AR863" s="105" t="s">
        <v>340</v>
      </c>
      <c r="AT863" s="105" t="s">
        <v>220</v>
      </c>
      <c r="AU863" s="105" t="s">
        <v>77</v>
      </c>
      <c r="AY863" s="13" t="s">
        <v>219</v>
      </c>
      <c r="BE863" s="169" t="n">
        <f aca="false">IF($U$863="základní",$N$863,0)</f>
        <v>0</v>
      </c>
      <c r="BF863" s="169" t="n">
        <f aca="false">IF($U$863="snížená",$N$863,0)</f>
        <v>0</v>
      </c>
      <c r="BG863" s="169" t="n">
        <f aca="false">IF($U$863="zákl. přenesená",$N$863,0)</f>
        <v>0</v>
      </c>
      <c r="BH863" s="169" t="n">
        <f aca="false">IF($U$863="sníž. přenesená",$N$863,0)</f>
        <v>0</v>
      </c>
      <c r="BI863" s="169" t="n">
        <f aca="false">IF($U$863="nulová",$N$863,0)</f>
        <v>0</v>
      </c>
      <c r="BJ863" s="105" t="s">
        <v>10</v>
      </c>
      <c r="BK863" s="169" t="n">
        <f aca="false">ROUND($L$863*$K$863,0)</f>
        <v>0</v>
      </c>
    </row>
    <row r="864" s="13" customFormat="true" ht="15.75" hidden="false" customHeight="true" outlineLevel="0" collapsed="false">
      <c r="B864" s="170"/>
      <c r="E864" s="171"/>
      <c r="F864" s="172" t="s">
        <v>906</v>
      </c>
      <c r="G864" s="172"/>
      <c r="H864" s="172"/>
      <c r="I864" s="172"/>
      <c r="K864" s="173" t="n">
        <v>5</v>
      </c>
      <c r="S864" s="170"/>
      <c r="T864" s="174"/>
      <c r="AA864" s="175"/>
      <c r="AT864" s="176" t="s">
        <v>227</v>
      </c>
      <c r="AU864" s="176" t="s">
        <v>77</v>
      </c>
      <c r="AV864" s="176" t="s">
        <v>77</v>
      </c>
      <c r="AW864" s="176" t="s">
        <v>180</v>
      </c>
      <c r="AX864" s="176" t="s">
        <v>67</v>
      </c>
      <c r="AY864" s="176" t="s">
        <v>219</v>
      </c>
    </row>
    <row r="865" s="13" customFormat="true" ht="15.75" hidden="false" customHeight="true" outlineLevel="0" collapsed="false">
      <c r="B865" s="170"/>
      <c r="E865" s="176"/>
      <c r="F865" s="172" t="s">
        <v>907</v>
      </c>
      <c r="G865" s="172"/>
      <c r="H865" s="172"/>
      <c r="I865" s="172"/>
      <c r="K865" s="173" t="n">
        <v>5.3</v>
      </c>
      <c r="S865" s="170"/>
      <c r="T865" s="174"/>
      <c r="AA865" s="175"/>
      <c r="AT865" s="176" t="s">
        <v>227</v>
      </c>
      <c r="AU865" s="176" t="s">
        <v>77</v>
      </c>
      <c r="AV865" s="176" t="s">
        <v>77</v>
      </c>
      <c r="AW865" s="176" t="s">
        <v>180</v>
      </c>
      <c r="AX865" s="176" t="s">
        <v>67</v>
      </c>
      <c r="AY865" s="176" t="s">
        <v>219</v>
      </c>
    </row>
    <row r="866" s="13" customFormat="true" ht="15.75" hidden="false" customHeight="true" outlineLevel="0" collapsed="false">
      <c r="B866" s="177"/>
      <c r="E866" s="178"/>
      <c r="F866" s="179" t="s">
        <v>274</v>
      </c>
      <c r="G866" s="179"/>
      <c r="H866" s="179"/>
      <c r="I866" s="179"/>
      <c r="K866" s="180" t="n">
        <v>10.3</v>
      </c>
      <c r="S866" s="177"/>
      <c r="T866" s="181"/>
      <c r="AA866" s="182"/>
      <c r="AT866" s="178" t="s">
        <v>227</v>
      </c>
      <c r="AU866" s="178" t="s">
        <v>77</v>
      </c>
      <c r="AV866" s="178" t="s">
        <v>229</v>
      </c>
      <c r="AW866" s="178" t="s">
        <v>180</v>
      </c>
      <c r="AX866" s="178" t="s">
        <v>10</v>
      </c>
      <c r="AY866" s="178" t="s">
        <v>219</v>
      </c>
    </row>
    <row r="867" s="13" customFormat="true" ht="15.75" hidden="false" customHeight="true" outlineLevel="0" collapsed="false">
      <c r="B867" s="32"/>
      <c r="C867" s="191" t="s">
        <v>908</v>
      </c>
      <c r="D867" s="191" t="s">
        <v>280</v>
      </c>
      <c r="E867" s="192" t="s">
        <v>909</v>
      </c>
      <c r="F867" s="193" t="s">
        <v>910</v>
      </c>
      <c r="G867" s="193"/>
      <c r="H867" s="193"/>
      <c r="I867" s="193"/>
      <c r="J867" s="194" t="s">
        <v>253</v>
      </c>
      <c r="K867" s="195" t="n">
        <v>10.3</v>
      </c>
      <c r="L867" s="196"/>
      <c r="M867" s="196"/>
      <c r="N867" s="197" t="n">
        <f aca="false">ROUND($L$867*$K$867,0)</f>
        <v>0</v>
      </c>
      <c r="O867" s="197"/>
      <c r="P867" s="197"/>
      <c r="Q867" s="197"/>
      <c r="R867" s="160"/>
      <c r="S867" s="32"/>
      <c r="T867" s="165"/>
      <c r="U867" s="166" t="s">
        <v>37</v>
      </c>
      <c r="X867" s="167" t="n">
        <v>0.05</v>
      </c>
      <c r="Y867" s="167" t="n">
        <f aca="false">$X$867*$K$867</f>
        <v>0.515</v>
      </c>
      <c r="Z867" s="167" t="n">
        <v>0</v>
      </c>
      <c r="AA867" s="168" t="n">
        <f aca="false">$Z$867*$K$867</f>
        <v>0</v>
      </c>
      <c r="AR867" s="105" t="s">
        <v>480</v>
      </c>
      <c r="AT867" s="105" t="s">
        <v>280</v>
      </c>
      <c r="AU867" s="105" t="s">
        <v>77</v>
      </c>
      <c r="AY867" s="13" t="s">
        <v>219</v>
      </c>
      <c r="BE867" s="169" t="n">
        <f aca="false">IF($U$867="základní",$N$867,0)</f>
        <v>0</v>
      </c>
      <c r="BF867" s="169" t="n">
        <f aca="false">IF($U$867="snížená",$N$867,0)</f>
        <v>0</v>
      </c>
      <c r="BG867" s="169" t="n">
        <f aca="false">IF($U$867="zákl. přenesená",$N$867,0)</f>
        <v>0</v>
      </c>
      <c r="BH867" s="169" t="n">
        <f aca="false">IF($U$867="sníž. přenesená",$N$867,0)</f>
        <v>0</v>
      </c>
      <c r="BI867" s="169" t="n">
        <f aca="false">IF($U$867="nulová",$N$867,0)</f>
        <v>0</v>
      </c>
      <c r="BJ867" s="105" t="s">
        <v>10</v>
      </c>
      <c r="BK867" s="169" t="n">
        <f aca="false">ROUND($L$867*$K$867,0)</f>
        <v>0</v>
      </c>
    </row>
    <row r="868" s="13" customFormat="true" ht="15.75" hidden="false" customHeight="true" outlineLevel="0" collapsed="false">
      <c r="B868" s="170"/>
      <c r="E868" s="171"/>
      <c r="F868" s="172" t="s">
        <v>906</v>
      </c>
      <c r="G868" s="172"/>
      <c r="H868" s="172"/>
      <c r="I868" s="172"/>
      <c r="K868" s="173" t="n">
        <v>5</v>
      </c>
      <c r="S868" s="170"/>
      <c r="T868" s="174"/>
      <c r="AA868" s="175"/>
      <c r="AT868" s="176" t="s">
        <v>227</v>
      </c>
      <c r="AU868" s="176" t="s">
        <v>77</v>
      </c>
      <c r="AV868" s="176" t="s">
        <v>77</v>
      </c>
      <c r="AW868" s="176" t="s">
        <v>180</v>
      </c>
      <c r="AX868" s="176" t="s">
        <v>67</v>
      </c>
      <c r="AY868" s="176" t="s">
        <v>219</v>
      </c>
    </row>
    <row r="869" s="13" customFormat="true" ht="15.75" hidden="false" customHeight="true" outlineLevel="0" collapsed="false">
      <c r="B869" s="170"/>
      <c r="E869" s="176"/>
      <c r="F869" s="172" t="s">
        <v>907</v>
      </c>
      <c r="G869" s="172"/>
      <c r="H869" s="172"/>
      <c r="I869" s="172"/>
      <c r="K869" s="173" t="n">
        <v>5.3</v>
      </c>
      <c r="S869" s="170"/>
      <c r="T869" s="174"/>
      <c r="AA869" s="175"/>
      <c r="AT869" s="176" t="s">
        <v>227</v>
      </c>
      <c r="AU869" s="176" t="s">
        <v>77</v>
      </c>
      <c r="AV869" s="176" t="s">
        <v>77</v>
      </c>
      <c r="AW869" s="176" t="s">
        <v>180</v>
      </c>
      <c r="AX869" s="176" t="s">
        <v>67</v>
      </c>
      <c r="AY869" s="176" t="s">
        <v>219</v>
      </c>
    </row>
    <row r="870" s="13" customFormat="true" ht="15.75" hidden="false" customHeight="true" outlineLevel="0" collapsed="false">
      <c r="B870" s="177"/>
      <c r="E870" s="178"/>
      <c r="F870" s="179" t="s">
        <v>274</v>
      </c>
      <c r="G870" s="179"/>
      <c r="H870" s="179"/>
      <c r="I870" s="179"/>
      <c r="K870" s="180" t="n">
        <v>10.3</v>
      </c>
      <c r="S870" s="177"/>
      <c r="T870" s="181"/>
      <c r="AA870" s="182"/>
      <c r="AT870" s="178" t="s">
        <v>227</v>
      </c>
      <c r="AU870" s="178" t="s">
        <v>77</v>
      </c>
      <c r="AV870" s="178" t="s">
        <v>229</v>
      </c>
      <c r="AW870" s="178" t="s">
        <v>180</v>
      </c>
      <c r="AX870" s="178" t="s">
        <v>10</v>
      </c>
      <c r="AY870" s="178" t="s">
        <v>219</v>
      </c>
    </row>
    <row r="871" s="13" customFormat="true" ht="27" hidden="false" customHeight="true" outlineLevel="0" collapsed="false">
      <c r="B871" s="32"/>
      <c r="C871" s="158" t="s">
        <v>911</v>
      </c>
      <c r="D871" s="158" t="s">
        <v>220</v>
      </c>
      <c r="E871" s="159" t="s">
        <v>912</v>
      </c>
      <c r="F871" s="160" t="s">
        <v>913</v>
      </c>
      <c r="G871" s="160"/>
      <c r="H871" s="160"/>
      <c r="I871" s="160"/>
      <c r="J871" s="161" t="s">
        <v>239</v>
      </c>
      <c r="K871" s="162" t="n">
        <v>0.738</v>
      </c>
      <c r="L871" s="163"/>
      <c r="M871" s="163"/>
      <c r="N871" s="164" t="n">
        <f aca="false">ROUND($L$871*$K$871,0)</f>
        <v>0</v>
      </c>
      <c r="O871" s="164"/>
      <c r="P871" s="164"/>
      <c r="Q871" s="164"/>
      <c r="R871" s="160" t="s">
        <v>224</v>
      </c>
      <c r="S871" s="32"/>
      <c r="T871" s="165"/>
      <c r="U871" s="166" t="s">
        <v>37</v>
      </c>
      <c r="X871" s="167" t="n">
        <v>0</v>
      </c>
      <c r="Y871" s="167" t="n">
        <f aca="false">$X$871*$K$871</f>
        <v>0</v>
      </c>
      <c r="Z871" s="167" t="n">
        <v>0</v>
      </c>
      <c r="AA871" s="168" t="n">
        <f aca="false">$Z$871*$K$871</f>
        <v>0</v>
      </c>
      <c r="AR871" s="105" t="s">
        <v>340</v>
      </c>
      <c r="AT871" s="105" t="s">
        <v>220</v>
      </c>
      <c r="AU871" s="105" t="s">
        <v>77</v>
      </c>
      <c r="AY871" s="13" t="s">
        <v>219</v>
      </c>
      <c r="BE871" s="169" t="n">
        <f aca="false">IF($U$871="základní",$N$871,0)</f>
        <v>0</v>
      </c>
      <c r="BF871" s="169" t="n">
        <f aca="false">IF($U$871="snížená",$N$871,0)</f>
        <v>0</v>
      </c>
      <c r="BG871" s="169" t="n">
        <f aca="false">IF($U$871="zákl. přenesená",$N$871,0)</f>
        <v>0</v>
      </c>
      <c r="BH871" s="169" t="n">
        <f aca="false">IF($U$871="sníž. přenesená",$N$871,0)</f>
        <v>0</v>
      </c>
      <c r="BI871" s="169" t="n">
        <f aca="false">IF($U$871="nulová",$N$871,0)</f>
        <v>0</v>
      </c>
      <c r="BJ871" s="105" t="s">
        <v>10</v>
      </c>
      <c r="BK871" s="169" t="n">
        <f aca="false">ROUND($L$871*$K$871,0)</f>
        <v>0</v>
      </c>
    </row>
    <row r="872" s="145" customFormat="true" ht="30.75" hidden="false" customHeight="true" outlineLevel="0" collapsed="false">
      <c r="B872" s="146"/>
      <c r="D872" s="156" t="s">
        <v>200</v>
      </c>
      <c r="K872" s="148"/>
      <c r="N872" s="157" t="n">
        <f aca="false">$BK$872</f>
        <v>0</v>
      </c>
      <c r="O872" s="157"/>
      <c r="P872" s="157"/>
      <c r="Q872" s="157"/>
      <c r="S872" s="146"/>
      <c r="T872" s="150"/>
      <c r="W872" s="151" t="n">
        <f aca="false">SUM($W$873:$W$901)</f>
        <v>0</v>
      </c>
      <c r="Y872" s="151" t="n">
        <f aca="false">SUM($Y$873:$Y$901)</f>
        <v>0.4918217</v>
      </c>
      <c r="AA872" s="152" t="n">
        <f aca="false">SUM($AA$873:$AA$901)</f>
        <v>0</v>
      </c>
      <c r="AR872" s="154" t="s">
        <v>77</v>
      </c>
      <c r="AT872" s="154" t="s">
        <v>66</v>
      </c>
      <c r="AU872" s="154" t="s">
        <v>10</v>
      </c>
      <c r="AY872" s="154" t="s">
        <v>219</v>
      </c>
      <c r="BK872" s="155" t="n">
        <f aca="false">SUM($BK$873:$BK$901)</f>
        <v>0</v>
      </c>
    </row>
    <row r="873" s="13" customFormat="true" ht="27" hidden="false" customHeight="true" outlineLevel="0" collapsed="false">
      <c r="B873" s="32"/>
      <c r="C873" s="161" t="s">
        <v>914</v>
      </c>
      <c r="D873" s="161" t="s">
        <v>220</v>
      </c>
      <c r="E873" s="159" t="s">
        <v>915</v>
      </c>
      <c r="F873" s="160" t="s">
        <v>916</v>
      </c>
      <c r="G873" s="160"/>
      <c r="H873" s="160"/>
      <c r="I873" s="160"/>
      <c r="J873" s="161" t="s">
        <v>232</v>
      </c>
      <c r="K873" s="162" t="n">
        <v>20.407</v>
      </c>
      <c r="L873" s="163"/>
      <c r="M873" s="163"/>
      <c r="N873" s="164" t="n">
        <f aca="false">ROUND($L$873*$K$873,0)</f>
        <v>0</v>
      </c>
      <c r="O873" s="164"/>
      <c r="P873" s="164"/>
      <c r="Q873" s="164"/>
      <c r="R873" s="160" t="s">
        <v>224</v>
      </c>
      <c r="S873" s="32"/>
      <c r="T873" s="165"/>
      <c r="U873" s="166" t="s">
        <v>37</v>
      </c>
      <c r="X873" s="167" t="n">
        <v>0.0031</v>
      </c>
      <c r="Y873" s="167" t="n">
        <f aca="false">$X$873*$K$873</f>
        <v>0.0632617</v>
      </c>
      <c r="Z873" s="167" t="n">
        <v>0</v>
      </c>
      <c r="AA873" s="168" t="n">
        <f aca="false">$Z$873*$K$873</f>
        <v>0</v>
      </c>
      <c r="AR873" s="105" t="s">
        <v>340</v>
      </c>
      <c r="AT873" s="105" t="s">
        <v>220</v>
      </c>
      <c r="AU873" s="105" t="s">
        <v>77</v>
      </c>
      <c r="AY873" s="105" t="s">
        <v>219</v>
      </c>
      <c r="BE873" s="169" t="n">
        <f aca="false">IF($U$873="základní",$N$873,0)</f>
        <v>0</v>
      </c>
      <c r="BF873" s="169" t="n">
        <f aca="false">IF($U$873="snížená",$N$873,0)</f>
        <v>0</v>
      </c>
      <c r="BG873" s="169" t="n">
        <f aca="false">IF($U$873="zákl. přenesená",$N$873,0)</f>
        <v>0</v>
      </c>
      <c r="BH873" s="169" t="n">
        <f aca="false">IF($U$873="sníž. přenesená",$N$873,0)</f>
        <v>0</v>
      </c>
      <c r="BI873" s="169" t="n">
        <f aca="false">IF($U$873="nulová",$N$873,0)</f>
        <v>0</v>
      </c>
      <c r="BJ873" s="105" t="s">
        <v>10</v>
      </c>
      <c r="BK873" s="169" t="n">
        <f aca="false">ROUND($L$873*$K$873,0)</f>
        <v>0</v>
      </c>
    </row>
    <row r="874" s="13" customFormat="true" ht="27" hidden="false" customHeight="true" outlineLevel="0" collapsed="false">
      <c r="B874" s="170"/>
      <c r="E874" s="171"/>
      <c r="F874" s="172" t="s">
        <v>459</v>
      </c>
      <c r="G874" s="172"/>
      <c r="H874" s="172"/>
      <c r="I874" s="172"/>
      <c r="K874" s="173" t="n">
        <v>11.982</v>
      </c>
      <c r="S874" s="170"/>
      <c r="T874" s="174"/>
      <c r="AA874" s="175"/>
      <c r="AT874" s="176" t="s">
        <v>227</v>
      </c>
      <c r="AU874" s="176" t="s">
        <v>77</v>
      </c>
      <c r="AV874" s="176" t="s">
        <v>77</v>
      </c>
      <c r="AW874" s="176" t="s">
        <v>180</v>
      </c>
      <c r="AX874" s="176" t="s">
        <v>67</v>
      </c>
      <c r="AY874" s="176" t="s">
        <v>219</v>
      </c>
    </row>
    <row r="875" s="13" customFormat="true" ht="15.75" hidden="false" customHeight="true" outlineLevel="0" collapsed="false">
      <c r="B875" s="177"/>
      <c r="E875" s="178"/>
      <c r="F875" s="179" t="s">
        <v>301</v>
      </c>
      <c r="G875" s="179"/>
      <c r="H875" s="179"/>
      <c r="I875" s="179"/>
      <c r="K875" s="180" t="n">
        <v>11.982</v>
      </c>
      <c r="S875" s="177"/>
      <c r="T875" s="181"/>
      <c r="AA875" s="182"/>
      <c r="AT875" s="178" t="s">
        <v>227</v>
      </c>
      <c r="AU875" s="178" t="s">
        <v>77</v>
      </c>
      <c r="AV875" s="178" t="s">
        <v>229</v>
      </c>
      <c r="AW875" s="178" t="s">
        <v>180</v>
      </c>
      <c r="AX875" s="178" t="s">
        <v>67</v>
      </c>
      <c r="AY875" s="178" t="s">
        <v>219</v>
      </c>
    </row>
    <row r="876" s="13" customFormat="true" ht="27" hidden="false" customHeight="true" outlineLevel="0" collapsed="false">
      <c r="B876" s="170"/>
      <c r="E876" s="176"/>
      <c r="F876" s="172" t="s">
        <v>461</v>
      </c>
      <c r="G876" s="172"/>
      <c r="H876" s="172"/>
      <c r="I876" s="172"/>
      <c r="K876" s="173" t="n">
        <v>3.281</v>
      </c>
      <c r="S876" s="170"/>
      <c r="T876" s="174"/>
      <c r="AA876" s="175"/>
      <c r="AT876" s="176" t="s">
        <v>227</v>
      </c>
      <c r="AU876" s="176" t="s">
        <v>77</v>
      </c>
      <c r="AV876" s="176" t="s">
        <v>77</v>
      </c>
      <c r="AW876" s="176" t="s">
        <v>180</v>
      </c>
      <c r="AX876" s="176" t="s">
        <v>67</v>
      </c>
      <c r="AY876" s="176" t="s">
        <v>219</v>
      </c>
    </row>
    <row r="877" s="13" customFormat="true" ht="15.75" hidden="false" customHeight="true" outlineLevel="0" collapsed="false">
      <c r="B877" s="177"/>
      <c r="E877" s="178"/>
      <c r="F877" s="179" t="s">
        <v>257</v>
      </c>
      <c r="G877" s="179"/>
      <c r="H877" s="179"/>
      <c r="I877" s="179"/>
      <c r="K877" s="180" t="n">
        <v>3.281</v>
      </c>
      <c r="S877" s="177"/>
      <c r="T877" s="181"/>
      <c r="AA877" s="182"/>
      <c r="AT877" s="178" t="s">
        <v>227</v>
      </c>
      <c r="AU877" s="178" t="s">
        <v>77</v>
      </c>
      <c r="AV877" s="178" t="s">
        <v>229</v>
      </c>
      <c r="AW877" s="178" t="s">
        <v>180</v>
      </c>
      <c r="AX877" s="178" t="s">
        <v>67</v>
      </c>
      <c r="AY877" s="178" t="s">
        <v>219</v>
      </c>
    </row>
    <row r="878" s="13" customFormat="true" ht="27" hidden="false" customHeight="true" outlineLevel="0" collapsed="false">
      <c r="B878" s="170"/>
      <c r="E878" s="176"/>
      <c r="F878" s="172" t="s">
        <v>462</v>
      </c>
      <c r="G878" s="172"/>
      <c r="H878" s="172"/>
      <c r="I878" s="172"/>
      <c r="K878" s="173" t="n">
        <v>10.605</v>
      </c>
      <c r="S878" s="170"/>
      <c r="T878" s="174"/>
      <c r="AA878" s="175"/>
      <c r="AT878" s="176" t="s">
        <v>227</v>
      </c>
      <c r="AU878" s="176" t="s">
        <v>77</v>
      </c>
      <c r="AV878" s="176" t="s">
        <v>77</v>
      </c>
      <c r="AW878" s="176" t="s">
        <v>180</v>
      </c>
      <c r="AX878" s="176" t="s">
        <v>67</v>
      </c>
      <c r="AY878" s="176" t="s">
        <v>219</v>
      </c>
    </row>
    <row r="879" s="13" customFormat="true" ht="15.75" hidden="false" customHeight="true" outlineLevel="0" collapsed="false">
      <c r="B879" s="177"/>
      <c r="E879" s="178"/>
      <c r="F879" s="179" t="s">
        <v>259</v>
      </c>
      <c r="G879" s="179"/>
      <c r="H879" s="179"/>
      <c r="I879" s="179"/>
      <c r="K879" s="180" t="n">
        <v>10.605</v>
      </c>
      <c r="S879" s="177"/>
      <c r="T879" s="181"/>
      <c r="AA879" s="182"/>
      <c r="AT879" s="178" t="s">
        <v>227</v>
      </c>
      <c r="AU879" s="178" t="s">
        <v>77</v>
      </c>
      <c r="AV879" s="178" t="s">
        <v>229</v>
      </c>
      <c r="AW879" s="178" t="s">
        <v>180</v>
      </c>
      <c r="AX879" s="178" t="s">
        <v>67</v>
      </c>
      <c r="AY879" s="178" t="s">
        <v>219</v>
      </c>
    </row>
    <row r="880" s="13" customFormat="true" ht="15.75" hidden="false" customHeight="true" outlineLevel="0" collapsed="false">
      <c r="B880" s="185"/>
      <c r="E880" s="186" t="s">
        <v>155</v>
      </c>
      <c r="F880" s="187" t="s">
        <v>262</v>
      </c>
      <c r="G880" s="187"/>
      <c r="H880" s="187"/>
      <c r="I880" s="187"/>
      <c r="K880" s="188" t="n">
        <v>25.868</v>
      </c>
      <c r="S880" s="185"/>
      <c r="T880" s="189"/>
      <c r="AA880" s="190"/>
      <c r="AT880" s="186" t="s">
        <v>227</v>
      </c>
      <c r="AU880" s="186" t="s">
        <v>77</v>
      </c>
      <c r="AV880" s="186" t="s">
        <v>225</v>
      </c>
      <c r="AW880" s="186" t="s">
        <v>180</v>
      </c>
      <c r="AX880" s="186" t="s">
        <v>67</v>
      </c>
      <c r="AY880" s="186" t="s">
        <v>219</v>
      </c>
    </row>
    <row r="881" s="13" customFormat="true" ht="27" hidden="false" customHeight="true" outlineLevel="0" collapsed="false">
      <c r="B881" s="170"/>
      <c r="E881" s="176"/>
      <c r="F881" s="172" t="s">
        <v>464</v>
      </c>
      <c r="G881" s="172"/>
      <c r="H881" s="172"/>
      <c r="I881" s="172"/>
      <c r="K881" s="173" t="n">
        <v>44.282</v>
      </c>
      <c r="S881" s="170"/>
      <c r="T881" s="174"/>
      <c r="AA881" s="175"/>
      <c r="AT881" s="176" t="s">
        <v>227</v>
      </c>
      <c r="AU881" s="176" t="s">
        <v>77</v>
      </c>
      <c r="AV881" s="176" t="s">
        <v>77</v>
      </c>
      <c r="AW881" s="176" t="s">
        <v>180</v>
      </c>
      <c r="AX881" s="176" t="s">
        <v>67</v>
      </c>
      <c r="AY881" s="176" t="s">
        <v>219</v>
      </c>
    </row>
    <row r="882" s="13" customFormat="true" ht="15.75" hidden="false" customHeight="true" outlineLevel="0" collapsed="false">
      <c r="B882" s="170"/>
      <c r="E882" s="176"/>
      <c r="F882" s="172" t="s">
        <v>465</v>
      </c>
      <c r="G882" s="172"/>
      <c r="H882" s="172"/>
      <c r="I882" s="172"/>
      <c r="K882" s="173" t="n">
        <v>-9.6</v>
      </c>
      <c r="S882" s="170"/>
      <c r="T882" s="174"/>
      <c r="AA882" s="175"/>
      <c r="AT882" s="176" t="s">
        <v>227</v>
      </c>
      <c r="AU882" s="176" t="s">
        <v>77</v>
      </c>
      <c r="AV882" s="176" t="s">
        <v>77</v>
      </c>
      <c r="AW882" s="176" t="s">
        <v>180</v>
      </c>
      <c r="AX882" s="176" t="s">
        <v>67</v>
      </c>
      <c r="AY882" s="176" t="s">
        <v>219</v>
      </c>
    </row>
    <row r="883" s="13" customFormat="true" ht="15.75" hidden="false" customHeight="true" outlineLevel="0" collapsed="false">
      <c r="B883" s="177"/>
      <c r="E883" s="178"/>
      <c r="F883" s="179" t="s">
        <v>265</v>
      </c>
      <c r="G883" s="179"/>
      <c r="H883" s="179"/>
      <c r="I883" s="179"/>
      <c r="K883" s="180" t="n">
        <v>34.682</v>
      </c>
      <c r="S883" s="177"/>
      <c r="T883" s="181"/>
      <c r="AA883" s="182"/>
      <c r="AT883" s="178" t="s">
        <v>227</v>
      </c>
      <c r="AU883" s="178" t="s">
        <v>77</v>
      </c>
      <c r="AV883" s="178" t="s">
        <v>229</v>
      </c>
      <c r="AW883" s="178" t="s">
        <v>180</v>
      </c>
      <c r="AX883" s="178" t="s">
        <v>67</v>
      </c>
      <c r="AY883" s="178" t="s">
        <v>219</v>
      </c>
    </row>
    <row r="884" s="13" customFormat="true" ht="27" hidden="false" customHeight="true" outlineLevel="0" collapsed="false">
      <c r="B884" s="170"/>
      <c r="E884" s="176"/>
      <c r="F884" s="172" t="s">
        <v>466</v>
      </c>
      <c r="G884" s="172"/>
      <c r="H884" s="172"/>
      <c r="I884" s="172"/>
      <c r="K884" s="173" t="n">
        <v>6.022</v>
      </c>
      <c r="S884" s="170"/>
      <c r="T884" s="174"/>
      <c r="AA884" s="175"/>
      <c r="AT884" s="176" t="s">
        <v>227</v>
      </c>
      <c r="AU884" s="176" t="s">
        <v>77</v>
      </c>
      <c r="AV884" s="176" t="s">
        <v>77</v>
      </c>
      <c r="AW884" s="176" t="s">
        <v>180</v>
      </c>
      <c r="AX884" s="176" t="s">
        <v>67</v>
      </c>
      <c r="AY884" s="176" t="s">
        <v>219</v>
      </c>
    </row>
    <row r="885" s="13" customFormat="true" ht="15.75" hidden="false" customHeight="true" outlineLevel="0" collapsed="false">
      <c r="B885" s="177"/>
      <c r="E885" s="178"/>
      <c r="F885" s="179" t="s">
        <v>268</v>
      </c>
      <c r="G885" s="179"/>
      <c r="H885" s="179"/>
      <c r="I885" s="179"/>
      <c r="K885" s="180" t="n">
        <v>6.022</v>
      </c>
      <c r="S885" s="177"/>
      <c r="T885" s="181"/>
      <c r="AA885" s="182"/>
      <c r="AT885" s="178" t="s">
        <v>227</v>
      </c>
      <c r="AU885" s="178" t="s">
        <v>77</v>
      </c>
      <c r="AV885" s="178" t="s">
        <v>229</v>
      </c>
      <c r="AW885" s="178" t="s">
        <v>180</v>
      </c>
      <c r="AX885" s="178" t="s">
        <v>67</v>
      </c>
      <c r="AY885" s="178" t="s">
        <v>219</v>
      </c>
    </row>
    <row r="886" s="13" customFormat="true" ht="27" hidden="false" customHeight="true" outlineLevel="0" collapsed="false">
      <c r="B886" s="170"/>
      <c r="E886" s="176"/>
      <c r="F886" s="172" t="s">
        <v>467</v>
      </c>
      <c r="G886" s="172"/>
      <c r="H886" s="172"/>
      <c r="I886" s="172"/>
      <c r="K886" s="173" t="n">
        <v>4.386</v>
      </c>
      <c r="S886" s="170"/>
      <c r="T886" s="174"/>
      <c r="AA886" s="175"/>
      <c r="AT886" s="176" t="s">
        <v>227</v>
      </c>
      <c r="AU886" s="176" t="s">
        <v>77</v>
      </c>
      <c r="AV886" s="176" t="s">
        <v>77</v>
      </c>
      <c r="AW886" s="176" t="s">
        <v>180</v>
      </c>
      <c r="AX886" s="176" t="s">
        <v>67</v>
      </c>
      <c r="AY886" s="176" t="s">
        <v>219</v>
      </c>
    </row>
    <row r="887" s="13" customFormat="true" ht="15.75" hidden="false" customHeight="true" outlineLevel="0" collapsed="false">
      <c r="B887" s="177"/>
      <c r="E887" s="178"/>
      <c r="F887" s="179" t="s">
        <v>270</v>
      </c>
      <c r="G887" s="179"/>
      <c r="H887" s="179"/>
      <c r="I887" s="179"/>
      <c r="K887" s="180" t="n">
        <v>4.386</v>
      </c>
      <c r="S887" s="177"/>
      <c r="T887" s="181"/>
      <c r="AA887" s="182"/>
      <c r="AT887" s="178" t="s">
        <v>227</v>
      </c>
      <c r="AU887" s="178" t="s">
        <v>77</v>
      </c>
      <c r="AV887" s="178" t="s">
        <v>229</v>
      </c>
      <c r="AW887" s="178" t="s">
        <v>180</v>
      </c>
      <c r="AX887" s="178" t="s">
        <v>67</v>
      </c>
      <c r="AY887" s="178" t="s">
        <v>219</v>
      </c>
    </row>
    <row r="888" s="13" customFormat="true" ht="27" hidden="false" customHeight="true" outlineLevel="0" collapsed="false">
      <c r="B888" s="170"/>
      <c r="E888" s="176"/>
      <c r="F888" s="172" t="s">
        <v>468</v>
      </c>
      <c r="G888" s="172"/>
      <c r="H888" s="172"/>
      <c r="I888" s="172"/>
      <c r="K888" s="173" t="n">
        <v>18.259</v>
      </c>
      <c r="S888" s="170"/>
      <c r="T888" s="174"/>
      <c r="AA888" s="175"/>
      <c r="AT888" s="176" t="s">
        <v>227</v>
      </c>
      <c r="AU888" s="176" t="s">
        <v>77</v>
      </c>
      <c r="AV888" s="176" t="s">
        <v>77</v>
      </c>
      <c r="AW888" s="176" t="s">
        <v>180</v>
      </c>
      <c r="AX888" s="176" t="s">
        <v>67</v>
      </c>
      <c r="AY888" s="176" t="s">
        <v>219</v>
      </c>
    </row>
    <row r="889" s="13" customFormat="true" ht="15.75" hidden="false" customHeight="true" outlineLevel="0" collapsed="false">
      <c r="B889" s="170"/>
      <c r="E889" s="176"/>
      <c r="F889" s="172" t="s">
        <v>469</v>
      </c>
      <c r="G889" s="172"/>
      <c r="H889" s="172"/>
      <c r="I889" s="172"/>
      <c r="K889" s="173" t="n">
        <v>-5</v>
      </c>
      <c r="S889" s="170"/>
      <c r="T889" s="174"/>
      <c r="AA889" s="175"/>
      <c r="AT889" s="176" t="s">
        <v>227</v>
      </c>
      <c r="AU889" s="176" t="s">
        <v>77</v>
      </c>
      <c r="AV889" s="176" t="s">
        <v>77</v>
      </c>
      <c r="AW889" s="176" t="s">
        <v>180</v>
      </c>
      <c r="AX889" s="176" t="s">
        <v>67</v>
      </c>
      <c r="AY889" s="176" t="s">
        <v>219</v>
      </c>
    </row>
    <row r="890" s="13" customFormat="true" ht="15.75" hidden="false" customHeight="true" outlineLevel="0" collapsed="false">
      <c r="B890" s="177"/>
      <c r="E890" s="178"/>
      <c r="F890" s="179" t="s">
        <v>272</v>
      </c>
      <c r="G890" s="179"/>
      <c r="H890" s="179"/>
      <c r="I890" s="179"/>
      <c r="K890" s="180" t="n">
        <v>13.259</v>
      </c>
      <c r="S890" s="177"/>
      <c r="T890" s="181"/>
      <c r="AA890" s="182"/>
      <c r="AT890" s="178" t="s">
        <v>227</v>
      </c>
      <c r="AU890" s="178" t="s">
        <v>77</v>
      </c>
      <c r="AV890" s="178" t="s">
        <v>229</v>
      </c>
      <c r="AW890" s="178" t="s">
        <v>180</v>
      </c>
      <c r="AX890" s="178" t="s">
        <v>67</v>
      </c>
      <c r="AY890" s="178" t="s">
        <v>219</v>
      </c>
    </row>
    <row r="891" s="13" customFormat="true" ht="15.75" hidden="false" customHeight="true" outlineLevel="0" collapsed="false">
      <c r="B891" s="185"/>
      <c r="E891" s="186" t="s">
        <v>167</v>
      </c>
      <c r="F891" s="187" t="s">
        <v>273</v>
      </c>
      <c r="G891" s="187"/>
      <c r="H891" s="187"/>
      <c r="I891" s="187"/>
      <c r="K891" s="188" t="n">
        <v>58.349</v>
      </c>
      <c r="S891" s="185"/>
      <c r="T891" s="189"/>
      <c r="AA891" s="190"/>
      <c r="AT891" s="186" t="s">
        <v>227</v>
      </c>
      <c r="AU891" s="186" t="s">
        <v>77</v>
      </c>
      <c r="AV891" s="186" t="s">
        <v>225</v>
      </c>
      <c r="AW891" s="186" t="s">
        <v>180</v>
      </c>
      <c r="AX891" s="186" t="s">
        <v>67</v>
      </c>
      <c r="AY891" s="186" t="s">
        <v>219</v>
      </c>
    </row>
    <row r="892" s="13" customFormat="true" ht="27" hidden="false" customHeight="true" outlineLevel="0" collapsed="false">
      <c r="B892" s="170"/>
      <c r="E892" s="176"/>
      <c r="F892" s="172" t="s">
        <v>470</v>
      </c>
      <c r="G892" s="172"/>
      <c r="H892" s="172"/>
      <c r="I892" s="172"/>
      <c r="K892" s="173" t="n">
        <v>20.244</v>
      </c>
      <c r="S892" s="170"/>
      <c r="T892" s="174"/>
      <c r="AA892" s="175"/>
      <c r="AT892" s="176" t="s">
        <v>227</v>
      </c>
      <c r="AU892" s="176" t="s">
        <v>77</v>
      </c>
      <c r="AV892" s="176" t="s">
        <v>77</v>
      </c>
      <c r="AW892" s="176" t="s">
        <v>180</v>
      </c>
      <c r="AX892" s="176" t="s">
        <v>67</v>
      </c>
      <c r="AY892" s="176" t="s">
        <v>219</v>
      </c>
    </row>
    <row r="893" s="13" customFormat="true" ht="15.75" hidden="false" customHeight="true" outlineLevel="0" collapsed="false">
      <c r="B893" s="170"/>
      <c r="E893" s="176"/>
      <c r="F893" s="172" t="s">
        <v>471</v>
      </c>
      <c r="G893" s="172"/>
      <c r="H893" s="172"/>
      <c r="I893" s="172"/>
      <c r="K893" s="173" t="n">
        <v>-3.06</v>
      </c>
      <c r="S893" s="170"/>
      <c r="T893" s="174"/>
      <c r="AA893" s="175"/>
      <c r="AT893" s="176" t="s">
        <v>227</v>
      </c>
      <c r="AU893" s="176" t="s">
        <v>77</v>
      </c>
      <c r="AV893" s="176" t="s">
        <v>77</v>
      </c>
      <c r="AW893" s="176" t="s">
        <v>180</v>
      </c>
      <c r="AX893" s="176" t="s">
        <v>67</v>
      </c>
      <c r="AY893" s="176" t="s">
        <v>219</v>
      </c>
    </row>
    <row r="894" s="13" customFormat="true" ht="15.75" hidden="false" customHeight="true" outlineLevel="0" collapsed="false">
      <c r="B894" s="177"/>
      <c r="E894" s="178"/>
      <c r="F894" s="179" t="s">
        <v>327</v>
      </c>
      <c r="G894" s="179"/>
      <c r="H894" s="179"/>
      <c r="I894" s="179"/>
      <c r="K894" s="180" t="n">
        <v>17.184</v>
      </c>
      <c r="S894" s="177"/>
      <c r="T894" s="181"/>
      <c r="AA894" s="182"/>
      <c r="AT894" s="178" t="s">
        <v>227</v>
      </c>
      <c r="AU894" s="178" t="s">
        <v>77</v>
      </c>
      <c r="AV894" s="178" t="s">
        <v>229</v>
      </c>
      <c r="AW894" s="178" t="s">
        <v>180</v>
      </c>
      <c r="AX894" s="178" t="s">
        <v>67</v>
      </c>
      <c r="AY894" s="178" t="s">
        <v>219</v>
      </c>
    </row>
    <row r="895" s="13" customFormat="true" ht="27" hidden="false" customHeight="true" outlineLevel="0" collapsed="false">
      <c r="B895" s="170"/>
      <c r="E895" s="176"/>
      <c r="F895" s="172" t="s">
        <v>472</v>
      </c>
      <c r="G895" s="172"/>
      <c r="H895" s="172"/>
      <c r="I895" s="172"/>
      <c r="K895" s="173" t="n">
        <v>0.635</v>
      </c>
      <c r="S895" s="170"/>
      <c r="T895" s="174"/>
      <c r="AA895" s="175"/>
      <c r="AT895" s="176" t="s">
        <v>227</v>
      </c>
      <c r="AU895" s="176" t="s">
        <v>77</v>
      </c>
      <c r="AV895" s="176" t="s">
        <v>77</v>
      </c>
      <c r="AW895" s="176" t="s">
        <v>180</v>
      </c>
      <c r="AX895" s="176" t="s">
        <v>67</v>
      </c>
      <c r="AY895" s="176" t="s">
        <v>219</v>
      </c>
    </row>
    <row r="896" s="13" customFormat="true" ht="15.75" hidden="false" customHeight="true" outlineLevel="0" collapsed="false">
      <c r="B896" s="177"/>
      <c r="E896" s="178"/>
      <c r="F896" s="179" t="s">
        <v>329</v>
      </c>
      <c r="G896" s="179"/>
      <c r="H896" s="179"/>
      <c r="I896" s="179"/>
      <c r="K896" s="180" t="n">
        <v>0.635</v>
      </c>
      <c r="S896" s="177"/>
      <c r="T896" s="181"/>
      <c r="AA896" s="182"/>
      <c r="AT896" s="178" t="s">
        <v>227</v>
      </c>
      <c r="AU896" s="178" t="s">
        <v>77</v>
      </c>
      <c r="AV896" s="178" t="s">
        <v>229</v>
      </c>
      <c r="AW896" s="178" t="s">
        <v>180</v>
      </c>
      <c r="AX896" s="178" t="s">
        <v>67</v>
      </c>
      <c r="AY896" s="178" t="s">
        <v>219</v>
      </c>
    </row>
    <row r="897" s="13" customFormat="true" ht="15.75" hidden="false" customHeight="true" outlineLevel="0" collapsed="false">
      <c r="B897" s="185"/>
      <c r="E897" s="186" t="s">
        <v>170</v>
      </c>
      <c r="F897" s="187" t="s">
        <v>330</v>
      </c>
      <c r="G897" s="187"/>
      <c r="H897" s="187"/>
      <c r="I897" s="187"/>
      <c r="K897" s="188" t="n">
        <v>17.819</v>
      </c>
      <c r="S897" s="185"/>
      <c r="T897" s="189"/>
      <c r="AA897" s="190"/>
      <c r="AT897" s="186" t="s">
        <v>227</v>
      </c>
      <c r="AU897" s="186" t="s">
        <v>77</v>
      </c>
      <c r="AV897" s="186" t="s">
        <v>225</v>
      </c>
      <c r="AW897" s="186" t="s">
        <v>180</v>
      </c>
      <c r="AX897" s="186" t="s">
        <v>67</v>
      </c>
      <c r="AY897" s="186" t="s">
        <v>219</v>
      </c>
    </row>
    <row r="898" s="13" customFormat="true" ht="15.75" hidden="false" customHeight="true" outlineLevel="0" collapsed="false">
      <c r="B898" s="170"/>
      <c r="E898" s="176"/>
      <c r="F898" s="172" t="s">
        <v>917</v>
      </c>
      <c r="G898" s="172"/>
      <c r="H898" s="172"/>
      <c r="I898" s="172"/>
      <c r="K898" s="173" t="n">
        <v>20.407</v>
      </c>
      <c r="S898" s="170"/>
      <c r="T898" s="174"/>
      <c r="AA898" s="175"/>
      <c r="AT898" s="176" t="s">
        <v>227</v>
      </c>
      <c r="AU898" s="176" t="s">
        <v>77</v>
      </c>
      <c r="AV898" s="176" t="s">
        <v>77</v>
      </c>
      <c r="AW898" s="176" t="s">
        <v>180</v>
      </c>
      <c r="AX898" s="176" t="s">
        <v>10</v>
      </c>
      <c r="AY898" s="176" t="s">
        <v>219</v>
      </c>
    </row>
    <row r="899" s="13" customFormat="true" ht="15.75" hidden="false" customHeight="true" outlineLevel="0" collapsed="false">
      <c r="B899" s="32"/>
      <c r="C899" s="191" t="s">
        <v>918</v>
      </c>
      <c r="D899" s="191" t="s">
        <v>280</v>
      </c>
      <c r="E899" s="192" t="s">
        <v>919</v>
      </c>
      <c r="F899" s="193" t="s">
        <v>920</v>
      </c>
      <c r="G899" s="193"/>
      <c r="H899" s="193"/>
      <c r="I899" s="193"/>
      <c r="J899" s="194" t="s">
        <v>232</v>
      </c>
      <c r="K899" s="195" t="n">
        <v>21.428</v>
      </c>
      <c r="L899" s="196"/>
      <c r="M899" s="196"/>
      <c r="N899" s="197" t="n">
        <f aca="false">ROUND($L$899*$K$899,0)</f>
        <v>0</v>
      </c>
      <c r="O899" s="197"/>
      <c r="P899" s="197"/>
      <c r="Q899" s="197"/>
      <c r="R899" s="160"/>
      <c r="S899" s="32"/>
      <c r="T899" s="165"/>
      <c r="U899" s="166" t="s">
        <v>37</v>
      </c>
      <c r="X899" s="167" t="n">
        <v>0.02</v>
      </c>
      <c r="Y899" s="167" t="n">
        <f aca="false">$X$899*$K$899</f>
        <v>0.42856</v>
      </c>
      <c r="Z899" s="167" t="n">
        <v>0</v>
      </c>
      <c r="AA899" s="168" t="n">
        <f aca="false">$Z$899*$K$899</f>
        <v>0</v>
      </c>
      <c r="AR899" s="105" t="s">
        <v>480</v>
      </c>
      <c r="AT899" s="105" t="s">
        <v>280</v>
      </c>
      <c r="AU899" s="105" t="s">
        <v>77</v>
      </c>
      <c r="AY899" s="13" t="s">
        <v>219</v>
      </c>
      <c r="BE899" s="169" t="n">
        <f aca="false">IF($U$899="základní",$N$899,0)</f>
        <v>0</v>
      </c>
      <c r="BF899" s="169" t="n">
        <f aca="false">IF($U$899="snížená",$N$899,0)</f>
        <v>0</v>
      </c>
      <c r="BG899" s="169" t="n">
        <f aca="false">IF($U$899="zákl. přenesená",$N$899,0)</f>
        <v>0</v>
      </c>
      <c r="BH899" s="169" t="n">
        <f aca="false">IF($U$899="sníž. přenesená",$N$899,0)</f>
        <v>0</v>
      </c>
      <c r="BI899" s="169" t="n">
        <f aca="false">IF($U$899="nulová",$N$899,0)</f>
        <v>0</v>
      </c>
      <c r="BJ899" s="105" t="s">
        <v>10</v>
      </c>
      <c r="BK899" s="169" t="n">
        <f aca="false">ROUND($L$899*$K$899,0)</f>
        <v>0</v>
      </c>
    </row>
    <row r="900" s="13" customFormat="true" ht="15.75" hidden="false" customHeight="true" outlineLevel="0" collapsed="false">
      <c r="B900" s="170"/>
      <c r="E900" s="171"/>
      <c r="F900" s="172" t="s">
        <v>921</v>
      </c>
      <c r="G900" s="172"/>
      <c r="H900" s="172"/>
      <c r="I900" s="172"/>
      <c r="K900" s="173" t="n">
        <v>21.428</v>
      </c>
      <c r="S900" s="170"/>
      <c r="T900" s="174"/>
      <c r="AA900" s="175"/>
      <c r="AT900" s="176" t="s">
        <v>227</v>
      </c>
      <c r="AU900" s="176" t="s">
        <v>77</v>
      </c>
      <c r="AV900" s="176" t="s">
        <v>77</v>
      </c>
      <c r="AW900" s="176" t="s">
        <v>180</v>
      </c>
      <c r="AX900" s="176" t="s">
        <v>10</v>
      </c>
      <c r="AY900" s="176" t="s">
        <v>219</v>
      </c>
    </row>
    <row r="901" s="13" customFormat="true" ht="27" hidden="false" customHeight="true" outlineLevel="0" collapsed="false">
      <c r="B901" s="32"/>
      <c r="C901" s="158" t="s">
        <v>922</v>
      </c>
      <c r="D901" s="158" t="s">
        <v>220</v>
      </c>
      <c r="E901" s="159" t="s">
        <v>923</v>
      </c>
      <c r="F901" s="160" t="s">
        <v>924</v>
      </c>
      <c r="G901" s="160"/>
      <c r="H901" s="160"/>
      <c r="I901" s="160"/>
      <c r="J901" s="161" t="s">
        <v>239</v>
      </c>
      <c r="K901" s="162" t="n">
        <v>0.492</v>
      </c>
      <c r="L901" s="163"/>
      <c r="M901" s="163"/>
      <c r="N901" s="164" t="n">
        <f aca="false">ROUND($L$901*$K$901,0)</f>
        <v>0</v>
      </c>
      <c r="O901" s="164"/>
      <c r="P901" s="164"/>
      <c r="Q901" s="164"/>
      <c r="R901" s="160" t="s">
        <v>224</v>
      </c>
      <c r="S901" s="32"/>
      <c r="T901" s="165"/>
      <c r="U901" s="166" t="s">
        <v>37</v>
      </c>
      <c r="X901" s="167" t="n">
        <v>0</v>
      </c>
      <c r="Y901" s="167" t="n">
        <f aca="false">$X$901*$K$901</f>
        <v>0</v>
      </c>
      <c r="Z901" s="167" t="n">
        <v>0</v>
      </c>
      <c r="AA901" s="168" t="n">
        <f aca="false">$Z$901*$K$901</f>
        <v>0</v>
      </c>
      <c r="AR901" s="105" t="s">
        <v>340</v>
      </c>
      <c r="AT901" s="105" t="s">
        <v>220</v>
      </c>
      <c r="AU901" s="105" t="s">
        <v>77</v>
      </c>
      <c r="AY901" s="13" t="s">
        <v>219</v>
      </c>
      <c r="BE901" s="169" t="n">
        <f aca="false">IF($U$901="základní",$N$901,0)</f>
        <v>0</v>
      </c>
      <c r="BF901" s="169" t="n">
        <f aca="false">IF($U$901="snížená",$N$901,0)</f>
        <v>0</v>
      </c>
      <c r="BG901" s="169" t="n">
        <f aca="false">IF($U$901="zákl. přenesená",$N$901,0)</f>
        <v>0</v>
      </c>
      <c r="BH901" s="169" t="n">
        <f aca="false">IF($U$901="sníž. přenesená",$N$901,0)</f>
        <v>0</v>
      </c>
      <c r="BI901" s="169" t="n">
        <f aca="false">IF($U$901="nulová",$N$901,0)</f>
        <v>0</v>
      </c>
      <c r="BJ901" s="105" t="s">
        <v>10</v>
      </c>
      <c r="BK901" s="169" t="n">
        <f aca="false">ROUND($L$901*$K$901,0)</f>
        <v>0</v>
      </c>
    </row>
    <row r="902" s="145" customFormat="true" ht="30.75" hidden="false" customHeight="true" outlineLevel="0" collapsed="false">
      <c r="B902" s="146"/>
      <c r="D902" s="156" t="s">
        <v>201</v>
      </c>
      <c r="K902" s="148"/>
      <c r="N902" s="157" t="n">
        <f aca="false">$BK$902</f>
        <v>0</v>
      </c>
      <c r="O902" s="157"/>
      <c r="P902" s="157"/>
      <c r="Q902" s="157"/>
      <c r="S902" s="146"/>
      <c r="T902" s="150"/>
      <c r="W902" s="151" t="n">
        <f aca="false">SUM($W$903:$W$907)</f>
        <v>0</v>
      </c>
      <c r="Y902" s="151" t="n">
        <f aca="false">SUM($Y$903:$Y$907)</f>
        <v>0.114762483</v>
      </c>
      <c r="AA902" s="152" t="n">
        <f aca="false">SUM($AA$903:$AA$907)</f>
        <v>0</v>
      </c>
      <c r="AR902" s="154" t="s">
        <v>77</v>
      </c>
      <c r="AT902" s="154" t="s">
        <v>66</v>
      </c>
      <c r="AU902" s="154" t="s">
        <v>10</v>
      </c>
      <c r="AY902" s="154" t="s">
        <v>219</v>
      </c>
      <c r="BK902" s="155" t="n">
        <f aca="false">SUM($BK$903:$BK$907)</f>
        <v>0</v>
      </c>
    </row>
    <row r="903" s="13" customFormat="true" ht="27" hidden="false" customHeight="true" outlineLevel="0" collapsed="false">
      <c r="B903" s="32"/>
      <c r="C903" s="161" t="s">
        <v>925</v>
      </c>
      <c r="D903" s="161" t="s">
        <v>220</v>
      </c>
      <c r="E903" s="159" t="s">
        <v>926</v>
      </c>
      <c r="F903" s="160" t="s">
        <v>927</v>
      </c>
      <c r="G903" s="160"/>
      <c r="H903" s="160"/>
      <c r="I903" s="160"/>
      <c r="J903" s="161" t="s">
        <v>232</v>
      </c>
      <c r="K903" s="162" t="n">
        <v>293.886</v>
      </c>
      <c r="L903" s="163"/>
      <c r="M903" s="163"/>
      <c r="N903" s="164" t="n">
        <f aca="false">ROUND($L$903*$K$903,0)</f>
        <v>0</v>
      </c>
      <c r="O903" s="164"/>
      <c r="P903" s="164"/>
      <c r="Q903" s="164"/>
      <c r="R903" s="160" t="s">
        <v>224</v>
      </c>
      <c r="S903" s="32"/>
      <c r="T903" s="165"/>
      <c r="U903" s="166" t="s">
        <v>37</v>
      </c>
      <c r="X903" s="167" t="n">
        <v>0.0003905</v>
      </c>
      <c r="Y903" s="167" t="n">
        <f aca="false">$X$903*$K$903</f>
        <v>0.114762483</v>
      </c>
      <c r="Z903" s="167" t="n">
        <v>0</v>
      </c>
      <c r="AA903" s="168" t="n">
        <f aca="false">$Z$903*$K$903</f>
        <v>0</v>
      </c>
      <c r="AR903" s="105" t="s">
        <v>340</v>
      </c>
      <c r="AT903" s="105" t="s">
        <v>220</v>
      </c>
      <c r="AU903" s="105" t="s">
        <v>77</v>
      </c>
      <c r="AY903" s="105" t="s">
        <v>219</v>
      </c>
      <c r="BE903" s="169" t="n">
        <f aca="false">IF($U$903="základní",$N$903,0)</f>
        <v>0</v>
      </c>
      <c r="BF903" s="169" t="n">
        <f aca="false">IF($U$903="snížená",$N$903,0)</f>
        <v>0</v>
      </c>
      <c r="BG903" s="169" t="n">
        <f aca="false">IF($U$903="zákl. přenesená",$N$903,0)</f>
        <v>0</v>
      </c>
      <c r="BH903" s="169" t="n">
        <f aca="false">IF($U$903="sníž. přenesená",$N$903,0)</f>
        <v>0</v>
      </c>
      <c r="BI903" s="169" t="n">
        <f aca="false">IF($U$903="nulová",$N$903,0)</f>
        <v>0</v>
      </c>
      <c r="BJ903" s="105" t="s">
        <v>10</v>
      </c>
      <c r="BK903" s="169" t="n">
        <f aca="false">ROUND($L$903*$K$903,0)</f>
        <v>0</v>
      </c>
    </row>
    <row r="904" s="13" customFormat="true" ht="15.75" hidden="false" customHeight="true" outlineLevel="0" collapsed="false">
      <c r="B904" s="170"/>
      <c r="E904" s="171"/>
      <c r="F904" s="172" t="s">
        <v>89</v>
      </c>
      <c r="G904" s="172"/>
      <c r="H904" s="172"/>
      <c r="I904" s="172"/>
      <c r="K904" s="173" t="n">
        <v>166.05</v>
      </c>
      <c r="S904" s="170"/>
      <c r="T904" s="174"/>
      <c r="AA904" s="175"/>
      <c r="AT904" s="176" t="s">
        <v>227</v>
      </c>
      <c r="AU904" s="176" t="s">
        <v>77</v>
      </c>
      <c r="AV904" s="176" t="s">
        <v>77</v>
      </c>
      <c r="AW904" s="176" t="s">
        <v>180</v>
      </c>
      <c r="AX904" s="176" t="s">
        <v>67</v>
      </c>
      <c r="AY904" s="176" t="s">
        <v>219</v>
      </c>
    </row>
    <row r="905" s="13" customFormat="true" ht="15.75" hidden="false" customHeight="true" outlineLevel="0" collapsed="false">
      <c r="B905" s="170"/>
      <c r="E905" s="176"/>
      <c r="F905" s="172" t="s">
        <v>928</v>
      </c>
      <c r="G905" s="172"/>
      <c r="H905" s="172"/>
      <c r="I905" s="172"/>
      <c r="K905" s="173" t="n">
        <v>88.176</v>
      </c>
      <c r="S905" s="170"/>
      <c r="T905" s="174"/>
      <c r="AA905" s="175"/>
      <c r="AT905" s="176" t="s">
        <v>227</v>
      </c>
      <c r="AU905" s="176" t="s">
        <v>77</v>
      </c>
      <c r="AV905" s="176" t="s">
        <v>77</v>
      </c>
      <c r="AW905" s="176" t="s">
        <v>180</v>
      </c>
      <c r="AX905" s="176" t="s">
        <v>67</v>
      </c>
      <c r="AY905" s="176" t="s">
        <v>219</v>
      </c>
    </row>
    <row r="906" s="13" customFormat="true" ht="15.75" hidden="false" customHeight="true" outlineLevel="0" collapsed="false">
      <c r="B906" s="170"/>
      <c r="E906" s="176"/>
      <c r="F906" s="172" t="s">
        <v>929</v>
      </c>
      <c r="G906" s="172"/>
      <c r="H906" s="172"/>
      <c r="I906" s="172"/>
      <c r="K906" s="173" t="n">
        <v>39.66</v>
      </c>
      <c r="S906" s="170"/>
      <c r="T906" s="174"/>
      <c r="AA906" s="175"/>
      <c r="AT906" s="176" t="s">
        <v>227</v>
      </c>
      <c r="AU906" s="176" t="s">
        <v>77</v>
      </c>
      <c r="AV906" s="176" t="s">
        <v>77</v>
      </c>
      <c r="AW906" s="176" t="s">
        <v>180</v>
      </c>
      <c r="AX906" s="176" t="s">
        <v>67</v>
      </c>
      <c r="AY906" s="176" t="s">
        <v>219</v>
      </c>
    </row>
    <row r="907" s="13" customFormat="true" ht="27" hidden="false" customHeight="true" outlineLevel="0" collapsed="false">
      <c r="B907" s="177"/>
      <c r="E907" s="178"/>
      <c r="F907" s="179" t="s">
        <v>930</v>
      </c>
      <c r="G907" s="179"/>
      <c r="H907" s="179"/>
      <c r="I907" s="179"/>
      <c r="K907" s="180" t="n">
        <v>293.886</v>
      </c>
      <c r="S907" s="177"/>
      <c r="T907" s="181"/>
      <c r="AA907" s="182"/>
      <c r="AT907" s="178" t="s">
        <v>227</v>
      </c>
      <c r="AU907" s="178" t="s">
        <v>77</v>
      </c>
      <c r="AV907" s="178" t="s">
        <v>229</v>
      </c>
      <c r="AW907" s="178" t="s">
        <v>180</v>
      </c>
      <c r="AX907" s="178" t="s">
        <v>10</v>
      </c>
      <c r="AY907" s="178" t="s">
        <v>219</v>
      </c>
    </row>
    <row r="908" s="145" customFormat="true" ht="37.5" hidden="false" customHeight="true" outlineLevel="0" collapsed="false">
      <c r="B908" s="146"/>
      <c r="D908" s="147" t="s">
        <v>202</v>
      </c>
      <c r="K908" s="148"/>
      <c r="N908" s="149" t="n">
        <f aca="false">$BK$908</f>
        <v>0</v>
      </c>
      <c r="O908" s="149"/>
      <c r="P908" s="149"/>
      <c r="Q908" s="149"/>
      <c r="S908" s="146"/>
      <c r="T908" s="150"/>
      <c r="W908" s="151" t="n">
        <f aca="false">$W$909</f>
        <v>0</v>
      </c>
      <c r="Y908" s="151" t="n">
        <f aca="false">$Y$909</f>
        <v>0</v>
      </c>
      <c r="AA908" s="152" t="n">
        <f aca="false">$AA$909</f>
        <v>0</v>
      </c>
      <c r="AR908" s="154" t="s">
        <v>229</v>
      </c>
      <c r="AT908" s="154" t="s">
        <v>66</v>
      </c>
      <c r="AU908" s="154" t="s">
        <v>67</v>
      </c>
      <c r="AY908" s="154" t="s">
        <v>219</v>
      </c>
      <c r="BK908" s="155" t="n">
        <f aca="false">$BK$909</f>
        <v>0</v>
      </c>
    </row>
    <row r="909" s="145" customFormat="true" ht="21" hidden="false" customHeight="true" outlineLevel="0" collapsed="false">
      <c r="B909" s="146"/>
      <c r="D909" s="156" t="s">
        <v>203</v>
      </c>
      <c r="K909" s="148"/>
      <c r="N909" s="157" t="n">
        <f aca="false">$BK$909</f>
        <v>0</v>
      </c>
      <c r="O909" s="157"/>
      <c r="P909" s="157"/>
      <c r="Q909" s="157"/>
      <c r="S909" s="146"/>
      <c r="T909" s="150"/>
      <c r="W909" s="151" t="n">
        <f aca="false">$W$910</f>
        <v>0</v>
      </c>
      <c r="Y909" s="151" t="n">
        <f aca="false">$Y$910</f>
        <v>0</v>
      </c>
      <c r="AA909" s="152" t="n">
        <f aca="false">$AA$910</f>
        <v>0</v>
      </c>
      <c r="AR909" s="154" t="s">
        <v>229</v>
      </c>
      <c r="AT909" s="154" t="s">
        <v>66</v>
      </c>
      <c r="AU909" s="154" t="s">
        <v>10</v>
      </c>
      <c r="AY909" s="154" t="s">
        <v>219</v>
      </c>
      <c r="BK909" s="155" t="n">
        <f aca="false">$BK$910</f>
        <v>0</v>
      </c>
    </row>
    <row r="910" s="13" customFormat="true" ht="74.25" hidden="false" customHeight="true" outlineLevel="0" collapsed="false">
      <c r="B910" s="32"/>
      <c r="C910" s="191" t="s">
        <v>931</v>
      </c>
      <c r="D910" s="191" t="s">
        <v>280</v>
      </c>
      <c r="E910" s="192" t="s">
        <v>932</v>
      </c>
      <c r="F910" s="193" t="s">
        <v>933</v>
      </c>
      <c r="G910" s="193"/>
      <c r="H910" s="193"/>
      <c r="I910" s="193"/>
      <c r="J910" s="194" t="s">
        <v>558</v>
      </c>
      <c r="K910" s="195" t="n">
        <v>1</v>
      </c>
      <c r="L910" s="196"/>
      <c r="M910" s="196"/>
      <c r="N910" s="197" t="n">
        <f aca="false">ROUND($L$910*$K$910,0)</f>
        <v>0</v>
      </c>
      <c r="O910" s="197"/>
      <c r="P910" s="197"/>
      <c r="Q910" s="197"/>
      <c r="R910" s="160"/>
      <c r="S910" s="32"/>
      <c r="T910" s="165"/>
      <c r="U910" s="200" t="s">
        <v>37</v>
      </c>
      <c r="V910" s="201"/>
      <c r="W910" s="201"/>
      <c r="X910" s="202" t="n">
        <v>0</v>
      </c>
      <c r="Y910" s="202" t="n">
        <f aca="false">$X$910*$K$910</f>
        <v>0</v>
      </c>
      <c r="Z910" s="202" t="n">
        <v>0</v>
      </c>
      <c r="AA910" s="203" t="n">
        <f aca="false">$Z$910*$K$910</f>
        <v>0</v>
      </c>
      <c r="AR910" s="105" t="s">
        <v>925</v>
      </c>
      <c r="AT910" s="105" t="s">
        <v>280</v>
      </c>
      <c r="AU910" s="105" t="s">
        <v>77</v>
      </c>
      <c r="AY910" s="13" t="s">
        <v>219</v>
      </c>
      <c r="BE910" s="169" t="n">
        <f aca="false">IF($U$910="základní",$N$910,0)</f>
        <v>0</v>
      </c>
      <c r="BF910" s="169" t="n">
        <f aca="false">IF($U$910="snížená",$N$910,0)</f>
        <v>0</v>
      </c>
      <c r="BG910" s="169" t="n">
        <f aca="false">IF($U$910="zákl. přenesená",$N$910,0)</f>
        <v>0</v>
      </c>
      <c r="BH910" s="169" t="n">
        <f aca="false">IF($U$910="sníž. přenesená",$N$910,0)</f>
        <v>0</v>
      </c>
      <c r="BI910" s="169" t="n">
        <f aca="false">IF($U$910="nulová",$N$910,0)</f>
        <v>0</v>
      </c>
      <c r="BJ910" s="105" t="s">
        <v>10</v>
      </c>
      <c r="BK910" s="169" t="n">
        <f aca="false">ROUND($L$910*$K$910,0)</f>
        <v>0</v>
      </c>
    </row>
    <row r="911" s="13" customFormat="true" ht="7.5" hidden="false" customHeight="true" outlineLevel="0" collapsed="false">
      <c r="B911" s="50"/>
      <c r="C911" s="51"/>
      <c r="D911" s="51"/>
      <c r="E911" s="51"/>
      <c r="F911" s="51"/>
      <c r="G911" s="51"/>
      <c r="H911" s="51"/>
      <c r="I911" s="51"/>
      <c r="J911" s="51"/>
      <c r="K911" s="115"/>
      <c r="L911" s="51"/>
      <c r="M911" s="51"/>
      <c r="N911" s="51"/>
      <c r="O911" s="51"/>
      <c r="P911" s="51"/>
      <c r="Q911" s="51"/>
      <c r="R911" s="51"/>
      <c r="S911" s="32"/>
      <c r="AT911" s="1"/>
    </row>
  </sheetData>
  <mergeCells count="114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C81:R81"/>
    <mergeCell ref="F83:Q83"/>
    <mergeCell ref="F84:Q84"/>
    <mergeCell ref="M86:P86"/>
    <mergeCell ref="M88:Q88"/>
    <mergeCell ref="F91:I91"/>
    <mergeCell ref="L91:M91"/>
    <mergeCell ref="N91:Q91"/>
    <mergeCell ref="N92:Q92"/>
    <mergeCell ref="N93:Q93"/>
    <mergeCell ref="N94:Q94"/>
    <mergeCell ref="F95:I95"/>
    <mergeCell ref="L95:M95"/>
    <mergeCell ref="N95:Q95"/>
    <mergeCell ref="F96:I96"/>
    <mergeCell ref="F97:I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  <mergeCell ref="F106:I106"/>
    <mergeCell ref="N107:Q107"/>
    <mergeCell ref="F108:I108"/>
    <mergeCell ref="L108:M108"/>
    <mergeCell ref="N108:Q108"/>
    <mergeCell ref="F109:I109"/>
    <mergeCell ref="F110:I110"/>
    <mergeCell ref="L110:M110"/>
    <mergeCell ref="N110:Q110"/>
    <mergeCell ref="F111:I111"/>
    <mergeCell ref="N112:Q112"/>
    <mergeCell ref="F113:I113"/>
    <mergeCell ref="L113:M113"/>
    <mergeCell ref="N113:Q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F430:I430"/>
    <mergeCell ref="L430:M430"/>
    <mergeCell ref="N430:Q430"/>
    <mergeCell ref="F431:I431"/>
    <mergeCell ref="F432:I432"/>
    <mergeCell ref="L432:M432"/>
    <mergeCell ref="N432:Q432"/>
    <mergeCell ref="F433:R433"/>
    <mergeCell ref="F434:I434"/>
    <mergeCell ref="F435:I435"/>
    <mergeCell ref="L435:M435"/>
    <mergeCell ref="N435:Q435"/>
    <mergeCell ref="F436:I436"/>
    <mergeCell ref="F437:I437"/>
    <mergeCell ref="L437:M437"/>
    <mergeCell ref="N437:Q437"/>
    <mergeCell ref="F438:I438"/>
    <mergeCell ref="N439:Q439"/>
    <mergeCell ref="F440:I440"/>
    <mergeCell ref="L440:M440"/>
    <mergeCell ref="N440:Q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F460:I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N499:Q499"/>
    <mergeCell ref="F500:I500"/>
    <mergeCell ref="L500:M500"/>
    <mergeCell ref="N500:Q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L510:M510"/>
    <mergeCell ref="N510:Q510"/>
    <mergeCell ref="F511:I511"/>
    <mergeCell ref="F512:I512"/>
    <mergeCell ref="L512:M512"/>
    <mergeCell ref="N512:Q512"/>
    <mergeCell ref="F513:I513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N523:Q523"/>
    <mergeCell ref="N524:Q524"/>
    <mergeCell ref="F525:I525"/>
    <mergeCell ref="L525:M525"/>
    <mergeCell ref="N525:Q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L541:M541"/>
    <mergeCell ref="N541:Q541"/>
    <mergeCell ref="F542:I542"/>
    <mergeCell ref="F543:I543"/>
    <mergeCell ref="L543:M543"/>
    <mergeCell ref="N543:Q543"/>
    <mergeCell ref="F544:I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I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L579:M579"/>
    <mergeCell ref="N579:Q579"/>
    <mergeCell ref="F580:I580"/>
    <mergeCell ref="F581:I581"/>
    <mergeCell ref="L581:M581"/>
    <mergeCell ref="N581:Q581"/>
    <mergeCell ref="F582:I582"/>
    <mergeCell ref="F583:I583"/>
    <mergeCell ref="L583:M583"/>
    <mergeCell ref="N583:Q583"/>
    <mergeCell ref="N584:Q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L599:M599"/>
    <mergeCell ref="N599:Q599"/>
    <mergeCell ref="F600:I600"/>
    <mergeCell ref="F601:I601"/>
    <mergeCell ref="F602:I602"/>
    <mergeCell ref="L602:M602"/>
    <mergeCell ref="N602:Q602"/>
    <mergeCell ref="F603:I603"/>
    <mergeCell ref="F604:I604"/>
    <mergeCell ref="F605:I605"/>
    <mergeCell ref="L605:M605"/>
    <mergeCell ref="N605:Q605"/>
    <mergeCell ref="N606:Q606"/>
    <mergeCell ref="F607:I607"/>
    <mergeCell ref="L607:M607"/>
    <mergeCell ref="N607:Q607"/>
    <mergeCell ref="N608:Q608"/>
    <mergeCell ref="F609:I609"/>
    <mergeCell ref="L609:M609"/>
    <mergeCell ref="N609:Q609"/>
    <mergeCell ref="N610:Q610"/>
    <mergeCell ref="F611:I611"/>
    <mergeCell ref="L611:M611"/>
    <mergeCell ref="N611:Q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L617:M617"/>
    <mergeCell ref="N617:Q617"/>
    <mergeCell ref="F618:I618"/>
    <mergeCell ref="F619:I619"/>
    <mergeCell ref="N620:Q620"/>
    <mergeCell ref="F621:I621"/>
    <mergeCell ref="L621:M621"/>
    <mergeCell ref="N621:Q621"/>
    <mergeCell ref="F622:I622"/>
    <mergeCell ref="F623:I623"/>
    <mergeCell ref="N624:Q624"/>
    <mergeCell ref="F625:I625"/>
    <mergeCell ref="L625:M625"/>
    <mergeCell ref="N625:Q625"/>
    <mergeCell ref="F626:I626"/>
    <mergeCell ref="F627:I627"/>
    <mergeCell ref="F628:I628"/>
    <mergeCell ref="F629:I629"/>
    <mergeCell ref="F630:I630"/>
    <mergeCell ref="F631:I631"/>
    <mergeCell ref="L631:M631"/>
    <mergeCell ref="N631:Q631"/>
    <mergeCell ref="F632:I632"/>
    <mergeCell ref="F633:I633"/>
    <mergeCell ref="F634:I634"/>
    <mergeCell ref="F635:I635"/>
    <mergeCell ref="F636:I636"/>
    <mergeCell ref="F637:I637"/>
    <mergeCell ref="L637:M637"/>
    <mergeCell ref="N637:Q637"/>
    <mergeCell ref="F638:R638"/>
    <mergeCell ref="F639:I639"/>
    <mergeCell ref="F640:I640"/>
    <mergeCell ref="F641:I641"/>
    <mergeCell ref="F642:I642"/>
    <mergeCell ref="F643:I643"/>
    <mergeCell ref="N644:Q644"/>
    <mergeCell ref="F645:I645"/>
    <mergeCell ref="L645:M645"/>
    <mergeCell ref="N645:Q645"/>
    <mergeCell ref="F646:I646"/>
    <mergeCell ref="F647:I647"/>
    <mergeCell ref="F648:I648"/>
    <mergeCell ref="F649:I649"/>
    <mergeCell ref="L649:M649"/>
    <mergeCell ref="N649:Q649"/>
    <mergeCell ref="F650:I650"/>
    <mergeCell ref="F651:I651"/>
    <mergeCell ref="F652:I652"/>
    <mergeCell ref="F653:I653"/>
    <mergeCell ref="F654:I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L661:M661"/>
    <mergeCell ref="N661:Q661"/>
    <mergeCell ref="F662:I662"/>
    <mergeCell ref="F663:I663"/>
    <mergeCell ref="F664:I664"/>
    <mergeCell ref="F665:I665"/>
    <mergeCell ref="F666:I666"/>
    <mergeCell ref="L666:M666"/>
    <mergeCell ref="N666:Q666"/>
    <mergeCell ref="F667:I667"/>
    <mergeCell ref="F668:I668"/>
    <mergeCell ref="F669:I669"/>
    <mergeCell ref="F670:I670"/>
    <mergeCell ref="L670:M670"/>
    <mergeCell ref="N670:Q670"/>
    <mergeCell ref="F671:I671"/>
    <mergeCell ref="F672:I672"/>
    <mergeCell ref="L672:M672"/>
    <mergeCell ref="N672:Q672"/>
    <mergeCell ref="N673:Q673"/>
    <mergeCell ref="F674:I674"/>
    <mergeCell ref="L674:M674"/>
    <mergeCell ref="N674:Q674"/>
    <mergeCell ref="F675:I675"/>
    <mergeCell ref="F676:I676"/>
    <mergeCell ref="F677:I677"/>
    <mergeCell ref="F678:I678"/>
    <mergeCell ref="F679:I679"/>
    <mergeCell ref="F680:I680"/>
    <mergeCell ref="L680:M680"/>
    <mergeCell ref="N680:Q680"/>
    <mergeCell ref="F681:I681"/>
    <mergeCell ref="F682:I682"/>
    <mergeCell ref="F683:I683"/>
    <mergeCell ref="L683:M683"/>
    <mergeCell ref="N683:Q683"/>
    <mergeCell ref="F684:I684"/>
    <mergeCell ref="F685:I685"/>
    <mergeCell ref="F686:I686"/>
    <mergeCell ref="L686:M686"/>
    <mergeCell ref="N686:Q686"/>
    <mergeCell ref="F687:I687"/>
    <mergeCell ref="F688:I688"/>
    <mergeCell ref="F689:I689"/>
    <mergeCell ref="L689:M689"/>
    <mergeCell ref="N689:Q689"/>
    <mergeCell ref="F690:I690"/>
    <mergeCell ref="F691:I691"/>
    <mergeCell ref="L691:M691"/>
    <mergeCell ref="N691:Q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L714:M714"/>
    <mergeCell ref="N714:Q714"/>
    <mergeCell ref="F715:I715"/>
    <mergeCell ref="F716:I716"/>
    <mergeCell ref="F717:I717"/>
    <mergeCell ref="L717:M717"/>
    <mergeCell ref="N717:Q717"/>
    <mergeCell ref="F718:I718"/>
    <mergeCell ref="F719:I719"/>
    <mergeCell ref="L719:M719"/>
    <mergeCell ref="N719:Q719"/>
    <mergeCell ref="F720:I720"/>
    <mergeCell ref="F721:I721"/>
    <mergeCell ref="F722:I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L747:M747"/>
    <mergeCell ref="N747:Q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L754:M754"/>
    <mergeCell ref="N754:Q754"/>
    <mergeCell ref="F755:I755"/>
    <mergeCell ref="F756:I756"/>
    <mergeCell ref="L756:M756"/>
    <mergeCell ref="N756:Q756"/>
    <mergeCell ref="F757:I757"/>
    <mergeCell ref="F758:I758"/>
    <mergeCell ref="F759:I759"/>
    <mergeCell ref="F760:I760"/>
    <mergeCell ref="F761:I761"/>
    <mergeCell ref="F762:I762"/>
    <mergeCell ref="L762:M762"/>
    <mergeCell ref="N762:Q762"/>
    <mergeCell ref="N763:Q763"/>
    <mergeCell ref="F764:I764"/>
    <mergeCell ref="L764:M764"/>
    <mergeCell ref="N764:Q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L774:M774"/>
    <mergeCell ref="N774:Q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L783:M783"/>
    <mergeCell ref="N783:Q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L798:M798"/>
    <mergeCell ref="N798:Q798"/>
    <mergeCell ref="F799:I799"/>
    <mergeCell ref="F800:I800"/>
    <mergeCell ref="F801:I801"/>
    <mergeCell ref="L801:M801"/>
    <mergeCell ref="N801:Q801"/>
    <mergeCell ref="F802:I802"/>
    <mergeCell ref="F803:I803"/>
    <mergeCell ref="F804:I804"/>
    <mergeCell ref="F805:I805"/>
    <mergeCell ref="F806:I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F821:I821"/>
    <mergeCell ref="F822:I822"/>
    <mergeCell ref="F823:I823"/>
    <mergeCell ref="L823:M823"/>
    <mergeCell ref="N823:Q823"/>
    <mergeCell ref="F824:I824"/>
    <mergeCell ref="F825:I825"/>
    <mergeCell ref="F826:I826"/>
    <mergeCell ref="F827:I827"/>
    <mergeCell ref="F828:I828"/>
    <mergeCell ref="F829:I829"/>
    <mergeCell ref="F830:I830"/>
    <mergeCell ref="L830:M830"/>
    <mergeCell ref="N830:Q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F838:I838"/>
    <mergeCell ref="F839:I839"/>
    <mergeCell ref="F840:I840"/>
    <mergeCell ref="L840:M840"/>
    <mergeCell ref="N840:Q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L855:M855"/>
    <mergeCell ref="N855:Q855"/>
    <mergeCell ref="N856:Q856"/>
    <mergeCell ref="F857:I857"/>
    <mergeCell ref="L857:M857"/>
    <mergeCell ref="N857:Q857"/>
    <mergeCell ref="F858:I858"/>
    <mergeCell ref="F859:I859"/>
    <mergeCell ref="F860:I860"/>
    <mergeCell ref="L860:M860"/>
    <mergeCell ref="N860:Q860"/>
    <mergeCell ref="F861:I861"/>
    <mergeCell ref="F862:I862"/>
    <mergeCell ref="F863:I863"/>
    <mergeCell ref="L863:M863"/>
    <mergeCell ref="N863:Q863"/>
    <mergeCell ref="F864:I864"/>
    <mergeCell ref="F865:I865"/>
    <mergeCell ref="F866:I866"/>
    <mergeCell ref="F867:I867"/>
    <mergeCell ref="L867:M867"/>
    <mergeCell ref="N867:Q867"/>
    <mergeCell ref="F868:I868"/>
    <mergeCell ref="F869:I869"/>
    <mergeCell ref="F870:I870"/>
    <mergeCell ref="F871:I871"/>
    <mergeCell ref="L871:M871"/>
    <mergeCell ref="N871:Q871"/>
    <mergeCell ref="N872:Q872"/>
    <mergeCell ref="F873:I873"/>
    <mergeCell ref="L873:M873"/>
    <mergeCell ref="N873:Q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F883:I883"/>
    <mergeCell ref="F884:I884"/>
    <mergeCell ref="F885:I885"/>
    <mergeCell ref="F886:I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L899:M899"/>
    <mergeCell ref="N899:Q899"/>
    <mergeCell ref="F900:I900"/>
    <mergeCell ref="F901:I901"/>
    <mergeCell ref="L901:M901"/>
    <mergeCell ref="N901:Q901"/>
    <mergeCell ref="N902:Q902"/>
    <mergeCell ref="F903:I903"/>
    <mergeCell ref="L903:M903"/>
    <mergeCell ref="N903:Q903"/>
    <mergeCell ref="F904:I904"/>
    <mergeCell ref="F905:I905"/>
    <mergeCell ref="F906:I906"/>
    <mergeCell ref="F907:I907"/>
    <mergeCell ref="N908:Q908"/>
    <mergeCell ref="N909:Q909"/>
    <mergeCell ref="F910:I910"/>
    <mergeCell ref="L910:M910"/>
    <mergeCell ref="N910:Q910"/>
  </mergeCells>
  <hyperlinks>
    <hyperlink ref="F1" location="C2" display="1) Krycí list soupisu"/>
    <hyperlink ref="H1" location="C49" display="2) Rekapitulace"/>
    <hyperlink ref="L1" location="C9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2" activeCellId="0" sqref="B272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3.99"/>
    <col collapsed="false" customWidth="true" hidden="false" outlineLevel="0" max="3" min="3" style="1" width="8.49"/>
    <col collapsed="false" customWidth="true" hidden="false" outlineLevel="0" max="4" min="4" style="204" width="14.5"/>
    <col collapsed="false" customWidth="true" hidden="false" outlineLevel="0" max="5" min="5" style="1" width="15.15"/>
    <col collapsed="false" customWidth="true" hidden="false" outlineLevel="0" max="6" min="6" style="1" width="15.32"/>
    <col collapsed="false" customWidth="false" hidden="false" outlineLevel="0" max="257" min="7" style="2" width="10.5"/>
  </cols>
  <sheetData>
    <row r="1" s="1" customFormat="true" ht="21" hidden="false" customHeight="true" outlineLevel="0" collapsed="false">
      <c r="A1" s="205" t="s">
        <v>934</v>
      </c>
      <c r="B1" s="206"/>
      <c r="C1" s="206"/>
      <c r="D1" s="206"/>
      <c r="E1" s="206"/>
      <c r="F1" s="8"/>
    </row>
    <row r="2" s="1" customFormat="true" ht="13.5" hidden="false" customHeight="true" outlineLevel="0" collapsed="false">
      <c r="A2" s="206"/>
      <c r="B2" s="206"/>
      <c r="C2" s="206"/>
      <c r="D2" s="206"/>
      <c r="E2" s="206"/>
      <c r="F2" s="8"/>
    </row>
    <row r="3" s="1" customFormat="true" ht="12.75" hidden="false" customHeight="true" outlineLevel="0" collapsed="false">
      <c r="A3" s="207" t="s">
        <v>935</v>
      </c>
      <c r="B3" s="206"/>
      <c r="C3" s="206"/>
      <c r="D3" s="206"/>
      <c r="E3" s="206"/>
      <c r="F3" s="8"/>
    </row>
    <row r="4" s="1" customFormat="true" ht="11.25" hidden="false" customHeight="true" outlineLevel="0" collapsed="false">
      <c r="A4" s="206"/>
      <c r="B4" s="206"/>
      <c r="C4" s="206"/>
      <c r="D4" s="206"/>
      <c r="E4" s="206"/>
      <c r="F4" s="8"/>
    </row>
    <row r="5" s="1" customFormat="true" ht="15.75" hidden="false" customHeight="true" outlineLevel="0" collapsed="false">
      <c r="A5" s="208" t="s">
        <v>48</v>
      </c>
      <c r="B5" s="208" t="s">
        <v>206</v>
      </c>
      <c r="C5" s="208" t="s">
        <v>207</v>
      </c>
      <c r="D5" s="208" t="s">
        <v>936</v>
      </c>
      <c r="E5" s="208" t="s">
        <v>937</v>
      </c>
      <c r="F5" s="209" t="s">
        <v>938</v>
      </c>
    </row>
    <row r="6" s="1" customFormat="true" ht="12.75" hidden="false" customHeight="true" outlineLevel="0" collapsed="false">
      <c r="A6" s="208" t="s">
        <v>10</v>
      </c>
      <c r="B6" s="208" t="s">
        <v>77</v>
      </c>
      <c r="C6" s="208" t="s">
        <v>229</v>
      </c>
      <c r="D6" s="208" t="s">
        <v>225</v>
      </c>
      <c r="E6" s="208" t="s">
        <v>241</v>
      </c>
      <c r="F6" s="209" t="s">
        <v>246</v>
      </c>
    </row>
    <row r="7" s="1" customFormat="true" ht="4.5" hidden="false" customHeight="true" outlineLevel="0" collapsed="false">
      <c r="A7" s="206"/>
      <c r="B7" s="206"/>
      <c r="C7" s="206"/>
      <c r="D7" s="206"/>
      <c r="E7" s="206"/>
      <c r="F7" s="8"/>
    </row>
    <row r="8" s="1" customFormat="true" ht="13.5" hidden="false" customHeight="true" outlineLevel="0" collapsed="false">
      <c r="A8" s="210" t="s">
        <v>85</v>
      </c>
      <c r="B8" s="211" t="s">
        <v>939</v>
      </c>
      <c r="C8" s="211"/>
      <c r="D8" s="212" t="n">
        <v>547.266</v>
      </c>
      <c r="E8" s="211" t="s">
        <v>940</v>
      </c>
      <c r="F8" s="213" t="s">
        <v>457</v>
      </c>
    </row>
    <row r="9" s="1" customFormat="true" ht="13.5" hidden="false" customHeight="true" outlineLevel="0" collapsed="false">
      <c r="A9" s="214"/>
      <c r="B9" s="215" t="s">
        <v>941</v>
      </c>
      <c r="C9" s="215"/>
      <c r="D9" s="216" t="n">
        <v>291.562</v>
      </c>
      <c r="E9" s="215"/>
      <c r="F9" s="217"/>
    </row>
    <row r="10" s="1" customFormat="true" ht="13.5" hidden="false" customHeight="true" outlineLevel="0" collapsed="false">
      <c r="A10" s="218"/>
      <c r="B10" s="219" t="s">
        <v>942</v>
      </c>
      <c r="C10" s="219"/>
      <c r="D10" s="220" t="n">
        <v>-20.376</v>
      </c>
      <c r="E10" s="219"/>
      <c r="F10" s="221"/>
    </row>
    <row r="11" s="1" customFormat="true" ht="13.5" hidden="false" customHeight="true" outlineLevel="0" collapsed="false">
      <c r="A11" s="218"/>
      <c r="B11" s="219" t="s">
        <v>943</v>
      </c>
      <c r="C11" s="219"/>
      <c r="D11" s="220" t="n">
        <v>-114.66</v>
      </c>
      <c r="E11" s="219"/>
      <c r="F11" s="221"/>
    </row>
    <row r="12" s="1" customFormat="true" ht="13.5" hidden="false" customHeight="true" outlineLevel="0" collapsed="false">
      <c r="A12" s="218"/>
      <c r="B12" s="219" t="s">
        <v>944</v>
      </c>
      <c r="C12" s="219"/>
      <c r="D12" s="220" t="n">
        <v>11.982</v>
      </c>
      <c r="E12" s="219"/>
      <c r="F12" s="221"/>
    </row>
    <row r="13" s="1" customFormat="true" ht="13.5" hidden="false" customHeight="true" outlineLevel="0" collapsed="false">
      <c r="A13" s="218"/>
      <c r="B13" s="219" t="s">
        <v>941</v>
      </c>
      <c r="C13" s="219"/>
      <c r="D13" s="220" t="n">
        <v>291.562</v>
      </c>
      <c r="E13" s="219"/>
      <c r="F13" s="221"/>
    </row>
    <row r="14" s="1" customFormat="true" ht="13.5" hidden="false" customHeight="true" outlineLevel="0" collapsed="false">
      <c r="A14" s="218"/>
      <c r="B14" s="219" t="s">
        <v>945</v>
      </c>
      <c r="C14" s="219"/>
      <c r="D14" s="220" t="n">
        <v>-16.98</v>
      </c>
      <c r="E14" s="219"/>
      <c r="F14" s="221"/>
    </row>
    <row r="15" s="1" customFormat="true" ht="13.5" hidden="false" customHeight="true" outlineLevel="0" collapsed="false">
      <c r="A15" s="218"/>
      <c r="B15" s="219" t="s">
        <v>946</v>
      </c>
      <c r="C15" s="219"/>
      <c r="D15" s="220" t="n">
        <v>-100.8</v>
      </c>
      <c r="E15" s="219"/>
      <c r="F15" s="221"/>
    </row>
    <row r="16" s="1" customFormat="true" ht="13.5" hidden="false" customHeight="true" outlineLevel="0" collapsed="false">
      <c r="A16" s="218"/>
      <c r="B16" s="219" t="s">
        <v>947</v>
      </c>
      <c r="C16" s="219"/>
      <c r="D16" s="220" t="n">
        <v>31.59</v>
      </c>
      <c r="E16" s="219"/>
      <c r="F16" s="221"/>
    </row>
    <row r="17" s="1" customFormat="true" ht="13.5" hidden="false" customHeight="true" outlineLevel="0" collapsed="false">
      <c r="A17" s="218"/>
      <c r="B17" s="219" t="s">
        <v>948</v>
      </c>
      <c r="C17" s="219"/>
      <c r="D17" s="220" t="n">
        <v>-9.45</v>
      </c>
      <c r="E17" s="219"/>
      <c r="F17" s="221"/>
    </row>
    <row r="18" s="1" customFormat="true" ht="13.5" hidden="false" customHeight="true" outlineLevel="0" collapsed="false">
      <c r="A18" s="218"/>
      <c r="B18" s="219" t="s">
        <v>949</v>
      </c>
      <c r="C18" s="219"/>
      <c r="D18" s="220" t="n">
        <v>3.281</v>
      </c>
      <c r="E18" s="219"/>
      <c r="F18" s="221"/>
    </row>
    <row r="19" s="1" customFormat="true" ht="13.5" hidden="false" customHeight="true" outlineLevel="0" collapsed="false">
      <c r="A19" s="218"/>
      <c r="B19" s="219" t="s">
        <v>950</v>
      </c>
      <c r="C19" s="219"/>
      <c r="D19" s="220" t="n">
        <v>103.222</v>
      </c>
      <c r="E19" s="219"/>
      <c r="F19" s="221"/>
    </row>
    <row r="20" s="1" customFormat="true" ht="13.5" hidden="false" customHeight="true" outlineLevel="0" collapsed="false">
      <c r="A20" s="218"/>
      <c r="B20" s="219" t="s">
        <v>951</v>
      </c>
      <c r="C20" s="219"/>
      <c r="D20" s="220" t="n">
        <v>-20.7</v>
      </c>
      <c r="E20" s="219"/>
      <c r="F20" s="221"/>
    </row>
    <row r="21" s="1" customFormat="true" ht="13.5" hidden="false" customHeight="true" outlineLevel="0" collapsed="false">
      <c r="A21" s="218"/>
      <c r="B21" s="219" t="s">
        <v>952</v>
      </c>
      <c r="C21" s="219"/>
      <c r="D21" s="220" t="n">
        <v>10.605</v>
      </c>
      <c r="E21" s="219"/>
      <c r="F21" s="221"/>
    </row>
    <row r="22" s="1" customFormat="true" ht="13.5" hidden="false" customHeight="true" outlineLevel="0" collapsed="false">
      <c r="A22" s="218"/>
      <c r="B22" s="219" t="s">
        <v>950</v>
      </c>
      <c r="C22" s="219"/>
      <c r="D22" s="220" t="n">
        <v>103.222</v>
      </c>
      <c r="E22" s="219"/>
      <c r="F22" s="221"/>
    </row>
    <row r="23" s="1" customFormat="true" ht="13.5" hidden="false" customHeight="true" outlineLevel="0" collapsed="false">
      <c r="A23" s="218"/>
      <c r="B23" s="219" t="s">
        <v>951</v>
      </c>
      <c r="C23" s="219"/>
      <c r="D23" s="220" t="n">
        <v>-20.7</v>
      </c>
      <c r="E23" s="219"/>
      <c r="F23" s="221"/>
    </row>
    <row r="24" s="1" customFormat="true" ht="13.5" hidden="false" customHeight="true" outlineLevel="0" collapsed="false">
      <c r="A24" s="218"/>
      <c r="B24" s="219" t="s">
        <v>953</v>
      </c>
      <c r="C24" s="219"/>
      <c r="D24" s="220" t="n">
        <v>-7.65</v>
      </c>
      <c r="E24" s="219"/>
      <c r="F24" s="221"/>
    </row>
    <row r="25" s="1" customFormat="true" ht="13.5" hidden="false" customHeight="true" outlineLevel="0" collapsed="false">
      <c r="A25" s="218"/>
      <c r="B25" s="219" t="s">
        <v>954</v>
      </c>
      <c r="C25" s="219"/>
      <c r="D25" s="220" t="n">
        <v>15.606</v>
      </c>
      <c r="E25" s="219"/>
      <c r="F25" s="221"/>
    </row>
    <row r="26" s="1" customFormat="true" ht="13.5" hidden="false" customHeight="true" outlineLevel="0" collapsed="false">
      <c r="A26" s="218"/>
      <c r="B26" s="219" t="s">
        <v>955</v>
      </c>
      <c r="C26" s="219"/>
      <c r="D26" s="220" t="n">
        <v>-4.05</v>
      </c>
      <c r="E26" s="219"/>
      <c r="F26" s="221"/>
    </row>
    <row r="27" s="1" customFormat="true" ht="13.5" hidden="false" customHeight="true" outlineLevel="0" collapsed="false">
      <c r="A27" s="218" t="s">
        <v>85</v>
      </c>
      <c r="B27" s="219" t="s">
        <v>956</v>
      </c>
      <c r="C27" s="219"/>
      <c r="D27" s="220" t="n">
        <v>547.266</v>
      </c>
      <c r="E27" s="219"/>
      <c r="F27" s="221"/>
    </row>
    <row r="28" s="1" customFormat="true" ht="13.5" hidden="false" customHeight="true" outlineLevel="0" collapsed="false">
      <c r="A28" s="222"/>
      <c r="B28" s="223"/>
      <c r="C28" s="223"/>
      <c r="D28" s="224"/>
      <c r="E28" s="223"/>
      <c r="F28" s="225"/>
    </row>
    <row r="29" s="1" customFormat="true" ht="13.5" hidden="false" customHeight="true" outlineLevel="0" collapsed="false">
      <c r="A29" s="210" t="s">
        <v>89</v>
      </c>
      <c r="B29" s="211" t="s">
        <v>957</v>
      </c>
      <c r="C29" s="211"/>
      <c r="D29" s="212" t="n">
        <v>166.05</v>
      </c>
      <c r="E29" s="211" t="s">
        <v>940</v>
      </c>
      <c r="F29" s="213" t="s">
        <v>276</v>
      </c>
    </row>
    <row r="30" s="1" customFormat="true" ht="13.5" hidden="false" customHeight="true" outlineLevel="0" collapsed="false">
      <c r="A30" s="214"/>
      <c r="B30" s="215" t="s">
        <v>958</v>
      </c>
      <c r="C30" s="215"/>
      <c r="D30" s="216" t="n">
        <v>166.05</v>
      </c>
      <c r="E30" s="215"/>
      <c r="F30" s="217"/>
    </row>
    <row r="31" s="1" customFormat="true" ht="13.5" hidden="false" customHeight="true" outlineLevel="0" collapsed="false">
      <c r="A31" s="218" t="s">
        <v>89</v>
      </c>
      <c r="B31" s="219" t="s">
        <v>959</v>
      </c>
      <c r="C31" s="219"/>
      <c r="D31" s="220" t="n">
        <v>166.05</v>
      </c>
      <c r="E31" s="219"/>
      <c r="F31" s="221"/>
    </row>
    <row r="32" s="1" customFormat="true" ht="13.5" hidden="false" customHeight="true" outlineLevel="0" collapsed="false">
      <c r="A32" s="222"/>
      <c r="B32" s="223"/>
      <c r="C32" s="223"/>
      <c r="D32" s="224"/>
      <c r="E32" s="223"/>
      <c r="F32" s="225"/>
    </row>
    <row r="33" s="1" customFormat="true" ht="13.5" hidden="false" customHeight="true" outlineLevel="0" collapsed="false">
      <c r="A33" s="210" t="s">
        <v>93</v>
      </c>
      <c r="B33" s="211" t="s">
        <v>960</v>
      </c>
      <c r="C33" s="211"/>
      <c r="D33" s="212" t="n">
        <v>487.702</v>
      </c>
      <c r="E33" s="211" t="s">
        <v>940</v>
      </c>
      <c r="F33" s="213" t="s">
        <v>296</v>
      </c>
    </row>
    <row r="34" s="1" customFormat="true" ht="13.5" hidden="false" customHeight="true" outlineLevel="0" collapsed="false">
      <c r="A34" s="214"/>
      <c r="B34" s="215" t="s">
        <v>941</v>
      </c>
      <c r="C34" s="215"/>
      <c r="D34" s="216" t="n">
        <v>291.562</v>
      </c>
      <c r="E34" s="215"/>
      <c r="F34" s="217"/>
    </row>
    <row r="35" s="1" customFormat="true" ht="13.5" hidden="false" customHeight="true" outlineLevel="0" collapsed="false">
      <c r="A35" s="218"/>
      <c r="B35" s="219" t="s">
        <v>942</v>
      </c>
      <c r="C35" s="219"/>
      <c r="D35" s="220" t="n">
        <v>-20.376</v>
      </c>
      <c r="E35" s="219"/>
      <c r="F35" s="221"/>
    </row>
    <row r="36" s="1" customFormat="true" ht="13.5" hidden="false" customHeight="true" outlineLevel="0" collapsed="false">
      <c r="A36" s="218"/>
      <c r="B36" s="219" t="s">
        <v>943</v>
      </c>
      <c r="C36" s="219"/>
      <c r="D36" s="220" t="n">
        <v>-114.66</v>
      </c>
      <c r="E36" s="219"/>
      <c r="F36" s="221"/>
    </row>
    <row r="37" s="1" customFormat="true" ht="13.5" hidden="false" customHeight="true" outlineLevel="0" collapsed="false">
      <c r="A37" s="218"/>
      <c r="B37" s="219" t="s">
        <v>941</v>
      </c>
      <c r="C37" s="219"/>
      <c r="D37" s="220" t="n">
        <v>291.562</v>
      </c>
      <c r="E37" s="219"/>
      <c r="F37" s="221"/>
    </row>
    <row r="38" s="1" customFormat="true" ht="13.5" hidden="false" customHeight="true" outlineLevel="0" collapsed="false">
      <c r="A38" s="218"/>
      <c r="B38" s="219" t="s">
        <v>945</v>
      </c>
      <c r="C38" s="219"/>
      <c r="D38" s="220" t="n">
        <v>-16.98</v>
      </c>
      <c r="E38" s="219"/>
      <c r="F38" s="221"/>
    </row>
    <row r="39" s="1" customFormat="true" ht="13.5" hidden="false" customHeight="true" outlineLevel="0" collapsed="false">
      <c r="A39" s="218"/>
      <c r="B39" s="219" t="s">
        <v>946</v>
      </c>
      <c r="C39" s="219"/>
      <c r="D39" s="220" t="n">
        <v>-100.8</v>
      </c>
      <c r="E39" s="219"/>
      <c r="F39" s="221"/>
    </row>
    <row r="40" s="1" customFormat="true" ht="13.5" hidden="false" customHeight="true" outlineLevel="0" collapsed="false">
      <c r="A40" s="218"/>
      <c r="B40" s="219" t="s">
        <v>950</v>
      </c>
      <c r="C40" s="219"/>
      <c r="D40" s="220" t="n">
        <v>103.222</v>
      </c>
      <c r="E40" s="219"/>
      <c r="F40" s="221"/>
    </row>
    <row r="41" s="1" customFormat="true" ht="13.5" hidden="false" customHeight="true" outlineLevel="0" collapsed="false">
      <c r="A41" s="218"/>
      <c r="B41" s="219" t="s">
        <v>951</v>
      </c>
      <c r="C41" s="219"/>
      <c r="D41" s="220" t="n">
        <v>-20.7</v>
      </c>
      <c r="E41" s="219"/>
      <c r="F41" s="221"/>
    </row>
    <row r="42" s="1" customFormat="true" ht="13.5" hidden="false" customHeight="true" outlineLevel="0" collapsed="false">
      <c r="A42" s="218"/>
      <c r="B42" s="219" t="s">
        <v>950</v>
      </c>
      <c r="C42" s="219"/>
      <c r="D42" s="220" t="n">
        <v>103.222</v>
      </c>
      <c r="E42" s="219"/>
      <c r="F42" s="221"/>
    </row>
    <row r="43" s="1" customFormat="true" ht="13.5" hidden="false" customHeight="true" outlineLevel="0" collapsed="false">
      <c r="A43" s="218"/>
      <c r="B43" s="219" t="s">
        <v>951</v>
      </c>
      <c r="C43" s="219"/>
      <c r="D43" s="220" t="n">
        <v>-20.7</v>
      </c>
      <c r="E43" s="219"/>
      <c r="F43" s="221"/>
    </row>
    <row r="44" s="1" customFormat="true" ht="13.5" hidden="false" customHeight="true" outlineLevel="0" collapsed="false">
      <c r="A44" s="218"/>
      <c r="B44" s="219" t="s">
        <v>953</v>
      </c>
      <c r="C44" s="219"/>
      <c r="D44" s="220" t="n">
        <v>-7.65</v>
      </c>
      <c r="E44" s="219"/>
      <c r="F44" s="221"/>
    </row>
    <row r="45" s="1" customFormat="true" ht="13.5" hidden="false" customHeight="true" outlineLevel="0" collapsed="false">
      <c r="A45" s="218" t="s">
        <v>93</v>
      </c>
      <c r="B45" s="219" t="s">
        <v>956</v>
      </c>
      <c r="C45" s="219"/>
      <c r="D45" s="220" t="n">
        <v>487.702</v>
      </c>
      <c r="E45" s="219"/>
      <c r="F45" s="221"/>
    </row>
    <row r="46" s="1" customFormat="true" ht="13.5" hidden="false" customHeight="true" outlineLevel="0" collapsed="false">
      <c r="A46" s="222"/>
      <c r="B46" s="223"/>
      <c r="C46" s="223"/>
      <c r="D46" s="224"/>
      <c r="E46" s="223"/>
      <c r="F46" s="225"/>
    </row>
    <row r="47" s="1" customFormat="true" ht="13.5" hidden="false" customHeight="true" outlineLevel="0" collapsed="false">
      <c r="A47" s="210" t="s">
        <v>96</v>
      </c>
      <c r="B47" s="211" t="s">
        <v>961</v>
      </c>
      <c r="C47" s="211"/>
      <c r="D47" s="212" t="n">
        <v>16.284</v>
      </c>
      <c r="E47" s="211" t="s">
        <v>940</v>
      </c>
      <c r="F47" s="213" t="s">
        <v>296</v>
      </c>
    </row>
    <row r="48" s="1" customFormat="true" ht="13.5" hidden="false" customHeight="true" outlineLevel="0" collapsed="false">
      <c r="A48" s="214"/>
      <c r="B48" s="215" t="s">
        <v>962</v>
      </c>
      <c r="C48" s="215"/>
      <c r="D48" s="216" t="n">
        <v>21.06</v>
      </c>
      <c r="E48" s="215"/>
      <c r="F48" s="217"/>
    </row>
    <row r="49" s="1" customFormat="true" ht="13.5" hidden="false" customHeight="true" outlineLevel="0" collapsed="false">
      <c r="A49" s="218"/>
      <c r="B49" s="219" t="s">
        <v>948</v>
      </c>
      <c r="C49" s="219"/>
      <c r="D49" s="220" t="n">
        <v>-9.45</v>
      </c>
      <c r="E49" s="219"/>
      <c r="F49" s="221"/>
    </row>
    <row r="50" s="1" customFormat="true" ht="13.5" hidden="false" customHeight="true" outlineLevel="0" collapsed="false">
      <c r="A50" s="218"/>
      <c r="B50" s="219" t="s">
        <v>963</v>
      </c>
      <c r="C50" s="219"/>
      <c r="D50" s="220" t="n">
        <v>8.724</v>
      </c>
      <c r="E50" s="219"/>
      <c r="F50" s="221"/>
    </row>
    <row r="51" s="1" customFormat="true" ht="13.5" hidden="false" customHeight="true" outlineLevel="0" collapsed="false">
      <c r="A51" s="218"/>
      <c r="B51" s="219" t="s">
        <v>955</v>
      </c>
      <c r="C51" s="219"/>
      <c r="D51" s="220" t="n">
        <v>-4.05</v>
      </c>
      <c r="E51" s="219"/>
      <c r="F51" s="221"/>
    </row>
    <row r="52" s="1" customFormat="true" ht="13.5" hidden="false" customHeight="true" outlineLevel="0" collapsed="false">
      <c r="A52" s="218" t="s">
        <v>96</v>
      </c>
      <c r="B52" s="219" t="s">
        <v>964</v>
      </c>
      <c r="C52" s="219"/>
      <c r="D52" s="220" t="n">
        <v>16.284</v>
      </c>
      <c r="E52" s="219"/>
      <c r="F52" s="221"/>
    </row>
    <row r="53" s="1" customFormat="true" ht="13.5" hidden="false" customHeight="true" outlineLevel="0" collapsed="false">
      <c r="A53" s="222"/>
      <c r="B53" s="223"/>
      <c r="C53" s="223"/>
      <c r="D53" s="224"/>
      <c r="E53" s="223"/>
      <c r="F53" s="225"/>
    </row>
    <row r="54" s="1" customFormat="true" ht="13.5" hidden="false" customHeight="true" outlineLevel="0" collapsed="false">
      <c r="A54" s="210" t="s">
        <v>99</v>
      </c>
      <c r="B54" s="211" t="s">
        <v>965</v>
      </c>
      <c r="C54" s="211"/>
      <c r="D54" s="212" t="n">
        <v>17.412</v>
      </c>
      <c r="E54" s="211" t="s">
        <v>940</v>
      </c>
      <c r="F54" s="213" t="s">
        <v>296</v>
      </c>
    </row>
    <row r="55" s="1" customFormat="true" ht="13.5" hidden="false" customHeight="true" outlineLevel="0" collapsed="false">
      <c r="A55" s="214"/>
      <c r="B55" s="215" t="s">
        <v>966</v>
      </c>
      <c r="C55" s="215"/>
      <c r="D55" s="216" t="n">
        <v>10.53</v>
      </c>
      <c r="E55" s="215"/>
      <c r="F55" s="217"/>
    </row>
    <row r="56" s="1" customFormat="true" ht="13.5" hidden="false" customHeight="true" outlineLevel="0" collapsed="false">
      <c r="A56" s="218"/>
      <c r="B56" s="219" t="s">
        <v>967</v>
      </c>
      <c r="C56" s="219"/>
      <c r="D56" s="220" t="n">
        <v>6.882</v>
      </c>
      <c r="E56" s="219"/>
      <c r="F56" s="221"/>
    </row>
    <row r="57" s="1" customFormat="true" ht="13.5" hidden="false" customHeight="true" outlineLevel="0" collapsed="false">
      <c r="A57" s="218" t="s">
        <v>99</v>
      </c>
      <c r="B57" s="219" t="s">
        <v>968</v>
      </c>
      <c r="C57" s="219"/>
      <c r="D57" s="220" t="n">
        <v>17.412</v>
      </c>
      <c r="E57" s="219"/>
      <c r="F57" s="221"/>
    </row>
    <row r="58" s="1" customFormat="true" ht="13.5" hidden="false" customHeight="true" outlineLevel="0" collapsed="false">
      <c r="A58" s="222"/>
      <c r="B58" s="223"/>
      <c r="C58" s="223"/>
      <c r="D58" s="224"/>
      <c r="E58" s="223"/>
      <c r="F58" s="225"/>
    </row>
    <row r="59" s="1" customFormat="true" ht="13.5" hidden="false" customHeight="true" outlineLevel="0" collapsed="false">
      <c r="A59" s="210" t="s">
        <v>103</v>
      </c>
      <c r="B59" s="211" t="s">
        <v>969</v>
      </c>
      <c r="C59" s="211"/>
      <c r="D59" s="212" t="n">
        <v>225</v>
      </c>
      <c r="E59" s="211" t="s">
        <v>940</v>
      </c>
      <c r="F59" s="213" t="s">
        <v>296</v>
      </c>
    </row>
    <row r="60" s="1" customFormat="true" ht="13.5" hidden="false" customHeight="true" outlineLevel="0" collapsed="false">
      <c r="A60" s="214"/>
      <c r="B60" s="215" t="s">
        <v>970</v>
      </c>
      <c r="C60" s="215"/>
      <c r="D60" s="216" t="n">
        <v>101.76</v>
      </c>
      <c r="E60" s="215"/>
      <c r="F60" s="217"/>
    </row>
    <row r="61" s="1" customFormat="true" ht="13.5" hidden="false" customHeight="true" outlineLevel="0" collapsed="false">
      <c r="A61" s="218"/>
      <c r="B61" s="219" t="s">
        <v>971</v>
      </c>
      <c r="C61" s="219"/>
      <c r="D61" s="220" t="n">
        <v>-7</v>
      </c>
      <c r="E61" s="219"/>
      <c r="F61" s="221"/>
    </row>
    <row r="62" s="1" customFormat="true" ht="13.5" hidden="false" customHeight="true" outlineLevel="0" collapsed="false">
      <c r="A62" s="218"/>
      <c r="B62" s="219" t="s">
        <v>972</v>
      </c>
      <c r="C62" s="219"/>
      <c r="D62" s="220" t="n">
        <v>-16.2</v>
      </c>
      <c r="E62" s="219"/>
      <c r="F62" s="221"/>
    </row>
    <row r="63" s="1" customFormat="true" ht="13.5" hidden="false" customHeight="true" outlineLevel="0" collapsed="false">
      <c r="A63" s="218"/>
      <c r="B63" s="219" t="s">
        <v>970</v>
      </c>
      <c r="C63" s="219"/>
      <c r="D63" s="220" t="n">
        <v>101.76</v>
      </c>
      <c r="E63" s="219"/>
      <c r="F63" s="221"/>
    </row>
    <row r="64" s="1" customFormat="true" ht="13.5" hidden="false" customHeight="true" outlineLevel="0" collapsed="false">
      <c r="A64" s="218"/>
      <c r="B64" s="219" t="s">
        <v>973</v>
      </c>
      <c r="C64" s="219"/>
      <c r="D64" s="220" t="n">
        <v>-9.24</v>
      </c>
      <c r="E64" s="219"/>
      <c r="F64" s="221"/>
    </row>
    <row r="65" s="1" customFormat="true" ht="13.5" hidden="false" customHeight="true" outlineLevel="0" collapsed="false">
      <c r="A65" s="218"/>
      <c r="B65" s="219" t="s">
        <v>974</v>
      </c>
      <c r="C65" s="219"/>
      <c r="D65" s="220" t="n">
        <v>-19.44</v>
      </c>
      <c r="E65" s="219"/>
      <c r="F65" s="221"/>
    </row>
    <row r="66" s="1" customFormat="true" ht="13.5" hidden="false" customHeight="true" outlineLevel="0" collapsed="false">
      <c r="A66" s="218"/>
      <c r="B66" s="219" t="s">
        <v>975</v>
      </c>
      <c r="C66" s="219"/>
      <c r="D66" s="220" t="n">
        <v>-8.16</v>
      </c>
      <c r="E66" s="219"/>
      <c r="F66" s="221"/>
    </row>
    <row r="67" s="1" customFormat="true" ht="13.5" hidden="false" customHeight="true" outlineLevel="0" collapsed="false">
      <c r="A67" s="218"/>
      <c r="B67" s="219" t="s">
        <v>976</v>
      </c>
      <c r="C67" s="219"/>
      <c r="D67" s="220" t="n">
        <v>53.16</v>
      </c>
      <c r="E67" s="219"/>
      <c r="F67" s="221"/>
    </row>
    <row r="68" s="1" customFormat="true" ht="13.5" hidden="false" customHeight="true" outlineLevel="0" collapsed="false">
      <c r="A68" s="218"/>
      <c r="B68" s="219" t="s">
        <v>977</v>
      </c>
      <c r="C68" s="219"/>
      <c r="D68" s="220" t="n">
        <v>-1.62</v>
      </c>
      <c r="E68" s="219"/>
      <c r="F68" s="221"/>
    </row>
    <row r="69" s="1" customFormat="true" ht="13.5" hidden="false" customHeight="true" outlineLevel="0" collapsed="false">
      <c r="A69" s="218"/>
      <c r="B69" s="219" t="s">
        <v>976</v>
      </c>
      <c r="C69" s="219"/>
      <c r="D69" s="220" t="n">
        <v>53.16</v>
      </c>
      <c r="E69" s="219"/>
      <c r="F69" s="221"/>
    </row>
    <row r="70" s="1" customFormat="true" ht="13.5" hidden="false" customHeight="true" outlineLevel="0" collapsed="false">
      <c r="A70" s="218"/>
      <c r="B70" s="219" t="s">
        <v>978</v>
      </c>
      <c r="C70" s="219"/>
      <c r="D70" s="220" t="n">
        <v>-2.7</v>
      </c>
      <c r="E70" s="219"/>
      <c r="F70" s="221"/>
    </row>
    <row r="71" s="1" customFormat="true" ht="13.5" hidden="false" customHeight="true" outlineLevel="0" collapsed="false">
      <c r="A71" s="218"/>
      <c r="B71" s="219" t="s">
        <v>979</v>
      </c>
      <c r="C71" s="219"/>
      <c r="D71" s="220" t="n">
        <v>-20.48</v>
      </c>
      <c r="E71" s="219"/>
      <c r="F71" s="221"/>
    </row>
    <row r="72" s="1" customFormat="true" ht="13.5" hidden="false" customHeight="true" outlineLevel="0" collapsed="false">
      <c r="A72" s="218" t="s">
        <v>103</v>
      </c>
      <c r="B72" s="219" t="s">
        <v>980</v>
      </c>
      <c r="C72" s="219"/>
      <c r="D72" s="220" t="n">
        <v>225</v>
      </c>
      <c r="E72" s="219"/>
      <c r="F72" s="221"/>
    </row>
    <row r="73" s="1" customFormat="true" ht="13.5" hidden="false" customHeight="true" outlineLevel="0" collapsed="false">
      <c r="A73" s="222"/>
      <c r="B73" s="223"/>
      <c r="C73" s="223"/>
      <c r="D73" s="224"/>
      <c r="E73" s="223"/>
      <c r="F73" s="225"/>
    </row>
    <row r="74" s="1" customFormat="true" ht="13.5" hidden="false" customHeight="true" outlineLevel="0" collapsed="false">
      <c r="A74" s="210" t="s">
        <v>106</v>
      </c>
      <c r="B74" s="211" t="s">
        <v>981</v>
      </c>
      <c r="C74" s="211"/>
      <c r="D74" s="212" t="n">
        <v>17.65</v>
      </c>
      <c r="E74" s="211" t="s">
        <v>940</v>
      </c>
      <c r="F74" s="213" t="s">
        <v>296</v>
      </c>
    </row>
    <row r="75" s="1" customFormat="true" ht="13.5" hidden="false" customHeight="true" outlineLevel="0" collapsed="false">
      <c r="A75" s="214"/>
      <c r="B75" s="215" t="s">
        <v>982</v>
      </c>
      <c r="C75" s="215"/>
      <c r="D75" s="216" t="n">
        <v>12.75</v>
      </c>
      <c r="E75" s="215"/>
      <c r="F75" s="217"/>
    </row>
    <row r="76" s="1" customFormat="true" ht="13.5" hidden="false" customHeight="true" outlineLevel="0" collapsed="false">
      <c r="A76" s="218"/>
      <c r="B76" s="219" t="s">
        <v>983</v>
      </c>
      <c r="C76" s="219"/>
      <c r="D76" s="220" t="n">
        <v>-1.45</v>
      </c>
      <c r="E76" s="219"/>
      <c r="F76" s="221"/>
    </row>
    <row r="77" s="1" customFormat="true" ht="13.5" hidden="false" customHeight="true" outlineLevel="0" collapsed="false">
      <c r="A77" s="218"/>
      <c r="B77" s="219" t="s">
        <v>984</v>
      </c>
      <c r="C77" s="219"/>
      <c r="D77" s="220" t="n">
        <v>6.35</v>
      </c>
      <c r="E77" s="219"/>
      <c r="F77" s="221"/>
    </row>
    <row r="78" s="1" customFormat="true" ht="13.5" hidden="false" customHeight="true" outlineLevel="0" collapsed="false">
      <c r="A78" s="218" t="s">
        <v>106</v>
      </c>
      <c r="B78" s="219" t="s">
        <v>985</v>
      </c>
      <c r="C78" s="219"/>
      <c r="D78" s="220" t="n">
        <v>17.65</v>
      </c>
      <c r="E78" s="219"/>
      <c r="F78" s="221"/>
    </row>
    <row r="79" s="1" customFormat="true" ht="13.5" hidden="false" customHeight="true" outlineLevel="0" collapsed="false">
      <c r="A79" s="222"/>
      <c r="B79" s="223"/>
      <c r="C79" s="223"/>
      <c r="D79" s="224"/>
      <c r="E79" s="223"/>
      <c r="F79" s="225"/>
    </row>
    <row r="80" s="1" customFormat="true" ht="13.5" hidden="false" customHeight="true" outlineLevel="0" collapsed="false">
      <c r="A80" s="210" t="s">
        <v>110</v>
      </c>
      <c r="B80" s="211" t="s">
        <v>986</v>
      </c>
      <c r="C80" s="211"/>
      <c r="D80" s="212" t="n">
        <v>427.3</v>
      </c>
      <c r="E80" s="211" t="s">
        <v>940</v>
      </c>
      <c r="F80" s="213" t="s">
        <v>341</v>
      </c>
    </row>
    <row r="81" s="1" customFormat="true" ht="13.5" hidden="false" customHeight="true" outlineLevel="0" collapsed="false">
      <c r="A81" s="214"/>
      <c r="B81" s="215" t="s">
        <v>987</v>
      </c>
      <c r="C81" s="215"/>
      <c r="D81" s="216" t="n">
        <v>61.72</v>
      </c>
      <c r="E81" s="215"/>
      <c r="F81" s="217"/>
    </row>
    <row r="82" s="1" customFormat="true" ht="13.5" hidden="false" customHeight="true" outlineLevel="0" collapsed="false">
      <c r="A82" s="218"/>
      <c r="B82" s="219" t="s">
        <v>988</v>
      </c>
      <c r="C82" s="219"/>
      <c r="D82" s="220" t="n">
        <v>66</v>
      </c>
      <c r="E82" s="219"/>
      <c r="F82" s="221"/>
    </row>
    <row r="83" s="1" customFormat="true" ht="13.5" hidden="false" customHeight="true" outlineLevel="0" collapsed="false">
      <c r="A83" s="218"/>
      <c r="B83" s="219" t="s">
        <v>989</v>
      </c>
      <c r="C83" s="219"/>
      <c r="D83" s="220" t="n">
        <v>22.98</v>
      </c>
      <c r="E83" s="219"/>
      <c r="F83" s="221"/>
    </row>
    <row r="84" s="1" customFormat="true" ht="13.5" hidden="false" customHeight="true" outlineLevel="0" collapsed="false">
      <c r="A84" s="218"/>
      <c r="B84" s="219" t="s">
        <v>990</v>
      </c>
      <c r="C84" s="219"/>
      <c r="D84" s="220" t="n">
        <v>163.2</v>
      </c>
      <c r="E84" s="219"/>
      <c r="F84" s="221"/>
    </row>
    <row r="85" s="1" customFormat="true" ht="13.5" hidden="false" customHeight="true" outlineLevel="0" collapsed="false">
      <c r="A85" s="218"/>
      <c r="B85" s="219" t="s">
        <v>991</v>
      </c>
      <c r="C85" s="219"/>
      <c r="D85" s="220" t="n">
        <v>28.2</v>
      </c>
      <c r="E85" s="219"/>
      <c r="F85" s="221"/>
    </row>
    <row r="86" s="1" customFormat="true" ht="13.5" hidden="false" customHeight="true" outlineLevel="0" collapsed="false">
      <c r="A86" s="218"/>
      <c r="B86" s="219" t="s">
        <v>992</v>
      </c>
      <c r="C86" s="219"/>
      <c r="D86" s="220" t="n">
        <v>37.2</v>
      </c>
      <c r="E86" s="219"/>
      <c r="F86" s="221"/>
    </row>
    <row r="87" s="1" customFormat="true" ht="13.5" hidden="false" customHeight="true" outlineLevel="0" collapsed="false">
      <c r="A87" s="218"/>
      <c r="B87" s="219" t="s">
        <v>992</v>
      </c>
      <c r="C87" s="219"/>
      <c r="D87" s="220" t="n">
        <v>37.2</v>
      </c>
      <c r="E87" s="219"/>
      <c r="F87" s="221"/>
    </row>
    <row r="88" s="1" customFormat="true" ht="13.5" hidden="false" customHeight="true" outlineLevel="0" collapsed="false">
      <c r="A88" s="218"/>
      <c r="B88" s="219" t="s">
        <v>993</v>
      </c>
      <c r="C88" s="219"/>
      <c r="D88" s="220" t="n">
        <v>10.8</v>
      </c>
      <c r="E88" s="219"/>
      <c r="F88" s="221"/>
    </row>
    <row r="89" s="1" customFormat="true" ht="13.5" hidden="false" customHeight="true" outlineLevel="0" collapsed="false">
      <c r="A89" s="218" t="s">
        <v>110</v>
      </c>
      <c r="B89" s="219" t="s">
        <v>956</v>
      </c>
      <c r="C89" s="219"/>
      <c r="D89" s="220" t="n">
        <v>427.3</v>
      </c>
      <c r="E89" s="219"/>
      <c r="F89" s="221"/>
    </row>
    <row r="90" s="1" customFormat="true" ht="13.5" hidden="false" customHeight="true" outlineLevel="0" collapsed="false">
      <c r="A90" s="222"/>
      <c r="B90" s="223"/>
      <c r="C90" s="223"/>
      <c r="D90" s="224"/>
      <c r="E90" s="223"/>
      <c r="F90" s="225"/>
    </row>
    <row r="91" s="1" customFormat="true" ht="13.5" hidden="false" customHeight="true" outlineLevel="0" collapsed="false">
      <c r="A91" s="210" t="s">
        <v>113</v>
      </c>
      <c r="B91" s="211" t="s">
        <v>994</v>
      </c>
      <c r="C91" s="211"/>
      <c r="D91" s="212" t="n">
        <v>132.2</v>
      </c>
      <c r="E91" s="211" t="s">
        <v>940</v>
      </c>
      <c r="F91" s="213" t="s">
        <v>341</v>
      </c>
    </row>
    <row r="92" s="1" customFormat="true" ht="13.5" hidden="false" customHeight="true" outlineLevel="0" collapsed="false">
      <c r="A92" s="214"/>
      <c r="B92" s="215" t="s">
        <v>995</v>
      </c>
      <c r="C92" s="215"/>
      <c r="D92" s="216" t="n">
        <v>13.7</v>
      </c>
      <c r="E92" s="215"/>
      <c r="F92" s="217"/>
    </row>
    <row r="93" s="1" customFormat="true" ht="13.5" hidden="false" customHeight="true" outlineLevel="0" collapsed="false">
      <c r="A93" s="218"/>
      <c r="B93" s="219" t="s">
        <v>996</v>
      </c>
      <c r="C93" s="219"/>
      <c r="D93" s="220" t="n">
        <v>39.6</v>
      </c>
      <c r="E93" s="219"/>
      <c r="F93" s="221"/>
    </row>
    <row r="94" s="1" customFormat="true" ht="13.5" hidden="false" customHeight="true" outlineLevel="0" collapsed="false">
      <c r="A94" s="218"/>
      <c r="B94" s="219" t="s">
        <v>997</v>
      </c>
      <c r="C94" s="219"/>
      <c r="D94" s="220" t="n">
        <v>20.1</v>
      </c>
      <c r="E94" s="219"/>
      <c r="F94" s="221"/>
    </row>
    <row r="95" s="1" customFormat="true" ht="13.5" hidden="false" customHeight="true" outlineLevel="0" collapsed="false">
      <c r="A95" s="218"/>
      <c r="B95" s="219" t="s">
        <v>998</v>
      </c>
      <c r="C95" s="219"/>
      <c r="D95" s="220" t="n">
        <v>43.2</v>
      </c>
      <c r="E95" s="219"/>
      <c r="F95" s="221"/>
    </row>
    <row r="96" s="1" customFormat="true" ht="13.5" hidden="false" customHeight="true" outlineLevel="0" collapsed="false">
      <c r="A96" s="218"/>
      <c r="B96" s="219" t="s">
        <v>999</v>
      </c>
      <c r="C96" s="219"/>
      <c r="D96" s="220" t="n">
        <v>9</v>
      </c>
      <c r="E96" s="219"/>
      <c r="F96" s="221"/>
    </row>
    <row r="97" s="1" customFormat="true" ht="13.5" hidden="false" customHeight="true" outlineLevel="0" collapsed="false">
      <c r="A97" s="218"/>
      <c r="B97" s="219" t="s">
        <v>1000</v>
      </c>
      <c r="C97" s="219"/>
      <c r="D97" s="220" t="n">
        <v>6.6</v>
      </c>
      <c r="E97" s="219"/>
      <c r="F97" s="221"/>
    </row>
    <row r="98" s="1" customFormat="true" ht="13.5" hidden="false" customHeight="true" outlineLevel="0" collapsed="false">
      <c r="A98" s="218" t="s">
        <v>113</v>
      </c>
      <c r="B98" s="219" t="s">
        <v>980</v>
      </c>
      <c r="C98" s="219"/>
      <c r="D98" s="220" t="n">
        <v>132.2</v>
      </c>
      <c r="E98" s="219"/>
      <c r="F98" s="221"/>
    </row>
    <row r="99" s="1" customFormat="true" ht="13.5" hidden="false" customHeight="true" outlineLevel="0" collapsed="false">
      <c r="A99" s="222"/>
      <c r="B99" s="223"/>
      <c r="C99" s="223"/>
      <c r="D99" s="224"/>
      <c r="E99" s="223"/>
      <c r="F99" s="225"/>
    </row>
    <row r="100" s="1" customFormat="true" ht="13.5" hidden="false" customHeight="true" outlineLevel="0" collapsed="false">
      <c r="A100" s="210" t="s">
        <v>116</v>
      </c>
      <c r="B100" s="211" t="s">
        <v>1001</v>
      </c>
      <c r="C100" s="211"/>
      <c r="D100" s="212" t="n">
        <v>47.55</v>
      </c>
      <c r="E100" s="211" t="s">
        <v>940</v>
      </c>
      <c r="F100" s="213" t="s">
        <v>341</v>
      </c>
    </row>
    <row r="101" s="1" customFormat="true" ht="13.5" hidden="false" customHeight="true" outlineLevel="0" collapsed="false">
      <c r="A101" s="214"/>
      <c r="B101" s="215" t="s">
        <v>1002</v>
      </c>
      <c r="C101" s="215"/>
      <c r="D101" s="216" t="n">
        <v>30.45</v>
      </c>
      <c r="E101" s="215"/>
      <c r="F101" s="217"/>
    </row>
    <row r="102" s="1" customFormat="true" ht="13.5" hidden="false" customHeight="true" outlineLevel="0" collapsed="false">
      <c r="A102" s="218"/>
      <c r="B102" s="219" t="s">
        <v>1003</v>
      </c>
      <c r="C102" s="219"/>
      <c r="D102" s="220" t="n">
        <v>17.1</v>
      </c>
      <c r="E102" s="219"/>
      <c r="F102" s="221"/>
    </row>
    <row r="103" s="1" customFormat="true" ht="13.5" hidden="false" customHeight="true" outlineLevel="0" collapsed="false">
      <c r="A103" s="218" t="s">
        <v>116</v>
      </c>
      <c r="B103" s="219" t="s">
        <v>985</v>
      </c>
      <c r="C103" s="219"/>
      <c r="D103" s="220" t="n">
        <v>47.55</v>
      </c>
      <c r="E103" s="219"/>
      <c r="F103" s="221"/>
    </row>
    <row r="104" s="1" customFormat="true" ht="13.5" hidden="false" customHeight="true" outlineLevel="0" collapsed="false">
      <c r="A104" s="222"/>
      <c r="B104" s="223"/>
      <c r="C104" s="223"/>
      <c r="D104" s="224"/>
      <c r="E104" s="223"/>
      <c r="F104" s="225"/>
    </row>
    <row r="105" s="1" customFormat="true" ht="13.5" hidden="false" customHeight="true" outlineLevel="0" collapsed="false">
      <c r="A105" s="210" t="s">
        <v>119</v>
      </c>
      <c r="B105" s="211" t="s">
        <v>1004</v>
      </c>
      <c r="C105" s="211"/>
      <c r="D105" s="212" t="n">
        <v>7.04</v>
      </c>
      <c r="E105" s="211" t="s">
        <v>940</v>
      </c>
      <c r="F105" s="213" t="s">
        <v>287</v>
      </c>
    </row>
    <row r="106" s="1" customFormat="true" ht="13.5" hidden="false" customHeight="true" outlineLevel="0" collapsed="false">
      <c r="A106" s="214"/>
      <c r="B106" s="215" t="s">
        <v>1005</v>
      </c>
      <c r="C106" s="215"/>
      <c r="D106" s="216" t="n">
        <v>2.96</v>
      </c>
      <c r="E106" s="215"/>
      <c r="F106" s="217"/>
    </row>
    <row r="107" s="1" customFormat="true" ht="13.5" hidden="false" customHeight="true" outlineLevel="0" collapsed="false">
      <c r="A107" s="218"/>
      <c r="B107" s="219" t="s">
        <v>1006</v>
      </c>
      <c r="C107" s="219"/>
      <c r="D107" s="220" t="n">
        <v>4.08</v>
      </c>
      <c r="E107" s="219"/>
      <c r="F107" s="221"/>
    </row>
    <row r="108" s="1" customFormat="true" ht="13.5" hidden="false" customHeight="true" outlineLevel="0" collapsed="false">
      <c r="A108" s="218" t="s">
        <v>119</v>
      </c>
      <c r="B108" s="219" t="s">
        <v>980</v>
      </c>
      <c r="C108" s="219"/>
      <c r="D108" s="220" t="n">
        <v>7.04</v>
      </c>
      <c r="E108" s="219"/>
      <c r="F108" s="221"/>
    </row>
    <row r="109" s="1" customFormat="true" ht="13.5" hidden="false" customHeight="true" outlineLevel="0" collapsed="false">
      <c r="A109" s="222"/>
      <c r="B109" s="223"/>
      <c r="C109" s="223"/>
      <c r="D109" s="224"/>
      <c r="E109" s="223"/>
      <c r="F109" s="225"/>
    </row>
    <row r="110" s="1" customFormat="true" ht="13.5" hidden="false" customHeight="true" outlineLevel="0" collapsed="false">
      <c r="A110" s="210" t="s">
        <v>122</v>
      </c>
      <c r="B110" s="211" t="s">
        <v>1007</v>
      </c>
      <c r="C110" s="211"/>
      <c r="D110" s="212" t="n">
        <v>290.389</v>
      </c>
      <c r="E110" s="211" t="s">
        <v>940</v>
      </c>
      <c r="F110" s="213" t="s">
        <v>457</v>
      </c>
    </row>
    <row r="111" s="1" customFormat="true" ht="13.5" hidden="false" customHeight="true" outlineLevel="0" collapsed="false">
      <c r="A111" s="214"/>
      <c r="B111" s="215" t="s">
        <v>970</v>
      </c>
      <c r="C111" s="215"/>
      <c r="D111" s="216" t="n">
        <v>101.76</v>
      </c>
      <c r="E111" s="215"/>
      <c r="F111" s="217"/>
    </row>
    <row r="112" s="1" customFormat="true" ht="13.5" hidden="false" customHeight="true" outlineLevel="0" collapsed="false">
      <c r="A112" s="218"/>
      <c r="B112" s="219" t="s">
        <v>971</v>
      </c>
      <c r="C112" s="219"/>
      <c r="D112" s="220" t="n">
        <v>-7</v>
      </c>
      <c r="E112" s="219"/>
      <c r="F112" s="221"/>
    </row>
    <row r="113" s="1" customFormat="true" ht="13.5" hidden="false" customHeight="true" outlineLevel="0" collapsed="false">
      <c r="A113" s="218"/>
      <c r="B113" s="219" t="s">
        <v>972</v>
      </c>
      <c r="C113" s="219"/>
      <c r="D113" s="220" t="n">
        <v>-16.2</v>
      </c>
      <c r="E113" s="219"/>
      <c r="F113" s="221"/>
    </row>
    <row r="114" s="1" customFormat="true" ht="13.5" hidden="false" customHeight="true" outlineLevel="0" collapsed="false">
      <c r="A114" s="218"/>
      <c r="B114" s="219" t="s">
        <v>1008</v>
      </c>
      <c r="C114" s="219"/>
      <c r="D114" s="220" t="n">
        <v>44.282</v>
      </c>
      <c r="E114" s="219"/>
      <c r="F114" s="221"/>
    </row>
    <row r="115" s="1" customFormat="true" ht="13.5" hidden="false" customHeight="true" outlineLevel="0" collapsed="false">
      <c r="A115" s="218"/>
      <c r="B115" s="219" t="s">
        <v>1009</v>
      </c>
      <c r="C115" s="219"/>
      <c r="D115" s="220" t="n">
        <v>-9.6</v>
      </c>
      <c r="E115" s="219"/>
      <c r="F115" s="221"/>
    </row>
    <row r="116" s="1" customFormat="true" ht="13.5" hidden="false" customHeight="true" outlineLevel="0" collapsed="false">
      <c r="A116" s="218"/>
      <c r="B116" s="219" t="s">
        <v>1005</v>
      </c>
      <c r="C116" s="219"/>
      <c r="D116" s="220" t="n">
        <v>2.96</v>
      </c>
      <c r="E116" s="219"/>
      <c r="F116" s="221"/>
    </row>
    <row r="117" s="1" customFormat="true" ht="13.5" hidden="false" customHeight="true" outlineLevel="0" collapsed="false">
      <c r="A117" s="218"/>
      <c r="B117" s="219" t="s">
        <v>970</v>
      </c>
      <c r="C117" s="219"/>
      <c r="D117" s="220" t="n">
        <v>101.76</v>
      </c>
      <c r="E117" s="219"/>
      <c r="F117" s="221"/>
    </row>
    <row r="118" s="1" customFormat="true" ht="13.5" hidden="false" customHeight="true" outlineLevel="0" collapsed="false">
      <c r="A118" s="218"/>
      <c r="B118" s="219" t="s">
        <v>973</v>
      </c>
      <c r="C118" s="219"/>
      <c r="D118" s="220" t="n">
        <v>-9.24</v>
      </c>
      <c r="E118" s="219"/>
      <c r="F118" s="221"/>
    </row>
    <row r="119" s="1" customFormat="true" ht="13.5" hidden="false" customHeight="true" outlineLevel="0" collapsed="false">
      <c r="A119" s="218"/>
      <c r="B119" s="219" t="s">
        <v>974</v>
      </c>
      <c r="C119" s="219"/>
      <c r="D119" s="220" t="n">
        <v>-19.44</v>
      </c>
      <c r="E119" s="219"/>
      <c r="F119" s="221"/>
    </row>
    <row r="120" s="1" customFormat="true" ht="13.5" hidden="false" customHeight="true" outlineLevel="0" collapsed="false">
      <c r="A120" s="218"/>
      <c r="B120" s="219" t="s">
        <v>975</v>
      </c>
      <c r="C120" s="219"/>
      <c r="D120" s="220" t="n">
        <v>-8.16</v>
      </c>
      <c r="E120" s="219"/>
      <c r="F120" s="221"/>
    </row>
    <row r="121" s="1" customFormat="true" ht="13.5" hidden="false" customHeight="true" outlineLevel="0" collapsed="false">
      <c r="A121" s="218"/>
      <c r="B121" s="219" t="s">
        <v>1010</v>
      </c>
      <c r="C121" s="219"/>
      <c r="D121" s="220" t="n">
        <v>6.022</v>
      </c>
      <c r="E121" s="219"/>
      <c r="F121" s="221"/>
    </row>
    <row r="122" s="1" customFormat="true" ht="13.5" hidden="false" customHeight="true" outlineLevel="0" collapsed="false">
      <c r="A122" s="218"/>
      <c r="B122" s="219" t="s">
        <v>1006</v>
      </c>
      <c r="C122" s="219"/>
      <c r="D122" s="220" t="n">
        <v>4.08</v>
      </c>
      <c r="E122" s="219"/>
      <c r="F122" s="221"/>
    </row>
    <row r="123" s="1" customFormat="true" ht="13.5" hidden="false" customHeight="true" outlineLevel="0" collapsed="false">
      <c r="A123" s="218"/>
      <c r="B123" s="219" t="s">
        <v>976</v>
      </c>
      <c r="C123" s="219"/>
      <c r="D123" s="220" t="n">
        <v>53.16</v>
      </c>
      <c r="E123" s="219"/>
      <c r="F123" s="221"/>
    </row>
    <row r="124" s="1" customFormat="true" ht="13.5" hidden="false" customHeight="true" outlineLevel="0" collapsed="false">
      <c r="A124" s="218"/>
      <c r="B124" s="219" t="s">
        <v>977</v>
      </c>
      <c r="C124" s="219"/>
      <c r="D124" s="220" t="n">
        <v>-1.62</v>
      </c>
      <c r="E124" s="219"/>
      <c r="F124" s="221"/>
    </row>
    <row r="125" s="1" customFormat="true" ht="13.5" hidden="false" customHeight="true" outlineLevel="0" collapsed="false">
      <c r="A125" s="218"/>
      <c r="B125" s="219" t="s">
        <v>1011</v>
      </c>
      <c r="C125" s="219"/>
      <c r="D125" s="220" t="n">
        <v>4.386</v>
      </c>
      <c r="E125" s="219"/>
      <c r="F125" s="221"/>
    </row>
    <row r="126" s="1" customFormat="true" ht="13.5" hidden="false" customHeight="true" outlineLevel="0" collapsed="false">
      <c r="A126" s="218"/>
      <c r="B126" s="219" t="s">
        <v>976</v>
      </c>
      <c r="C126" s="219"/>
      <c r="D126" s="220" t="n">
        <v>53.16</v>
      </c>
      <c r="E126" s="219"/>
      <c r="F126" s="221"/>
    </row>
    <row r="127" s="1" customFormat="true" ht="13.5" hidden="false" customHeight="true" outlineLevel="0" collapsed="false">
      <c r="A127" s="218"/>
      <c r="B127" s="219" t="s">
        <v>978</v>
      </c>
      <c r="C127" s="219"/>
      <c r="D127" s="220" t="n">
        <v>-2.7</v>
      </c>
      <c r="E127" s="219"/>
      <c r="F127" s="221"/>
    </row>
    <row r="128" s="1" customFormat="true" ht="13.5" hidden="false" customHeight="true" outlineLevel="0" collapsed="false">
      <c r="A128" s="218"/>
      <c r="B128" s="219" t="s">
        <v>979</v>
      </c>
      <c r="C128" s="219"/>
      <c r="D128" s="220" t="n">
        <v>-20.48</v>
      </c>
      <c r="E128" s="219"/>
      <c r="F128" s="221"/>
    </row>
    <row r="129" s="1" customFormat="true" ht="13.5" hidden="false" customHeight="true" outlineLevel="0" collapsed="false">
      <c r="A129" s="218"/>
      <c r="B129" s="219" t="s">
        <v>1012</v>
      </c>
      <c r="C129" s="219"/>
      <c r="D129" s="220" t="n">
        <v>18.259</v>
      </c>
      <c r="E129" s="219"/>
      <c r="F129" s="221"/>
    </row>
    <row r="130" s="1" customFormat="true" ht="13.5" hidden="false" customHeight="true" outlineLevel="0" collapsed="false">
      <c r="A130" s="218"/>
      <c r="B130" s="219" t="s">
        <v>1013</v>
      </c>
      <c r="C130" s="219"/>
      <c r="D130" s="220" t="n">
        <v>-5</v>
      </c>
      <c r="E130" s="219"/>
      <c r="F130" s="221"/>
    </row>
    <row r="131" s="1" customFormat="true" ht="13.5" hidden="false" customHeight="true" outlineLevel="0" collapsed="false">
      <c r="A131" s="218" t="s">
        <v>122</v>
      </c>
      <c r="B131" s="219" t="s">
        <v>980</v>
      </c>
      <c r="C131" s="219"/>
      <c r="D131" s="220" t="n">
        <v>290.389</v>
      </c>
      <c r="E131" s="219"/>
      <c r="F131" s="221"/>
    </row>
    <row r="132" s="1" customFormat="true" ht="13.5" hidden="false" customHeight="true" outlineLevel="0" collapsed="false">
      <c r="A132" s="222"/>
      <c r="B132" s="223"/>
      <c r="C132" s="223"/>
      <c r="D132" s="224"/>
      <c r="E132" s="223"/>
      <c r="F132" s="225"/>
    </row>
    <row r="133" s="1" customFormat="true" ht="13.5" hidden="false" customHeight="true" outlineLevel="0" collapsed="false">
      <c r="A133" s="210" t="s">
        <v>125</v>
      </c>
      <c r="B133" s="211" t="s">
        <v>1014</v>
      </c>
      <c r="C133" s="211"/>
      <c r="D133" s="212" t="n">
        <v>184.27</v>
      </c>
      <c r="E133" s="211" t="s">
        <v>940</v>
      </c>
      <c r="F133" s="213" t="s">
        <v>354</v>
      </c>
    </row>
    <row r="134" s="1" customFormat="true" ht="13.5" hidden="false" customHeight="true" outlineLevel="0" collapsed="false">
      <c r="A134" s="214"/>
      <c r="B134" s="215" t="s">
        <v>1015</v>
      </c>
      <c r="C134" s="215"/>
      <c r="D134" s="216" t="n">
        <v>94.96</v>
      </c>
      <c r="E134" s="215"/>
      <c r="F134" s="217"/>
    </row>
    <row r="135" s="1" customFormat="true" ht="13.5" hidden="false" customHeight="true" outlineLevel="0" collapsed="false">
      <c r="A135" s="218"/>
      <c r="B135" s="219" t="s">
        <v>1016</v>
      </c>
      <c r="C135" s="219"/>
      <c r="D135" s="220" t="n">
        <v>71.66</v>
      </c>
      <c r="E135" s="219"/>
      <c r="F135" s="221"/>
    </row>
    <row r="136" s="1" customFormat="true" ht="13.5" hidden="false" customHeight="true" outlineLevel="0" collapsed="false">
      <c r="A136" s="218"/>
      <c r="B136" s="219" t="s">
        <v>1017</v>
      </c>
      <c r="C136" s="219"/>
      <c r="D136" s="220" t="n">
        <v>11.3</v>
      </c>
      <c r="E136" s="219"/>
      <c r="F136" s="221"/>
    </row>
    <row r="137" s="1" customFormat="true" ht="13.5" hidden="false" customHeight="true" outlineLevel="0" collapsed="false">
      <c r="A137" s="218"/>
      <c r="B137" s="219" t="s">
        <v>1018</v>
      </c>
      <c r="C137" s="219"/>
      <c r="D137" s="220" t="n">
        <v>6.35</v>
      </c>
      <c r="E137" s="219"/>
      <c r="F137" s="221"/>
    </row>
    <row r="138" s="1" customFormat="true" ht="13.5" hidden="false" customHeight="true" outlineLevel="0" collapsed="false">
      <c r="A138" s="218" t="s">
        <v>125</v>
      </c>
      <c r="B138" s="219" t="s">
        <v>1019</v>
      </c>
      <c r="C138" s="219"/>
      <c r="D138" s="220" t="n">
        <v>184.27</v>
      </c>
      <c r="E138" s="219"/>
      <c r="F138" s="221"/>
    </row>
    <row r="139" s="1" customFormat="true" ht="13.5" hidden="false" customHeight="true" outlineLevel="0" collapsed="false">
      <c r="A139" s="222"/>
      <c r="B139" s="223"/>
      <c r="C139" s="223"/>
      <c r="D139" s="224"/>
      <c r="E139" s="223"/>
      <c r="F139" s="225"/>
    </row>
    <row r="140" s="1" customFormat="true" ht="13.5" hidden="false" customHeight="true" outlineLevel="0" collapsed="false">
      <c r="A140" s="210" t="s">
        <v>128</v>
      </c>
      <c r="B140" s="211" t="s">
        <v>1020</v>
      </c>
      <c r="C140" s="211"/>
      <c r="D140" s="212" t="n">
        <v>93.1</v>
      </c>
      <c r="E140" s="211" t="s">
        <v>940</v>
      </c>
      <c r="F140" s="213" t="s">
        <v>369</v>
      </c>
    </row>
    <row r="141" s="1" customFormat="true" ht="13.5" hidden="false" customHeight="true" outlineLevel="0" collapsed="false">
      <c r="A141" s="214"/>
      <c r="B141" s="215" t="s">
        <v>1021</v>
      </c>
      <c r="C141" s="215"/>
      <c r="D141" s="216" t="n">
        <v>76.1</v>
      </c>
      <c r="E141" s="215"/>
      <c r="F141" s="217"/>
    </row>
    <row r="142" s="1" customFormat="true" ht="13.5" hidden="false" customHeight="true" outlineLevel="0" collapsed="false">
      <c r="A142" s="218"/>
      <c r="B142" s="219" t="s">
        <v>1022</v>
      </c>
      <c r="C142" s="219"/>
      <c r="D142" s="220" t="n">
        <v>13.6</v>
      </c>
      <c r="E142" s="219"/>
      <c r="F142" s="221"/>
    </row>
    <row r="143" s="1" customFormat="true" ht="13.5" hidden="false" customHeight="true" outlineLevel="0" collapsed="false">
      <c r="A143" s="218"/>
      <c r="B143" s="219" t="s">
        <v>1023</v>
      </c>
      <c r="C143" s="219"/>
      <c r="D143" s="220" t="n">
        <v>3.4</v>
      </c>
      <c r="E143" s="219"/>
      <c r="F143" s="221"/>
    </row>
    <row r="144" s="1" customFormat="true" ht="13.5" hidden="false" customHeight="true" outlineLevel="0" collapsed="false">
      <c r="A144" s="218" t="s">
        <v>128</v>
      </c>
      <c r="B144" s="219" t="s">
        <v>1024</v>
      </c>
      <c r="C144" s="219"/>
      <c r="D144" s="220" t="n">
        <v>93.1</v>
      </c>
      <c r="E144" s="219"/>
      <c r="F144" s="221"/>
    </row>
    <row r="145" s="1" customFormat="true" ht="13.5" hidden="false" customHeight="true" outlineLevel="0" collapsed="false">
      <c r="A145" s="222"/>
      <c r="B145" s="223"/>
      <c r="C145" s="223"/>
      <c r="D145" s="224"/>
      <c r="E145" s="223"/>
      <c r="F145" s="225"/>
    </row>
    <row r="146" s="1" customFormat="true" ht="13.5" hidden="false" customHeight="true" outlineLevel="0" collapsed="false">
      <c r="A146" s="210" t="s">
        <v>131</v>
      </c>
      <c r="B146" s="211" t="s">
        <v>1025</v>
      </c>
      <c r="C146" s="211"/>
      <c r="D146" s="212" t="n">
        <v>423.8</v>
      </c>
      <c r="E146" s="211" t="s">
        <v>940</v>
      </c>
      <c r="F146" s="213" t="s">
        <v>369</v>
      </c>
    </row>
    <row r="147" s="1" customFormat="true" ht="13.5" hidden="false" customHeight="true" outlineLevel="0" collapsed="false">
      <c r="A147" s="214"/>
      <c r="B147" s="215" t="s">
        <v>1026</v>
      </c>
      <c r="C147" s="215"/>
      <c r="D147" s="216" t="n">
        <v>38.02</v>
      </c>
      <c r="E147" s="215"/>
      <c r="F147" s="217"/>
    </row>
    <row r="148" s="1" customFormat="true" ht="13.5" hidden="false" customHeight="true" outlineLevel="0" collapsed="false">
      <c r="A148" s="218"/>
      <c r="B148" s="219" t="s">
        <v>1027</v>
      </c>
      <c r="C148" s="219"/>
      <c r="D148" s="220" t="n">
        <v>35.1</v>
      </c>
      <c r="E148" s="219"/>
      <c r="F148" s="221"/>
    </row>
    <row r="149" s="1" customFormat="true" ht="13.5" hidden="false" customHeight="true" outlineLevel="0" collapsed="false">
      <c r="A149" s="218"/>
      <c r="B149" s="219" t="s">
        <v>989</v>
      </c>
      <c r="C149" s="219"/>
      <c r="D149" s="220" t="n">
        <v>22.98</v>
      </c>
      <c r="E149" s="219"/>
      <c r="F149" s="221"/>
    </row>
    <row r="150" s="1" customFormat="true" ht="13.5" hidden="false" customHeight="true" outlineLevel="0" collapsed="false">
      <c r="A150" s="218"/>
      <c r="B150" s="219" t="s">
        <v>1028</v>
      </c>
      <c r="C150" s="219"/>
      <c r="D150" s="220" t="n">
        <v>115.2</v>
      </c>
      <c r="E150" s="219"/>
      <c r="F150" s="221"/>
    </row>
    <row r="151" s="1" customFormat="true" ht="13.5" hidden="false" customHeight="true" outlineLevel="0" collapsed="false">
      <c r="A151" s="218"/>
      <c r="B151" s="219" t="s">
        <v>1029</v>
      </c>
      <c r="C151" s="219"/>
      <c r="D151" s="220" t="n">
        <v>17.7</v>
      </c>
      <c r="E151" s="219"/>
      <c r="F151" s="221"/>
    </row>
    <row r="152" s="1" customFormat="true" ht="13.5" hidden="false" customHeight="true" outlineLevel="0" collapsed="false">
      <c r="A152" s="218"/>
      <c r="B152" s="219" t="s">
        <v>1030</v>
      </c>
      <c r="C152" s="219"/>
      <c r="D152" s="220" t="n">
        <v>25.2</v>
      </c>
      <c r="E152" s="219"/>
      <c r="F152" s="221"/>
    </row>
    <row r="153" s="1" customFormat="true" ht="13.5" hidden="false" customHeight="true" outlineLevel="0" collapsed="false">
      <c r="A153" s="218"/>
      <c r="B153" s="219" t="s">
        <v>1030</v>
      </c>
      <c r="C153" s="219"/>
      <c r="D153" s="220" t="n">
        <v>25.2</v>
      </c>
      <c r="E153" s="219"/>
      <c r="F153" s="221"/>
    </row>
    <row r="154" s="1" customFormat="true" ht="13.5" hidden="false" customHeight="true" outlineLevel="0" collapsed="false">
      <c r="A154" s="218"/>
      <c r="B154" s="219" t="s">
        <v>1031</v>
      </c>
      <c r="C154" s="219"/>
      <c r="D154" s="220" t="n">
        <v>6.3</v>
      </c>
      <c r="E154" s="219"/>
      <c r="F154" s="221"/>
    </row>
    <row r="155" s="1" customFormat="true" ht="13.5" hidden="false" customHeight="true" outlineLevel="0" collapsed="false">
      <c r="A155" s="218"/>
      <c r="B155" s="219" t="s">
        <v>995</v>
      </c>
      <c r="C155" s="219"/>
      <c r="D155" s="220" t="n">
        <v>13.7</v>
      </c>
      <c r="E155" s="219"/>
      <c r="F155" s="221"/>
    </row>
    <row r="156" s="1" customFormat="true" ht="13.5" hidden="false" customHeight="true" outlineLevel="0" collapsed="false">
      <c r="A156" s="218"/>
      <c r="B156" s="219" t="s">
        <v>1032</v>
      </c>
      <c r="C156" s="219"/>
      <c r="D156" s="220" t="n">
        <v>30.6</v>
      </c>
      <c r="E156" s="219"/>
      <c r="F156" s="221"/>
    </row>
    <row r="157" s="1" customFormat="true" ht="13.5" hidden="false" customHeight="true" outlineLevel="0" collapsed="false">
      <c r="A157" s="218"/>
      <c r="B157" s="219" t="s">
        <v>997</v>
      </c>
      <c r="C157" s="219"/>
      <c r="D157" s="220" t="n">
        <v>20.1</v>
      </c>
      <c r="E157" s="219"/>
      <c r="F157" s="221"/>
    </row>
    <row r="158" s="1" customFormat="true" ht="13.5" hidden="false" customHeight="true" outlineLevel="0" collapsed="false">
      <c r="A158" s="218"/>
      <c r="B158" s="219" t="s">
        <v>1033</v>
      </c>
      <c r="C158" s="219"/>
      <c r="D158" s="220" t="n">
        <v>32.4</v>
      </c>
      <c r="E158" s="219"/>
      <c r="F158" s="221"/>
    </row>
    <row r="159" s="1" customFormat="true" ht="13.5" hidden="false" customHeight="true" outlineLevel="0" collapsed="false">
      <c r="A159" s="218"/>
      <c r="B159" s="219" t="s">
        <v>1034</v>
      </c>
      <c r="C159" s="219"/>
      <c r="D159" s="220" t="n">
        <v>6.3</v>
      </c>
      <c r="E159" s="219"/>
      <c r="F159" s="221"/>
    </row>
    <row r="160" s="1" customFormat="true" ht="13.5" hidden="false" customHeight="true" outlineLevel="0" collapsed="false">
      <c r="A160" s="218"/>
      <c r="B160" s="219" t="s">
        <v>1035</v>
      </c>
      <c r="C160" s="219"/>
      <c r="D160" s="220" t="n">
        <v>5.1</v>
      </c>
      <c r="E160" s="219"/>
      <c r="F160" s="221"/>
    </row>
    <row r="161" s="1" customFormat="true" ht="13.5" hidden="false" customHeight="true" outlineLevel="0" collapsed="false">
      <c r="A161" s="218"/>
      <c r="B161" s="219" t="s">
        <v>1036</v>
      </c>
      <c r="C161" s="219"/>
      <c r="D161" s="220" t="n">
        <v>19.15</v>
      </c>
      <c r="E161" s="219"/>
      <c r="F161" s="221"/>
    </row>
    <row r="162" s="1" customFormat="true" ht="13.5" hidden="false" customHeight="true" outlineLevel="0" collapsed="false">
      <c r="A162" s="218"/>
      <c r="B162" s="219" t="s">
        <v>1037</v>
      </c>
      <c r="C162" s="219"/>
      <c r="D162" s="220" t="n">
        <v>10.75</v>
      </c>
      <c r="E162" s="219"/>
      <c r="F162" s="221"/>
    </row>
    <row r="163" s="1" customFormat="true" ht="13.5" hidden="false" customHeight="true" outlineLevel="0" collapsed="false">
      <c r="A163" s="218" t="s">
        <v>131</v>
      </c>
      <c r="B163" s="219" t="s">
        <v>1038</v>
      </c>
      <c r="C163" s="219"/>
      <c r="D163" s="220" t="n">
        <v>423.8</v>
      </c>
      <c r="E163" s="219"/>
      <c r="F163" s="221"/>
    </row>
    <row r="164" s="1" customFormat="true" ht="13.5" hidden="false" customHeight="true" outlineLevel="0" collapsed="false">
      <c r="A164" s="222"/>
      <c r="B164" s="223"/>
      <c r="C164" s="223"/>
      <c r="D164" s="224"/>
      <c r="E164" s="223"/>
      <c r="F164" s="225"/>
    </row>
    <row r="165" s="1" customFormat="true" ht="13.5" hidden="false" customHeight="true" outlineLevel="0" collapsed="false">
      <c r="A165" s="210" t="s">
        <v>134</v>
      </c>
      <c r="B165" s="211" t="s">
        <v>1039</v>
      </c>
      <c r="C165" s="211"/>
      <c r="D165" s="212" t="n">
        <v>183.25</v>
      </c>
      <c r="E165" s="211" t="s">
        <v>940</v>
      </c>
      <c r="F165" s="213" t="s">
        <v>369</v>
      </c>
    </row>
    <row r="166" s="1" customFormat="true" ht="13.5" hidden="false" customHeight="true" outlineLevel="0" collapsed="false">
      <c r="A166" s="214"/>
      <c r="B166" s="215" t="s">
        <v>1040</v>
      </c>
      <c r="C166" s="215"/>
      <c r="D166" s="216" t="n">
        <v>23.7</v>
      </c>
      <c r="E166" s="215"/>
      <c r="F166" s="217"/>
    </row>
    <row r="167" s="1" customFormat="true" ht="13.5" hidden="false" customHeight="true" outlineLevel="0" collapsed="false">
      <c r="A167" s="218"/>
      <c r="B167" s="219" t="s">
        <v>1041</v>
      </c>
      <c r="C167" s="219"/>
      <c r="D167" s="220" t="n">
        <v>30.9</v>
      </c>
      <c r="E167" s="219"/>
      <c r="F167" s="221"/>
    </row>
    <row r="168" s="1" customFormat="true" ht="13.5" hidden="false" customHeight="true" outlineLevel="0" collapsed="false">
      <c r="A168" s="218"/>
      <c r="B168" s="219" t="s">
        <v>1042</v>
      </c>
      <c r="C168" s="219"/>
      <c r="D168" s="220" t="n">
        <v>48</v>
      </c>
      <c r="E168" s="219"/>
      <c r="F168" s="221"/>
    </row>
    <row r="169" s="1" customFormat="true" ht="13.5" hidden="false" customHeight="true" outlineLevel="0" collapsed="false">
      <c r="A169" s="218"/>
      <c r="B169" s="219" t="s">
        <v>1043</v>
      </c>
      <c r="C169" s="219"/>
      <c r="D169" s="220" t="n">
        <v>10.5</v>
      </c>
      <c r="E169" s="219"/>
      <c r="F169" s="221"/>
    </row>
    <row r="170" s="1" customFormat="true" ht="13.5" hidden="false" customHeight="true" outlineLevel="0" collapsed="false">
      <c r="A170" s="218"/>
      <c r="B170" s="219" t="s">
        <v>1044</v>
      </c>
      <c r="C170" s="219"/>
      <c r="D170" s="220" t="n">
        <v>12</v>
      </c>
      <c r="E170" s="219"/>
      <c r="F170" s="221"/>
    </row>
    <row r="171" s="1" customFormat="true" ht="13.5" hidden="false" customHeight="true" outlineLevel="0" collapsed="false">
      <c r="A171" s="218"/>
      <c r="B171" s="219" t="s">
        <v>1044</v>
      </c>
      <c r="C171" s="219"/>
      <c r="D171" s="220" t="n">
        <v>12</v>
      </c>
      <c r="E171" s="219"/>
      <c r="F171" s="221"/>
    </row>
    <row r="172" s="1" customFormat="true" ht="13.5" hidden="false" customHeight="true" outlineLevel="0" collapsed="false">
      <c r="A172" s="218"/>
      <c r="B172" s="219" t="s">
        <v>1045</v>
      </c>
      <c r="C172" s="219"/>
      <c r="D172" s="220" t="n">
        <v>4.5</v>
      </c>
      <c r="E172" s="219"/>
      <c r="F172" s="221"/>
    </row>
    <row r="173" s="1" customFormat="true" ht="13.5" hidden="false" customHeight="true" outlineLevel="0" collapsed="false">
      <c r="A173" s="218"/>
      <c r="B173" s="219" t="s">
        <v>1046</v>
      </c>
      <c r="C173" s="219"/>
      <c r="D173" s="220" t="n">
        <v>9</v>
      </c>
      <c r="E173" s="219"/>
      <c r="F173" s="221"/>
    </row>
    <row r="174" s="1" customFormat="true" ht="13.5" hidden="false" customHeight="true" outlineLevel="0" collapsed="false">
      <c r="A174" s="218"/>
      <c r="B174" s="219" t="s">
        <v>1047</v>
      </c>
      <c r="C174" s="219"/>
      <c r="D174" s="220" t="n">
        <v>10.8</v>
      </c>
      <c r="E174" s="219"/>
      <c r="F174" s="221"/>
    </row>
    <row r="175" s="1" customFormat="true" ht="13.5" hidden="false" customHeight="true" outlineLevel="0" collapsed="false">
      <c r="A175" s="218"/>
      <c r="B175" s="219" t="s">
        <v>1048</v>
      </c>
      <c r="C175" s="219"/>
      <c r="D175" s="220" t="n">
        <v>2.7</v>
      </c>
      <c r="E175" s="219"/>
      <c r="F175" s="221"/>
    </row>
    <row r="176" s="1" customFormat="true" ht="13.5" hidden="false" customHeight="true" outlineLevel="0" collapsed="false">
      <c r="A176" s="218"/>
      <c r="B176" s="219" t="s">
        <v>1049</v>
      </c>
      <c r="C176" s="219"/>
      <c r="D176" s="220" t="n">
        <v>1.5</v>
      </c>
      <c r="E176" s="219"/>
      <c r="F176" s="221"/>
    </row>
    <row r="177" s="1" customFormat="true" ht="13.5" hidden="false" customHeight="true" outlineLevel="0" collapsed="false">
      <c r="A177" s="218"/>
      <c r="B177" s="219" t="s">
        <v>1050</v>
      </c>
      <c r="C177" s="219"/>
      <c r="D177" s="220" t="n">
        <v>11.3</v>
      </c>
      <c r="E177" s="219"/>
      <c r="F177" s="221"/>
    </row>
    <row r="178" s="1" customFormat="true" ht="13.5" hidden="false" customHeight="true" outlineLevel="0" collapsed="false">
      <c r="A178" s="218"/>
      <c r="B178" s="219" t="s">
        <v>1018</v>
      </c>
      <c r="C178" s="219"/>
      <c r="D178" s="220" t="n">
        <v>6.35</v>
      </c>
      <c r="E178" s="219"/>
      <c r="F178" s="221"/>
    </row>
    <row r="179" s="1" customFormat="true" ht="13.5" hidden="false" customHeight="true" outlineLevel="0" collapsed="false">
      <c r="A179" s="218" t="s">
        <v>134</v>
      </c>
      <c r="B179" s="219" t="s">
        <v>1051</v>
      </c>
      <c r="C179" s="219"/>
      <c r="D179" s="220" t="n">
        <v>183.25</v>
      </c>
      <c r="E179" s="219"/>
      <c r="F179" s="221"/>
    </row>
    <row r="180" s="1" customFormat="true" ht="13.5" hidden="false" customHeight="true" outlineLevel="0" collapsed="false">
      <c r="A180" s="222"/>
      <c r="B180" s="223"/>
      <c r="C180" s="223"/>
      <c r="D180" s="224"/>
      <c r="E180" s="223"/>
      <c r="F180" s="225"/>
    </row>
    <row r="181" s="1" customFormat="true" ht="13.5" hidden="false" customHeight="true" outlineLevel="0" collapsed="false">
      <c r="A181" s="210" t="s">
        <v>137</v>
      </c>
      <c r="B181" s="211" t="s">
        <v>1052</v>
      </c>
      <c r="C181" s="211"/>
      <c r="D181" s="212" t="n">
        <v>293.92</v>
      </c>
      <c r="E181" s="211" t="s">
        <v>940</v>
      </c>
      <c r="F181" s="213" t="s">
        <v>251</v>
      </c>
    </row>
    <row r="182" s="1" customFormat="true" ht="13.5" hidden="false" customHeight="true" outlineLevel="0" collapsed="false">
      <c r="A182" s="214"/>
      <c r="B182" s="215" t="s">
        <v>1053</v>
      </c>
      <c r="C182" s="215"/>
      <c r="D182" s="216" t="n">
        <v>17.32</v>
      </c>
      <c r="E182" s="215"/>
      <c r="F182" s="217"/>
    </row>
    <row r="183" s="1" customFormat="true" ht="13.5" hidden="false" customHeight="true" outlineLevel="0" collapsed="false">
      <c r="A183" s="218"/>
      <c r="B183" s="219" t="s">
        <v>990</v>
      </c>
      <c r="C183" s="219"/>
      <c r="D183" s="220" t="n">
        <v>163.2</v>
      </c>
      <c r="E183" s="219"/>
      <c r="F183" s="221"/>
    </row>
    <row r="184" s="1" customFormat="true" ht="13.5" hidden="false" customHeight="true" outlineLevel="0" collapsed="false">
      <c r="A184" s="218"/>
      <c r="B184" s="219" t="s">
        <v>991</v>
      </c>
      <c r="C184" s="219"/>
      <c r="D184" s="220" t="n">
        <v>28.2</v>
      </c>
      <c r="E184" s="219"/>
      <c r="F184" s="221"/>
    </row>
    <row r="185" s="1" customFormat="true" ht="13.5" hidden="false" customHeight="true" outlineLevel="0" collapsed="false">
      <c r="A185" s="218"/>
      <c r="B185" s="219" t="s">
        <v>992</v>
      </c>
      <c r="C185" s="219"/>
      <c r="D185" s="220" t="n">
        <v>37.2</v>
      </c>
      <c r="E185" s="219"/>
      <c r="F185" s="221"/>
    </row>
    <row r="186" s="1" customFormat="true" ht="13.5" hidden="false" customHeight="true" outlineLevel="0" collapsed="false">
      <c r="A186" s="218"/>
      <c r="B186" s="219" t="s">
        <v>992</v>
      </c>
      <c r="C186" s="219"/>
      <c r="D186" s="220" t="n">
        <v>37.2</v>
      </c>
      <c r="E186" s="219"/>
      <c r="F186" s="221"/>
    </row>
    <row r="187" s="1" customFormat="true" ht="13.5" hidden="false" customHeight="true" outlineLevel="0" collapsed="false">
      <c r="A187" s="218"/>
      <c r="B187" s="219" t="s">
        <v>993</v>
      </c>
      <c r="C187" s="219"/>
      <c r="D187" s="220" t="n">
        <v>10.8</v>
      </c>
      <c r="E187" s="219"/>
      <c r="F187" s="221"/>
    </row>
    <row r="188" s="1" customFormat="true" ht="13.5" hidden="false" customHeight="true" outlineLevel="0" collapsed="false">
      <c r="A188" s="218" t="s">
        <v>137</v>
      </c>
      <c r="B188" s="219" t="s">
        <v>956</v>
      </c>
      <c r="C188" s="219"/>
      <c r="D188" s="220" t="n">
        <v>293.92</v>
      </c>
      <c r="E188" s="219"/>
      <c r="F188" s="221"/>
    </row>
    <row r="189" s="1" customFormat="true" ht="13.5" hidden="false" customHeight="true" outlineLevel="0" collapsed="false">
      <c r="A189" s="222"/>
      <c r="B189" s="223"/>
      <c r="C189" s="223"/>
      <c r="D189" s="224"/>
      <c r="E189" s="223"/>
      <c r="F189" s="225"/>
    </row>
    <row r="190" s="1" customFormat="true" ht="13.5" hidden="false" customHeight="true" outlineLevel="0" collapsed="false">
      <c r="A190" s="210" t="s">
        <v>140</v>
      </c>
      <c r="B190" s="211" t="s">
        <v>1054</v>
      </c>
      <c r="C190" s="211"/>
      <c r="D190" s="212" t="n">
        <v>132.2</v>
      </c>
      <c r="E190" s="211" t="s">
        <v>940</v>
      </c>
      <c r="F190" s="213" t="s">
        <v>251</v>
      </c>
    </row>
    <row r="191" s="1" customFormat="true" ht="13.5" hidden="false" customHeight="true" outlineLevel="0" collapsed="false">
      <c r="A191" s="214"/>
      <c r="B191" s="215" t="s">
        <v>995</v>
      </c>
      <c r="C191" s="215"/>
      <c r="D191" s="216" t="n">
        <v>13.7</v>
      </c>
      <c r="E191" s="215"/>
      <c r="F191" s="217"/>
    </row>
    <row r="192" s="1" customFormat="true" ht="13.5" hidden="false" customHeight="true" outlineLevel="0" collapsed="false">
      <c r="A192" s="218"/>
      <c r="B192" s="219" t="s">
        <v>996</v>
      </c>
      <c r="C192" s="219"/>
      <c r="D192" s="220" t="n">
        <v>39.6</v>
      </c>
      <c r="E192" s="219"/>
      <c r="F192" s="221"/>
    </row>
    <row r="193" s="1" customFormat="true" ht="13.5" hidden="false" customHeight="true" outlineLevel="0" collapsed="false">
      <c r="A193" s="218"/>
      <c r="B193" s="219" t="s">
        <v>997</v>
      </c>
      <c r="C193" s="219"/>
      <c r="D193" s="220" t="n">
        <v>20.1</v>
      </c>
      <c r="E193" s="219"/>
      <c r="F193" s="221"/>
    </row>
    <row r="194" s="1" customFormat="true" ht="13.5" hidden="false" customHeight="true" outlineLevel="0" collapsed="false">
      <c r="A194" s="218"/>
      <c r="B194" s="219" t="s">
        <v>998</v>
      </c>
      <c r="C194" s="219"/>
      <c r="D194" s="220" t="n">
        <v>43.2</v>
      </c>
      <c r="E194" s="219"/>
      <c r="F194" s="221"/>
    </row>
    <row r="195" s="1" customFormat="true" ht="13.5" hidden="false" customHeight="true" outlineLevel="0" collapsed="false">
      <c r="A195" s="218"/>
      <c r="B195" s="219" t="s">
        <v>999</v>
      </c>
      <c r="C195" s="219"/>
      <c r="D195" s="220" t="n">
        <v>9</v>
      </c>
      <c r="E195" s="219"/>
      <c r="F195" s="221"/>
    </row>
    <row r="196" s="1" customFormat="true" ht="13.5" hidden="false" customHeight="true" outlineLevel="0" collapsed="false">
      <c r="A196" s="218"/>
      <c r="B196" s="219" t="s">
        <v>1000</v>
      </c>
      <c r="C196" s="219"/>
      <c r="D196" s="220" t="n">
        <v>6.6</v>
      </c>
      <c r="E196" s="219"/>
      <c r="F196" s="221"/>
    </row>
    <row r="197" s="1" customFormat="true" ht="13.5" hidden="false" customHeight="true" outlineLevel="0" collapsed="false">
      <c r="A197" s="218" t="s">
        <v>140</v>
      </c>
      <c r="B197" s="219" t="s">
        <v>980</v>
      </c>
      <c r="C197" s="219"/>
      <c r="D197" s="220" t="n">
        <v>132.2</v>
      </c>
      <c r="E197" s="219"/>
      <c r="F197" s="221"/>
    </row>
    <row r="198" s="1" customFormat="true" ht="13.5" hidden="false" customHeight="true" outlineLevel="0" collapsed="false">
      <c r="A198" s="222"/>
      <c r="B198" s="223"/>
      <c r="C198" s="223"/>
      <c r="D198" s="224"/>
      <c r="E198" s="223"/>
      <c r="F198" s="225"/>
    </row>
    <row r="199" s="1" customFormat="true" ht="13.5" hidden="false" customHeight="true" outlineLevel="0" collapsed="false">
      <c r="A199" s="210" t="s">
        <v>142</v>
      </c>
      <c r="B199" s="211" t="s">
        <v>1055</v>
      </c>
      <c r="C199" s="211"/>
      <c r="D199" s="212" t="n">
        <v>35.469</v>
      </c>
      <c r="E199" s="211" t="s">
        <v>940</v>
      </c>
      <c r="F199" s="213" t="s">
        <v>457</v>
      </c>
    </row>
    <row r="200" s="1" customFormat="true" ht="13.5" hidden="false" customHeight="true" outlineLevel="0" collapsed="false">
      <c r="A200" s="214"/>
      <c r="B200" s="215" t="s">
        <v>982</v>
      </c>
      <c r="C200" s="215"/>
      <c r="D200" s="216" t="n">
        <v>12.75</v>
      </c>
      <c r="E200" s="215"/>
      <c r="F200" s="217"/>
    </row>
    <row r="201" s="1" customFormat="true" ht="13.5" hidden="false" customHeight="true" outlineLevel="0" collapsed="false">
      <c r="A201" s="218"/>
      <c r="B201" s="219" t="s">
        <v>983</v>
      </c>
      <c r="C201" s="219"/>
      <c r="D201" s="220" t="n">
        <v>-1.45</v>
      </c>
      <c r="E201" s="219"/>
      <c r="F201" s="221"/>
    </row>
    <row r="202" s="1" customFormat="true" ht="13.5" hidden="false" customHeight="true" outlineLevel="0" collapsed="false">
      <c r="A202" s="218"/>
      <c r="B202" s="219" t="s">
        <v>1056</v>
      </c>
      <c r="C202" s="219"/>
      <c r="D202" s="220" t="n">
        <v>20.244</v>
      </c>
      <c r="E202" s="219"/>
      <c r="F202" s="221"/>
    </row>
    <row r="203" s="1" customFormat="true" ht="13.5" hidden="false" customHeight="true" outlineLevel="0" collapsed="false">
      <c r="A203" s="218"/>
      <c r="B203" s="219" t="s">
        <v>1057</v>
      </c>
      <c r="C203" s="219"/>
      <c r="D203" s="220" t="n">
        <v>-3.06</v>
      </c>
      <c r="E203" s="219"/>
      <c r="F203" s="221"/>
    </row>
    <row r="204" s="1" customFormat="true" ht="13.5" hidden="false" customHeight="true" outlineLevel="0" collapsed="false">
      <c r="A204" s="218"/>
      <c r="B204" s="219" t="s">
        <v>984</v>
      </c>
      <c r="C204" s="219"/>
      <c r="D204" s="220" t="n">
        <v>6.35</v>
      </c>
      <c r="E204" s="219"/>
      <c r="F204" s="221"/>
    </row>
    <row r="205" s="1" customFormat="true" ht="13.5" hidden="false" customHeight="true" outlineLevel="0" collapsed="false">
      <c r="A205" s="218"/>
      <c r="B205" s="219" t="s">
        <v>1058</v>
      </c>
      <c r="C205" s="219"/>
      <c r="D205" s="220" t="n">
        <v>0.635</v>
      </c>
      <c r="E205" s="219"/>
      <c r="F205" s="221"/>
    </row>
    <row r="206" s="1" customFormat="true" ht="13.5" hidden="false" customHeight="true" outlineLevel="0" collapsed="false">
      <c r="A206" s="218" t="s">
        <v>142</v>
      </c>
      <c r="B206" s="219" t="s">
        <v>985</v>
      </c>
      <c r="C206" s="219"/>
      <c r="D206" s="220" t="n">
        <v>35.469</v>
      </c>
      <c r="E206" s="219"/>
      <c r="F206" s="221"/>
    </row>
    <row r="207" s="1" customFormat="true" ht="13.5" hidden="false" customHeight="true" outlineLevel="0" collapsed="false">
      <c r="A207" s="222"/>
      <c r="B207" s="223"/>
      <c r="C207" s="223"/>
      <c r="D207" s="224"/>
      <c r="E207" s="223"/>
      <c r="F207" s="225"/>
    </row>
    <row r="208" s="1" customFormat="true" ht="13.5" hidden="false" customHeight="true" outlineLevel="0" collapsed="false">
      <c r="A208" s="210" t="s">
        <v>145</v>
      </c>
      <c r="B208" s="211" t="s">
        <v>1059</v>
      </c>
      <c r="C208" s="211"/>
      <c r="D208" s="212" t="n">
        <v>850.246</v>
      </c>
      <c r="E208" s="211" t="s">
        <v>940</v>
      </c>
      <c r="F208" s="213" t="s">
        <v>657</v>
      </c>
    </row>
    <row r="209" s="1" customFormat="true" ht="13.5" hidden="false" customHeight="true" outlineLevel="0" collapsed="false">
      <c r="A209" s="214"/>
      <c r="B209" s="215" t="s">
        <v>1060</v>
      </c>
      <c r="C209" s="215"/>
      <c r="D209" s="216" t="n">
        <v>525.28</v>
      </c>
      <c r="E209" s="215"/>
      <c r="F209" s="217"/>
    </row>
    <row r="210" s="1" customFormat="true" ht="13.5" hidden="false" customHeight="true" outlineLevel="0" collapsed="false">
      <c r="A210" s="218"/>
      <c r="B210" s="219" t="s">
        <v>1061</v>
      </c>
      <c r="C210" s="219"/>
      <c r="D210" s="220" t="n">
        <v>300.61</v>
      </c>
      <c r="E210" s="219"/>
      <c r="F210" s="221"/>
    </row>
    <row r="211" s="1" customFormat="true" ht="13.5" hidden="false" customHeight="true" outlineLevel="0" collapsed="false">
      <c r="A211" s="218"/>
      <c r="B211" s="219" t="s">
        <v>1062</v>
      </c>
      <c r="C211" s="219"/>
      <c r="D211" s="220" t="n">
        <v>24.356</v>
      </c>
      <c r="E211" s="219"/>
      <c r="F211" s="221"/>
    </row>
    <row r="212" s="1" customFormat="true" ht="13.5" hidden="false" customHeight="true" outlineLevel="0" collapsed="false">
      <c r="A212" s="218" t="s">
        <v>145</v>
      </c>
      <c r="B212" s="219" t="s">
        <v>1019</v>
      </c>
      <c r="C212" s="219"/>
      <c r="D212" s="220" t="n">
        <v>850.246</v>
      </c>
      <c r="E212" s="219"/>
      <c r="F212" s="221"/>
    </row>
    <row r="213" s="1" customFormat="true" ht="13.5" hidden="false" customHeight="true" outlineLevel="0" collapsed="false">
      <c r="A213" s="222"/>
      <c r="B213" s="223"/>
      <c r="C213" s="223"/>
      <c r="D213" s="224"/>
      <c r="E213" s="223"/>
      <c r="F213" s="225"/>
    </row>
    <row r="214" s="1" customFormat="true" ht="13.5" hidden="false" customHeight="true" outlineLevel="0" collapsed="false">
      <c r="A214" s="210" t="s">
        <v>148</v>
      </c>
      <c r="B214" s="211" t="s">
        <v>1063</v>
      </c>
      <c r="C214" s="211"/>
      <c r="D214" s="212" t="n">
        <v>0</v>
      </c>
      <c r="E214" s="211" t="s">
        <v>940</v>
      </c>
      <c r="F214" s="213" t="s">
        <v>657</v>
      </c>
    </row>
    <row r="215" s="1" customFormat="true" ht="13.5" hidden="false" customHeight="true" outlineLevel="0" collapsed="false">
      <c r="A215" s="214" t="s">
        <v>148</v>
      </c>
      <c r="B215" s="215" t="s">
        <v>1019</v>
      </c>
      <c r="C215" s="215"/>
      <c r="D215" s="216" t="n">
        <v>0</v>
      </c>
      <c r="E215" s="215"/>
      <c r="F215" s="217"/>
    </row>
    <row r="216" s="1" customFormat="true" ht="13.5" hidden="false" customHeight="true" outlineLevel="0" collapsed="false">
      <c r="A216" s="222"/>
      <c r="B216" s="223"/>
      <c r="C216" s="223"/>
      <c r="D216" s="224"/>
      <c r="E216" s="223"/>
      <c r="F216" s="225"/>
    </row>
    <row r="217" s="1" customFormat="true" ht="13.5" hidden="false" customHeight="true" outlineLevel="0" collapsed="false">
      <c r="A217" s="210" t="s">
        <v>150</v>
      </c>
      <c r="B217" s="211" t="s">
        <v>1064</v>
      </c>
      <c r="C217" s="211"/>
      <c r="D217" s="212" t="n">
        <v>0</v>
      </c>
      <c r="E217" s="211" t="s">
        <v>940</v>
      </c>
      <c r="F217" s="213" t="s">
        <v>657</v>
      </c>
    </row>
    <row r="218" s="1" customFormat="true" ht="13.5" hidden="false" customHeight="true" outlineLevel="0" collapsed="false">
      <c r="A218" s="214" t="s">
        <v>150</v>
      </c>
      <c r="B218" s="215" t="s">
        <v>1019</v>
      </c>
      <c r="C218" s="215"/>
      <c r="D218" s="216" t="n">
        <v>0</v>
      </c>
      <c r="E218" s="215"/>
      <c r="F218" s="217"/>
    </row>
    <row r="219" s="1" customFormat="true" ht="13.5" hidden="false" customHeight="true" outlineLevel="0" collapsed="false">
      <c r="A219" s="222"/>
      <c r="B219" s="223"/>
      <c r="C219" s="223"/>
      <c r="D219" s="224"/>
      <c r="E219" s="223"/>
      <c r="F219" s="225"/>
    </row>
    <row r="220" s="1" customFormat="true" ht="13.5" hidden="false" customHeight="true" outlineLevel="0" collapsed="false">
      <c r="A220" s="210" t="s">
        <v>152</v>
      </c>
      <c r="B220" s="211" t="s">
        <v>1065</v>
      </c>
      <c r="C220" s="211"/>
      <c r="D220" s="212" t="n">
        <v>923.441</v>
      </c>
      <c r="E220" s="211" t="s">
        <v>940</v>
      </c>
      <c r="F220" s="213" t="s">
        <v>606</v>
      </c>
    </row>
    <row r="221" s="1" customFormat="true" ht="13.5" hidden="false" customHeight="true" outlineLevel="0" collapsed="false">
      <c r="A221" s="214"/>
      <c r="B221" s="215" t="s">
        <v>1066</v>
      </c>
      <c r="C221" s="215"/>
      <c r="D221" s="216" t="n">
        <v>564.752</v>
      </c>
      <c r="E221" s="215"/>
      <c r="F221" s="217"/>
    </row>
    <row r="222" s="1" customFormat="true" ht="13.5" hidden="false" customHeight="true" outlineLevel="0" collapsed="false">
      <c r="A222" s="218"/>
      <c r="B222" s="219" t="s">
        <v>1067</v>
      </c>
      <c r="C222" s="219"/>
      <c r="D222" s="220" t="n">
        <v>328.723</v>
      </c>
      <c r="E222" s="219"/>
      <c r="F222" s="221"/>
    </row>
    <row r="223" s="1" customFormat="true" ht="13.5" hidden="false" customHeight="true" outlineLevel="0" collapsed="false">
      <c r="A223" s="218"/>
      <c r="B223" s="219" t="s">
        <v>1068</v>
      </c>
      <c r="C223" s="219"/>
      <c r="D223" s="220" t="n">
        <v>29.966</v>
      </c>
      <c r="E223" s="219"/>
      <c r="F223" s="221"/>
    </row>
    <row r="224" s="1" customFormat="true" ht="13.5" hidden="false" customHeight="true" outlineLevel="0" collapsed="false">
      <c r="A224" s="218" t="s">
        <v>152</v>
      </c>
      <c r="B224" s="219" t="s">
        <v>1019</v>
      </c>
      <c r="C224" s="219"/>
      <c r="D224" s="220" t="n">
        <v>923.441</v>
      </c>
      <c r="E224" s="219"/>
      <c r="F224" s="221"/>
    </row>
    <row r="225" s="1" customFormat="true" ht="13.5" hidden="false" customHeight="true" outlineLevel="0" collapsed="false">
      <c r="A225" s="222"/>
      <c r="B225" s="223"/>
      <c r="C225" s="223"/>
      <c r="D225" s="224"/>
      <c r="E225" s="223"/>
      <c r="F225" s="225"/>
    </row>
    <row r="226" s="1" customFormat="true" ht="13.5" hidden="false" customHeight="true" outlineLevel="0" collapsed="false">
      <c r="A226" s="210" t="s">
        <v>155</v>
      </c>
      <c r="B226" s="211" t="s">
        <v>1069</v>
      </c>
      <c r="C226" s="211"/>
      <c r="D226" s="212" t="n">
        <v>25.868</v>
      </c>
      <c r="E226" s="211" t="s">
        <v>940</v>
      </c>
      <c r="F226" s="213" t="s">
        <v>915</v>
      </c>
    </row>
    <row r="227" s="1" customFormat="true" ht="13.5" hidden="false" customHeight="true" outlineLevel="0" collapsed="false">
      <c r="A227" s="214"/>
      <c r="B227" s="215" t="s">
        <v>944</v>
      </c>
      <c r="C227" s="215"/>
      <c r="D227" s="216" t="n">
        <v>11.982</v>
      </c>
      <c r="E227" s="215"/>
      <c r="F227" s="217"/>
    </row>
    <row r="228" s="1" customFormat="true" ht="13.5" hidden="false" customHeight="true" outlineLevel="0" collapsed="false">
      <c r="A228" s="218"/>
      <c r="B228" s="219" t="s">
        <v>949</v>
      </c>
      <c r="C228" s="219"/>
      <c r="D228" s="220" t="n">
        <v>3.281</v>
      </c>
      <c r="E228" s="219"/>
      <c r="F228" s="221"/>
    </row>
    <row r="229" s="1" customFormat="true" ht="13.5" hidden="false" customHeight="true" outlineLevel="0" collapsed="false">
      <c r="A229" s="218"/>
      <c r="B229" s="219" t="s">
        <v>952</v>
      </c>
      <c r="C229" s="219"/>
      <c r="D229" s="220" t="n">
        <v>10.605</v>
      </c>
      <c r="E229" s="219"/>
      <c r="F229" s="221"/>
    </row>
    <row r="230" s="1" customFormat="true" ht="13.5" hidden="false" customHeight="true" outlineLevel="0" collapsed="false">
      <c r="A230" s="218" t="s">
        <v>155</v>
      </c>
      <c r="B230" s="219" t="s">
        <v>956</v>
      </c>
      <c r="C230" s="219"/>
      <c r="D230" s="220" t="n">
        <v>25.868</v>
      </c>
      <c r="E230" s="219"/>
      <c r="F230" s="221"/>
    </row>
    <row r="231" s="1" customFormat="true" ht="13.5" hidden="false" customHeight="true" outlineLevel="0" collapsed="false">
      <c r="A231" s="222"/>
      <c r="B231" s="223"/>
      <c r="C231" s="223"/>
      <c r="D231" s="224"/>
      <c r="E231" s="223"/>
      <c r="F231" s="225"/>
    </row>
    <row r="232" s="1" customFormat="true" ht="13.5" hidden="false" customHeight="true" outlineLevel="0" collapsed="false">
      <c r="A232" s="210" t="s">
        <v>158</v>
      </c>
      <c r="B232" s="211" t="s">
        <v>1070</v>
      </c>
      <c r="C232" s="211"/>
      <c r="D232" s="212" t="n">
        <v>742.48</v>
      </c>
      <c r="E232" s="211" t="s">
        <v>940</v>
      </c>
      <c r="F232" s="213" t="s">
        <v>712</v>
      </c>
    </row>
    <row r="233" s="1" customFormat="true" ht="13.5" hidden="false" customHeight="true" outlineLevel="0" collapsed="false">
      <c r="A233" s="214"/>
      <c r="B233" s="215" t="s">
        <v>1071</v>
      </c>
      <c r="C233" s="215"/>
      <c r="D233" s="216" t="n">
        <v>432.64</v>
      </c>
      <c r="E233" s="215"/>
      <c r="F233" s="217"/>
    </row>
    <row r="234" s="1" customFormat="true" ht="13.5" hidden="false" customHeight="true" outlineLevel="0" collapsed="false">
      <c r="A234" s="218"/>
      <c r="B234" s="219" t="s">
        <v>1072</v>
      </c>
      <c r="C234" s="219"/>
      <c r="D234" s="220" t="n">
        <v>309.84</v>
      </c>
      <c r="E234" s="219"/>
      <c r="F234" s="221"/>
    </row>
    <row r="235" s="1" customFormat="true" ht="13.5" hidden="false" customHeight="true" outlineLevel="0" collapsed="false">
      <c r="A235" s="218" t="s">
        <v>158</v>
      </c>
      <c r="B235" s="219" t="s">
        <v>1073</v>
      </c>
      <c r="C235" s="219"/>
      <c r="D235" s="220" t="n">
        <v>742.48</v>
      </c>
      <c r="E235" s="219"/>
      <c r="F235" s="221"/>
    </row>
    <row r="236" s="1" customFormat="true" ht="13.5" hidden="false" customHeight="true" outlineLevel="0" collapsed="false">
      <c r="A236" s="222"/>
      <c r="B236" s="223"/>
      <c r="C236" s="223"/>
      <c r="D236" s="224"/>
      <c r="E236" s="223"/>
      <c r="F236" s="225"/>
    </row>
    <row r="237" s="1" customFormat="true" ht="13.5" hidden="false" customHeight="true" outlineLevel="0" collapsed="false">
      <c r="A237" s="210" t="s">
        <v>161</v>
      </c>
      <c r="B237" s="211" t="s">
        <v>1074</v>
      </c>
      <c r="C237" s="211"/>
      <c r="D237" s="212" t="n">
        <v>38.2</v>
      </c>
      <c r="E237" s="211" t="s">
        <v>940</v>
      </c>
      <c r="F237" s="213" t="s">
        <v>712</v>
      </c>
    </row>
    <row r="238" s="1" customFormat="true" ht="13.5" hidden="false" customHeight="true" outlineLevel="0" collapsed="false">
      <c r="A238" s="214"/>
      <c r="B238" s="215" t="s">
        <v>1075</v>
      </c>
      <c r="C238" s="215"/>
      <c r="D238" s="216" t="n">
        <v>38.2</v>
      </c>
      <c r="E238" s="215"/>
      <c r="F238" s="217"/>
    </row>
    <row r="239" s="1" customFormat="true" ht="13.5" hidden="false" customHeight="true" outlineLevel="0" collapsed="false">
      <c r="A239" s="218" t="s">
        <v>161</v>
      </c>
      <c r="B239" s="219" t="s">
        <v>1076</v>
      </c>
      <c r="C239" s="219"/>
      <c r="D239" s="220" t="n">
        <v>38.2</v>
      </c>
      <c r="E239" s="219"/>
      <c r="F239" s="221"/>
    </row>
    <row r="240" s="1" customFormat="true" ht="13.5" hidden="false" customHeight="true" outlineLevel="0" collapsed="false">
      <c r="A240" s="222"/>
      <c r="B240" s="223"/>
      <c r="C240" s="223"/>
      <c r="D240" s="224"/>
      <c r="E240" s="223"/>
      <c r="F240" s="225"/>
    </row>
    <row r="241" s="1" customFormat="true" ht="13.5" hidden="false" customHeight="true" outlineLevel="0" collapsed="false">
      <c r="A241" s="210" t="s">
        <v>164</v>
      </c>
      <c r="B241" s="211" t="s">
        <v>1077</v>
      </c>
      <c r="C241" s="211"/>
      <c r="D241" s="212" t="n">
        <v>79.978</v>
      </c>
      <c r="E241" s="211" t="s">
        <v>940</v>
      </c>
      <c r="F241" s="213" t="s">
        <v>721</v>
      </c>
    </row>
    <row r="242" s="1" customFormat="true" ht="13.5" hidden="false" customHeight="true" outlineLevel="0" collapsed="false">
      <c r="A242" s="214"/>
      <c r="B242" s="215" t="s">
        <v>1078</v>
      </c>
      <c r="C242" s="215"/>
      <c r="D242" s="216" t="n">
        <v>43.264</v>
      </c>
      <c r="E242" s="215"/>
      <c r="F242" s="217"/>
    </row>
    <row r="243" s="1" customFormat="true" ht="13.5" hidden="false" customHeight="true" outlineLevel="0" collapsed="false">
      <c r="A243" s="218"/>
      <c r="B243" s="219" t="s">
        <v>1079</v>
      </c>
      <c r="C243" s="219"/>
      <c r="D243" s="220" t="n">
        <v>30.984</v>
      </c>
      <c r="E243" s="219"/>
      <c r="F243" s="221"/>
    </row>
    <row r="244" s="1" customFormat="true" ht="13.5" hidden="false" customHeight="true" outlineLevel="0" collapsed="false">
      <c r="A244" s="218"/>
      <c r="B244" s="219" t="s">
        <v>1080</v>
      </c>
      <c r="C244" s="219"/>
      <c r="D244" s="220" t="n">
        <v>5.73</v>
      </c>
      <c r="E244" s="219"/>
      <c r="F244" s="221"/>
    </row>
    <row r="245" s="1" customFormat="true" ht="13.5" hidden="false" customHeight="true" outlineLevel="0" collapsed="false">
      <c r="A245" s="218" t="s">
        <v>164</v>
      </c>
      <c r="B245" s="219" t="s">
        <v>1081</v>
      </c>
      <c r="C245" s="219"/>
      <c r="D245" s="220" t="n">
        <v>79.978</v>
      </c>
      <c r="E245" s="219"/>
      <c r="F245" s="221"/>
    </row>
    <row r="246" s="1" customFormat="true" ht="13.5" hidden="false" customHeight="true" outlineLevel="0" collapsed="false">
      <c r="A246" s="222"/>
      <c r="B246" s="223"/>
      <c r="C246" s="223"/>
      <c r="D246" s="224"/>
      <c r="E246" s="223"/>
      <c r="F246" s="225"/>
    </row>
    <row r="247" s="1" customFormat="true" ht="13.5" hidden="false" customHeight="true" outlineLevel="0" collapsed="false">
      <c r="A247" s="210" t="s">
        <v>167</v>
      </c>
      <c r="B247" s="211" t="s">
        <v>1082</v>
      </c>
      <c r="C247" s="211"/>
      <c r="D247" s="212" t="n">
        <v>58.349</v>
      </c>
      <c r="E247" s="211" t="s">
        <v>940</v>
      </c>
      <c r="F247" s="213" t="s">
        <v>915</v>
      </c>
    </row>
    <row r="248" s="1" customFormat="true" ht="13.5" hidden="false" customHeight="true" outlineLevel="0" collapsed="false">
      <c r="A248" s="214"/>
      <c r="B248" s="215" t="s">
        <v>1008</v>
      </c>
      <c r="C248" s="215"/>
      <c r="D248" s="216" t="n">
        <v>44.282</v>
      </c>
      <c r="E248" s="215"/>
      <c r="F248" s="217"/>
    </row>
    <row r="249" s="1" customFormat="true" ht="13.5" hidden="false" customHeight="true" outlineLevel="0" collapsed="false">
      <c r="A249" s="218"/>
      <c r="B249" s="219" t="s">
        <v>1009</v>
      </c>
      <c r="C249" s="219"/>
      <c r="D249" s="220" t="n">
        <v>-9.6</v>
      </c>
      <c r="E249" s="219"/>
      <c r="F249" s="221"/>
    </row>
    <row r="250" s="1" customFormat="true" ht="13.5" hidden="false" customHeight="true" outlineLevel="0" collapsed="false">
      <c r="A250" s="218"/>
      <c r="B250" s="219" t="s">
        <v>1010</v>
      </c>
      <c r="C250" s="219"/>
      <c r="D250" s="220" t="n">
        <v>6.022</v>
      </c>
      <c r="E250" s="219"/>
      <c r="F250" s="221"/>
    </row>
    <row r="251" s="1" customFormat="true" ht="13.5" hidden="false" customHeight="true" outlineLevel="0" collapsed="false">
      <c r="A251" s="218"/>
      <c r="B251" s="219" t="s">
        <v>1011</v>
      </c>
      <c r="C251" s="219"/>
      <c r="D251" s="220" t="n">
        <v>4.386</v>
      </c>
      <c r="E251" s="219"/>
      <c r="F251" s="221"/>
    </row>
    <row r="252" s="1" customFormat="true" ht="13.5" hidden="false" customHeight="true" outlineLevel="0" collapsed="false">
      <c r="A252" s="218"/>
      <c r="B252" s="219" t="s">
        <v>1012</v>
      </c>
      <c r="C252" s="219"/>
      <c r="D252" s="220" t="n">
        <v>18.259</v>
      </c>
      <c r="E252" s="219"/>
      <c r="F252" s="221"/>
    </row>
    <row r="253" s="1" customFormat="true" ht="13.5" hidden="false" customHeight="true" outlineLevel="0" collapsed="false">
      <c r="A253" s="218"/>
      <c r="B253" s="219" t="s">
        <v>1013</v>
      </c>
      <c r="C253" s="219"/>
      <c r="D253" s="220" t="n">
        <v>-5</v>
      </c>
      <c r="E253" s="219"/>
      <c r="F253" s="221"/>
    </row>
    <row r="254" s="1" customFormat="true" ht="13.5" hidden="false" customHeight="true" outlineLevel="0" collapsed="false">
      <c r="A254" s="218" t="s">
        <v>167</v>
      </c>
      <c r="B254" s="219" t="s">
        <v>980</v>
      </c>
      <c r="C254" s="219"/>
      <c r="D254" s="220" t="n">
        <v>58.349</v>
      </c>
      <c r="E254" s="219"/>
      <c r="F254" s="221"/>
    </row>
    <row r="255" s="1" customFormat="true" ht="13.5" hidden="false" customHeight="true" outlineLevel="0" collapsed="false">
      <c r="A255" s="222"/>
      <c r="B255" s="223"/>
      <c r="C255" s="223"/>
      <c r="D255" s="224"/>
      <c r="E255" s="223"/>
      <c r="F255" s="225"/>
    </row>
    <row r="256" s="1" customFormat="true" ht="13.5" hidden="false" customHeight="true" outlineLevel="0" collapsed="false">
      <c r="A256" s="210" t="s">
        <v>170</v>
      </c>
      <c r="B256" s="211" t="s">
        <v>1083</v>
      </c>
      <c r="C256" s="211"/>
      <c r="D256" s="212" t="n">
        <v>17.819</v>
      </c>
      <c r="E256" s="211" t="s">
        <v>940</v>
      </c>
      <c r="F256" s="213" t="s">
        <v>915</v>
      </c>
    </row>
    <row r="257" s="1" customFormat="true" ht="13.5" hidden="false" customHeight="true" outlineLevel="0" collapsed="false">
      <c r="A257" s="214"/>
      <c r="B257" s="215" t="s">
        <v>1056</v>
      </c>
      <c r="C257" s="215"/>
      <c r="D257" s="216" t="n">
        <v>20.244</v>
      </c>
      <c r="E257" s="215"/>
      <c r="F257" s="217"/>
    </row>
    <row r="258" s="1" customFormat="true" ht="13.5" hidden="false" customHeight="true" outlineLevel="0" collapsed="false">
      <c r="A258" s="218"/>
      <c r="B258" s="219" t="s">
        <v>1057</v>
      </c>
      <c r="C258" s="219"/>
      <c r="D258" s="220" t="n">
        <v>-3.06</v>
      </c>
      <c r="E258" s="219"/>
      <c r="F258" s="221"/>
    </row>
    <row r="259" s="1" customFormat="true" ht="13.5" hidden="false" customHeight="true" outlineLevel="0" collapsed="false">
      <c r="A259" s="218"/>
      <c r="B259" s="219" t="s">
        <v>1058</v>
      </c>
      <c r="C259" s="219"/>
      <c r="D259" s="220" t="n">
        <v>0.635</v>
      </c>
      <c r="E259" s="219"/>
      <c r="F259" s="221"/>
    </row>
    <row r="260" s="1" customFormat="true" ht="13.5" hidden="false" customHeight="true" outlineLevel="0" collapsed="false">
      <c r="A260" s="218" t="s">
        <v>170</v>
      </c>
      <c r="B260" s="219" t="s">
        <v>985</v>
      </c>
      <c r="C260" s="219"/>
      <c r="D260" s="220" t="n">
        <v>17.819</v>
      </c>
      <c r="E260" s="219"/>
      <c r="F260" s="221"/>
    </row>
    <row r="261" s="1" customFormat="true" ht="13.5" hidden="false" customHeight="true" outlineLevel="0" collapsed="false">
      <c r="A261" s="222"/>
      <c r="B261" s="223"/>
      <c r="C261" s="223"/>
      <c r="D261" s="224"/>
      <c r="E261" s="223"/>
      <c r="F261" s="225"/>
    </row>
    <row r="262" s="1" customFormat="true" ht="13.5" hidden="false" customHeight="true" outlineLevel="0" collapsed="false">
      <c r="A262" s="210" t="s">
        <v>173</v>
      </c>
      <c r="B262" s="211" t="s">
        <v>1084</v>
      </c>
      <c r="C262" s="211"/>
      <c r="D262" s="212" t="n">
        <v>1509.609</v>
      </c>
      <c r="E262" s="211" t="s">
        <v>940</v>
      </c>
      <c r="F262" s="213" t="s">
        <v>561</v>
      </c>
    </row>
    <row r="263" s="1" customFormat="true" ht="13.5" hidden="false" customHeight="true" outlineLevel="0" collapsed="false">
      <c r="A263" s="214"/>
      <c r="B263" s="215" t="s">
        <v>1085</v>
      </c>
      <c r="C263" s="215"/>
      <c r="D263" s="216" t="n">
        <v>57.636</v>
      </c>
      <c r="E263" s="215"/>
      <c r="F263" s="217"/>
    </row>
    <row r="264" s="1" customFormat="true" ht="13.5" hidden="false" customHeight="true" outlineLevel="0" collapsed="false">
      <c r="A264" s="218"/>
      <c r="B264" s="219" t="s">
        <v>1086</v>
      </c>
      <c r="C264" s="219"/>
      <c r="D264" s="220" t="n">
        <v>961.28</v>
      </c>
      <c r="E264" s="219"/>
      <c r="F264" s="221"/>
    </row>
    <row r="265" s="1" customFormat="true" ht="13.5" hidden="false" customHeight="true" outlineLevel="0" collapsed="false">
      <c r="A265" s="218"/>
      <c r="B265" s="219" t="s">
        <v>1087</v>
      </c>
      <c r="C265" s="219"/>
      <c r="D265" s="220" t="n">
        <v>82.053</v>
      </c>
      <c r="E265" s="219"/>
      <c r="F265" s="221"/>
    </row>
    <row r="266" s="1" customFormat="true" ht="13.5" hidden="false" customHeight="true" outlineLevel="0" collapsed="false">
      <c r="A266" s="218"/>
      <c r="B266" s="219" t="s">
        <v>1088</v>
      </c>
      <c r="C266" s="219"/>
      <c r="D266" s="220" t="n">
        <v>357.84</v>
      </c>
      <c r="E266" s="219"/>
      <c r="F266" s="221"/>
    </row>
    <row r="267" s="1" customFormat="true" ht="13.5" hidden="false" customHeight="true" outlineLevel="0" collapsed="false">
      <c r="A267" s="218"/>
      <c r="B267" s="219" t="s">
        <v>1089</v>
      </c>
      <c r="C267" s="219"/>
      <c r="D267" s="220" t="n">
        <v>50.8</v>
      </c>
      <c r="E267" s="219"/>
      <c r="F267" s="221"/>
    </row>
    <row r="268" s="1" customFormat="true" ht="13.5" hidden="false" customHeight="true" outlineLevel="0" collapsed="false">
      <c r="A268" s="218" t="s">
        <v>173</v>
      </c>
      <c r="B268" s="219" t="s">
        <v>1019</v>
      </c>
      <c r="C268" s="219"/>
      <c r="D268" s="220" t="n">
        <v>1509.609</v>
      </c>
      <c r="E268" s="219"/>
      <c r="F268" s="221"/>
    </row>
    <row r="269" s="1" customFormat="true" ht="13.5" hidden="false" customHeight="true" outlineLevel="0" collapsed="false">
      <c r="A269" s="222"/>
      <c r="B269" s="223"/>
      <c r="C269" s="223"/>
      <c r="D269" s="224"/>
      <c r="E269" s="223"/>
      <c r="F269" s="225"/>
    </row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8"/>
      <c r="B1" s="4"/>
      <c r="C1" s="4"/>
      <c r="D1" s="5" t="s">
        <v>1</v>
      </c>
      <c r="E1" s="4"/>
      <c r="F1" s="6" t="s">
        <v>80</v>
      </c>
      <c r="G1" s="6"/>
      <c r="H1" s="99" t="s">
        <v>81</v>
      </c>
      <c r="I1" s="99"/>
      <c r="J1" s="99"/>
      <c r="K1" s="99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8"/>
      <c r="V1" s="9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1" t="str">
        <f aca="false">'Rekapitulace stavby'!$K$6</f>
        <v>Rekonstruce zdroje tepla a zateplení objektu MŠ Holice Pardubická 992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21"/>
    </row>
    <row r="7" s="13" customFormat="true" ht="18.75" hidden="false" customHeight="true" outlineLevel="0" collapsed="false">
      <c r="B7" s="32"/>
      <c r="D7" s="23" t="s">
        <v>102</v>
      </c>
      <c r="F7" s="24" t="s">
        <v>109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09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3" t="str">
        <f aca="false">'Rekapitulace stavby'!$AN$8</f>
        <v>13.06.2013</v>
      </c>
      <c r="P10" s="103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4"/>
      <c r="P12" s="104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4"/>
      <c r="P13" s="104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4" t="str">
        <f aca="false">IF('Rekapitulace stavby'!$AN$13="","",'Rekapitulace stavby'!$AN$13)</f>
        <v>Vyplň údaj</v>
      </c>
      <c r="P15" s="104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4" t="str">
        <f aca="false">IF('Rekapitulace stavby'!$AN$14="","",'Rekapitulace stavby'!$AN$14)</f>
        <v>Vyplň údaj</v>
      </c>
      <c r="P16" s="104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4"/>
      <c r="P18" s="104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4"/>
      <c r="P19" s="104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5" customFormat="true" ht="15.75" hidden="false" customHeight="true" outlineLevel="0" collapsed="false">
      <c r="B22" s="10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7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9" t="s">
        <v>35</v>
      </c>
      <c r="M25" s="75" t="n">
        <f aca="false">ROUNDUP($N$71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10" t="n">
        <v>0.21</v>
      </c>
      <c r="G27" s="111" t="s">
        <v>38</v>
      </c>
      <c r="H27" s="112" t="n">
        <f aca="false">SUM($BE$71:$BE$83)</f>
        <v>0</v>
      </c>
      <c r="I27" s="112"/>
      <c r="J27" s="112"/>
      <c r="M27" s="112" t="n">
        <f aca="false">SUM($BE$71:$BE$83)*$F$27</f>
        <v>0</v>
      </c>
      <c r="N27" s="112"/>
      <c r="O27" s="112"/>
      <c r="P27" s="112"/>
      <c r="R27" s="36"/>
    </row>
    <row r="28" s="13" customFormat="true" ht="15" hidden="false" customHeight="true" outlineLevel="0" collapsed="false">
      <c r="B28" s="32"/>
      <c r="E28" s="38" t="s">
        <v>39</v>
      </c>
      <c r="F28" s="110" t="n">
        <v>0.15</v>
      </c>
      <c r="G28" s="111" t="s">
        <v>38</v>
      </c>
      <c r="H28" s="112" t="n">
        <f aca="false">SUM($BF$71:$BF$83)</f>
        <v>0</v>
      </c>
      <c r="I28" s="112"/>
      <c r="J28" s="112"/>
      <c r="M28" s="112" t="n">
        <f aca="false">SUM($BF$71:$BF$83)*$F$28</f>
        <v>0</v>
      </c>
      <c r="N28" s="112"/>
      <c r="O28" s="112"/>
      <c r="P28" s="112"/>
      <c r="R28" s="36"/>
    </row>
    <row r="29" s="13" customFormat="true" ht="15" hidden="true" customHeight="true" outlineLevel="0" collapsed="false">
      <c r="B29" s="32"/>
      <c r="E29" s="38" t="s">
        <v>40</v>
      </c>
      <c r="F29" s="110" t="n">
        <v>0.21</v>
      </c>
      <c r="G29" s="111" t="s">
        <v>38</v>
      </c>
      <c r="H29" s="112" t="n">
        <f aca="false">SUM($BG$71:$BG$83)</f>
        <v>0</v>
      </c>
      <c r="I29" s="112"/>
      <c r="J29" s="112"/>
      <c r="M29" s="112" t="n">
        <v>0</v>
      </c>
      <c r="N29" s="112"/>
      <c r="O29" s="112"/>
      <c r="P29" s="112"/>
      <c r="R29" s="36"/>
    </row>
    <row r="30" s="13" customFormat="true" ht="15" hidden="true" customHeight="true" outlineLevel="0" collapsed="false">
      <c r="B30" s="32"/>
      <c r="E30" s="38" t="s">
        <v>41</v>
      </c>
      <c r="F30" s="110" t="n">
        <v>0.15</v>
      </c>
      <c r="G30" s="111" t="s">
        <v>38</v>
      </c>
      <c r="H30" s="112" t="n">
        <f aca="false">SUM($BH$71:$BH$83)</f>
        <v>0</v>
      </c>
      <c r="I30" s="112"/>
      <c r="J30" s="112"/>
      <c r="M30" s="112" t="n">
        <v>0</v>
      </c>
      <c r="N30" s="112"/>
      <c r="O30" s="112"/>
      <c r="P30" s="112"/>
      <c r="R30" s="36"/>
    </row>
    <row r="31" s="13" customFormat="true" ht="15" hidden="true" customHeight="true" outlineLevel="0" collapsed="false">
      <c r="B31" s="32"/>
      <c r="E31" s="38" t="s">
        <v>42</v>
      </c>
      <c r="F31" s="110" t="n">
        <v>0</v>
      </c>
      <c r="G31" s="111" t="s">
        <v>38</v>
      </c>
      <c r="H31" s="112" t="n">
        <f aca="false">SUM($BI$71:$BI$83)</f>
        <v>0</v>
      </c>
      <c r="I31" s="112"/>
      <c r="J31" s="112"/>
      <c r="M31" s="112" t="n">
        <v>0</v>
      </c>
      <c r="N31" s="112"/>
      <c r="O31" s="112"/>
      <c r="P31" s="112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13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7"/>
    </row>
    <row r="39" s="13" customFormat="true" ht="37.5" hidden="false" customHeight="true" outlineLevel="0" collapsed="false">
      <c r="B39" s="32"/>
      <c r="C39" s="18" t="s">
        <v>17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1" t="str">
        <f aca="false">$F$6</f>
        <v>Rekonstruce zdroje tepla a zateplení objektu MŠ Holice Pardubická 992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36"/>
    </row>
    <row r="42" s="13" customFormat="true" ht="15" hidden="false" customHeight="true" outlineLevel="0" collapsed="false">
      <c r="B42" s="32"/>
      <c r="C42" s="23" t="s">
        <v>102</v>
      </c>
      <c r="F42" s="24" t="str">
        <f aca="false">$F$7</f>
        <v>2 - Vedlejší a ostatní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Holice</v>
      </c>
      <c r="K44" s="25" t="s">
        <v>21</v>
      </c>
      <c r="M44" s="103" t="str">
        <f aca="false">IF($O$10="","",$O$10)</f>
        <v>13.06.2013</v>
      </c>
      <c r="N44" s="103"/>
      <c r="O44" s="103"/>
      <c r="P44" s="103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Holice</v>
      </c>
      <c r="K46" s="25" t="s">
        <v>31</v>
      </c>
      <c r="M46" s="60" t="str">
        <f aca="false">$E$19</f>
        <v>IRBOS s.r.o., Čestice 115, Kostelec nad Orlicí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9" t="s">
        <v>177</v>
      </c>
      <c r="D49" s="119"/>
      <c r="E49" s="119"/>
      <c r="F49" s="119"/>
      <c r="G49" s="119"/>
      <c r="H49" s="43"/>
      <c r="I49" s="43"/>
      <c r="J49" s="43"/>
      <c r="K49" s="43"/>
      <c r="L49" s="43"/>
      <c r="M49" s="43"/>
      <c r="N49" s="119" t="s">
        <v>178</v>
      </c>
      <c r="O49" s="119"/>
      <c r="P49" s="119"/>
      <c r="Q49" s="119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79</v>
      </c>
      <c r="N51" s="75" t="n">
        <f aca="false">ROUNDUP($N$71,0)</f>
        <v>0</v>
      </c>
      <c r="O51" s="75"/>
      <c r="P51" s="75"/>
      <c r="Q51" s="75"/>
      <c r="R51" s="36"/>
      <c r="AU51" s="13" t="s">
        <v>180</v>
      </c>
    </row>
    <row r="52" s="81" customFormat="true" ht="25.5" hidden="false" customHeight="true" outlineLevel="0" collapsed="false">
      <c r="B52" s="121"/>
      <c r="D52" s="122" t="s">
        <v>1091</v>
      </c>
      <c r="N52" s="124" t="n">
        <f aca="false">ROUNDUP($N$72,0)</f>
        <v>0</v>
      </c>
      <c r="O52" s="124"/>
      <c r="P52" s="124"/>
      <c r="Q52" s="124"/>
      <c r="R52" s="125"/>
    </row>
    <row r="53" s="126" customFormat="true" ht="21" hidden="false" customHeight="true" outlineLevel="0" collapsed="false">
      <c r="B53" s="127"/>
      <c r="D53" s="128" t="s">
        <v>1092</v>
      </c>
      <c r="N53" s="130" t="n">
        <f aca="false">ROUNDUP($N$73,0)</f>
        <v>0</v>
      </c>
      <c r="O53" s="130"/>
      <c r="P53" s="130"/>
      <c r="Q53" s="130"/>
      <c r="R53" s="131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204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1" t="str">
        <f aca="false">$F$6</f>
        <v>Rekonstruce zdroje tepla a zateplení objektu MŠ Holice Pardubická 992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S62" s="32"/>
    </row>
    <row r="63" s="13" customFormat="true" ht="15" hidden="false" customHeight="true" outlineLevel="0" collapsed="false">
      <c r="B63" s="32"/>
      <c r="C63" s="23" t="s">
        <v>102</v>
      </c>
      <c r="F63" s="24" t="str">
        <f aca="false">$F$7</f>
        <v>2 - Vedlejší a ostatní náklady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19</v>
      </c>
      <c r="F65" s="26" t="str">
        <f aca="false">$F$10</f>
        <v>Holice</v>
      </c>
      <c r="K65" s="25" t="s">
        <v>21</v>
      </c>
      <c r="M65" s="103" t="str">
        <f aca="false">IF($O$10="","",$O$10)</f>
        <v>13.06.2013</v>
      </c>
      <c r="N65" s="103"/>
      <c r="O65" s="103"/>
      <c r="P65" s="103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Město Holice</v>
      </c>
      <c r="K67" s="25" t="s">
        <v>31</v>
      </c>
      <c r="M67" s="60" t="str">
        <f aca="false">$E$19</f>
        <v>IRBOS s.r.o., Čestice 115, Kostelec nad Orlicí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32" customFormat="true" ht="30" hidden="false" customHeight="true" outlineLevel="0" collapsed="false">
      <c r="B70" s="133"/>
      <c r="C70" s="134" t="s">
        <v>205</v>
      </c>
      <c r="D70" s="135" t="s">
        <v>52</v>
      </c>
      <c r="E70" s="135" t="s">
        <v>48</v>
      </c>
      <c r="F70" s="135" t="s">
        <v>206</v>
      </c>
      <c r="G70" s="135"/>
      <c r="H70" s="135"/>
      <c r="I70" s="135"/>
      <c r="J70" s="135" t="s">
        <v>207</v>
      </c>
      <c r="K70" s="135" t="s">
        <v>208</v>
      </c>
      <c r="L70" s="135" t="s">
        <v>209</v>
      </c>
      <c r="M70" s="135"/>
      <c r="N70" s="135" t="s">
        <v>210</v>
      </c>
      <c r="O70" s="135"/>
      <c r="P70" s="135"/>
      <c r="Q70" s="135"/>
      <c r="R70" s="137" t="s">
        <v>211</v>
      </c>
      <c r="S70" s="133"/>
      <c r="T70" s="69" t="s">
        <v>212</v>
      </c>
      <c r="U70" s="70" t="s">
        <v>36</v>
      </c>
      <c r="V70" s="70" t="s">
        <v>213</v>
      </c>
      <c r="W70" s="70" t="s">
        <v>214</v>
      </c>
      <c r="X70" s="70" t="s">
        <v>215</v>
      </c>
      <c r="Y70" s="70" t="s">
        <v>216</v>
      </c>
      <c r="Z70" s="70" t="s">
        <v>217</v>
      </c>
      <c r="AA70" s="71" t="s">
        <v>218</v>
      </c>
    </row>
    <row r="71" s="13" customFormat="true" ht="30" hidden="false" customHeight="true" outlineLevel="0" collapsed="false">
      <c r="B71" s="32"/>
      <c r="C71" s="74" t="s">
        <v>179</v>
      </c>
      <c r="N71" s="139" t="n">
        <f aca="false">$BK$71</f>
        <v>0</v>
      </c>
      <c r="O71" s="139"/>
      <c r="P71" s="139"/>
      <c r="Q71" s="139"/>
      <c r="S71" s="32"/>
      <c r="T71" s="73"/>
      <c r="U71" s="62"/>
      <c r="V71" s="62"/>
      <c r="W71" s="140" t="n">
        <f aca="false">$W$72</f>
        <v>0</v>
      </c>
      <c r="X71" s="62"/>
      <c r="Y71" s="140" t="n">
        <f aca="false">$Y$72</f>
        <v>0</v>
      </c>
      <c r="Z71" s="62"/>
      <c r="AA71" s="141" t="n">
        <f aca="false">$AA$72</f>
        <v>0</v>
      </c>
      <c r="AT71" s="13" t="s">
        <v>66</v>
      </c>
      <c r="AU71" s="13" t="s">
        <v>180</v>
      </c>
      <c r="BK71" s="144" t="n">
        <f aca="false">$BK$72</f>
        <v>0</v>
      </c>
    </row>
    <row r="72" s="145" customFormat="true" ht="37.5" hidden="false" customHeight="true" outlineLevel="0" collapsed="false">
      <c r="B72" s="146"/>
      <c r="D72" s="147" t="s">
        <v>1091</v>
      </c>
      <c r="N72" s="149" t="n">
        <f aca="false">$BK$72</f>
        <v>0</v>
      </c>
      <c r="O72" s="149"/>
      <c r="P72" s="149"/>
      <c r="Q72" s="149"/>
      <c r="S72" s="146"/>
      <c r="T72" s="150"/>
      <c r="W72" s="151" t="n">
        <f aca="false">$W$73</f>
        <v>0</v>
      </c>
      <c r="Y72" s="151" t="n">
        <f aca="false">$Y$73</f>
        <v>0</v>
      </c>
      <c r="AA72" s="152" t="n">
        <f aca="false">$AA$73</f>
        <v>0</v>
      </c>
      <c r="AR72" s="154" t="s">
        <v>225</v>
      </c>
      <c r="AT72" s="154" t="s">
        <v>66</v>
      </c>
      <c r="AU72" s="154" t="s">
        <v>67</v>
      </c>
      <c r="AY72" s="154" t="s">
        <v>219</v>
      </c>
      <c r="BK72" s="155" t="n">
        <f aca="false">$BK$73</f>
        <v>0</v>
      </c>
    </row>
    <row r="73" s="145" customFormat="true" ht="21" hidden="false" customHeight="true" outlineLevel="0" collapsed="false">
      <c r="B73" s="146"/>
      <c r="D73" s="156" t="s">
        <v>1092</v>
      </c>
      <c r="N73" s="157" t="n">
        <f aca="false">$BK$73</f>
        <v>0</v>
      </c>
      <c r="O73" s="157"/>
      <c r="P73" s="157"/>
      <c r="Q73" s="157"/>
      <c r="S73" s="146"/>
      <c r="T73" s="150"/>
      <c r="W73" s="151" t="n">
        <f aca="false">SUM($W$74:$W$83)</f>
        <v>0</v>
      </c>
      <c r="Y73" s="151" t="n">
        <f aca="false">SUM($Y$74:$Y$83)</f>
        <v>0</v>
      </c>
      <c r="AA73" s="152" t="n">
        <f aca="false">SUM($AA$74:$AA$83)</f>
        <v>0</v>
      </c>
      <c r="AR73" s="154" t="s">
        <v>225</v>
      </c>
      <c r="AT73" s="154" t="s">
        <v>66</v>
      </c>
      <c r="AU73" s="154" t="s">
        <v>10</v>
      </c>
      <c r="AY73" s="154" t="s">
        <v>219</v>
      </c>
      <c r="BK73" s="155" t="n">
        <f aca="false">SUM($BK$74:$BK$83)</f>
        <v>0</v>
      </c>
    </row>
    <row r="74" s="13" customFormat="true" ht="27" hidden="false" customHeight="true" outlineLevel="0" collapsed="false">
      <c r="B74" s="32"/>
      <c r="C74" s="191" t="s">
        <v>10</v>
      </c>
      <c r="D74" s="191" t="s">
        <v>280</v>
      </c>
      <c r="E74" s="192" t="s">
        <v>1093</v>
      </c>
      <c r="F74" s="193" t="s">
        <v>1094</v>
      </c>
      <c r="G74" s="193"/>
      <c r="H74" s="193"/>
      <c r="I74" s="193"/>
      <c r="J74" s="194" t="s">
        <v>244</v>
      </c>
      <c r="K74" s="226" t="n">
        <v>1</v>
      </c>
      <c r="L74" s="196"/>
      <c r="M74" s="196"/>
      <c r="N74" s="197" t="n">
        <f aca="false">ROUND($L$74*$K$74,0)</f>
        <v>0</v>
      </c>
      <c r="O74" s="197"/>
      <c r="P74" s="197"/>
      <c r="Q74" s="197"/>
      <c r="R74" s="160"/>
      <c r="S74" s="32"/>
      <c r="T74" s="165"/>
      <c r="U74" s="166" t="s">
        <v>37</v>
      </c>
      <c r="X74" s="167" t="n">
        <v>0</v>
      </c>
      <c r="Y74" s="167" t="n">
        <f aca="false">$X$74*$K$74</f>
        <v>0</v>
      </c>
      <c r="Z74" s="167" t="n">
        <v>0</v>
      </c>
      <c r="AA74" s="168" t="n">
        <f aca="false">$Z$74*$K$74</f>
        <v>0</v>
      </c>
      <c r="AR74" s="105" t="s">
        <v>1095</v>
      </c>
      <c r="AT74" s="105" t="s">
        <v>280</v>
      </c>
      <c r="AU74" s="105" t="s">
        <v>77</v>
      </c>
      <c r="AY74" s="13" t="s">
        <v>219</v>
      </c>
      <c r="BE74" s="169" t="n">
        <f aca="false">IF($U$74="základní",$N$74,0)</f>
        <v>0</v>
      </c>
      <c r="BF74" s="169" t="n">
        <f aca="false">IF($U$74="snížená",$N$74,0)</f>
        <v>0</v>
      </c>
      <c r="BG74" s="169" t="n">
        <f aca="false">IF($U$74="zákl. přenesená",$N$74,0)</f>
        <v>0</v>
      </c>
      <c r="BH74" s="169" t="n">
        <f aca="false">IF($U$74="sníž. přenesená",$N$74,0)</f>
        <v>0</v>
      </c>
      <c r="BI74" s="169" t="n">
        <f aca="false">IF($U$74="nulová",$N$74,0)</f>
        <v>0</v>
      </c>
      <c r="BJ74" s="105" t="s">
        <v>10</v>
      </c>
      <c r="BK74" s="169" t="n">
        <f aca="false">ROUND($L$74*$K$74,0)</f>
        <v>0</v>
      </c>
    </row>
    <row r="75" s="13" customFormat="true" ht="27" hidden="false" customHeight="true" outlineLevel="0" collapsed="false">
      <c r="B75" s="170"/>
      <c r="E75" s="171"/>
      <c r="F75" s="172" t="s">
        <v>1096</v>
      </c>
      <c r="G75" s="172"/>
      <c r="H75" s="172"/>
      <c r="I75" s="172"/>
      <c r="K75" s="227" t="n">
        <v>1</v>
      </c>
      <c r="S75" s="170"/>
      <c r="T75" s="174"/>
      <c r="AA75" s="175"/>
      <c r="AT75" s="176" t="s">
        <v>227</v>
      </c>
      <c r="AU75" s="176" t="s">
        <v>77</v>
      </c>
      <c r="AV75" s="176" t="s">
        <v>77</v>
      </c>
      <c r="AW75" s="176" t="s">
        <v>180</v>
      </c>
      <c r="AX75" s="176" t="s">
        <v>10</v>
      </c>
      <c r="AY75" s="176" t="s">
        <v>219</v>
      </c>
    </row>
    <row r="76" s="13" customFormat="true" ht="27" hidden="false" customHeight="true" outlineLevel="0" collapsed="false">
      <c r="B76" s="32"/>
      <c r="C76" s="191" t="s">
        <v>77</v>
      </c>
      <c r="D76" s="191" t="s">
        <v>280</v>
      </c>
      <c r="E76" s="192" t="s">
        <v>1097</v>
      </c>
      <c r="F76" s="193" t="s">
        <v>1098</v>
      </c>
      <c r="G76" s="193"/>
      <c r="H76" s="193"/>
      <c r="I76" s="193"/>
      <c r="J76" s="194" t="s">
        <v>244</v>
      </c>
      <c r="K76" s="226" t="n">
        <v>1</v>
      </c>
      <c r="L76" s="196"/>
      <c r="M76" s="196"/>
      <c r="N76" s="197" t="n">
        <f aca="false">ROUND($L$76*$K$76,0)</f>
        <v>0</v>
      </c>
      <c r="O76" s="197"/>
      <c r="P76" s="197"/>
      <c r="Q76" s="197"/>
      <c r="R76" s="160"/>
      <c r="S76" s="32"/>
      <c r="T76" s="165"/>
      <c r="U76" s="166" t="s">
        <v>37</v>
      </c>
      <c r="X76" s="167" t="n">
        <v>0</v>
      </c>
      <c r="Y76" s="167" t="n">
        <f aca="false">$X$76*$K$76</f>
        <v>0</v>
      </c>
      <c r="Z76" s="167" t="n">
        <v>0</v>
      </c>
      <c r="AA76" s="168" t="n">
        <f aca="false">$Z$76*$K$76</f>
        <v>0</v>
      </c>
      <c r="AR76" s="105" t="s">
        <v>1095</v>
      </c>
      <c r="AT76" s="105" t="s">
        <v>280</v>
      </c>
      <c r="AU76" s="105" t="s">
        <v>77</v>
      </c>
      <c r="AY76" s="13" t="s">
        <v>219</v>
      </c>
      <c r="BE76" s="169" t="n">
        <f aca="false">IF($U$76="základní",$N$76,0)</f>
        <v>0</v>
      </c>
      <c r="BF76" s="169" t="n">
        <f aca="false">IF($U$76="snížená",$N$76,0)</f>
        <v>0</v>
      </c>
      <c r="BG76" s="169" t="n">
        <f aca="false">IF($U$76="zákl. přenesená",$N$76,0)</f>
        <v>0</v>
      </c>
      <c r="BH76" s="169" t="n">
        <f aca="false">IF($U$76="sníž. přenesená",$N$76,0)</f>
        <v>0</v>
      </c>
      <c r="BI76" s="169" t="n">
        <f aca="false">IF($U$76="nulová",$N$76,0)</f>
        <v>0</v>
      </c>
      <c r="BJ76" s="105" t="s">
        <v>10</v>
      </c>
      <c r="BK76" s="169" t="n">
        <f aca="false">ROUND($L$76*$K$76,0)</f>
        <v>0</v>
      </c>
    </row>
    <row r="77" s="13" customFormat="true" ht="27" hidden="false" customHeight="true" outlineLevel="0" collapsed="false">
      <c r="B77" s="170"/>
      <c r="E77" s="171"/>
      <c r="F77" s="172" t="s">
        <v>1099</v>
      </c>
      <c r="G77" s="172"/>
      <c r="H77" s="172"/>
      <c r="I77" s="172"/>
      <c r="K77" s="227" t="n">
        <v>1</v>
      </c>
      <c r="S77" s="170"/>
      <c r="T77" s="174"/>
      <c r="AA77" s="175"/>
      <c r="AT77" s="176" t="s">
        <v>227</v>
      </c>
      <c r="AU77" s="176" t="s">
        <v>77</v>
      </c>
      <c r="AV77" s="176" t="s">
        <v>77</v>
      </c>
      <c r="AW77" s="176" t="s">
        <v>180</v>
      </c>
      <c r="AX77" s="176" t="s">
        <v>10</v>
      </c>
      <c r="AY77" s="176" t="s">
        <v>219</v>
      </c>
    </row>
    <row r="78" s="13" customFormat="true" ht="15.75" hidden="false" customHeight="true" outlineLevel="0" collapsed="false">
      <c r="B78" s="32"/>
      <c r="C78" s="191" t="s">
        <v>229</v>
      </c>
      <c r="D78" s="191" t="s">
        <v>280</v>
      </c>
      <c r="E78" s="192" t="s">
        <v>1100</v>
      </c>
      <c r="F78" s="193" t="s">
        <v>1101</v>
      </c>
      <c r="G78" s="193"/>
      <c r="H78" s="193"/>
      <c r="I78" s="193"/>
      <c r="J78" s="194" t="s">
        <v>244</v>
      </c>
      <c r="K78" s="226" t="n">
        <v>1</v>
      </c>
      <c r="L78" s="196"/>
      <c r="M78" s="196"/>
      <c r="N78" s="197" t="n">
        <f aca="false">ROUND($L$78*$K$78,0)</f>
        <v>0</v>
      </c>
      <c r="O78" s="197"/>
      <c r="P78" s="197"/>
      <c r="Q78" s="197"/>
      <c r="R78" s="160"/>
      <c r="S78" s="32"/>
      <c r="T78" s="165"/>
      <c r="U78" s="166" t="s">
        <v>37</v>
      </c>
      <c r="X78" s="167" t="n">
        <v>0</v>
      </c>
      <c r="Y78" s="167" t="n">
        <f aca="false">$X$78*$K$78</f>
        <v>0</v>
      </c>
      <c r="Z78" s="167" t="n">
        <v>0</v>
      </c>
      <c r="AA78" s="168" t="n">
        <f aca="false">$Z$78*$K$78</f>
        <v>0</v>
      </c>
      <c r="AR78" s="105" t="s">
        <v>1095</v>
      </c>
      <c r="AT78" s="105" t="s">
        <v>280</v>
      </c>
      <c r="AU78" s="105" t="s">
        <v>77</v>
      </c>
      <c r="AY78" s="13" t="s">
        <v>219</v>
      </c>
      <c r="BE78" s="169" t="n">
        <f aca="false">IF($U$78="základní",$N$78,0)</f>
        <v>0</v>
      </c>
      <c r="BF78" s="169" t="n">
        <f aca="false">IF($U$78="snížená",$N$78,0)</f>
        <v>0</v>
      </c>
      <c r="BG78" s="169" t="n">
        <f aca="false">IF($U$78="zákl. přenesená",$N$78,0)</f>
        <v>0</v>
      </c>
      <c r="BH78" s="169" t="n">
        <f aca="false">IF($U$78="sníž. přenesená",$N$78,0)</f>
        <v>0</v>
      </c>
      <c r="BI78" s="169" t="n">
        <f aca="false">IF($U$78="nulová",$N$78,0)</f>
        <v>0</v>
      </c>
      <c r="BJ78" s="105" t="s">
        <v>10</v>
      </c>
      <c r="BK78" s="169" t="n">
        <f aca="false">ROUND($L$78*$K$78,0)</f>
        <v>0</v>
      </c>
    </row>
    <row r="79" s="13" customFormat="true" ht="15.75" hidden="false" customHeight="true" outlineLevel="0" collapsed="false">
      <c r="B79" s="170"/>
      <c r="E79" s="171"/>
      <c r="F79" s="172" t="s">
        <v>1102</v>
      </c>
      <c r="G79" s="172"/>
      <c r="H79" s="172"/>
      <c r="I79" s="172"/>
      <c r="K79" s="227" t="n">
        <v>1</v>
      </c>
      <c r="S79" s="170"/>
      <c r="T79" s="174"/>
      <c r="AA79" s="175"/>
      <c r="AT79" s="176" t="s">
        <v>227</v>
      </c>
      <c r="AU79" s="176" t="s">
        <v>77</v>
      </c>
      <c r="AV79" s="176" t="s">
        <v>77</v>
      </c>
      <c r="AW79" s="176" t="s">
        <v>180</v>
      </c>
      <c r="AX79" s="176" t="s">
        <v>10</v>
      </c>
      <c r="AY79" s="176" t="s">
        <v>219</v>
      </c>
    </row>
    <row r="80" s="13" customFormat="true" ht="27" hidden="false" customHeight="true" outlineLevel="0" collapsed="false">
      <c r="B80" s="32"/>
      <c r="C80" s="191" t="s">
        <v>225</v>
      </c>
      <c r="D80" s="191" t="s">
        <v>280</v>
      </c>
      <c r="E80" s="192" t="s">
        <v>1103</v>
      </c>
      <c r="F80" s="193" t="s">
        <v>1104</v>
      </c>
      <c r="G80" s="193"/>
      <c r="H80" s="193"/>
      <c r="I80" s="193"/>
      <c r="J80" s="194" t="s">
        <v>244</v>
      </c>
      <c r="K80" s="226" t="n">
        <v>1</v>
      </c>
      <c r="L80" s="196"/>
      <c r="M80" s="196"/>
      <c r="N80" s="197" t="n">
        <f aca="false">ROUND($L$80*$K$80,0)</f>
        <v>0</v>
      </c>
      <c r="O80" s="197"/>
      <c r="P80" s="197"/>
      <c r="Q80" s="197"/>
      <c r="R80" s="160"/>
      <c r="S80" s="32"/>
      <c r="T80" s="165"/>
      <c r="U80" s="166" t="s">
        <v>37</v>
      </c>
      <c r="X80" s="167" t="n">
        <v>0</v>
      </c>
      <c r="Y80" s="167" t="n">
        <f aca="false">$X$80*$K$80</f>
        <v>0</v>
      </c>
      <c r="Z80" s="167" t="n">
        <v>0</v>
      </c>
      <c r="AA80" s="168" t="n">
        <f aca="false">$Z$80*$K$80</f>
        <v>0</v>
      </c>
      <c r="AR80" s="105" t="s">
        <v>1095</v>
      </c>
      <c r="AT80" s="105" t="s">
        <v>280</v>
      </c>
      <c r="AU80" s="105" t="s">
        <v>77</v>
      </c>
      <c r="AY80" s="13" t="s">
        <v>219</v>
      </c>
      <c r="BE80" s="169" t="n">
        <f aca="false">IF($U$80="základní",$N$80,0)</f>
        <v>0</v>
      </c>
      <c r="BF80" s="169" t="n">
        <f aca="false">IF($U$80="snížená",$N$80,0)</f>
        <v>0</v>
      </c>
      <c r="BG80" s="169" t="n">
        <f aca="false">IF($U$80="zákl. přenesená",$N$80,0)</f>
        <v>0</v>
      </c>
      <c r="BH80" s="169" t="n">
        <f aca="false">IF($U$80="sníž. přenesená",$N$80,0)</f>
        <v>0</v>
      </c>
      <c r="BI80" s="169" t="n">
        <f aca="false">IF($U$80="nulová",$N$80,0)</f>
        <v>0</v>
      </c>
      <c r="BJ80" s="105" t="s">
        <v>10</v>
      </c>
      <c r="BK80" s="169" t="n">
        <f aca="false">ROUND($L$80*$K$80,0)</f>
        <v>0</v>
      </c>
    </row>
    <row r="81" s="13" customFormat="true" ht="15.75" hidden="false" customHeight="true" outlineLevel="0" collapsed="false">
      <c r="B81" s="170"/>
      <c r="E81" s="171"/>
      <c r="F81" s="172" t="s">
        <v>10</v>
      </c>
      <c r="G81" s="172"/>
      <c r="H81" s="172"/>
      <c r="I81" s="172"/>
      <c r="K81" s="227" t="n">
        <v>1</v>
      </c>
      <c r="S81" s="170"/>
      <c r="T81" s="174"/>
      <c r="AA81" s="175"/>
      <c r="AT81" s="176" t="s">
        <v>227</v>
      </c>
      <c r="AU81" s="176" t="s">
        <v>77</v>
      </c>
      <c r="AV81" s="176" t="s">
        <v>77</v>
      </c>
      <c r="AW81" s="176" t="s">
        <v>180</v>
      </c>
      <c r="AX81" s="176" t="s">
        <v>10</v>
      </c>
      <c r="AY81" s="176" t="s">
        <v>219</v>
      </c>
    </row>
    <row r="82" s="13" customFormat="true" ht="27" hidden="false" customHeight="true" outlineLevel="0" collapsed="false">
      <c r="B82" s="32"/>
      <c r="C82" s="191" t="s">
        <v>241</v>
      </c>
      <c r="D82" s="191" t="s">
        <v>280</v>
      </c>
      <c r="E82" s="192" t="s">
        <v>1105</v>
      </c>
      <c r="F82" s="193" t="s">
        <v>1106</v>
      </c>
      <c r="G82" s="193"/>
      <c r="H82" s="193"/>
      <c r="I82" s="193"/>
      <c r="J82" s="194" t="s">
        <v>244</v>
      </c>
      <c r="K82" s="226" t="n">
        <v>1</v>
      </c>
      <c r="L82" s="196"/>
      <c r="M82" s="196"/>
      <c r="N82" s="197" t="n">
        <f aca="false">ROUND($L$82*$K$82,0)</f>
        <v>0</v>
      </c>
      <c r="O82" s="197"/>
      <c r="P82" s="197"/>
      <c r="Q82" s="197"/>
      <c r="R82" s="160"/>
      <c r="S82" s="32"/>
      <c r="T82" s="165"/>
      <c r="U82" s="166" t="s">
        <v>37</v>
      </c>
      <c r="X82" s="167" t="n">
        <v>0</v>
      </c>
      <c r="Y82" s="167" t="n">
        <f aca="false">$X$82*$K$82</f>
        <v>0</v>
      </c>
      <c r="Z82" s="167" t="n">
        <v>0</v>
      </c>
      <c r="AA82" s="168" t="n">
        <f aca="false">$Z$82*$K$82</f>
        <v>0</v>
      </c>
      <c r="AR82" s="105" t="s">
        <v>1095</v>
      </c>
      <c r="AT82" s="105" t="s">
        <v>280</v>
      </c>
      <c r="AU82" s="105" t="s">
        <v>77</v>
      </c>
      <c r="AY82" s="13" t="s">
        <v>219</v>
      </c>
      <c r="BE82" s="169" t="n">
        <f aca="false">IF($U$82="základní",$N$82,0)</f>
        <v>0</v>
      </c>
      <c r="BF82" s="169" t="n">
        <f aca="false">IF($U$82="snížená",$N$82,0)</f>
        <v>0</v>
      </c>
      <c r="BG82" s="169" t="n">
        <f aca="false">IF($U$82="zákl. přenesená",$N$82,0)</f>
        <v>0</v>
      </c>
      <c r="BH82" s="169" t="n">
        <f aca="false">IF($U$82="sníž. přenesená",$N$82,0)</f>
        <v>0</v>
      </c>
      <c r="BI82" s="169" t="n">
        <f aca="false">IF($U$82="nulová",$N$82,0)</f>
        <v>0</v>
      </c>
      <c r="BJ82" s="105" t="s">
        <v>10</v>
      </c>
      <c r="BK82" s="169" t="n">
        <f aca="false">ROUND($L$82*$K$82,0)</f>
        <v>0</v>
      </c>
    </row>
    <row r="83" s="13" customFormat="true" ht="15.75" hidden="false" customHeight="true" outlineLevel="0" collapsed="false">
      <c r="B83" s="170"/>
      <c r="E83" s="171"/>
      <c r="F83" s="172" t="s">
        <v>10</v>
      </c>
      <c r="G83" s="172"/>
      <c r="H83" s="172"/>
      <c r="I83" s="172"/>
      <c r="K83" s="227" t="n">
        <v>1</v>
      </c>
      <c r="S83" s="170"/>
      <c r="T83" s="228"/>
      <c r="U83" s="229"/>
      <c r="V83" s="229"/>
      <c r="W83" s="229"/>
      <c r="X83" s="229"/>
      <c r="Y83" s="229"/>
      <c r="Z83" s="229"/>
      <c r="AA83" s="230"/>
      <c r="AT83" s="176" t="s">
        <v>227</v>
      </c>
      <c r="AU83" s="176" t="s">
        <v>77</v>
      </c>
      <c r="AV83" s="176" t="s">
        <v>77</v>
      </c>
      <c r="AW83" s="176" t="s">
        <v>180</v>
      </c>
      <c r="AX83" s="176" t="s">
        <v>10</v>
      </c>
      <c r="AY83" s="176" t="s">
        <v>219</v>
      </c>
    </row>
    <row r="84" s="13" customFormat="true" ht="7.5" hidden="false" customHeight="true" outlineLevel="0" collapsed="false"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32"/>
    </row>
    <row r="911" s="1" customFormat="true" ht="14.25" hidden="false" customHeight="true" outlineLevel="0" collapsed="false"/>
  </sheetData>
  <mergeCells count="6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L76:M76"/>
    <mergeCell ref="N76:Q76"/>
    <mergeCell ref="F77:I77"/>
    <mergeCell ref="F78:I78"/>
    <mergeCell ref="L78:M78"/>
    <mergeCell ref="N78:Q78"/>
    <mergeCell ref="F79:I79"/>
    <mergeCell ref="F80:I80"/>
    <mergeCell ref="L80:M80"/>
    <mergeCell ref="N80:Q80"/>
    <mergeCell ref="F81:I81"/>
    <mergeCell ref="F82:I82"/>
    <mergeCell ref="L82:M82"/>
    <mergeCell ref="N82:Q82"/>
    <mergeCell ref="F83:I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1" width="8.32"/>
    <col collapsed="false" customWidth="true" hidden="false" outlineLevel="0" max="2" min="2" style="231" width="1.65"/>
    <col collapsed="false" customWidth="true" hidden="false" outlineLevel="0" max="4" min="3" style="231" width="4.99"/>
    <col collapsed="false" customWidth="true" hidden="false" outlineLevel="0" max="5" min="5" style="231" width="11.65"/>
    <col collapsed="false" customWidth="true" hidden="false" outlineLevel="0" max="6" min="6" style="231" width="9.15"/>
    <col collapsed="false" customWidth="true" hidden="false" outlineLevel="0" max="7" min="7" style="231" width="4.99"/>
    <col collapsed="false" customWidth="true" hidden="false" outlineLevel="0" max="8" min="8" style="231" width="77.83"/>
    <col collapsed="false" customWidth="true" hidden="false" outlineLevel="0" max="10" min="9" style="231" width="19.99"/>
    <col collapsed="false" customWidth="true" hidden="false" outlineLevel="0" max="11" min="11" style="23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107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1108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30" t="s">
        <v>1109</v>
      </c>
      <c r="D6" s="30"/>
      <c r="E6" s="30"/>
      <c r="F6" s="30"/>
      <c r="G6" s="30"/>
      <c r="H6" s="30"/>
      <c r="I6" s="30"/>
      <c r="J6" s="30"/>
      <c r="K6" s="241"/>
    </row>
    <row r="7" customFormat="false" ht="15" hidden="false" customHeight="true" outlineLevel="0" collapsed="false">
      <c r="B7" s="243"/>
      <c r="C7" s="30" t="s">
        <v>1110</v>
      </c>
      <c r="D7" s="30"/>
      <c r="E7" s="30"/>
      <c r="F7" s="30"/>
      <c r="G7" s="30"/>
      <c r="H7" s="30"/>
      <c r="I7" s="30"/>
      <c r="J7" s="30"/>
      <c r="K7" s="241"/>
    </row>
    <row r="8" customFormat="false" ht="12.75" hidden="false" customHeight="true" outlineLevel="0" collapsed="false">
      <c r="B8" s="243"/>
      <c r="C8" s="30"/>
      <c r="D8" s="30"/>
      <c r="E8" s="30"/>
      <c r="F8" s="30"/>
      <c r="G8" s="30"/>
      <c r="H8" s="30"/>
      <c r="I8" s="30"/>
      <c r="J8" s="30"/>
      <c r="K8" s="241"/>
    </row>
    <row r="9" customFormat="false" ht="15" hidden="false" customHeight="true" outlineLevel="0" collapsed="false">
      <c r="B9" s="243"/>
      <c r="C9" s="244" t="s">
        <v>1111</v>
      </c>
      <c r="D9" s="244"/>
      <c r="E9" s="244"/>
      <c r="F9" s="244"/>
      <c r="G9" s="244"/>
      <c r="H9" s="244"/>
      <c r="I9" s="244"/>
      <c r="J9" s="244"/>
      <c r="K9" s="241"/>
    </row>
    <row r="10" customFormat="false" ht="15" hidden="false" customHeight="true" outlineLevel="0" collapsed="false">
      <c r="B10" s="243"/>
      <c r="C10" s="30"/>
      <c r="D10" s="30" t="s">
        <v>1112</v>
      </c>
      <c r="E10" s="30"/>
      <c r="F10" s="30"/>
      <c r="G10" s="30"/>
      <c r="H10" s="30"/>
      <c r="I10" s="30"/>
      <c r="J10" s="30"/>
      <c r="K10" s="241"/>
    </row>
    <row r="11" customFormat="false" ht="15" hidden="false" customHeight="true" outlineLevel="0" collapsed="false">
      <c r="B11" s="243"/>
      <c r="C11" s="245"/>
      <c r="D11" s="30" t="s">
        <v>1113</v>
      </c>
      <c r="E11" s="30"/>
      <c r="F11" s="30"/>
      <c r="G11" s="30"/>
      <c r="H11" s="30"/>
      <c r="I11" s="30"/>
      <c r="J11" s="30"/>
      <c r="K11" s="241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1"/>
    </row>
    <row r="13" customFormat="false" ht="15" hidden="false" customHeight="true" outlineLevel="0" collapsed="false">
      <c r="B13" s="243"/>
      <c r="C13" s="245"/>
      <c r="D13" s="30" t="s">
        <v>1114</v>
      </c>
      <c r="E13" s="30"/>
      <c r="F13" s="30"/>
      <c r="G13" s="30"/>
      <c r="H13" s="30"/>
      <c r="I13" s="30"/>
      <c r="J13" s="30"/>
      <c r="K13" s="241"/>
    </row>
    <row r="14" customFormat="false" ht="15" hidden="false" customHeight="true" outlineLevel="0" collapsed="false">
      <c r="B14" s="243"/>
      <c r="C14" s="245"/>
      <c r="D14" s="30" t="s">
        <v>1115</v>
      </c>
      <c r="E14" s="30"/>
      <c r="F14" s="30"/>
      <c r="G14" s="30"/>
      <c r="H14" s="30"/>
      <c r="I14" s="30"/>
      <c r="J14" s="30"/>
      <c r="K14" s="241"/>
    </row>
    <row r="15" customFormat="false" ht="15" hidden="false" customHeight="true" outlineLevel="0" collapsed="false">
      <c r="B15" s="243"/>
      <c r="C15" s="245"/>
      <c r="D15" s="30" t="s">
        <v>1116</v>
      </c>
      <c r="E15" s="30"/>
      <c r="F15" s="30"/>
      <c r="G15" s="30"/>
      <c r="H15" s="30"/>
      <c r="I15" s="30"/>
      <c r="J15" s="30"/>
      <c r="K15" s="241"/>
    </row>
    <row r="16" customFormat="false" ht="15" hidden="false" customHeight="true" outlineLevel="0" collapsed="false">
      <c r="B16" s="243"/>
      <c r="C16" s="245"/>
      <c r="D16" s="245"/>
      <c r="E16" s="246" t="s">
        <v>74</v>
      </c>
      <c r="F16" s="30" t="s">
        <v>1117</v>
      </c>
      <c r="G16" s="30"/>
      <c r="H16" s="30"/>
      <c r="I16" s="30"/>
      <c r="J16" s="30"/>
      <c r="K16" s="241"/>
    </row>
    <row r="17" customFormat="false" ht="15" hidden="false" customHeight="true" outlineLevel="0" collapsed="false">
      <c r="B17" s="243"/>
      <c r="C17" s="245"/>
      <c r="D17" s="245"/>
      <c r="E17" s="246" t="s">
        <v>1118</v>
      </c>
      <c r="F17" s="30" t="s">
        <v>1119</v>
      </c>
      <c r="G17" s="30"/>
      <c r="H17" s="30"/>
      <c r="I17" s="30"/>
      <c r="J17" s="30"/>
      <c r="K17" s="241"/>
    </row>
    <row r="18" customFormat="false" ht="15" hidden="false" customHeight="true" outlineLevel="0" collapsed="false">
      <c r="B18" s="243"/>
      <c r="C18" s="245"/>
      <c r="D18" s="245"/>
      <c r="E18" s="246" t="s">
        <v>1120</v>
      </c>
      <c r="F18" s="30" t="s">
        <v>1121</v>
      </c>
      <c r="G18" s="30"/>
      <c r="H18" s="30"/>
      <c r="I18" s="30"/>
      <c r="J18" s="30"/>
      <c r="K18" s="241"/>
    </row>
    <row r="19" customFormat="false" ht="15" hidden="false" customHeight="true" outlineLevel="0" collapsed="false">
      <c r="B19" s="243"/>
      <c r="C19" s="245"/>
      <c r="D19" s="245"/>
      <c r="E19" s="246" t="s">
        <v>1122</v>
      </c>
      <c r="F19" s="30" t="s">
        <v>78</v>
      </c>
      <c r="G19" s="30"/>
      <c r="H19" s="30"/>
      <c r="I19" s="30"/>
      <c r="J19" s="30"/>
      <c r="K19" s="241"/>
    </row>
    <row r="20" customFormat="false" ht="15" hidden="false" customHeight="true" outlineLevel="0" collapsed="false">
      <c r="B20" s="243"/>
      <c r="C20" s="245"/>
      <c r="D20" s="245"/>
      <c r="E20" s="246" t="s">
        <v>1123</v>
      </c>
      <c r="F20" s="30" t="s">
        <v>1124</v>
      </c>
      <c r="G20" s="30"/>
      <c r="H20" s="30"/>
      <c r="I20" s="30"/>
      <c r="J20" s="30"/>
      <c r="K20" s="241"/>
    </row>
    <row r="21" customFormat="false" ht="15" hidden="false" customHeight="true" outlineLevel="0" collapsed="false">
      <c r="B21" s="243"/>
      <c r="C21" s="245"/>
      <c r="D21" s="245"/>
      <c r="E21" s="246" t="s">
        <v>1125</v>
      </c>
      <c r="F21" s="30" t="s">
        <v>1126</v>
      </c>
      <c r="G21" s="30"/>
      <c r="H21" s="30"/>
      <c r="I21" s="30"/>
      <c r="J21" s="30"/>
      <c r="K21" s="241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1"/>
    </row>
    <row r="23" customFormat="false" ht="15" hidden="false" customHeight="true" outlineLevel="0" collapsed="false">
      <c r="B23" s="243"/>
      <c r="C23" s="244" t="s">
        <v>1127</v>
      </c>
      <c r="D23" s="244"/>
      <c r="E23" s="244"/>
      <c r="F23" s="244"/>
      <c r="G23" s="244"/>
      <c r="H23" s="244"/>
      <c r="I23" s="244"/>
      <c r="J23" s="244"/>
      <c r="K23" s="241"/>
    </row>
    <row r="24" customFormat="false" ht="15" hidden="false" customHeight="true" outlineLevel="0" collapsed="false">
      <c r="B24" s="243"/>
      <c r="C24" s="30"/>
      <c r="D24" s="247" t="s">
        <v>1128</v>
      </c>
      <c r="E24" s="247"/>
      <c r="F24" s="247"/>
      <c r="G24" s="247"/>
      <c r="H24" s="247"/>
      <c r="I24" s="247"/>
      <c r="J24" s="247"/>
      <c r="K24" s="241"/>
    </row>
    <row r="25" customFormat="false" ht="15" hidden="false" customHeight="true" outlineLevel="0" collapsed="false">
      <c r="B25" s="243"/>
      <c r="C25" s="245"/>
      <c r="D25" s="30" t="s">
        <v>1129</v>
      </c>
      <c r="E25" s="30"/>
      <c r="F25" s="30"/>
      <c r="G25" s="30"/>
      <c r="H25" s="30"/>
      <c r="I25" s="30"/>
      <c r="J25" s="30"/>
      <c r="K25" s="241"/>
    </row>
    <row r="26" customFormat="false" ht="12.75" hidden="false" customHeight="true" outlineLevel="0" collapsed="false">
      <c r="B26" s="243"/>
      <c r="C26" s="245"/>
      <c r="D26" s="245"/>
      <c r="E26" s="245"/>
      <c r="F26" s="245"/>
      <c r="G26" s="245"/>
      <c r="H26" s="245"/>
      <c r="I26" s="245"/>
      <c r="J26" s="245"/>
      <c r="K26" s="241"/>
    </row>
    <row r="27" customFormat="false" ht="15" hidden="false" customHeight="true" outlineLevel="0" collapsed="false">
      <c r="B27" s="243"/>
      <c r="C27" s="245"/>
      <c r="D27" s="247" t="s">
        <v>1130</v>
      </c>
      <c r="E27" s="247"/>
      <c r="F27" s="247"/>
      <c r="G27" s="247"/>
      <c r="H27" s="247"/>
      <c r="I27" s="247"/>
      <c r="J27" s="247"/>
      <c r="K27" s="241"/>
    </row>
    <row r="28" customFormat="false" ht="15" hidden="false" customHeight="true" outlineLevel="0" collapsed="false">
      <c r="B28" s="243"/>
      <c r="C28" s="245"/>
      <c r="D28" s="30" t="s">
        <v>1131</v>
      </c>
      <c r="E28" s="30"/>
      <c r="F28" s="30"/>
      <c r="G28" s="30"/>
      <c r="H28" s="30"/>
      <c r="I28" s="30"/>
      <c r="J28" s="30"/>
      <c r="K28" s="241"/>
    </row>
    <row r="29" customFormat="false" ht="12.75" hidden="false" customHeight="true" outlineLevel="0" collapsed="false">
      <c r="B29" s="243"/>
      <c r="C29" s="245"/>
      <c r="D29" s="245"/>
      <c r="E29" s="245"/>
      <c r="F29" s="245"/>
      <c r="G29" s="245"/>
      <c r="H29" s="245"/>
      <c r="I29" s="245"/>
      <c r="J29" s="245"/>
      <c r="K29" s="241"/>
    </row>
    <row r="30" customFormat="false" ht="15" hidden="false" customHeight="true" outlineLevel="0" collapsed="false">
      <c r="B30" s="243"/>
      <c r="C30" s="245"/>
      <c r="D30" s="247" t="s">
        <v>1132</v>
      </c>
      <c r="E30" s="247"/>
      <c r="F30" s="247"/>
      <c r="G30" s="247"/>
      <c r="H30" s="247"/>
      <c r="I30" s="247"/>
      <c r="J30" s="247"/>
      <c r="K30" s="241"/>
    </row>
    <row r="31" customFormat="false" ht="15" hidden="false" customHeight="true" outlineLevel="0" collapsed="false">
      <c r="B31" s="243"/>
      <c r="C31" s="245"/>
      <c r="D31" s="30" t="s">
        <v>1133</v>
      </c>
      <c r="E31" s="30"/>
      <c r="F31" s="30"/>
      <c r="G31" s="30"/>
      <c r="H31" s="30"/>
      <c r="I31" s="30"/>
      <c r="J31" s="30"/>
      <c r="K31" s="241"/>
    </row>
    <row r="32" customFormat="false" ht="15" hidden="false" customHeight="true" outlineLevel="0" collapsed="false">
      <c r="B32" s="243"/>
      <c r="C32" s="245"/>
      <c r="D32" s="30" t="s">
        <v>1134</v>
      </c>
      <c r="E32" s="30"/>
      <c r="F32" s="30"/>
      <c r="G32" s="30"/>
      <c r="H32" s="30"/>
      <c r="I32" s="30"/>
      <c r="J32" s="30"/>
      <c r="K32" s="241"/>
    </row>
    <row r="33" customFormat="false" ht="15" hidden="false" customHeight="true" outlineLevel="0" collapsed="false">
      <c r="B33" s="243"/>
      <c r="C33" s="245"/>
      <c r="D33" s="30"/>
      <c r="E33" s="104" t="s">
        <v>205</v>
      </c>
      <c r="F33" s="30"/>
      <c r="G33" s="30" t="s">
        <v>1135</v>
      </c>
      <c r="H33" s="30"/>
      <c r="I33" s="30"/>
      <c r="J33" s="30"/>
      <c r="K33" s="241"/>
    </row>
    <row r="34" customFormat="false" ht="15" hidden="false" customHeight="true" outlineLevel="0" collapsed="false">
      <c r="B34" s="243"/>
      <c r="C34" s="245"/>
      <c r="D34" s="30"/>
      <c r="E34" s="104" t="s">
        <v>1136</v>
      </c>
      <c r="F34" s="30"/>
      <c r="G34" s="30" t="s">
        <v>1137</v>
      </c>
      <c r="H34" s="30"/>
      <c r="I34" s="30"/>
      <c r="J34" s="30"/>
      <c r="K34" s="241"/>
    </row>
    <row r="35" customFormat="false" ht="15" hidden="false" customHeight="true" outlineLevel="0" collapsed="false">
      <c r="B35" s="243"/>
      <c r="C35" s="245"/>
      <c r="D35" s="30"/>
      <c r="E35" s="104" t="s">
        <v>48</v>
      </c>
      <c r="F35" s="30"/>
      <c r="G35" s="30" t="s">
        <v>938</v>
      </c>
      <c r="H35" s="30"/>
      <c r="I35" s="30"/>
      <c r="J35" s="30"/>
      <c r="K35" s="241"/>
    </row>
    <row r="36" customFormat="false" ht="15" hidden="false" customHeight="true" outlineLevel="0" collapsed="false">
      <c r="B36" s="243"/>
      <c r="C36" s="245"/>
      <c r="D36" s="30"/>
      <c r="E36" s="104" t="s">
        <v>206</v>
      </c>
      <c r="F36" s="30"/>
      <c r="G36" s="30" t="s">
        <v>1138</v>
      </c>
      <c r="H36" s="30"/>
      <c r="I36" s="30"/>
      <c r="J36" s="30"/>
      <c r="K36" s="241"/>
    </row>
    <row r="37" customFormat="false" ht="15" hidden="false" customHeight="true" outlineLevel="0" collapsed="false">
      <c r="B37" s="243"/>
      <c r="C37" s="245"/>
      <c r="D37" s="30"/>
      <c r="E37" s="104" t="s">
        <v>207</v>
      </c>
      <c r="F37" s="30"/>
      <c r="G37" s="30" t="s">
        <v>1139</v>
      </c>
      <c r="H37" s="30"/>
      <c r="I37" s="30"/>
      <c r="J37" s="30"/>
      <c r="K37" s="241"/>
    </row>
    <row r="38" customFormat="false" ht="15" hidden="false" customHeight="true" outlineLevel="0" collapsed="false">
      <c r="B38" s="243"/>
      <c r="C38" s="245"/>
      <c r="D38" s="30"/>
      <c r="E38" s="104" t="s">
        <v>208</v>
      </c>
      <c r="F38" s="30"/>
      <c r="G38" s="30" t="s">
        <v>1140</v>
      </c>
      <c r="H38" s="30"/>
      <c r="I38" s="30"/>
      <c r="J38" s="30"/>
      <c r="K38" s="241"/>
    </row>
    <row r="39" customFormat="false" ht="15" hidden="false" customHeight="true" outlineLevel="0" collapsed="false">
      <c r="B39" s="243"/>
      <c r="C39" s="245"/>
      <c r="D39" s="30"/>
      <c r="E39" s="104" t="s">
        <v>1141</v>
      </c>
      <c r="F39" s="30"/>
      <c r="G39" s="30" t="s">
        <v>1142</v>
      </c>
      <c r="H39" s="30"/>
      <c r="I39" s="30"/>
      <c r="J39" s="30"/>
      <c r="K39" s="241"/>
    </row>
    <row r="40" customFormat="false" ht="15" hidden="false" customHeight="true" outlineLevel="0" collapsed="false">
      <c r="B40" s="243"/>
      <c r="C40" s="245"/>
      <c r="D40" s="30"/>
      <c r="E40" s="104"/>
      <c r="F40" s="30"/>
      <c r="G40" s="30" t="s">
        <v>1143</v>
      </c>
      <c r="H40" s="30"/>
      <c r="I40" s="30"/>
      <c r="J40" s="30"/>
      <c r="K40" s="241"/>
    </row>
    <row r="41" customFormat="false" ht="15" hidden="false" customHeight="true" outlineLevel="0" collapsed="false">
      <c r="B41" s="243"/>
      <c r="C41" s="245"/>
      <c r="D41" s="30"/>
      <c r="E41" s="104" t="s">
        <v>1144</v>
      </c>
      <c r="F41" s="30"/>
      <c r="G41" s="30" t="s">
        <v>1145</v>
      </c>
      <c r="H41" s="30"/>
      <c r="I41" s="30"/>
      <c r="J41" s="30"/>
      <c r="K41" s="241"/>
    </row>
    <row r="42" customFormat="false" ht="15" hidden="false" customHeight="true" outlineLevel="0" collapsed="false">
      <c r="B42" s="243"/>
      <c r="C42" s="245"/>
      <c r="D42" s="30"/>
      <c r="E42" s="104" t="s">
        <v>211</v>
      </c>
      <c r="F42" s="30"/>
      <c r="G42" s="30" t="s">
        <v>1146</v>
      </c>
      <c r="H42" s="30"/>
      <c r="I42" s="30"/>
      <c r="J42" s="30"/>
      <c r="K42" s="241"/>
    </row>
    <row r="43" customFormat="false" ht="12.75" hidden="false" customHeight="true" outlineLevel="0" collapsed="false">
      <c r="B43" s="243"/>
      <c r="C43" s="245"/>
      <c r="D43" s="30"/>
      <c r="E43" s="30"/>
      <c r="F43" s="30"/>
      <c r="G43" s="30"/>
      <c r="H43" s="30"/>
      <c r="I43" s="30"/>
      <c r="J43" s="30"/>
      <c r="K43" s="241"/>
    </row>
    <row r="44" customFormat="false" ht="15" hidden="false" customHeight="true" outlineLevel="0" collapsed="false">
      <c r="B44" s="243"/>
      <c r="C44" s="245"/>
      <c r="D44" s="30" t="s">
        <v>1147</v>
      </c>
      <c r="E44" s="30"/>
      <c r="F44" s="30"/>
      <c r="G44" s="30"/>
      <c r="H44" s="30"/>
      <c r="I44" s="30"/>
      <c r="J44" s="30"/>
      <c r="K44" s="241"/>
    </row>
    <row r="45" customFormat="false" ht="15" hidden="false" customHeight="true" outlineLevel="0" collapsed="false">
      <c r="B45" s="243"/>
      <c r="C45" s="245"/>
      <c r="D45" s="245"/>
      <c r="E45" s="30" t="s">
        <v>1148</v>
      </c>
      <c r="F45" s="30"/>
      <c r="G45" s="30"/>
      <c r="H45" s="30"/>
      <c r="I45" s="30"/>
      <c r="J45" s="30"/>
      <c r="K45" s="241"/>
    </row>
    <row r="46" customFormat="false" ht="15" hidden="false" customHeight="true" outlineLevel="0" collapsed="false">
      <c r="B46" s="243"/>
      <c r="C46" s="245"/>
      <c r="D46" s="245"/>
      <c r="E46" s="30" t="s">
        <v>1149</v>
      </c>
      <c r="F46" s="30"/>
      <c r="G46" s="30"/>
      <c r="H46" s="30"/>
      <c r="I46" s="30"/>
      <c r="J46" s="30"/>
      <c r="K46" s="241"/>
    </row>
    <row r="47" customFormat="false" ht="15" hidden="false" customHeight="true" outlineLevel="0" collapsed="false">
      <c r="B47" s="243"/>
      <c r="C47" s="245"/>
      <c r="D47" s="245"/>
      <c r="E47" s="30" t="s">
        <v>1150</v>
      </c>
      <c r="F47" s="30"/>
      <c r="G47" s="30"/>
      <c r="H47" s="30"/>
      <c r="I47" s="30"/>
      <c r="J47" s="30"/>
      <c r="K47" s="241"/>
    </row>
    <row r="48" customFormat="false" ht="15" hidden="false" customHeight="true" outlineLevel="0" collapsed="false">
      <c r="B48" s="243"/>
      <c r="C48" s="245"/>
      <c r="D48" s="30" t="s">
        <v>1151</v>
      </c>
      <c r="E48" s="30"/>
      <c r="F48" s="30"/>
      <c r="G48" s="30"/>
      <c r="H48" s="30"/>
      <c r="I48" s="30"/>
      <c r="J48" s="30"/>
      <c r="K48" s="241"/>
    </row>
    <row r="49" customFormat="false" ht="25.5" hidden="false" customHeight="true" outlineLevel="0" collapsed="false">
      <c r="B49" s="239"/>
      <c r="C49" s="240" t="s">
        <v>1152</v>
      </c>
      <c r="D49" s="240"/>
      <c r="E49" s="240"/>
      <c r="F49" s="240"/>
      <c r="G49" s="240"/>
      <c r="H49" s="240"/>
      <c r="I49" s="240"/>
      <c r="J49" s="240"/>
      <c r="K49" s="241"/>
    </row>
    <row r="50" customFormat="false" ht="5.25" hidden="false" customHeight="true" outlineLevel="0" collapsed="false">
      <c r="B50" s="239"/>
      <c r="C50" s="242"/>
      <c r="D50" s="242"/>
      <c r="E50" s="242"/>
      <c r="F50" s="242"/>
      <c r="G50" s="242"/>
      <c r="H50" s="242"/>
      <c r="I50" s="242"/>
      <c r="J50" s="242"/>
      <c r="K50" s="241"/>
    </row>
    <row r="51" customFormat="false" ht="15" hidden="false" customHeight="true" outlineLevel="0" collapsed="false">
      <c r="B51" s="239"/>
      <c r="C51" s="30" t="s">
        <v>1153</v>
      </c>
      <c r="D51" s="30"/>
      <c r="E51" s="30"/>
      <c r="F51" s="30"/>
      <c r="G51" s="30"/>
      <c r="H51" s="30"/>
      <c r="I51" s="30"/>
      <c r="J51" s="30"/>
      <c r="K51" s="241"/>
    </row>
    <row r="52" customFormat="false" ht="15" hidden="false" customHeight="true" outlineLevel="0" collapsed="false">
      <c r="B52" s="239"/>
      <c r="C52" s="30" t="s">
        <v>1154</v>
      </c>
      <c r="D52" s="30"/>
      <c r="E52" s="30"/>
      <c r="F52" s="30"/>
      <c r="G52" s="30"/>
      <c r="H52" s="30"/>
      <c r="I52" s="30"/>
      <c r="J52" s="30"/>
      <c r="K52" s="241"/>
    </row>
    <row r="53" customFormat="false" ht="12.75" hidden="false" customHeight="true" outlineLevel="0" collapsed="false">
      <c r="B53" s="239"/>
      <c r="C53" s="30"/>
      <c r="D53" s="30"/>
      <c r="E53" s="30"/>
      <c r="F53" s="30"/>
      <c r="G53" s="30"/>
      <c r="H53" s="30"/>
      <c r="I53" s="30"/>
      <c r="J53" s="30"/>
      <c r="K53" s="241"/>
    </row>
    <row r="54" customFormat="false" ht="15" hidden="false" customHeight="true" outlineLevel="0" collapsed="false">
      <c r="B54" s="239"/>
      <c r="C54" s="30" t="s">
        <v>1155</v>
      </c>
      <c r="D54" s="30"/>
      <c r="E54" s="30"/>
      <c r="F54" s="30"/>
      <c r="G54" s="30"/>
      <c r="H54" s="30"/>
      <c r="I54" s="30"/>
      <c r="J54" s="30"/>
      <c r="K54" s="241"/>
    </row>
    <row r="55" customFormat="false" ht="15" hidden="false" customHeight="true" outlineLevel="0" collapsed="false">
      <c r="B55" s="239"/>
      <c r="C55" s="245"/>
      <c r="D55" s="30" t="s">
        <v>1156</v>
      </c>
      <c r="E55" s="30"/>
      <c r="F55" s="30"/>
      <c r="G55" s="30"/>
      <c r="H55" s="30"/>
      <c r="I55" s="30"/>
      <c r="J55" s="30"/>
      <c r="K55" s="241"/>
    </row>
    <row r="56" customFormat="false" ht="15" hidden="false" customHeight="true" outlineLevel="0" collapsed="false">
      <c r="B56" s="239"/>
      <c r="C56" s="245"/>
      <c r="D56" s="30" t="s">
        <v>1157</v>
      </c>
      <c r="E56" s="30"/>
      <c r="F56" s="30"/>
      <c r="G56" s="30"/>
      <c r="H56" s="30"/>
      <c r="I56" s="30"/>
      <c r="J56" s="30"/>
      <c r="K56" s="241"/>
    </row>
    <row r="57" customFormat="false" ht="15" hidden="false" customHeight="true" outlineLevel="0" collapsed="false">
      <c r="B57" s="239"/>
      <c r="C57" s="245"/>
      <c r="D57" s="30" t="s">
        <v>1158</v>
      </c>
      <c r="E57" s="30"/>
      <c r="F57" s="30"/>
      <c r="G57" s="30"/>
      <c r="H57" s="30"/>
      <c r="I57" s="30"/>
      <c r="J57" s="30"/>
      <c r="K57" s="241"/>
    </row>
    <row r="58" customFormat="false" ht="15" hidden="false" customHeight="true" outlineLevel="0" collapsed="false">
      <c r="B58" s="239"/>
      <c r="C58" s="245"/>
      <c r="D58" s="30" t="s">
        <v>1159</v>
      </c>
      <c r="E58" s="30"/>
      <c r="F58" s="30"/>
      <c r="G58" s="30"/>
      <c r="H58" s="30"/>
      <c r="I58" s="30"/>
      <c r="J58" s="30"/>
      <c r="K58" s="241"/>
    </row>
    <row r="59" customFormat="false" ht="15" hidden="false" customHeight="true" outlineLevel="0" collapsed="false">
      <c r="B59" s="239"/>
      <c r="C59" s="245"/>
      <c r="D59" s="248" t="s">
        <v>1160</v>
      </c>
      <c r="E59" s="248"/>
      <c r="F59" s="248"/>
      <c r="G59" s="248"/>
      <c r="H59" s="248"/>
      <c r="I59" s="248"/>
      <c r="J59" s="248"/>
      <c r="K59" s="241"/>
    </row>
    <row r="60" customFormat="false" ht="15" hidden="false" customHeight="true" outlineLevel="0" collapsed="false">
      <c r="B60" s="239"/>
      <c r="C60" s="245"/>
      <c r="D60" s="30" t="s">
        <v>1161</v>
      </c>
      <c r="E60" s="30"/>
      <c r="F60" s="30"/>
      <c r="G60" s="30"/>
      <c r="H60" s="30"/>
      <c r="I60" s="30"/>
      <c r="J60" s="30"/>
      <c r="K60" s="241"/>
    </row>
    <row r="61" customFormat="false" ht="12.75" hidden="false" customHeight="true" outlineLevel="0" collapsed="false">
      <c r="B61" s="239"/>
      <c r="C61" s="245"/>
      <c r="D61" s="245"/>
      <c r="E61" s="249"/>
      <c r="F61" s="245"/>
      <c r="G61" s="245"/>
      <c r="H61" s="245"/>
      <c r="I61" s="245"/>
      <c r="J61" s="245"/>
      <c r="K61" s="241"/>
    </row>
    <row r="62" customFormat="false" ht="15" hidden="false" customHeight="true" outlineLevel="0" collapsed="false">
      <c r="B62" s="239"/>
      <c r="C62" s="245"/>
      <c r="D62" s="30" t="s">
        <v>1162</v>
      </c>
      <c r="E62" s="30"/>
      <c r="F62" s="30"/>
      <c r="G62" s="30"/>
      <c r="H62" s="30"/>
      <c r="I62" s="30"/>
      <c r="J62" s="30"/>
      <c r="K62" s="241"/>
    </row>
    <row r="63" customFormat="false" ht="15" hidden="false" customHeight="true" outlineLevel="0" collapsed="false">
      <c r="B63" s="239"/>
      <c r="C63" s="245"/>
      <c r="D63" s="248" t="s">
        <v>1163</v>
      </c>
      <c r="E63" s="248"/>
      <c r="F63" s="248"/>
      <c r="G63" s="248"/>
      <c r="H63" s="248"/>
      <c r="I63" s="248"/>
      <c r="J63" s="248"/>
      <c r="K63" s="241"/>
    </row>
    <row r="64" customFormat="false" ht="15" hidden="false" customHeight="true" outlineLevel="0" collapsed="false">
      <c r="B64" s="239"/>
      <c r="C64" s="245"/>
      <c r="D64" s="30" t="s">
        <v>1164</v>
      </c>
      <c r="E64" s="30"/>
      <c r="F64" s="30"/>
      <c r="G64" s="30"/>
      <c r="H64" s="30"/>
      <c r="I64" s="30"/>
      <c r="J64" s="30"/>
      <c r="K64" s="241"/>
    </row>
    <row r="65" customFormat="false" ht="15" hidden="false" customHeight="true" outlineLevel="0" collapsed="false">
      <c r="B65" s="239"/>
      <c r="C65" s="245"/>
      <c r="D65" s="30" t="s">
        <v>1165</v>
      </c>
      <c r="E65" s="30"/>
      <c r="F65" s="30"/>
      <c r="G65" s="30"/>
      <c r="H65" s="30"/>
      <c r="I65" s="30"/>
      <c r="J65" s="30"/>
      <c r="K65" s="241"/>
    </row>
    <row r="66" customFormat="false" ht="15" hidden="false" customHeight="true" outlineLevel="0" collapsed="false">
      <c r="B66" s="239"/>
      <c r="C66" s="245"/>
      <c r="D66" s="30" t="s">
        <v>1166</v>
      </c>
      <c r="E66" s="30"/>
      <c r="F66" s="30"/>
      <c r="G66" s="30"/>
      <c r="H66" s="30"/>
      <c r="I66" s="30"/>
      <c r="J66" s="30"/>
      <c r="K66" s="241"/>
    </row>
    <row r="67" customFormat="false" ht="15" hidden="false" customHeight="true" outlineLevel="0" collapsed="false">
      <c r="B67" s="239"/>
      <c r="C67" s="245"/>
      <c r="D67" s="30" t="s">
        <v>1167</v>
      </c>
      <c r="E67" s="30"/>
      <c r="F67" s="30"/>
      <c r="G67" s="30"/>
      <c r="H67" s="30"/>
      <c r="I67" s="30"/>
      <c r="J67" s="30"/>
      <c r="K67" s="241"/>
    </row>
    <row r="68" customFormat="false" ht="12.75" hidden="false" customHeight="true" outlineLevel="0" collapsed="false">
      <c r="B68" s="250"/>
      <c r="C68" s="251"/>
      <c r="D68" s="251"/>
      <c r="E68" s="251"/>
      <c r="F68" s="251"/>
      <c r="G68" s="251"/>
      <c r="H68" s="251"/>
      <c r="I68" s="251"/>
      <c r="J68" s="251"/>
      <c r="K68" s="252"/>
    </row>
    <row r="69" customFormat="false" ht="18.75" hidden="false" customHeight="tru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4"/>
    </row>
    <row r="71" customFormat="false" ht="7.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45" hidden="false" customHeight="true" outlineLevel="0" collapsed="false">
      <c r="B72" s="258"/>
      <c r="C72" s="55" t="s">
        <v>84</v>
      </c>
      <c r="D72" s="55"/>
      <c r="E72" s="55"/>
      <c r="F72" s="55"/>
      <c r="G72" s="55"/>
      <c r="H72" s="55"/>
      <c r="I72" s="55"/>
      <c r="J72" s="55"/>
      <c r="K72" s="259"/>
    </row>
    <row r="73" customFormat="false" ht="17.25" hidden="false" customHeight="true" outlineLevel="0" collapsed="false">
      <c r="B73" s="258"/>
      <c r="C73" s="260" t="s">
        <v>1168</v>
      </c>
      <c r="D73" s="260"/>
      <c r="E73" s="260"/>
      <c r="F73" s="260" t="s">
        <v>1169</v>
      </c>
      <c r="G73" s="92"/>
      <c r="H73" s="260" t="s">
        <v>206</v>
      </c>
      <c r="I73" s="260" t="s">
        <v>52</v>
      </c>
      <c r="J73" s="260" t="s">
        <v>1170</v>
      </c>
      <c r="K73" s="259"/>
    </row>
    <row r="74" customFormat="false" ht="17.25" hidden="false" customHeight="true" outlineLevel="0" collapsed="false">
      <c r="B74" s="258"/>
      <c r="C74" s="261" t="s">
        <v>1171</v>
      </c>
      <c r="D74" s="261"/>
      <c r="E74" s="261"/>
      <c r="F74" s="262" t="s">
        <v>1172</v>
      </c>
      <c r="G74" s="263"/>
      <c r="H74" s="261"/>
      <c r="I74" s="261"/>
      <c r="J74" s="261" t="s">
        <v>1173</v>
      </c>
      <c r="K74" s="259"/>
    </row>
    <row r="75" customFormat="false" ht="5.25" hidden="false" customHeight="true" outlineLevel="0" collapsed="false">
      <c r="B75" s="258"/>
      <c r="C75" s="264"/>
      <c r="D75" s="264"/>
      <c r="E75" s="264"/>
      <c r="F75" s="264"/>
      <c r="G75" s="26"/>
      <c r="H75" s="264"/>
      <c r="I75" s="264"/>
      <c r="J75" s="264"/>
      <c r="K75" s="259"/>
    </row>
    <row r="76" customFormat="false" ht="15" hidden="false" customHeight="true" outlineLevel="0" collapsed="false">
      <c r="B76" s="258"/>
      <c r="C76" s="104" t="s">
        <v>1174</v>
      </c>
      <c r="D76" s="104"/>
      <c r="E76" s="104"/>
      <c r="F76" s="265" t="s">
        <v>1175</v>
      </c>
      <c r="G76" s="26"/>
      <c r="H76" s="104" t="s">
        <v>1176</v>
      </c>
      <c r="I76" s="104" t="s">
        <v>1177</v>
      </c>
      <c r="J76" s="104" t="s">
        <v>1178</v>
      </c>
      <c r="K76" s="259"/>
    </row>
    <row r="77" customFormat="false" ht="15" hidden="false" customHeight="true" outlineLevel="0" collapsed="false">
      <c r="B77" s="266"/>
      <c r="C77" s="104" t="s">
        <v>1179</v>
      </c>
      <c r="D77" s="104"/>
      <c r="E77" s="104"/>
      <c r="F77" s="265" t="s">
        <v>1180</v>
      </c>
      <c r="G77" s="26"/>
      <c r="H77" s="104" t="s">
        <v>1181</v>
      </c>
      <c r="I77" s="104" t="s">
        <v>1177</v>
      </c>
      <c r="J77" s="104" t="n">
        <v>50</v>
      </c>
      <c r="K77" s="259"/>
    </row>
    <row r="78" customFormat="false" ht="15" hidden="false" customHeight="true" outlineLevel="0" collapsed="false">
      <c r="B78" s="266"/>
      <c r="C78" s="104" t="s">
        <v>1182</v>
      </c>
      <c r="D78" s="104"/>
      <c r="E78" s="104"/>
      <c r="F78" s="265" t="s">
        <v>1175</v>
      </c>
      <c r="G78" s="26"/>
      <c r="H78" s="104" t="s">
        <v>1183</v>
      </c>
      <c r="I78" s="104" t="s">
        <v>1184</v>
      </c>
      <c r="J78" s="104"/>
      <c r="K78" s="259"/>
    </row>
    <row r="79" customFormat="false" ht="15" hidden="false" customHeight="true" outlineLevel="0" collapsed="false">
      <c r="B79" s="266"/>
      <c r="C79" s="104" t="s">
        <v>1185</v>
      </c>
      <c r="D79" s="104"/>
      <c r="E79" s="104"/>
      <c r="F79" s="265" t="s">
        <v>1180</v>
      </c>
      <c r="G79" s="26"/>
      <c r="H79" s="104" t="s">
        <v>1186</v>
      </c>
      <c r="I79" s="104" t="s">
        <v>1177</v>
      </c>
      <c r="J79" s="104" t="n">
        <v>50</v>
      </c>
      <c r="K79" s="259"/>
    </row>
    <row r="80" customFormat="false" ht="15" hidden="false" customHeight="true" outlineLevel="0" collapsed="false">
      <c r="B80" s="266"/>
      <c r="C80" s="104" t="s">
        <v>1187</v>
      </c>
      <c r="D80" s="104"/>
      <c r="E80" s="104"/>
      <c r="F80" s="265" t="s">
        <v>1180</v>
      </c>
      <c r="G80" s="26"/>
      <c r="H80" s="104" t="s">
        <v>1188</v>
      </c>
      <c r="I80" s="104" t="s">
        <v>1177</v>
      </c>
      <c r="J80" s="104" t="n">
        <v>20</v>
      </c>
      <c r="K80" s="259"/>
    </row>
    <row r="81" customFormat="false" ht="15" hidden="false" customHeight="true" outlineLevel="0" collapsed="false">
      <c r="B81" s="266"/>
      <c r="C81" s="104" t="s">
        <v>1189</v>
      </c>
      <c r="D81" s="104"/>
      <c r="E81" s="104"/>
      <c r="F81" s="265" t="s">
        <v>1180</v>
      </c>
      <c r="G81" s="26"/>
      <c r="H81" s="104" t="s">
        <v>1190</v>
      </c>
      <c r="I81" s="104" t="s">
        <v>1177</v>
      </c>
      <c r="J81" s="104" t="n">
        <v>20</v>
      </c>
      <c r="K81" s="259"/>
    </row>
    <row r="82" customFormat="false" ht="15" hidden="false" customHeight="true" outlineLevel="0" collapsed="false">
      <c r="B82" s="266"/>
      <c r="C82" s="104" t="s">
        <v>1191</v>
      </c>
      <c r="D82" s="104"/>
      <c r="E82" s="104"/>
      <c r="F82" s="265" t="s">
        <v>1180</v>
      </c>
      <c r="G82" s="26"/>
      <c r="H82" s="104" t="s">
        <v>1192</v>
      </c>
      <c r="I82" s="104" t="s">
        <v>1177</v>
      </c>
      <c r="J82" s="104" t="n">
        <v>50</v>
      </c>
      <c r="K82" s="259"/>
    </row>
    <row r="83" customFormat="false" ht="15" hidden="false" customHeight="true" outlineLevel="0" collapsed="false">
      <c r="B83" s="266"/>
      <c r="C83" s="104" t="s">
        <v>1193</v>
      </c>
      <c r="D83" s="104"/>
      <c r="E83" s="104"/>
      <c r="F83" s="265" t="s">
        <v>1180</v>
      </c>
      <c r="G83" s="26"/>
      <c r="H83" s="104" t="s">
        <v>1193</v>
      </c>
      <c r="I83" s="104" t="s">
        <v>1177</v>
      </c>
      <c r="J83" s="104" t="n">
        <v>50</v>
      </c>
      <c r="K83" s="259"/>
    </row>
    <row r="84" customFormat="false" ht="15" hidden="false" customHeight="true" outlineLevel="0" collapsed="false">
      <c r="B84" s="266"/>
      <c r="C84" s="104" t="s">
        <v>212</v>
      </c>
      <c r="D84" s="104"/>
      <c r="E84" s="104"/>
      <c r="F84" s="265" t="s">
        <v>1180</v>
      </c>
      <c r="G84" s="26"/>
      <c r="H84" s="104" t="s">
        <v>1194</v>
      </c>
      <c r="I84" s="104" t="s">
        <v>1177</v>
      </c>
      <c r="J84" s="104" t="n">
        <v>255</v>
      </c>
      <c r="K84" s="259"/>
    </row>
    <row r="85" customFormat="false" ht="15" hidden="false" customHeight="true" outlineLevel="0" collapsed="false">
      <c r="B85" s="266"/>
      <c r="C85" s="104" t="s">
        <v>1195</v>
      </c>
      <c r="D85" s="104"/>
      <c r="E85" s="104"/>
      <c r="F85" s="265" t="s">
        <v>1175</v>
      </c>
      <c r="G85" s="26"/>
      <c r="H85" s="104" t="s">
        <v>1196</v>
      </c>
      <c r="I85" s="104" t="s">
        <v>1197</v>
      </c>
      <c r="J85" s="104"/>
      <c r="K85" s="259"/>
    </row>
    <row r="86" customFormat="false" ht="15" hidden="false" customHeight="true" outlineLevel="0" collapsed="false">
      <c r="B86" s="266"/>
      <c r="C86" s="104" t="s">
        <v>1198</v>
      </c>
      <c r="D86" s="104"/>
      <c r="E86" s="104"/>
      <c r="F86" s="265" t="s">
        <v>1175</v>
      </c>
      <c r="G86" s="26"/>
      <c r="H86" s="104" t="s">
        <v>1199</v>
      </c>
      <c r="I86" s="104" t="s">
        <v>1200</v>
      </c>
      <c r="J86" s="104"/>
      <c r="K86" s="259"/>
    </row>
    <row r="87" customFormat="false" ht="15" hidden="false" customHeight="true" outlineLevel="0" collapsed="false">
      <c r="B87" s="266"/>
      <c r="C87" s="104" t="s">
        <v>1201</v>
      </c>
      <c r="D87" s="104"/>
      <c r="E87" s="104"/>
      <c r="F87" s="265" t="s">
        <v>1175</v>
      </c>
      <c r="G87" s="26"/>
      <c r="H87" s="104" t="s">
        <v>1201</v>
      </c>
      <c r="I87" s="104" t="s">
        <v>1200</v>
      </c>
      <c r="J87" s="104"/>
      <c r="K87" s="259"/>
    </row>
    <row r="88" customFormat="false" ht="15" hidden="false" customHeight="true" outlineLevel="0" collapsed="false">
      <c r="B88" s="266"/>
      <c r="C88" s="104" t="s">
        <v>35</v>
      </c>
      <c r="D88" s="104"/>
      <c r="E88" s="104"/>
      <c r="F88" s="265" t="s">
        <v>1175</v>
      </c>
      <c r="G88" s="26"/>
      <c r="H88" s="104" t="s">
        <v>1202</v>
      </c>
      <c r="I88" s="104" t="s">
        <v>1200</v>
      </c>
      <c r="J88" s="104"/>
      <c r="K88" s="259"/>
    </row>
    <row r="89" customFormat="false" ht="15" hidden="false" customHeight="true" outlineLevel="0" collapsed="false">
      <c r="B89" s="266"/>
      <c r="C89" s="104" t="s">
        <v>43</v>
      </c>
      <c r="D89" s="104"/>
      <c r="E89" s="104"/>
      <c r="F89" s="265" t="s">
        <v>1175</v>
      </c>
      <c r="G89" s="26"/>
      <c r="H89" s="104" t="s">
        <v>1203</v>
      </c>
      <c r="I89" s="104" t="s">
        <v>1200</v>
      </c>
      <c r="J89" s="104"/>
      <c r="K89" s="259"/>
    </row>
    <row r="90" customFormat="false" ht="15" hidden="false" customHeight="true" outlineLevel="0" collapsed="false">
      <c r="B90" s="267"/>
      <c r="C90" s="268"/>
      <c r="D90" s="268"/>
      <c r="E90" s="268"/>
      <c r="F90" s="268"/>
      <c r="G90" s="268"/>
      <c r="H90" s="268"/>
      <c r="I90" s="268"/>
      <c r="J90" s="268"/>
      <c r="K90" s="269"/>
    </row>
    <row r="91" customFormat="false" ht="18.75" hidden="false" customHeight="true" outlineLevel="0" collapsed="false">
      <c r="B91" s="270"/>
      <c r="C91" s="271"/>
      <c r="D91" s="271"/>
      <c r="E91" s="271"/>
      <c r="F91" s="271"/>
      <c r="G91" s="271"/>
      <c r="H91" s="271"/>
      <c r="I91" s="271"/>
      <c r="J91" s="271"/>
      <c r="K91" s="270"/>
    </row>
    <row r="92" customFormat="false" ht="18.7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54"/>
    </row>
    <row r="93" customFormat="false" ht="7.5" hidden="false" customHeight="true" outlineLevel="0" collapsed="false">
      <c r="B93" s="255"/>
      <c r="C93" s="256"/>
      <c r="D93" s="256"/>
      <c r="E93" s="256"/>
      <c r="F93" s="256"/>
      <c r="G93" s="256"/>
      <c r="H93" s="256"/>
      <c r="I93" s="256"/>
      <c r="J93" s="256"/>
      <c r="K93" s="257"/>
    </row>
    <row r="94" customFormat="false" ht="45" hidden="false" customHeight="true" outlineLevel="0" collapsed="false">
      <c r="B94" s="258"/>
      <c r="C94" s="55" t="s">
        <v>1204</v>
      </c>
      <c r="D94" s="55"/>
      <c r="E94" s="55"/>
      <c r="F94" s="55"/>
      <c r="G94" s="55"/>
      <c r="H94" s="55"/>
      <c r="I94" s="55"/>
      <c r="J94" s="55"/>
      <c r="K94" s="259"/>
    </row>
    <row r="95" customFormat="false" ht="17.25" hidden="false" customHeight="true" outlineLevel="0" collapsed="false">
      <c r="B95" s="258"/>
      <c r="C95" s="260" t="s">
        <v>1168</v>
      </c>
      <c r="D95" s="260"/>
      <c r="E95" s="260"/>
      <c r="F95" s="260" t="s">
        <v>1169</v>
      </c>
      <c r="G95" s="92"/>
      <c r="H95" s="260" t="s">
        <v>206</v>
      </c>
      <c r="I95" s="260" t="s">
        <v>52</v>
      </c>
      <c r="J95" s="260" t="s">
        <v>1170</v>
      </c>
      <c r="K95" s="259"/>
    </row>
    <row r="96" customFormat="false" ht="17.25" hidden="false" customHeight="true" outlineLevel="0" collapsed="false">
      <c r="B96" s="258"/>
      <c r="C96" s="261" t="s">
        <v>1171</v>
      </c>
      <c r="D96" s="261"/>
      <c r="E96" s="261"/>
      <c r="F96" s="262" t="s">
        <v>1172</v>
      </c>
      <c r="G96" s="263"/>
      <c r="H96" s="261"/>
      <c r="I96" s="261"/>
      <c r="J96" s="261" t="s">
        <v>1173</v>
      </c>
      <c r="K96" s="259"/>
    </row>
    <row r="97" customFormat="false" ht="5.25" hidden="false" customHeight="true" outlineLevel="0" collapsed="false">
      <c r="B97" s="258"/>
      <c r="C97" s="260"/>
      <c r="D97" s="260"/>
      <c r="E97" s="260"/>
      <c r="F97" s="260"/>
      <c r="G97" s="272"/>
      <c r="H97" s="260"/>
      <c r="I97" s="260"/>
      <c r="J97" s="260"/>
      <c r="K97" s="259"/>
    </row>
    <row r="98" customFormat="false" ht="15" hidden="false" customHeight="true" outlineLevel="0" collapsed="false">
      <c r="B98" s="258"/>
      <c r="C98" s="104" t="s">
        <v>1174</v>
      </c>
      <c r="D98" s="104"/>
      <c r="E98" s="104"/>
      <c r="F98" s="265" t="s">
        <v>1175</v>
      </c>
      <c r="G98" s="104"/>
      <c r="H98" s="104" t="s">
        <v>1205</v>
      </c>
      <c r="I98" s="104" t="s">
        <v>1177</v>
      </c>
      <c r="J98" s="104" t="s">
        <v>1178</v>
      </c>
      <c r="K98" s="259"/>
    </row>
    <row r="99" customFormat="false" ht="15" hidden="false" customHeight="true" outlineLevel="0" collapsed="false">
      <c r="B99" s="266"/>
      <c r="C99" s="104" t="s">
        <v>1179</v>
      </c>
      <c r="D99" s="104"/>
      <c r="E99" s="104"/>
      <c r="F99" s="265" t="s">
        <v>1180</v>
      </c>
      <c r="G99" s="104"/>
      <c r="H99" s="104" t="s">
        <v>1205</v>
      </c>
      <c r="I99" s="104" t="s">
        <v>1177</v>
      </c>
      <c r="J99" s="104" t="n">
        <v>50</v>
      </c>
      <c r="K99" s="259"/>
    </row>
    <row r="100" customFormat="false" ht="15" hidden="false" customHeight="true" outlineLevel="0" collapsed="false">
      <c r="B100" s="266"/>
      <c r="C100" s="104" t="s">
        <v>1182</v>
      </c>
      <c r="D100" s="104"/>
      <c r="E100" s="104"/>
      <c r="F100" s="265" t="s">
        <v>1175</v>
      </c>
      <c r="G100" s="104"/>
      <c r="H100" s="104" t="s">
        <v>1205</v>
      </c>
      <c r="I100" s="104" t="s">
        <v>1184</v>
      </c>
      <c r="J100" s="104"/>
      <c r="K100" s="259"/>
    </row>
    <row r="101" customFormat="false" ht="15" hidden="false" customHeight="true" outlineLevel="0" collapsed="false">
      <c r="B101" s="266"/>
      <c r="C101" s="104" t="s">
        <v>1185</v>
      </c>
      <c r="D101" s="104"/>
      <c r="E101" s="104"/>
      <c r="F101" s="265" t="s">
        <v>1180</v>
      </c>
      <c r="G101" s="104"/>
      <c r="H101" s="104" t="s">
        <v>1205</v>
      </c>
      <c r="I101" s="104" t="s">
        <v>1177</v>
      </c>
      <c r="J101" s="104" t="n">
        <v>50</v>
      </c>
      <c r="K101" s="259"/>
    </row>
    <row r="102" customFormat="false" ht="15" hidden="false" customHeight="true" outlineLevel="0" collapsed="false">
      <c r="B102" s="266"/>
      <c r="C102" s="104" t="s">
        <v>1193</v>
      </c>
      <c r="D102" s="104"/>
      <c r="E102" s="104"/>
      <c r="F102" s="265" t="s">
        <v>1180</v>
      </c>
      <c r="G102" s="104"/>
      <c r="H102" s="104" t="s">
        <v>1205</v>
      </c>
      <c r="I102" s="104" t="s">
        <v>1177</v>
      </c>
      <c r="J102" s="104" t="n">
        <v>50</v>
      </c>
      <c r="K102" s="259"/>
    </row>
    <row r="103" customFormat="false" ht="15" hidden="false" customHeight="true" outlineLevel="0" collapsed="false">
      <c r="B103" s="266"/>
      <c r="C103" s="104" t="s">
        <v>1191</v>
      </c>
      <c r="D103" s="104"/>
      <c r="E103" s="104"/>
      <c r="F103" s="265" t="s">
        <v>1180</v>
      </c>
      <c r="G103" s="104"/>
      <c r="H103" s="104" t="s">
        <v>1205</v>
      </c>
      <c r="I103" s="104" t="s">
        <v>1177</v>
      </c>
      <c r="J103" s="104" t="n">
        <v>50</v>
      </c>
      <c r="K103" s="259"/>
    </row>
    <row r="104" customFormat="false" ht="15" hidden="false" customHeight="true" outlineLevel="0" collapsed="false">
      <c r="B104" s="266"/>
      <c r="C104" s="104" t="s">
        <v>48</v>
      </c>
      <c r="D104" s="104"/>
      <c r="E104" s="104"/>
      <c r="F104" s="265" t="s">
        <v>1175</v>
      </c>
      <c r="G104" s="104"/>
      <c r="H104" s="104" t="s">
        <v>1206</v>
      </c>
      <c r="I104" s="104" t="s">
        <v>1177</v>
      </c>
      <c r="J104" s="104" t="n">
        <v>20</v>
      </c>
      <c r="K104" s="259"/>
    </row>
    <row r="105" customFormat="false" ht="15" hidden="false" customHeight="true" outlineLevel="0" collapsed="false">
      <c r="B105" s="266"/>
      <c r="C105" s="104" t="s">
        <v>1207</v>
      </c>
      <c r="D105" s="104"/>
      <c r="E105" s="104"/>
      <c r="F105" s="265" t="s">
        <v>1175</v>
      </c>
      <c r="G105" s="104"/>
      <c r="H105" s="104" t="s">
        <v>1208</v>
      </c>
      <c r="I105" s="104" t="s">
        <v>1177</v>
      </c>
      <c r="J105" s="104" t="n">
        <v>120</v>
      </c>
      <c r="K105" s="259"/>
    </row>
    <row r="106" customFormat="false" ht="15" hidden="false" customHeight="true" outlineLevel="0" collapsed="false">
      <c r="B106" s="266"/>
      <c r="C106" s="104" t="s">
        <v>35</v>
      </c>
      <c r="D106" s="104"/>
      <c r="E106" s="104"/>
      <c r="F106" s="265" t="s">
        <v>1175</v>
      </c>
      <c r="G106" s="104"/>
      <c r="H106" s="104" t="s">
        <v>1209</v>
      </c>
      <c r="I106" s="104" t="s">
        <v>1200</v>
      </c>
      <c r="J106" s="104"/>
      <c r="K106" s="259"/>
    </row>
    <row r="107" customFormat="false" ht="15" hidden="false" customHeight="true" outlineLevel="0" collapsed="false">
      <c r="B107" s="266"/>
      <c r="C107" s="104" t="s">
        <v>43</v>
      </c>
      <c r="D107" s="104"/>
      <c r="E107" s="104"/>
      <c r="F107" s="265" t="s">
        <v>1175</v>
      </c>
      <c r="G107" s="104"/>
      <c r="H107" s="104" t="s">
        <v>1210</v>
      </c>
      <c r="I107" s="104" t="s">
        <v>1200</v>
      </c>
      <c r="J107" s="104"/>
      <c r="K107" s="259"/>
    </row>
    <row r="108" customFormat="false" ht="15" hidden="false" customHeight="true" outlineLevel="0" collapsed="false">
      <c r="B108" s="266"/>
      <c r="C108" s="104" t="s">
        <v>52</v>
      </c>
      <c r="D108" s="104"/>
      <c r="E108" s="104"/>
      <c r="F108" s="265" t="s">
        <v>1175</v>
      </c>
      <c r="G108" s="104"/>
      <c r="H108" s="104" t="s">
        <v>1211</v>
      </c>
      <c r="I108" s="104" t="s">
        <v>1212</v>
      </c>
      <c r="J108" s="104"/>
      <c r="K108" s="259"/>
    </row>
    <row r="109" customFormat="false" ht="15" hidden="false" customHeight="true" outlineLevel="0" collapsed="false">
      <c r="B109" s="267"/>
      <c r="C109" s="273"/>
      <c r="D109" s="273"/>
      <c r="E109" s="273"/>
      <c r="F109" s="273"/>
      <c r="G109" s="273"/>
      <c r="H109" s="273"/>
      <c r="I109" s="273"/>
      <c r="J109" s="273"/>
      <c r="K109" s="269"/>
    </row>
    <row r="110" customFormat="false" ht="18.75" hidden="false" customHeight="true" outlineLevel="0" collapsed="false">
      <c r="B110" s="274"/>
      <c r="C110" s="30"/>
      <c r="D110" s="30"/>
      <c r="E110" s="30"/>
      <c r="F110" s="275"/>
      <c r="G110" s="30"/>
      <c r="H110" s="30"/>
      <c r="I110" s="30"/>
      <c r="J110" s="30"/>
      <c r="K110" s="274"/>
    </row>
    <row r="111" customFormat="false" ht="18.75" hidden="false" customHeight="true" outlineLevel="0" collapsed="false"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</row>
    <row r="112" customFormat="false" ht="7.5" hidden="false" customHeight="true" outlineLevel="0" collapsed="false">
      <c r="B112" s="276"/>
      <c r="C112" s="277"/>
      <c r="D112" s="277"/>
      <c r="E112" s="277"/>
      <c r="F112" s="277"/>
      <c r="G112" s="277"/>
      <c r="H112" s="277"/>
      <c r="I112" s="277"/>
      <c r="J112" s="277"/>
      <c r="K112" s="278"/>
    </row>
    <row r="113" customFormat="false" ht="45" hidden="false" customHeight="true" outlineLevel="0" collapsed="false">
      <c r="B113" s="279"/>
      <c r="C113" s="237" t="s">
        <v>1213</v>
      </c>
      <c r="D113" s="237"/>
      <c r="E113" s="237"/>
      <c r="F113" s="237"/>
      <c r="G113" s="237"/>
      <c r="H113" s="237"/>
      <c r="I113" s="237"/>
      <c r="J113" s="237"/>
      <c r="K113" s="280"/>
    </row>
    <row r="114" customFormat="false" ht="17.25" hidden="false" customHeight="true" outlineLevel="0" collapsed="false">
      <c r="B114" s="281"/>
      <c r="C114" s="260" t="s">
        <v>1168</v>
      </c>
      <c r="D114" s="260"/>
      <c r="E114" s="260"/>
      <c r="F114" s="260" t="s">
        <v>1169</v>
      </c>
      <c r="G114" s="92"/>
      <c r="H114" s="260" t="s">
        <v>206</v>
      </c>
      <c r="I114" s="260" t="s">
        <v>52</v>
      </c>
      <c r="J114" s="260" t="s">
        <v>1170</v>
      </c>
      <c r="K114" s="282"/>
    </row>
    <row r="115" customFormat="false" ht="17.25" hidden="false" customHeight="true" outlineLevel="0" collapsed="false">
      <c r="B115" s="281"/>
      <c r="C115" s="261" t="s">
        <v>1171</v>
      </c>
      <c r="D115" s="261"/>
      <c r="E115" s="261"/>
      <c r="F115" s="262" t="s">
        <v>1172</v>
      </c>
      <c r="G115" s="263"/>
      <c r="H115" s="261"/>
      <c r="I115" s="261"/>
      <c r="J115" s="261" t="s">
        <v>1173</v>
      </c>
      <c r="K115" s="282"/>
    </row>
    <row r="116" customFormat="false" ht="5.25" hidden="false" customHeight="true" outlineLevel="0" collapsed="false">
      <c r="B116" s="283"/>
      <c r="C116" s="264"/>
      <c r="D116" s="264"/>
      <c r="E116" s="264"/>
      <c r="F116" s="264"/>
      <c r="G116" s="104"/>
      <c r="H116" s="264"/>
      <c r="I116" s="264"/>
      <c r="J116" s="264"/>
      <c r="K116" s="284"/>
    </row>
    <row r="117" customFormat="false" ht="15" hidden="false" customHeight="true" outlineLevel="0" collapsed="false">
      <c r="B117" s="283"/>
      <c r="C117" s="104" t="s">
        <v>1174</v>
      </c>
      <c r="D117" s="264"/>
      <c r="E117" s="264"/>
      <c r="F117" s="265" t="s">
        <v>1175</v>
      </c>
      <c r="G117" s="104"/>
      <c r="H117" s="104" t="s">
        <v>1205</v>
      </c>
      <c r="I117" s="104" t="s">
        <v>1177</v>
      </c>
      <c r="J117" s="104" t="s">
        <v>1178</v>
      </c>
      <c r="K117" s="285"/>
    </row>
    <row r="118" customFormat="false" ht="15" hidden="false" customHeight="true" outlineLevel="0" collapsed="false">
      <c r="B118" s="283"/>
      <c r="C118" s="104" t="s">
        <v>1214</v>
      </c>
      <c r="D118" s="104"/>
      <c r="E118" s="104"/>
      <c r="F118" s="265" t="s">
        <v>1175</v>
      </c>
      <c r="G118" s="104"/>
      <c r="H118" s="104" t="s">
        <v>1215</v>
      </c>
      <c r="I118" s="104" t="s">
        <v>1177</v>
      </c>
      <c r="J118" s="104" t="s">
        <v>1178</v>
      </c>
      <c r="K118" s="285"/>
    </row>
    <row r="119" customFormat="false" ht="15" hidden="false" customHeight="true" outlineLevel="0" collapsed="false">
      <c r="B119" s="283"/>
      <c r="C119" s="104" t="s">
        <v>1125</v>
      </c>
      <c r="D119" s="104"/>
      <c r="E119" s="104"/>
      <c r="F119" s="265" t="s">
        <v>1175</v>
      </c>
      <c r="G119" s="104"/>
      <c r="H119" s="104" t="s">
        <v>1216</v>
      </c>
      <c r="I119" s="104" t="s">
        <v>1177</v>
      </c>
      <c r="J119" s="104" t="s">
        <v>1178</v>
      </c>
      <c r="K119" s="285"/>
    </row>
    <row r="120" customFormat="false" ht="15" hidden="false" customHeight="true" outlineLevel="0" collapsed="false">
      <c r="B120" s="283"/>
      <c r="C120" s="104" t="s">
        <v>1217</v>
      </c>
      <c r="D120" s="104"/>
      <c r="E120" s="104"/>
      <c r="F120" s="265" t="s">
        <v>1180</v>
      </c>
      <c r="G120" s="104"/>
      <c r="H120" s="104" t="s">
        <v>1218</v>
      </c>
      <c r="I120" s="104" t="s">
        <v>1177</v>
      </c>
      <c r="J120" s="104" t="n">
        <v>15</v>
      </c>
      <c r="K120" s="285"/>
    </row>
    <row r="121" customFormat="false" ht="15" hidden="false" customHeight="true" outlineLevel="0" collapsed="false">
      <c r="B121" s="283"/>
      <c r="C121" s="104" t="s">
        <v>1179</v>
      </c>
      <c r="D121" s="104"/>
      <c r="E121" s="104"/>
      <c r="F121" s="265" t="s">
        <v>1180</v>
      </c>
      <c r="G121" s="104"/>
      <c r="H121" s="104" t="s">
        <v>1205</v>
      </c>
      <c r="I121" s="104" t="s">
        <v>1177</v>
      </c>
      <c r="J121" s="104" t="n">
        <v>50</v>
      </c>
      <c r="K121" s="285"/>
    </row>
    <row r="122" customFormat="false" ht="15" hidden="false" customHeight="true" outlineLevel="0" collapsed="false">
      <c r="B122" s="283"/>
      <c r="C122" s="104" t="s">
        <v>1185</v>
      </c>
      <c r="D122" s="104"/>
      <c r="E122" s="104"/>
      <c r="F122" s="265" t="s">
        <v>1180</v>
      </c>
      <c r="G122" s="104"/>
      <c r="H122" s="104" t="s">
        <v>1205</v>
      </c>
      <c r="I122" s="104" t="s">
        <v>1177</v>
      </c>
      <c r="J122" s="104" t="n">
        <v>50</v>
      </c>
      <c r="K122" s="285"/>
    </row>
    <row r="123" customFormat="false" ht="15" hidden="false" customHeight="true" outlineLevel="0" collapsed="false">
      <c r="B123" s="283"/>
      <c r="C123" s="104" t="s">
        <v>1191</v>
      </c>
      <c r="D123" s="104"/>
      <c r="E123" s="104"/>
      <c r="F123" s="265" t="s">
        <v>1180</v>
      </c>
      <c r="G123" s="104"/>
      <c r="H123" s="104" t="s">
        <v>1205</v>
      </c>
      <c r="I123" s="104" t="s">
        <v>1177</v>
      </c>
      <c r="J123" s="104" t="n">
        <v>50</v>
      </c>
      <c r="K123" s="285"/>
    </row>
    <row r="124" customFormat="false" ht="15" hidden="false" customHeight="true" outlineLevel="0" collapsed="false">
      <c r="B124" s="283"/>
      <c r="C124" s="104" t="s">
        <v>1193</v>
      </c>
      <c r="D124" s="104"/>
      <c r="E124" s="104"/>
      <c r="F124" s="265" t="s">
        <v>1180</v>
      </c>
      <c r="G124" s="104"/>
      <c r="H124" s="104" t="s">
        <v>1205</v>
      </c>
      <c r="I124" s="104" t="s">
        <v>1177</v>
      </c>
      <c r="J124" s="104" t="n">
        <v>50</v>
      </c>
      <c r="K124" s="285"/>
    </row>
    <row r="125" customFormat="false" ht="15" hidden="false" customHeight="true" outlineLevel="0" collapsed="false">
      <c r="B125" s="283"/>
      <c r="C125" s="104" t="s">
        <v>212</v>
      </c>
      <c r="D125" s="104"/>
      <c r="E125" s="104"/>
      <c r="F125" s="265" t="s">
        <v>1180</v>
      </c>
      <c r="G125" s="104"/>
      <c r="H125" s="104" t="s">
        <v>1219</v>
      </c>
      <c r="I125" s="104" t="s">
        <v>1177</v>
      </c>
      <c r="J125" s="104" t="n">
        <v>255</v>
      </c>
      <c r="K125" s="285"/>
    </row>
    <row r="126" customFormat="false" ht="15" hidden="false" customHeight="true" outlineLevel="0" collapsed="false">
      <c r="B126" s="283"/>
      <c r="C126" s="104" t="s">
        <v>1195</v>
      </c>
      <c r="D126" s="104"/>
      <c r="E126" s="104"/>
      <c r="F126" s="265" t="s">
        <v>1175</v>
      </c>
      <c r="G126" s="104"/>
      <c r="H126" s="104" t="s">
        <v>1220</v>
      </c>
      <c r="I126" s="104" t="s">
        <v>1197</v>
      </c>
      <c r="J126" s="104"/>
      <c r="K126" s="285"/>
    </row>
    <row r="127" customFormat="false" ht="15" hidden="false" customHeight="true" outlineLevel="0" collapsed="false">
      <c r="B127" s="283"/>
      <c r="C127" s="104" t="s">
        <v>1198</v>
      </c>
      <c r="D127" s="104"/>
      <c r="E127" s="104"/>
      <c r="F127" s="265" t="s">
        <v>1175</v>
      </c>
      <c r="G127" s="104"/>
      <c r="H127" s="104" t="s">
        <v>1221</v>
      </c>
      <c r="I127" s="104" t="s">
        <v>1200</v>
      </c>
      <c r="J127" s="104"/>
      <c r="K127" s="285"/>
    </row>
    <row r="128" customFormat="false" ht="15" hidden="false" customHeight="true" outlineLevel="0" collapsed="false">
      <c r="B128" s="283"/>
      <c r="C128" s="104" t="s">
        <v>1201</v>
      </c>
      <c r="D128" s="104"/>
      <c r="E128" s="104"/>
      <c r="F128" s="265" t="s">
        <v>1175</v>
      </c>
      <c r="G128" s="104"/>
      <c r="H128" s="104" t="s">
        <v>1201</v>
      </c>
      <c r="I128" s="104" t="s">
        <v>1200</v>
      </c>
      <c r="J128" s="104"/>
      <c r="K128" s="285"/>
    </row>
    <row r="129" customFormat="false" ht="15" hidden="false" customHeight="true" outlineLevel="0" collapsed="false">
      <c r="B129" s="283"/>
      <c r="C129" s="104" t="s">
        <v>35</v>
      </c>
      <c r="D129" s="104"/>
      <c r="E129" s="104"/>
      <c r="F129" s="265" t="s">
        <v>1175</v>
      </c>
      <c r="G129" s="104"/>
      <c r="H129" s="104" t="s">
        <v>1222</v>
      </c>
      <c r="I129" s="104" t="s">
        <v>1200</v>
      </c>
      <c r="J129" s="104"/>
      <c r="K129" s="285"/>
    </row>
    <row r="130" customFormat="false" ht="15" hidden="false" customHeight="true" outlineLevel="0" collapsed="false">
      <c r="B130" s="283"/>
      <c r="C130" s="104" t="s">
        <v>1223</v>
      </c>
      <c r="D130" s="104"/>
      <c r="E130" s="104"/>
      <c r="F130" s="265" t="s">
        <v>1175</v>
      </c>
      <c r="G130" s="104"/>
      <c r="H130" s="104" t="s">
        <v>1224</v>
      </c>
      <c r="I130" s="104" t="s">
        <v>1200</v>
      </c>
      <c r="J130" s="104"/>
      <c r="K130" s="285"/>
    </row>
    <row r="131" customFormat="false" ht="15" hidden="false" customHeight="true" outlineLevel="0" collapsed="false">
      <c r="B131" s="286"/>
      <c r="C131" s="287"/>
      <c r="D131" s="287"/>
      <c r="E131" s="287"/>
      <c r="F131" s="287"/>
      <c r="G131" s="287"/>
      <c r="H131" s="287"/>
      <c r="I131" s="287"/>
      <c r="J131" s="287"/>
      <c r="K131" s="288"/>
    </row>
    <row r="132" customFormat="false" ht="18.75" hidden="false" customHeight="true" outlineLevel="0" collapsed="false">
      <c r="B132" s="30"/>
      <c r="C132" s="30"/>
      <c r="D132" s="30"/>
      <c r="E132" s="30"/>
      <c r="F132" s="275"/>
      <c r="G132" s="30"/>
      <c r="H132" s="30"/>
      <c r="I132" s="30"/>
      <c r="J132" s="30"/>
      <c r="K132" s="30"/>
    </row>
    <row r="133" customFormat="false" ht="18.75" hidden="false" customHeight="true" outlineLevel="0" collapsed="false"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</row>
    <row r="134" customFormat="false" ht="7.5" hidden="false" customHeight="true" outlineLevel="0" collapsed="false">
      <c r="B134" s="255"/>
      <c r="C134" s="256"/>
      <c r="D134" s="256"/>
      <c r="E134" s="256"/>
      <c r="F134" s="256"/>
      <c r="G134" s="256"/>
      <c r="H134" s="256"/>
      <c r="I134" s="256"/>
      <c r="J134" s="256"/>
      <c r="K134" s="257"/>
    </row>
    <row r="135" customFormat="false" ht="45" hidden="false" customHeight="true" outlineLevel="0" collapsed="false">
      <c r="B135" s="258"/>
      <c r="C135" s="55" t="s">
        <v>1225</v>
      </c>
      <c r="D135" s="55"/>
      <c r="E135" s="55"/>
      <c r="F135" s="55"/>
      <c r="G135" s="55"/>
      <c r="H135" s="55"/>
      <c r="I135" s="55"/>
      <c r="J135" s="55"/>
      <c r="K135" s="259"/>
    </row>
    <row r="136" customFormat="false" ht="17.25" hidden="false" customHeight="true" outlineLevel="0" collapsed="false">
      <c r="B136" s="258"/>
      <c r="C136" s="260" t="s">
        <v>1168</v>
      </c>
      <c r="D136" s="260"/>
      <c r="E136" s="260"/>
      <c r="F136" s="260" t="s">
        <v>1169</v>
      </c>
      <c r="G136" s="92"/>
      <c r="H136" s="260" t="s">
        <v>206</v>
      </c>
      <c r="I136" s="260" t="s">
        <v>52</v>
      </c>
      <c r="J136" s="260" t="s">
        <v>1170</v>
      </c>
      <c r="K136" s="259"/>
    </row>
    <row r="137" customFormat="false" ht="17.25" hidden="false" customHeight="true" outlineLevel="0" collapsed="false">
      <c r="B137" s="258"/>
      <c r="C137" s="261" t="s">
        <v>1171</v>
      </c>
      <c r="D137" s="261"/>
      <c r="E137" s="261"/>
      <c r="F137" s="262" t="s">
        <v>1172</v>
      </c>
      <c r="G137" s="263"/>
      <c r="H137" s="261"/>
      <c r="I137" s="261"/>
      <c r="J137" s="261" t="s">
        <v>1173</v>
      </c>
      <c r="K137" s="259"/>
    </row>
    <row r="138" customFormat="false" ht="5.25" hidden="false" customHeight="true" outlineLevel="0" collapsed="false">
      <c r="B138" s="266"/>
      <c r="C138" s="264"/>
      <c r="D138" s="264"/>
      <c r="E138" s="264"/>
      <c r="F138" s="264"/>
      <c r="G138" s="26"/>
      <c r="H138" s="264"/>
      <c r="I138" s="264"/>
      <c r="J138" s="264"/>
      <c r="K138" s="285"/>
    </row>
    <row r="139" customFormat="false" ht="15" hidden="false" customHeight="true" outlineLevel="0" collapsed="false">
      <c r="B139" s="266"/>
      <c r="C139" s="289" t="s">
        <v>1174</v>
      </c>
      <c r="D139" s="104"/>
      <c r="E139" s="104"/>
      <c r="F139" s="290" t="s">
        <v>1175</v>
      </c>
      <c r="G139" s="104"/>
      <c r="H139" s="289" t="s">
        <v>1205</v>
      </c>
      <c r="I139" s="289" t="s">
        <v>1177</v>
      </c>
      <c r="J139" s="289" t="s">
        <v>1178</v>
      </c>
      <c r="K139" s="285"/>
    </row>
    <row r="140" customFormat="false" ht="15" hidden="false" customHeight="true" outlineLevel="0" collapsed="false">
      <c r="B140" s="266"/>
      <c r="C140" s="289" t="s">
        <v>1214</v>
      </c>
      <c r="D140" s="104"/>
      <c r="E140" s="104"/>
      <c r="F140" s="290" t="s">
        <v>1175</v>
      </c>
      <c r="G140" s="104"/>
      <c r="H140" s="289" t="s">
        <v>1226</v>
      </c>
      <c r="I140" s="289" t="s">
        <v>1177</v>
      </c>
      <c r="J140" s="289" t="s">
        <v>1178</v>
      </c>
      <c r="K140" s="285"/>
    </row>
    <row r="141" customFormat="false" ht="15" hidden="false" customHeight="true" outlineLevel="0" collapsed="false">
      <c r="B141" s="266"/>
      <c r="C141" s="289" t="s">
        <v>1125</v>
      </c>
      <c r="D141" s="104"/>
      <c r="E141" s="104"/>
      <c r="F141" s="290" t="s">
        <v>1175</v>
      </c>
      <c r="G141" s="104"/>
      <c r="H141" s="289" t="s">
        <v>1227</v>
      </c>
      <c r="I141" s="289" t="s">
        <v>1177</v>
      </c>
      <c r="J141" s="289" t="s">
        <v>1178</v>
      </c>
      <c r="K141" s="285"/>
    </row>
    <row r="142" customFormat="false" ht="15" hidden="false" customHeight="true" outlineLevel="0" collapsed="false">
      <c r="B142" s="266"/>
      <c r="C142" s="289" t="s">
        <v>1179</v>
      </c>
      <c r="D142" s="104"/>
      <c r="E142" s="104"/>
      <c r="F142" s="290" t="s">
        <v>1180</v>
      </c>
      <c r="G142" s="104"/>
      <c r="H142" s="289" t="s">
        <v>1205</v>
      </c>
      <c r="I142" s="289" t="s">
        <v>1177</v>
      </c>
      <c r="J142" s="289" t="n">
        <v>50</v>
      </c>
      <c r="K142" s="285"/>
    </row>
    <row r="143" customFormat="false" ht="15" hidden="false" customHeight="true" outlineLevel="0" collapsed="false">
      <c r="B143" s="266"/>
      <c r="C143" s="289" t="s">
        <v>1182</v>
      </c>
      <c r="D143" s="104"/>
      <c r="E143" s="104"/>
      <c r="F143" s="290" t="s">
        <v>1175</v>
      </c>
      <c r="G143" s="104"/>
      <c r="H143" s="289" t="s">
        <v>1205</v>
      </c>
      <c r="I143" s="289" t="s">
        <v>1184</v>
      </c>
      <c r="J143" s="289"/>
      <c r="K143" s="285"/>
    </row>
    <row r="144" customFormat="false" ht="15" hidden="false" customHeight="true" outlineLevel="0" collapsed="false">
      <c r="B144" s="266"/>
      <c r="C144" s="289" t="s">
        <v>1185</v>
      </c>
      <c r="D144" s="104"/>
      <c r="E144" s="104"/>
      <c r="F144" s="290" t="s">
        <v>1180</v>
      </c>
      <c r="G144" s="104"/>
      <c r="H144" s="289" t="s">
        <v>1205</v>
      </c>
      <c r="I144" s="289" t="s">
        <v>1177</v>
      </c>
      <c r="J144" s="289" t="n">
        <v>50</v>
      </c>
      <c r="K144" s="285"/>
    </row>
    <row r="145" customFormat="false" ht="15" hidden="false" customHeight="true" outlineLevel="0" collapsed="false">
      <c r="B145" s="266"/>
      <c r="C145" s="289" t="s">
        <v>1193</v>
      </c>
      <c r="D145" s="104"/>
      <c r="E145" s="104"/>
      <c r="F145" s="290" t="s">
        <v>1180</v>
      </c>
      <c r="G145" s="104"/>
      <c r="H145" s="289" t="s">
        <v>1205</v>
      </c>
      <c r="I145" s="289" t="s">
        <v>1177</v>
      </c>
      <c r="J145" s="289" t="n">
        <v>50</v>
      </c>
      <c r="K145" s="285"/>
    </row>
    <row r="146" customFormat="false" ht="15" hidden="false" customHeight="true" outlineLevel="0" collapsed="false">
      <c r="B146" s="266"/>
      <c r="C146" s="289" t="s">
        <v>1191</v>
      </c>
      <c r="D146" s="104"/>
      <c r="E146" s="104"/>
      <c r="F146" s="290" t="s">
        <v>1180</v>
      </c>
      <c r="G146" s="104"/>
      <c r="H146" s="289" t="s">
        <v>1205</v>
      </c>
      <c r="I146" s="289" t="s">
        <v>1177</v>
      </c>
      <c r="J146" s="289" t="n">
        <v>50</v>
      </c>
      <c r="K146" s="285"/>
    </row>
    <row r="147" customFormat="false" ht="15" hidden="false" customHeight="true" outlineLevel="0" collapsed="false">
      <c r="B147" s="266"/>
      <c r="C147" s="289" t="s">
        <v>177</v>
      </c>
      <c r="D147" s="104"/>
      <c r="E147" s="104"/>
      <c r="F147" s="290" t="s">
        <v>1175</v>
      </c>
      <c r="G147" s="104"/>
      <c r="H147" s="289" t="s">
        <v>1228</v>
      </c>
      <c r="I147" s="289" t="s">
        <v>1177</v>
      </c>
      <c r="J147" s="289" t="s">
        <v>1229</v>
      </c>
      <c r="K147" s="285"/>
    </row>
    <row r="148" customFormat="false" ht="15" hidden="false" customHeight="true" outlineLevel="0" collapsed="false">
      <c r="B148" s="266"/>
      <c r="C148" s="289" t="s">
        <v>1230</v>
      </c>
      <c r="D148" s="104"/>
      <c r="E148" s="104"/>
      <c r="F148" s="290" t="s">
        <v>1175</v>
      </c>
      <c r="G148" s="104"/>
      <c r="H148" s="289" t="s">
        <v>1231</v>
      </c>
      <c r="I148" s="289" t="s">
        <v>1200</v>
      </c>
      <c r="J148" s="289"/>
      <c r="K148" s="285"/>
    </row>
    <row r="149" customFormat="false" ht="15" hidden="false" customHeight="true" outlineLevel="0" collapsed="false">
      <c r="B149" s="291"/>
      <c r="C149" s="273"/>
      <c r="D149" s="273"/>
      <c r="E149" s="273"/>
      <c r="F149" s="273"/>
      <c r="G149" s="273"/>
      <c r="H149" s="273"/>
      <c r="I149" s="273"/>
      <c r="J149" s="273"/>
      <c r="K149" s="292"/>
    </row>
    <row r="150" customFormat="false" ht="18.75" hidden="false" customHeight="true" outlineLevel="0" collapsed="false">
      <c r="B150" s="30"/>
      <c r="C150" s="104"/>
      <c r="D150" s="104"/>
      <c r="E150" s="104"/>
      <c r="F150" s="265"/>
      <c r="G150" s="104"/>
      <c r="H150" s="104"/>
      <c r="I150" s="104"/>
      <c r="J150" s="104"/>
      <c r="K150" s="30"/>
    </row>
    <row r="151" customFormat="false" ht="18.75" hidden="false" customHeight="true" outlineLevel="0" collapsed="false"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</row>
    <row r="152" customFormat="false" ht="7.5" hidden="false" customHeight="true" outlineLevel="0" collapsed="false">
      <c r="B152" s="232"/>
      <c r="C152" s="233"/>
      <c r="D152" s="233"/>
      <c r="E152" s="233"/>
      <c r="F152" s="233"/>
      <c r="G152" s="233"/>
      <c r="H152" s="233"/>
      <c r="I152" s="233"/>
      <c r="J152" s="233"/>
      <c r="K152" s="234"/>
    </row>
    <row r="153" customFormat="false" ht="45" hidden="false" customHeight="true" outlineLevel="0" collapsed="false">
      <c r="B153" s="236"/>
      <c r="C153" s="237" t="s">
        <v>1232</v>
      </c>
      <c r="D153" s="237"/>
      <c r="E153" s="237"/>
      <c r="F153" s="237"/>
      <c r="G153" s="237"/>
      <c r="H153" s="237"/>
      <c r="I153" s="237"/>
      <c r="J153" s="237"/>
      <c r="K153" s="238"/>
    </row>
    <row r="154" customFormat="false" ht="17.25" hidden="false" customHeight="true" outlineLevel="0" collapsed="false">
      <c r="B154" s="236"/>
      <c r="C154" s="260" t="s">
        <v>1168</v>
      </c>
      <c r="D154" s="260"/>
      <c r="E154" s="260"/>
      <c r="F154" s="260" t="s">
        <v>1169</v>
      </c>
      <c r="G154" s="293"/>
      <c r="H154" s="294" t="s">
        <v>206</v>
      </c>
      <c r="I154" s="294" t="s">
        <v>52</v>
      </c>
      <c r="J154" s="260" t="s">
        <v>1170</v>
      </c>
      <c r="K154" s="238"/>
    </row>
    <row r="155" customFormat="false" ht="17.25" hidden="false" customHeight="true" outlineLevel="0" collapsed="false">
      <c r="B155" s="239"/>
      <c r="C155" s="261" t="s">
        <v>1171</v>
      </c>
      <c r="D155" s="261"/>
      <c r="E155" s="261"/>
      <c r="F155" s="262" t="s">
        <v>1172</v>
      </c>
      <c r="G155" s="295"/>
      <c r="H155" s="296"/>
      <c r="I155" s="296"/>
      <c r="J155" s="261" t="s">
        <v>1173</v>
      </c>
      <c r="K155" s="241"/>
    </row>
    <row r="156" customFormat="false" ht="5.25" hidden="false" customHeight="true" outlineLevel="0" collapsed="false">
      <c r="B156" s="266"/>
      <c r="C156" s="264"/>
      <c r="D156" s="264"/>
      <c r="E156" s="264"/>
      <c r="F156" s="264"/>
      <c r="G156" s="26"/>
      <c r="H156" s="264"/>
      <c r="I156" s="264"/>
      <c r="J156" s="264"/>
      <c r="K156" s="285"/>
    </row>
    <row r="157" customFormat="false" ht="15" hidden="false" customHeight="true" outlineLevel="0" collapsed="false">
      <c r="B157" s="266"/>
      <c r="C157" s="104" t="s">
        <v>1174</v>
      </c>
      <c r="D157" s="104"/>
      <c r="E157" s="104"/>
      <c r="F157" s="265" t="s">
        <v>1175</v>
      </c>
      <c r="G157" s="104"/>
      <c r="H157" s="104" t="s">
        <v>1205</v>
      </c>
      <c r="I157" s="104" t="s">
        <v>1177</v>
      </c>
      <c r="J157" s="104" t="s">
        <v>1178</v>
      </c>
      <c r="K157" s="285"/>
    </row>
    <row r="158" customFormat="false" ht="15" hidden="false" customHeight="true" outlineLevel="0" collapsed="false">
      <c r="B158" s="266"/>
      <c r="C158" s="104" t="s">
        <v>1214</v>
      </c>
      <c r="D158" s="104"/>
      <c r="E158" s="104"/>
      <c r="F158" s="265" t="s">
        <v>1175</v>
      </c>
      <c r="G158" s="104"/>
      <c r="H158" s="104" t="s">
        <v>1215</v>
      </c>
      <c r="I158" s="104" t="s">
        <v>1177</v>
      </c>
      <c r="J158" s="104" t="s">
        <v>1178</v>
      </c>
      <c r="K158" s="285"/>
    </row>
    <row r="159" customFormat="false" ht="15" hidden="false" customHeight="true" outlineLevel="0" collapsed="false">
      <c r="B159" s="266"/>
      <c r="C159" s="104" t="s">
        <v>1125</v>
      </c>
      <c r="D159" s="104"/>
      <c r="E159" s="104"/>
      <c r="F159" s="265" t="s">
        <v>1175</v>
      </c>
      <c r="G159" s="104"/>
      <c r="H159" s="104" t="s">
        <v>1233</v>
      </c>
      <c r="I159" s="104" t="s">
        <v>1177</v>
      </c>
      <c r="J159" s="104" t="s">
        <v>1178</v>
      </c>
      <c r="K159" s="285"/>
    </row>
    <row r="160" customFormat="false" ht="15" hidden="false" customHeight="true" outlineLevel="0" collapsed="false">
      <c r="B160" s="266"/>
      <c r="C160" s="104" t="s">
        <v>1179</v>
      </c>
      <c r="D160" s="104"/>
      <c r="E160" s="104"/>
      <c r="F160" s="265" t="s">
        <v>1180</v>
      </c>
      <c r="G160" s="104"/>
      <c r="H160" s="104" t="s">
        <v>1233</v>
      </c>
      <c r="I160" s="104" t="s">
        <v>1177</v>
      </c>
      <c r="J160" s="104" t="n">
        <v>50</v>
      </c>
      <c r="K160" s="285"/>
    </row>
    <row r="161" customFormat="false" ht="15" hidden="false" customHeight="true" outlineLevel="0" collapsed="false">
      <c r="B161" s="266"/>
      <c r="C161" s="104" t="s">
        <v>1182</v>
      </c>
      <c r="D161" s="104"/>
      <c r="E161" s="104"/>
      <c r="F161" s="265" t="s">
        <v>1175</v>
      </c>
      <c r="G161" s="104"/>
      <c r="H161" s="104" t="s">
        <v>1233</v>
      </c>
      <c r="I161" s="104" t="s">
        <v>1184</v>
      </c>
      <c r="J161" s="104"/>
      <c r="K161" s="285"/>
    </row>
    <row r="162" customFormat="false" ht="15" hidden="false" customHeight="true" outlineLevel="0" collapsed="false">
      <c r="B162" s="266"/>
      <c r="C162" s="104" t="s">
        <v>1185</v>
      </c>
      <c r="D162" s="104"/>
      <c r="E162" s="104"/>
      <c r="F162" s="265" t="s">
        <v>1180</v>
      </c>
      <c r="G162" s="104"/>
      <c r="H162" s="104" t="s">
        <v>1233</v>
      </c>
      <c r="I162" s="104" t="s">
        <v>1177</v>
      </c>
      <c r="J162" s="104" t="n">
        <v>50</v>
      </c>
      <c r="K162" s="285"/>
    </row>
    <row r="163" customFormat="false" ht="15" hidden="false" customHeight="true" outlineLevel="0" collapsed="false">
      <c r="B163" s="266"/>
      <c r="C163" s="104" t="s">
        <v>1193</v>
      </c>
      <c r="D163" s="104"/>
      <c r="E163" s="104"/>
      <c r="F163" s="265" t="s">
        <v>1180</v>
      </c>
      <c r="G163" s="104"/>
      <c r="H163" s="104" t="s">
        <v>1233</v>
      </c>
      <c r="I163" s="104" t="s">
        <v>1177</v>
      </c>
      <c r="J163" s="104" t="n">
        <v>50</v>
      </c>
      <c r="K163" s="285"/>
    </row>
    <row r="164" customFormat="false" ht="15" hidden="false" customHeight="true" outlineLevel="0" collapsed="false">
      <c r="B164" s="266"/>
      <c r="C164" s="104" t="s">
        <v>1191</v>
      </c>
      <c r="D164" s="104"/>
      <c r="E164" s="104"/>
      <c r="F164" s="265" t="s">
        <v>1180</v>
      </c>
      <c r="G164" s="104"/>
      <c r="H164" s="104" t="s">
        <v>1233</v>
      </c>
      <c r="I164" s="104" t="s">
        <v>1177</v>
      </c>
      <c r="J164" s="104" t="n">
        <v>50</v>
      </c>
      <c r="K164" s="285"/>
    </row>
    <row r="165" customFormat="false" ht="15" hidden="false" customHeight="true" outlineLevel="0" collapsed="false">
      <c r="B165" s="266"/>
      <c r="C165" s="104" t="s">
        <v>205</v>
      </c>
      <c r="D165" s="104"/>
      <c r="E165" s="104"/>
      <c r="F165" s="265" t="s">
        <v>1175</v>
      </c>
      <c r="G165" s="104"/>
      <c r="H165" s="104" t="s">
        <v>1234</v>
      </c>
      <c r="I165" s="104" t="s">
        <v>1235</v>
      </c>
      <c r="J165" s="104"/>
      <c r="K165" s="285"/>
    </row>
    <row r="166" customFormat="false" ht="15" hidden="false" customHeight="true" outlineLevel="0" collapsed="false">
      <c r="B166" s="266"/>
      <c r="C166" s="104" t="s">
        <v>52</v>
      </c>
      <c r="D166" s="104"/>
      <c r="E166" s="104"/>
      <c r="F166" s="265" t="s">
        <v>1175</v>
      </c>
      <c r="G166" s="104"/>
      <c r="H166" s="104" t="s">
        <v>1236</v>
      </c>
      <c r="I166" s="104" t="s">
        <v>1237</v>
      </c>
      <c r="J166" s="104" t="n">
        <v>1</v>
      </c>
      <c r="K166" s="285"/>
    </row>
    <row r="167" customFormat="false" ht="15" hidden="false" customHeight="true" outlineLevel="0" collapsed="false">
      <c r="B167" s="266"/>
      <c r="C167" s="104" t="s">
        <v>48</v>
      </c>
      <c r="D167" s="104"/>
      <c r="E167" s="104"/>
      <c r="F167" s="265" t="s">
        <v>1175</v>
      </c>
      <c r="G167" s="104"/>
      <c r="H167" s="104" t="s">
        <v>1238</v>
      </c>
      <c r="I167" s="104" t="s">
        <v>1177</v>
      </c>
      <c r="J167" s="104" t="n">
        <v>20</v>
      </c>
      <c r="K167" s="285"/>
    </row>
    <row r="168" customFormat="false" ht="15" hidden="false" customHeight="true" outlineLevel="0" collapsed="false">
      <c r="B168" s="266"/>
      <c r="C168" s="104" t="s">
        <v>206</v>
      </c>
      <c r="D168" s="104"/>
      <c r="E168" s="104"/>
      <c r="F168" s="265" t="s">
        <v>1175</v>
      </c>
      <c r="G168" s="104"/>
      <c r="H168" s="104" t="s">
        <v>1239</v>
      </c>
      <c r="I168" s="104" t="s">
        <v>1177</v>
      </c>
      <c r="J168" s="104" t="n">
        <v>255</v>
      </c>
      <c r="K168" s="285"/>
    </row>
    <row r="169" customFormat="false" ht="15" hidden="false" customHeight="true" outlineLevel="0" collapsed="false">
      <c r="B169" s="266"/>
      <c r="C169" s="104" t="s">
        <v>207</v>
      </c>
      <c r="D169" s="104"/>
      <c r="E169" s="104"/>
      <c r="F169" s="265" t="s">
        <v>1175</v>
      </c>
      <c r="G169" s="104"/>
      <c r="H169" s="104" t="s">
        <v>1139</v>
      </c>
      <c r="I169" s="104" t="s">
        <v>1177</v>
      </c>
      <c r="J169" s="104" t="n">
        <v>10</v>
      </c>
      <c r="K169" s="285"/>
    </row>
    <row r="170" customFormat="false" ht="15" hidden="false" customHeight="true" outlineLevel="0" collapsed="false">
      <c r="B170" s="266"/>
      <c r="C170" s="104" t="s">
        <v>208</v>
      </c>
      <c r="D170" s="104"/>
      <c r="E170" s="104"/>
      <c r="F170" s="265" t="s">
        <v>1175</v>
      </c>
      <c r="G170" s="104"/>
      <c r="H170" s="104" t="s">
        <v>1240</v>
      </c>
      <c r="I170" s="104" t="s">
        <v>1200</v>
      </c>
      <c r="J170" s="104"/>
      <c r="K170" s="285"/>
    </row>
    <row r="171" customFormat="false" ht="15" hidden="false" customHeight="true" outlineLevel="0" collapsed="false">
      <c r="B171" s="266"/>
      <c r="C171" s="104" t="s">
        <v>1241</v>
      </c>
      <c r="D171" s="104"/>
      <c r="E171" s="104"/>
      <c r="F171" s="265" t="s">
        <v>1175</v>
      </c>
      <c r="G171" s="104"/>
      <c r="H171" s="104" t="s">
        <v>1242</v>
      </c>
      <c r="I171" s="104" t="s">
        <v>1200</v>
      </c>
      <c r="J171" s="104"/>
      <c r="K171" s="285"/>
    </row>
    <row r="172" customFormat="false" ht="15" hidden="false" customHeight="true" outlineLevel="0" collapsed="false">
      <c r="B172" s="266"/>
      <c r="C172" s="104" t="s">
        <v>1230</v>
      </c>
      <c r="D172" s="104"/>
      <c r="E172" s="104"/>
      <c r="F172" s="265" t="s">
        <v>1175</v>
      </c>
      <c r="G172" s="104"/>
      <c r="H172" s="104" t="s">
        <v>1243</v>
      </c>
      <c r="I172" s="104" t="s">
        <v>1200</v>
      </c>
      <c r="J172" s="104"/>
      <c r="K172" s="285"/>
    </row>
    <row r="173" customFormat="false" ht="15" hidden="false" customHeight="true" outlineLevel="0" collapsed="false">
      <c r="B173" s="266"/>
      <c r="C173" s="104" t="s">
        <v>211</v>
      </c>
      <c r="D173" s="104"/>
      <c r="E173" s="104"/>
      <c r="F173" s="265" t="s">
        <v>1180</v>
      </c>
      <c r="G173" s="104"/>
      <c r="H173" s="104" t="s">
        <v>1244</v>
      </c>
      <c r="I173" s="104" t="s">
        <v>1177</v>
      </c>
      <c r="J173" s="104" t="n">
        <v>50</v>
      </c>
      <c r="K173" s="285"/>
    </row>
    <row r="174" customFormat="false" ht="15" hidden="false" customHeight="true" outlineLevel="0" collapsed="false">
      <c r="B174" s="291"/>
      <c r="C174" s="273"/>
      <c r="D174" s="273"/>
      <c r="E174" s="273"/>
      <c r="F174" s="273"/>
      <c r="G174" s="273"/>
      <c r="H174" s="273"/>
      <c r="I174" s="273"/>
      <c r="J174" s="273"/>
      <c r="K174" s="292"/>
    </row>
    <row r="175" customFormat="false" ht="18.75" hidden="false" customHeight="true" outlineLevel="0" collapsed="false">
      <c r="B175" s="30"/>
      <c r="C175" s="104"/>
      <c r="D175" s="104"/>
      <c r="E175" s="104"/>
      <c r="F175" s="265"/>
      <c r="G175" s="104"/>
      <c r="H175" s="104"/>
      <c r="I175" s="104"/>
      <c r="J175" s="104"/>
      <c r="K175" s="30"/>
    </row>
    <row r="176" customFormat="false" ht="18.75" hidden="false" customHeight="true" outlineLevel="0" collapsed="false"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</row>
    <row r="177" customFormat="false" ht="13.5" hidden="false" customHeight="false" outlineLevel="0" collapsed="false">
      <c r="B177" s="232"/>
      <c r="C177" s="233"/>
      <c r="D177" s="233"/>
      <c r="E177" s="233"/>
      <c r="F177" s="233"/>
      <c r="G177" s="233"/>
      <c r="H177" s="233"/>
      <c r="I177" s="233"/>
      <c r="J177" s="233"/>
      <c r="K177" s="234"/>
    </row>
    <row r="178" customFormat="false" ht="21" hidden="false" customHeight="true" outlineLevel="0" collapsed="false">
      <c r="B178" s="236"/>
      <c r="C178" s="237" t="s">
        <v>1245</v>
      </c>
      <c r="D178" s="237"/>
      <c r="E178" s="237"/>
      <c r="F178" s="237"/>
      <c r="G178" s="237"/>
      <c r="H178" s="237"/>
      <c r="I178" s="237"/>
      <c r="J178" s="237"/>
      <c r="K178" s="238"/>
    </row>
    <row r="179" customFormat="false" ht="25.5" hidden="false" customHeight="true" outlineLevel="0" collapsed="false">
      <c r="B179" s="236"/>
      <c r="C179" s="297" t="s">
        <v>1246</v>
      </c>
      <c r="D179" s="297"/>
      <c r="E179" s="297"/>
      <c r="F179" s="297" t="s">
        <v>1247</v>
      </c>
      <c r="G179" s="298"/>
      <c r="H179" s="297" t="s">
        <v>1248</v>
      </c>
      <c r="I179" s="297"/>
      <c r="J179" s="297"/>
      <c r="K179" s="238"/>
    </row>
    <row r="180" customFormat="false" ht="5.25" hidden="false" customHeight="true" outlineLevel="0" collapsed="false">
      <c r="B180" s="266"/>
      <c r="C180" s="264"/>
      <c r="D180" s="264"/>
      <c r="E180" s="264"/>
      <c r="F180" s="264"/>
      <c r="G180" s="104"/>
      <c r="H180" s="264"/>
      <c r="I180" s="264"/>
      <c r="J180" s="264"/>
      <c r="K180" s="285"/>
    </row>
    <row r="181" customFormat="false" ht="15" hidden="false" customHeight="true" outlineLevel="0" collapsed="false">
      <c r="B181" s="266"/>
      <c r="C181" s="104" t="s">
        <v>1249</v>
      </c>
      <c r="D181" s="104"/>
      <c r="E181" s="104"/>
      <c r="F181" s="265" t="n">
        <v>1</v>
      </c>
      <c r="G181" s="104"/>
      <c r="H181" s="104" t="s">
        <v>1250</v>
      </c>
      <c r="I181" s="104"/>
      <c r="J181" s="104"/>
      <c r="K181" s="285"/>
    </row>
    <row r="182" customFormat="false" ht="15" hidden="false" customHeight="true" outlineLevel="0" collapsed="false">
      <c r="B182" s="266"/>
      <c r="C182" s="270"/>
      <c r="D182" s="104"/>
      <c r="E182" s="104"/>
      <c r="F182" s="265" t="n">
        <v>2</v>
      </c>
      <c r="G182" s="104"/>
      <c r="H182" s="104" t="s">
        <v>1251</v>
      </c>
      <c r="I182" s="104"/>
      <c r="J182" s="104"/>
      <c r="K182" s="285"/>
    </row>
    <row r="183" customFormat="false" ht="15" hidden="false" customHeight="true" outlineLevel="0" collapsed="false">
      <c r="B183" s="266"/>
      <c r="C183" s="270"/>
      <c r="D183" s="104"/>
      <c r="E183" s="104"/>
      <c r="F183" s="265" t="n">
        <v>3</v>
      </c>
      <c r="G183" s="104"/>
      <c r="H183" s="104" t="s">
        <v>1252</v>
      </c>
      <c r="I183" s="104"/>
      <c r="J183" s="104"/>
      <c r="K183" s="285"/>
    </row>
    <row r="184" customFormat="false" ht="15" hidden="false" customHeight="true" outlineLevel="0" collapsed="false">
      <c r="B184" s="266"/>
      <c r="C184" s="104"/>
      <c r="D184" s="104"/>
      <c r="E184" s="104"/>
      <c r="F184" s="265" t="n">
        <v>4</v>
      </c>
      <c r="G184" s="104"/>
      <c r="H184" s="104" t="s">
        <v>1253</v>
      </c>
      <c r="I184" s="104"/>
      <c r="J184" s="104"/>
      <c r="K184" s="285"/>
    </row>
    <row r="185" customFormat="false" ht="15" hidden="false" customHeight="true" outlineLevel="0" collapsed="false">
      <c r="B185" s="266"/>
      <c r="C185" s="104"/>
      <c r="D185" s="104"/>
      <c r="E185" s="104"/>
      <c r="F185" s="265" t="n">
        <v>5</v>
      </c>
      <c r="G185" s="104"/>
      <c r="H185" s="104" t="s">
        <v>1254</v>
      </c>
      <c r="I185" s="104"/>
      <c r="J185" s="104"/>
      <c r="K185" s="285"/>
    </row>
    <row r="186" customFormat="false" ht="15" hidden="false" customHeight="true" outlineLevel="0" collapsed="false">
      <c r="B186" s="266"/>
      <c r="C186" s="104"/>
      <c r="D186" s="104"/>
      <c r="E186" s="104"/>
      <c r="F186" s="265"/>
      <c r="G186" s="104"/>
      <c r="H186" s="104"/>
      <c r="I186" s="104"/>
      <c r="J186" s="104"/>
      <c r="K186" s="285"/>
    </row>
    <row r="187" customFormat="false" ht="15" hidden="false" customHeight="true" outlineLevel="0" collapsed="false">
      <c r="B187" s="266"/>
      <c r="C187" s="104" t="s">
        <v>1212</v>
      </c>
      <c r="D187" s="104"/>
      <c r="E187" s="104"/>
      <c r="F187" s="265" t="n">
        <v>1</v>
      </c>
      <c r="G187" s="104"/>
      <c r="H187" s="104" t="s">
        <v>1255</v>
      </c>
      <c r="I187" s="104"/>
      <c r="J187" s="104"/>
      <c r="K187" s="285"/>
    </row>
    <row r="188" customFormat="false" ht="15" hidden="false" customHeight="true" outlineLevel="0" collapsed="false">
      <c r="B188" s="266"/>
      <c r="C188" s="270"/>
      <c r="D188" s="104"/>
      <c r="E188" s="104"/>
      <c r="F188" s="265" t="n">
        <v>2</v>
      </c>
      <c r="G188" s="104"/>
      <c r="H188" s="104" t="s">
        <v>1121</v>
      </c>
      <c r="I188" s="104"/>
      <c r="J188" s="104"/>
      <c r="K188" s="285"/>
    </row>
    <row r="189" customFormat="false" ht="15" hidden="false" customHeight="true" outlineLevel="0" collapsed="false">
      <c r="B189" s="266"/>
      <c r="C189" s="104"/>
      <c r="D189" s="104"/>
      <c r="E189" s="104"/>
      <c r="F189" s="265" t="n">
        <v>3</v>
      </c>
      <c r="G189" s="104"/>
      <c r="H189" s="104" t="s">
        <v>1256</v>
      </c>
      <c r="I189" s="104"/>
      <c r="J189" s="104"/>
      <c r="K189" s="285"/>
    </row>
    <row r="190" customFormat="false" ht="15" hidden="false" customHeight="true" outlineLevel="0" collapsed="false">
      <c r="B190" s="299"/>
      <c r="C190" s="270"/>
      <c r="D190" s="270"/>
      <c r="E190" s="270"/>
      <c r="F190" s="265" t="n">
        <v>4</v>
      </c>
      <c r="G190" s="253"/>
      <c r="H190" s="289" t="s">
        <v>78</v>
      </c>
      <c r="I190" s="289"/>
      <c r="J190" s="289"/>
      <c r="K190" s="300"/>
    </row>
    <row r="191" customFormat="false" ht="15" hidden="false" customHeight="true" outlineLevel="0" collapsed="false">
      <c r="B191" s="299"/>
      <c r="C191" s="270"/>
      <c r="D191" s="270"/>
      <c r="E191" s="270"/>
      <c r="F191" s="265" t="n">
        <v>5</v>
      </c>
      <c r="G191" s="253"/>
      <c r="H191" s="289" t="s">
        <v>1257</v>
      </c>
      <c r="I191" s="289"/>
      <c r="J191" s="289"/>
      <c r="K191" s="300"/>
    </row>
    <row r="192" customFormat="false" ht="15" hidden="false" customHeight="true" outlineLevel="0" collapsed="false">
      <c r="B192" s="299"/>
      <c r="C192" s="270"/>
      <c r="D192" s="270"/>
      <c r="E192" s="270"/>
      <c r="F192" s="301"/>
      <c r="G192" s="253"/>
      <c r="H192" s="302"/>
      <c r="I192" s="302"/>
      <c r="J192" s="302"/>
      <c r="K192" s="300"/>
    </row>
    <row r="193" customFormat="false" ht="15" hidden="false" customHeight="true" outlineLevel="0" collapsed="false">
      <c r="B193" s="299"/>
      <c r="C193" s="104" t="s">
        <v>1237</v>
      </c>
      <c r="D193" s="270"/>
      <c r="E193" s="270"/>
      <c r="F193" s="265" t="s">
        <v>1258</v>
      </c>
      <c r="G193" s="253"/>
      <c r="H193" s="289" t="s">
        <v>1259</v>
      </c>
      <c r="I193" s="289"/>
      <c r="J193" s="289"/>
      <c r="K193" s="300"/>
    </row>
    <row r="194" customFormat="false" ht="15" hidden="false" customHeight="true" outlineLevel="0" collapsed="false">
      <c r="B194" s="299"/>
      <c r="C194" s="270"/>
      <c r="D194" s="270"/>
      <c r="E194" s="270"/>
      <c r="F194" s="265" t="s">
        <v>1260</v>
      </c>
      <c r="G194" s="253"/>
      <c r="H194" s="289" t="s">
        <v>1261</v>
      </c>
      <c r="I194" s="289"/>
      <c r="J194" s="289"/>
      <c r="K194" s="300"/>
    </row>
    <row r="195" customFormat="false" ht="15" hidden="false" customHeight="true" outlineLevel="0" collapsed="false">
      <c r="B195" s="299"/>
      <c r="C195" s="270"/>
      <c r="D195" s="270"/>
      <c r="E195" s="270"/>
      <c r="F195" s="265" t="s">
        <v>280</v>
      </c>
      <c r="G195" s="253"/>
      <c r="H195" s="289" t="s">
        <v>1262</v>
      </c>
      <c r="I195" s="289"/>
      <c r="J195" s="289"/>
      <c r="K195" s="300"/>
    </row>
    <row r="196" customFormat="false" ht="15" hidden="false" customHeight="true" outlineLevel="0" collapsed="false">
      <c r="B196" s="299"/>
      <c r="C196" s="270"/>
      <c r="D196" s="270"/>
      <c r="E196" s="270"/>
      <c r="F196" s="265" t="s">
        <v>1123</v>
      </c>
      <c r="G196" s="253"/>
      <c r="H196" s="289" t="s">
        <v>1263</v>
      </c>
      <c r="I196" s="289"/>
      <c r="J196" s="289"/>
      <c r="K196" s="300"/>
    </row>
    <row r="197" customFormat="false" ht="12.75" hidden="false" customHeight="true" outlineLevel="0" collapsed="false">
      <c r="B197" s="303"/>
      <c r="C197" s="304"/>
      <c r="D197" s="304"/>
      <c r="E197" s="304"/>
      <c r="F197" s="304"/>
      <c r="G197" s="304"/>
      <c r="H197" s="304"/>
      <c r="I197" s="304"/>
      <c r="J197" s="304"/>
      <c r="K197" s="305"/>
    </row>
  </sheetData>
  <mergeCells count="76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D24:J24"/>
    <mergeCell ref="D25:J25"/>
    <mergeCell ref="D27:J27"/>
    <mergeCell ref="D28:J28"/>
    <mergeCell ref="D30:J30"/>
    <mergeCell ref="D31:J31"/>
    <mergeCell ref="D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4:J44"/>
    <mergeCell ref="E45:J45"/>
    <mergeCell ref="E46:J46"/>
    <mergeCell ref="E47:J47"/>
    <mergeCell ref="D48:J48"/>
    <mergeCell ref="C49:J49"/>
    <mergeCell ref="C51:J51"/>
    <mergeCell ref="C52:J52"/>
    <mergeCell ref="C54:J54"/>
    <mergeCell ref="D55:J55"/>
    <mergeCell ref="D56:J56"/>
    <mergeCell ref="D57:J57"/>
    <mergeCell ref="D58:J58"/>
    <mergeCell ref="D59:J59"/>
    <mergeCell ref="D60:J60"/>
    <mergeCell ref="D62:J62"/>
    <mergeCell ref="D63:J63"/>
    <mergeCell ref="D64:J64"/>
    <mergeCell ref="D65:J65"/>
    <mergeCell ref="D66:J66"/>
    <mergeCell ref="D67:J67"/>
    <mergeCell ref="C72:J72"/>
    <mergeCell ref="C94:J94"/>
    <mergeCell ref="C113:J113"/>
    <mergeCell ref="C135:J135"/>
    <mergeCell ref="C153:J153"/>
    <mergeCell ref="C178:J178"/>
    <mergeCell ref="H179:J179"/>
    <mergeCell ref="H181:J181"/>
    <mergeCell ref="H182:J182"/>
    <mergeCell ref="H183:J183"/>
    <mergeCell ref="H184:J184"/>
    <mergeCell ref="H185:J185"/>
    <mergeCell ref="H187:J187"/>
    <mergeCell ref="H188:J188"/>
    <mergeCell ref="H189:J189"/>
    <mergeCell ref="H190:J190"/>
    <mergeCell ref="H191:J191"/>
    <mergeCell ref="H193:J193"/>
    <mergeCell ref="H194:J194"/>
    <mergeCell ref="H195:J195"/>
    <mergeCell ref="H196:J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38:47Z</dcterms:created>
  <dc:creator/>
  <dc:description/>
  <dc:language>en-US</dc:language>
  <cp:lastModifiedBy>acer</cp:lastModifiedBy>
  <cp:lastPrinted>2013-06-20T08:19:46Z</cp:lastPrinted>
  <dcterms:modified xsi:type="dcterms:W3CDTF">2013-07-12T13:45:30Z</dcterms:modified>
  <cp:revision>0</cp:revision>
  <dc:subject/>
  <dc:title/>
</cp:coreProperties>
</file>