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Mateřská škola a jesl..." sheetId="2" state="visible" r:id="rId3"/>
    <sheet name="Seznam figur" sheetId="3" state="visible" r:id="rId4"/>
    <sheet name="2 - Vedlejší a ostatní ná..." sheetId="4" state="visible" r:id="rId5"/>
    <sheet name="Pokyny pro vyplnění" sheetId="5" state="visible" r:id="rId6"/>
  </sheets>
  <definedNames>
    <definedName function="false" hidden="false" localSheetId="1" name="_xlnm.Print_Area" vbProcedure="false">'1 - Mateřská škola a jesl...'!$C$4:$P$33,'1 - Mateřská škola a jesl...'!$C$39:$Q$77,'1 - Mateřská škola a jesl...'!$C$83:$R$1177</definedName>
    <definedName function="false" hidden="false" localSheetId="1" name="_xlnm.Print_Titles" vbProcedure="false">'1 - Mateřská škola a jesl...'!$93:$93</definedName>
    <definedName function="false" hidden="false" localSheetId="3" name="_xlnm.Print_Area" vbProcedure="false">'2 - Vedlejší a ostatní ná...'!$C$4:$P$33,'2 - Vedlejší a ostatní ná...'!$C$39:$Q$54,'2 - Vedlejší a ostatní ná...'!$C$60:$R$83</definedName>
    <definedName function="false" hidden="false" localSheetId="3" name="_xlnm.Print_Titles" vbProcedure="false">'2 - Vedlejší a ostatní ná...'!$70:$70</definedName>
    <definedName function="false" hidden="false" localSheetId="4" name="_xlnm.Print_Area" vbProcedure="false">'Pokyny pro vyplnění'!$B$2:$K$68,'Pokyny pro vyplnění'!$B$71:$K$109,'Pokyny pro vyplnění'!$B$112:$K$174,'Pokyny pro vyplnění'!$B$177:$K$197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3" uniqueCount="15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ysak31 - Mateřská škola a jesle - zateplení a rekonstruce zdroje tepla, Holubova 39, Holice</t>
  </si>
  <si>
    <t xml:space="preserve">Místo:</t>
  </si>
  <si>
    <t xml:space="preserve">Holubova 39, Holice</t>
  </si>
  <si>
    <t xml:space="preserve">Datum:</t>
  </si>
  <si>
    <t xml:space="preserve">19.06.2013</t>
  </si>
  <si>
    <t xml:space="preserve">10</t>
  </si>
  <si>
    <t xml:space="preserve">100</t>
  </si>
  <si>
    <t xml:space="preserve">Zadavatel:</t>
  </si>
  <si>
    <t xml:space="preserve">IČ:</t>
  </si>
  <si>
    <t xml:space="preserve">Město Ho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RBOS s.r.o., Čestice 115, Kostelec nad Orlicí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3843561A-A0E9-4232-8FF3-D64686459738}</t>
  </si>
  <si>
    <t xml:space="preserve">{00000000-0000-0000-0000-000000000000}</t>
  </si>
  <si>
    <t xml:space="preserve">/</t>
  </si>
  <si>
    <t xml:space="preserve">Mateřská škola a jesle - zateplení a rekonstrukce zdroje tepla, Holubova 39, Holice</t>
  </si>
  <si>
    <t xml:space="preserve">STA</t>
  </si>
  <si>
    <t xml:space="preserve">{5CEAD3EC-7BF5-4D45-858A-3C115A93AD63}</t>
  </si>
  <si>
    <t xml:space="preserve">801 3</t>
  </si>
  <si>
    <t xml:space="preserve">2</t>
  </si>
  <si>
    <t xml:space="preserve">Vedlejší a ostatní náklady</t>
  </si>
  <si>
    <t xml:space="preserve">{757A851C-BB91-487C-9E86-ED6E637EA5A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plocha fasády nad soklem</t>
  </si>
  <si>
    <t xml:space="preserve"> </t>
  </si>
  <si>
    <t xml:space="preserve">1312,222</t>
  </si>
  <si>
    <t xml:space="preserve">fig11</t>
  </si>
  <si>
    <t xml:space="preserve">KZS EPS 160 mm</t>
  </si>
  <si>
    <t xml:space="preserve">1197,101</t>
  </si>
  <si>
    <t xml:space="preserve">KRYCÍ LIST SOUPISU</t>
  </si>
  <si>
    <t xml:space="preserve">fig12</t>
  </si>
  <si>
    <t xml:space="preserve">KZS XPS 160 mm</t>
  </si>
  <si>
    <t xml:space="preserve">164,616</t>
  </si>
  <si>
    <t xml:space="preserve">fig13</t>
  </si>
  <si>
    <t xml:space="preserve">KZS EPS 180 mm</t>
  </si>
  <si>
    <t xml:space="preserve">137,861</t>
  </si>
  <si>
    <t xml:space="preserve">fig14</t>
  </si>
  <si>
    <t xml:space="preserve">KZS XPS 180 mm</t>
  </si>
  <si>
    <t xml:space="preserve">20,857</t>
  </si>
  <si>
    <t xml:space="preserve">Objekt:</t>
  </si>
  <si>
    <t xml:space="preserve">1 - Mateřská škola a jesle - zateplení a rekonstrukce zdroje tepla, Holubova 39, Holice</t>
  </si>
  <si>
    <t xml:space="preserve">fig15</t>
  </si>
  <si>
    <t xml:space="preserve">KZS ostění hl. do 200 mm EPS 40 mm</t>
  </si>
  <si>
    <t xml:space="preserve">942,24</t>
  </si>
  <si>
    <t xml:space="preserve">fig16</t>
  </si>
  <si>
    <t xml:space="preserve">KZS ostění hl. do 200 mm XPS 40 mm</t>
  </si>
  <si>
    <t xml:space="preserve">40,9</t>
  </si>
  <si>
    <t xml:space="preserve">KSO:</t>
  </si>
  <si>
    <t xml:space="preserve">fig17</t>
  </si>
  <si>
    <t xml:space="preserve">KZS XPS 160 mm pod terénem</t>
  </si>
  <si>
    <t xml:space="preserve">64,516</t>
  </si>
  <si>
    <t xml:space="preserve">fig18</t>
  </si>
  <si>
    <t xml:space="preserve">KZS XPS 180 mm pod terénem</t>
  </si>
  <si>
    <t xml:space="preserve">9,796</t>
  </si>
  <si>
    <t xml:space="preserve">fig2</t>
  </si>
  <si>
    <t xml:space="preserve">plocha fasády pod soklem</t>
  </si>
  <si>
    <t xml:space="preserve">185,473</t>
  </si>
  <si>
    <t xml:space="preserve">fig21</t>
  </si>
  <si>
    <t xml:space="preserve">soklová lišta 160 mm</t>
  </si>
  <si>
    <t xml:space="preserve">339,46</t>
  </si>
  <si>
    <t xml:space="preserve">fig22</t>
  </si>
  <si>
    <t xml:space="preserve">soklová lišta 180 mm</t>
  </si>
  <si>
    <t xml:space="preserve">48,98</t>
  </si>
  <si>
    <t xml:space="preserve">fig23</t>
  </si>
  <si>
    <t xml:space="preserve">rohová lišta</t>
  </si>
  <si>
    <t xml:space="preserve">126,4</t>
  </si>
  <si>
    <t xml:space="preserve">fig24</t>
  </si>
  <si>
    <t xml:space="preserve">začišťovací lišta</t>
  </si>
  <si>
    <t xml:space="preserve">763,04</t>
  </si>
  <si>
    <t xml:space="preserve">fig25</t>
  </si>
  <si>
    <t xml:space="preserve">parapetní lišta</t>
  </si>
  <si>
    <t xml:space="preserve">220,1</t>
  </si>
  <si>
    <t xml:space="preserve">fig3</t>
  </si>
  <si>
    <t xml:space="preserve">opláštění atiky deskami Verzalit </t>
  </si>
  <si>
    <t xml:space="preserve">133,18</t>
  </si>
  <si>
    <t xml:space="preserve">fig31</t>
  </si>
  <si>
    <t xml:space="preserve">zateplení střechy  300 mm</t>
  </si>
  <si>
    <t xml:space="preserve">843,426</t>
  </si>
  <si>
    <t xml:space="preserve">fig32</t>
  </si>
  <si>
    <t xml:space="preserve">zateplení střechy  250 mm</t>
  </si>
  <si>
    <t xml:space="preserve">112,109</t>
  </si>
  <si>
    <t xml:space="preserve">fig33</t>
  </si>
  <si>
    <t xml:space="preserve">zateplení střechy  180 mm</t>
  </si>
  <si>
    <t xml:space="preserve">55,729</t>
  </si>
  <si>
    <t xml:space="preserve">fig35</t>
  </si>
  <si>
    <t xml:space="preserve">povlaková krytina střech</t>
  </si>
  <si>
    <t xml:space="preserve">1116,379</t>
  </si>
  <si>
    <t xml:space="preserve">fig4</t>
  </si>
  <si>
    <t xml:space="preserve">stěny Ytong 300 mm</t>
  </si>
  <si>
    <t xml:space="preserve">22,74</t>
  </si>
  <si>
    <t xml:space="preserve">fig41</t>
  </si>
  <si>
    <t xml:space="preserve">60/260</t>
  </si>
  <si>
    <t xml:space="preserve">532,72</t>
  </si>
  <si>
    <t xml:space="preserve">fig42</t>
  </si>
  <si>
    <t xml:space="preserve">220/60</t>
  </si>
  <si>
    <t xml:space="preserve">196,31</t>
  </si>
  <si>
    <t xml:space="preserve">fig44</t>
  </si>
  <si>
    <t xml:space="preserve">OSB 22 mm</t>
  </si>
  <si>
    <t xml:space="preserve">106,567</t>
  </si>
  <si>
    <t xml:space="preserve">fig47</t>
  </si>
  <si>
    <t xml:space="preserve">220/60 - XPS</t>
  </si>
  <si>
    <t xml:space="preserve">105,46</t>
  </si>
  <si>
    <t xml:space="preserve">fig48</t>
  </si>
  <si>
    <t xml:space="preserve">220/100 - XPS</t>
  </si>
  <si>
    <t xml:space="preserve">31,94</t>
  </si>
  <si>
    <t xml:space="preserve">fig6</t>
  </si>
  <si>
    <t xml:space="preserve">výkop kolem soklu</t>
  </si>
  <si>
    <t xml:space="preserve">22,293</t>
  </si>
  <si>
    <t xml:space="preserve">fig7</t>
  </si>
  <si>
    <t xml:space="preserve">rozebrání dlažeb z dlaždic</t>
  </si>
  <si>
    <t xml:space="preserve">75,057</t>
  </si>
  <si>
    <t xml:space="preserve">fig8</t>
  </si>
  <si>
    <t xml:space="preserve">rozebrání dlažeb ze zámkových dlaždic</t>
  </si>
  <si>
    <t xml:space="preserve">36,411</t>
  </si>
  <si>
    <t xml:space="preserve">fig9</t>
  </si>
  <si>
    <t xml:space="preserve">fasádní lešení</t>
  </si>
  <si>
    <t xml:space="preserve">2273,5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3 - Ústřední vytápění</t>
  </si>
  <si>
    <t xml:space="preserve">    734 - Ústřední vytápění - armatury</t>
  </si>
  <si>
    <t xml:space="preserve">    735 - Ústřední vytápění - otopná tělesa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</t>
  </si>
  <si>
    <t xml:space="preserve">M - Práce a dodávky M</t>
  </si>
  <si>
    <t xml:space="preserve">    36-M - Montáž prov.,měř. a regul.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1</t>
  </si>
  <si>
    <t xml:space="preserve">Rozebrání dlažeb po překopech komunikací pro pěší z betonových nebo kamenných dlaždic pl do 15 m2</t>
  </si>
  <si>
    <t xml:space="preserve">m2</t>
  </si>
  <si>
    <t xml:space="preserve">CS ÚRS 2012 02</t>
  </si>
  <si>
    <t xml:space="preserve">4</t>
  </si>
  <si>
    <t xml:space="preserve">((36,79+9,98+0,67)*2-2,4)*0,3/2</t>
  </si>
  <si>
    <t xml:space="preserve">VV</t>
  </si>
  <si>
    <t xml:space="preserve">Mezisoučet                                  "školka" </t>
  </si>
  <si>
    <t xml:space="preserve">3</t>
  </si>
  <si>
    <t xml:space="preserve">((13,98+9,12)*2-2,4*2)*0,3</t>
  </si>
  <si>
    <t xml:space="preserve">(7,63+11,59)*2*0,3</t>
  </si>
  <si>
    <t xml:space="preserve">Mezisoučet                               "hospodářský pavilon"  </t>
  </si>
  <si>
    <t xml:space="preserve">((38,98+9,01)*2-1,82*2-2,4)*0,3/2</t>
  </si>
  <si>
    <t xml:space="preserve">((7,31+6,0)*2*2-1,82*2)*0,3/2</t>
  </si>
  <si>
    <t xml:space="preserve">2,68*0,3*4/2</t>
  </si>
  <si>
    <t xml:space="preserve">Mezisoučet                                   "jesle"</t>
  </si>
  <si>
    <t xml:space="preserve">(16,97+7,52)*2*0,3</t>
  </si>
  <si>
    <t xml:space="preserve">Mezisoučet                                 "tělocvična"</t>
  </si>
  <si>
    <t xml:space="preserve">Součet                                   </t>
  </si>
  <si>
    <t xml:space="preserve">113106023</t>
  </si>
  <si>
    <t xml:space="preserve">Rozebrání dlažeb po překopech komunikací pro pěší ze zámkových dlaždic pl do 15 m2</t>
  </si>
  <si>
    <t xml:space="preserve">132201101</t>
  </si>
  <si>
    <t xml:space="preserve">Hloubení rýh š do 600 mm v hornině tř. 3 objemu do 100 m3</t>
  </si>
  <si>
    <t xml:space="preserve">m3</t>
  </si>
  <si>
    <t xml:space="preserve">((36,79+9,98+0,67)*2-2,4)*0,3*0,2</t>
  </si>
  <si>
    <t xml:space="preserve">((13,98+9,12)*2-2,4*2)*0,3*0,2</t>
  </si>
  <si>
    <t xml:space="preserve">(7,63+11,59)*2*0,3*0,2</t>
  </si>
  <si>
    <t xml:space="preserve">((38,98+9,01)*2-1,82*2-2,4)*0,3*0,2</t>
  </si>
  <si>
    <t xml:space="preserve">((7,31+6,0)*2*2-1,82*2)*0,3*0,2</t>
  </si>
  <si>
    <t xml:space="preserve">2,68*0,3*0,2*4</t>
  </si>
  <si>
    <t xml:space="preserve">(16,97+7,52)*2*0,3*0,2</t>
  </si>
  <si>
    <t xml:space="preserve">Součet                                    "pod terénem"</t>
  </si>
  <si>
    <t xml:space="preserve">174101102</t>
  </si>
  <si>
    <t xml:space="preserve">Zásyp v uzavřených prostorech sypaninou se zhutněním</t>
  </si>
  <si>
    <t xml:space="preserve">5</t>
  </si>
  <si>
    <t xml:space="preserve">319201321</t>
  </si>
  <si>
    <t xml:space="preserve">Vyrovnání nerovného povrchu zdiva tl do 30 mm maltou</t>
  </si>
  <si>
    <t xml:space="preserve">6</t>
  </si>
  <si>
    <t xml:space="preserve">341272731</t>
  </si>
  <si>
    <t xml:space="preserve">Stěny nosné tl 300 mm z pórobetonových přesných tvárnic PDK hmotnosti 400 kg/m3</t>
  </si>
  <si>
    <t xml:space="preserve">(0,6+0,6)*1,2*9</t>
  </si>
  <si>
    <t xml:space="preserve">(0,95+1,2)*1,2*1</t>
  </si>
  <si>
    <t xml:space="preserve">Mezisoučet                       "hospodářský pavilon"</t>
  </si>
  <si>
    <t xml:space="preserve">3,0*0,3*4</t>
  </si>
  <si>
    <t xml:space="preserve">0,6*1,5*4</t>
  </si>
  <si>
    <t xml:space="preserve">Mezisoučet                              "jesle"</t>
  </si>
  <si>
    <t xml:space="preserve">Součet</t>
  </si>
  <si>
    <t xml:space="preserve">7</t>
  </si>
  <si>
    <t xml:space="preserve">596211110</t>
  </si>
  <si>
    <t xml:space="preserve">Kladení zámkové dlažby komunikací pro pěší tl 60 mm skupiny A pl do 50 m2</t>
  </si>
  <si>
    <t xml:space="preserve">8</t>
  </si>
  <si>
    <t xml:space="preserve">M</t>
  </si>
  <si>
    <t xml:space="preserve">5924530301</t>
  </si>
  <si>
    <t xml:space="preserve">dlažba se zámkem 6 cm přírodní - použitá</t>
  </si>
  <si>
    <t xml:space="preserve">9</t>
  </si>
  <si>
    <t xml:space="preserve">596811120</t>
  </si>
  <si>
    <t xml:space="preserve">Kladení betonové dlažby komunikací pro pěší do lože z kameniva vel do 0,09 m2 plochy do 50 m2</t>
  </si>
  <si>
    <t xml:space="preserve">5924570001</t>
  </si>
  <si>
    <t xml:space="preserve">dlažba betonová plošná hladká šedá - použitá</t>
  </si>
  <si>
    <t xml:space="preserve">Poznámka k položce:
Spotřeba: 11,11 kus/m2</t>
  </si>
  <si>
    <t xml:space="preserve">P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12</t>
  </si>
  <si>
    <t xml:space="preserve">612311131</t>
  </si>
  <si>
    <t xml:space="preserve">Vápenná omítka štuková jednovrstvá vnitřních stěn nanášená ručně</t>
  </si>
  <si>
    <t xml:space="preserve">13</t>
  </si>
  <si>
    <t xml:space="preserve">619991011</t>
  </si>
  <si>
    <t xml:space="preserve">Obalení konstrukcí a prvků fólií přilepenou lepící páskou</t>
  </si>
  <si>
    <t xml:space="preserve">1,5*2,73*1                                    "01"</t>
  </si>
  <si>
    <t xml:space="preserve">1,0*2,1*1                                      "04"</t>
  </si>
  <si>
    <t xml:space="preserve">1,5*1,8*43                                    "02"</t>
  </si>
  <si>
    <t xml:space="preserve">1,2*1,5*25                                    "03"</t>
  </si>
  <si>
    <t xml:space="preserve">Mezisoučet                                  "školka"</t>
  </si>
  <si>
    <t xml:space="preserve">1,2*1,5*12                                     "11"</t>
  </si>
  <si>
    <t xml:space="preserve">0,6*0,6*2                                       "13"</t>
  </si>
  <si>
    <t xml:space="preserve">1,45*2,1*1                                     "15"                      </t>
  </si>
  <si>
    <t xml:space="preserve">2,4*1,2*9                                       "14"</t>
  </si>
  <si>
    <t xml:space="preserve">0,9*0,6*12                                      "12"</t>
  </si>
  <si>
    <t xml:space="preserve">1,5*2,72*4                                      "21" </t>
  </si>
  <si>
    <t xml:space="preserve">1,0*2,06*1                                      "24" </t>
  </si>
  <si>
    <t xml:space="preserve">1,4*1,72*16                                    "22"</t>
  </si>
  <si>
    <t xml:space="preserve">1,2*1,5*11                                      "23"</t>
  </si>
  <si>
    <t xml:space="preserve">0,6*0,6*2                                        "25"</t>
  </si>
  <si>
    <t xml:space="preserve">1,0*2,06*2                                       "26"</t>
  </si>
  <si>
    <t xml:space="preserve">0,9*2,06*1                                       "28"</t>
  </si>
  <si>
    <t xml:space="preserve">1,2*1,5*8                                         "27"</t>
  </si>
  <si>
    <t xml:space="preserve">0,9*1,5*8                                         "29"</t>
  </si>
  <si>
    <t xml:space="preserve">1,45*2,0                                            "33"</t>
  </si>
  <si>
    <t xml:space="preserve">2,4*1,2*10                                         "32"</t>
  </si>
  <si>
    <t xml:space="preserve">0,9*2,0                                              "31"</t>
  </si>
  <si>
    <t xml:space="preserve">14</t>
  </si>
  <si>
    <t xml:space="preserve">619995001</t>
  </si>
  <si>
    <t xml:space="preserve">Začištění omítek kolem oken, dveří, podlah nebo obkladů</t>
  </si>
  <si>
    <t xml:space="preserve">m</t>
  </si>
  <si>
    <t xml:space="preserve">fig15+fig16</t>
  </si>
  <si>
    <t xml:space="preserve">622142001</t>
  </si>
  <si>
    <t xml:space="preserve">Potažení vnějších stěn sklovláknitým pletivem vtlačeným do tenkovrstvé hmoty</t>
  </si>
  <si>
    <t xml:space="preserve">16</t>
  </si>
  <si>
    <t xml:space="preserve">622211031</t>
  </si>
  <si>
    <t xml:space="preserve">Montáž zateplení vnějších stěn z polystyrénových desek tl do 160 mm</t>
  </si>
  <si>
    <t xml:space="preserve">(36,79+9,98+0,67)*2*7,25-2,4*(3,35-0,6)</t>
  </si>
  <si>
    <t xml:space="preserve">-1,5*2,73*1                                    "01"</t>
  </si>
  <si>
    <t xml:space="preserve">-1,0*2,1*1                                      "04"</t>
  </si>
  <si>
    <t xml:space="preserve">-1,5*1,8*43                                    "02"</t>
  </si>
  <si>
    <t xml:space="preserve">-1,2*1,5*25                                    "03"</t>
  </si>
  <si>
    <t xml:space="preserve">(13,98+9,12)*2*3,72-2,4*(3,35-0,5)*2</t>
  </si>
  <si>
    <t xml:space="preserve">-1,2*1,5*12                                     "11"</t>
  </si>
  <si>
    <t xml:space="preserve">-0,6*0,6*2                                       "13"</t>
  </si>
  <si>
    <t xml:space="preserve">(7,63+11,59)*2*(3,35-0,5)</t>
  </si>
  <si>
    <t xml:space="preserve">-1,45*2,1*1                                     "15"                      </t>
  </si>
  <si>
    <t xml:space="preserve">-2,4*1,2*9                                       "14"</t>
  </si>
  <si>
    <t xml:space="preserve">(38,98+9,01)*2*3,97-1,82*2,7*2-2,4*2,92</t>
  </si>
  <si>
    <t xml:space="preserve">-1,5*2,72*4                                      "21" </t>
  </si>
  <si>
    <t xml:space="preserve">-1,0*2,06*1                                      "24" </t>
  </si>
  <si>
    <t xml:space="preserve">-1,4*1,72*16                                    "22"</t>
  </si>
  <si>
    <t xml:space="preserve">-1,2*1,5*11                                      "23"</t>
  </si>
  <si>
    <t xml:space="preserve">-0,6*0,6*2                                        "25"</t>
  </si>
  <si>
    <t xml:space="preserve">(7,31+6,0)*2*2,8*2+(7,31+2,68+7,31+6,0)*2*0,92-1,82*2,7*2</t>
  </si>
  <si>
    <t xml:space="preserve">-1,0*2,06*2                                       "26"</t>
  </si>
  <si>
    <t xml:space="preserve">-0,9*2,06*1                                       "28"</t>
  </si>
  <si>
    <t xml:space="preserve">-1,2*1,5*8                                         "27"</t>
  </si>
  <si>
    <t xml:space="preserve">2,68*2,7*4</t>
  </si>
  <si>
    <t xml:space="preserve">-0,9*1,5*8                                         "29"</t>
  </si>
  <si>
    <t xml:space="preserve">Součet                                   "nad soklem"</t>
  </si>
  <si>
    <t xml:space="preserve">(36,79+9,98+0,67)*2*(0,75+0,6)/2-2,4*0,6</t>
  </si>
  <si>
    <t xml:space="preserve">(13,98+9,12)*2*0,5-2,4*0,5*2</t>
  </si>
  <si>
    <t xml:space="preserve">(13,98+13,66)/2*2*0,85</t>
  </si>
  <si>
    <t xml:space="preserve">-0,9*0,6*12                                      "12"</t>
  </si>
  <si>
    <t xml:space="preserve">(7,63+11,59)*2*0,5</t>
  </si>
  <si>
    <t xml:space="preserve">(38,98+9,01)*2*0,3-1,82*0,3*2-2,4*0,3</t>
  </si>
  <si>
    <t xml:space="preserve">(7,31+6,0)*2*0,3*2-1,82*0,3*2</t>
  </si>
  <si>
    <t xml:space="preserve">2,68*0,3*4</t>
  </si>
  <si>
    <t xml:space="preserve">Součet                                    "pod soklem"</t>
  </si>
  <si>
    <t xml:space="preserve">(36,79+9,98+0,67)*2*0,2-2,4*0,2</t>
  </si>
  <si>
    <t xml:space="preserve">(13,98+9,12)*2*0,2-2,4*0,2*2</t>
  </si>
  <si>
    <t xml:space="preserve">(7,63+11,59)*2*0,2</t>
  </si>
  <si>
    <t xml:space="preserve">(38,98+9,01)*2*0,2-1,82*0,2*2-2,4*0,2</t>
  </si>
  <si>
    <t xml:space="preserve">(7,31+6,0)*2*0,2*2-1,82*0,2*2</t>
  </si>
  <si>
    <t xml:space="preserve">2,68*0,2*4</t>
  </si>
  <si>
    <t xml:space="preserve">fig12+fig17</t>
  </si>
  <si>
    <t xml:space="preserve">Mezisoučet</t>
  </si>
  <si>
    <t xml:space="preserve">17</t>
  </si>
  <si>
    <t xml:space="preserve">283759850</t>
  </si>
  <si>
    <t xml:space="preserve">deska fasádní polystyrénová EPS 100 F 1000 x 500 x 160 mm</t>
  </si>
  <si>
    <t xml:space="preserve">fig11*1,02</t>
  </si>
  <si>
    <t xml:space="preserve">18</t>
  </si>
  <si>
    <t xml:space="preserve">283764250</t>
  </si>
  <si>
    <t xml:space="preserve">deska z extrudovaného polystyrénu  XPS 30 SF 160 mm</t>
  </si>
  <si>
    <t xml:space="preserve">fig12*1,02</t>
  </si>
  <si>
    <t xml:space="preserve">fig17*1,02</t>
  </si>
  <si>
    <t xml:space="preserve">19</t>
  </si>
  <si>
    <t xml:space="preserve">622211041</t>
  </si>
  <si>
    <t xml:space="preserve">Montáž zateplení vnějších stěn z polystyrénových desek tl do 200 mm</t>
  </si>
  <si>
    <t xml:space="preserve">(16,97+7,52)*2*(3,65-0,2)</t>
  </si>
  <si>
    <t xml:space="preserve">-1,45*(2,0-0,4)                                    "33"</t>
  </si>
  <si>
    <t xml:space="preserve">-2,4*1,2*10                                         "32"</t>
  </si>
  <si>
    <t xml:space="preserve">(16,97+7,52)*2*0,4+(3,7+1,7)/2*1,35</t>
  </si>
  <si>
    <t xml:space="preserve">-0,9*2,0                                             "31"</t>
  </si>
  <si>
    <t xml:space="preserve">-1,45*0,4                                           "33"</t>
  </si>
  <si>
    <t xml:space="preserve">(16,97+7,52)*2*0,2</t>
  </si>
  <si>
    <t xml:space="preserve">fig14+fig18</t>
  </si>
  <si>
    <t xml:space="preserve">20</t>
  </si>
  <si>
    <t xml:space="preserve">283759860</t>
  </si>
  <si>
    <t xml:space="preserve">deska fasádní polystyrénová EPS 100 F 1000 x 500 x 180 mm</t>
  </si>
  <si>
    <t xml:space="preserve">fig13*1,02</t>
  </si>
  <si>
    <t xml:space="preserve">283764260</t>
  </si>
  <si>
    <t xml:space="preserve">deska z extrudovaného polystyrénu  XPS 30 SF 180 mm</t>
  </si>
  <si>
    <t xml:space="preserve">fig14*1,02</t>
  </si>
  <si>
    <t xml:space="preserve">fig18*1,02</t>
  </si>
  <si>
    <t xml:space="preserve">22</t>
  </si>
  <si>
    <t xml:space="preserve">622212001</t>
  </si>
  <si>
    <t xml:space="preserve">Montáž zateplení vnějšího ostění hl. špalety do 200 mm z polystyrénových desek tl do 40 mm</t>
  </si>
  <si>
    <t xml:space="preserve">(1,5+2*2,73)*1                                    "01"</t>
  </si>
  <si>
    <t xml:space="preserve">(1,0+2*2,1)*1                                      "04"</t>
  </si>
  <si>
    <t xml:space="preserve">(1,5+1,8)*2*43                                    "02"</t>
  </si>
  <si>
    <t xml:space="preserve">(1,2+1,5)*2*25                                    "03"</t>
  </si>
  <si>
    <t xml:space="preserve">(1,2+1,5)*2*12                                     "11"</t>
  </si>
  <si>
    <t xml:space="preserve">(0,6+0,6)*2*2                                       "13"</t>
  </si>
  <si>
    <t xml:space="preserve">(1,45+2*2,1)*1                                     "15"                      </t>
  </si>
  <si>
    <t xml:space="preserve">(2,4+1,2)*2*9                                       "14"</t>
  </si>
  <si>
    <t xml:space="preserve">(1,5+2*2,72)*4                                      "21" </t>
  </si>
  <si>
    <t xml:space="preserve">(1,0+2*2,06)*1                                      "24" </t>
  </si>
  <si>
    <t xml:space="preserve">(1,4+1,72)*2*16                                    "22"</t>
  </si>
  <si>
    <t xml:space="preserve">(1,2+1,5)*2*11                                      "23"</t>
  </si>
  <si>
    <t xml:space="preserve">(0,6+0,6)*2*2                                        "25"</t>
  </si>
  <si>
    <t xml:space="preserve">(1,0+2*2,06)*2                                      "26"</t>
  </si>
  <si>
    <t xml:space="preserve">(0,9+2*2,06)*1                                      "28"</t>
  </si>
  <si>
    <t xml:space="preserve">(1,2+1,5)*2*8                                        "27"</t>
  </si>
  <si>
    <t xml:space="preserve">(0,9+1,5)*2*8                                        "29"</t>
  </si>
  <si>
    <t xml:space="preserve">(1,45+2*2,0)                                         "33"</t>
  </si>
  <si>
    <t xml:space="preserve">(2,4+1,2)*2*10                                     "32"</t>
  </si>
  <si>
    <t xml:space="preserve">Součet                             "KZS ostění EPS 40 mm"</t>
  </si>
  <si>
    <t xml:space="preserve">(0,9+0,6)*2*12                                      "12"</t>
  </si>
  <si>
    <t xml:space="preserve">(0,9+2*2,0)                                           "31"</t>
  </si>
  <si>
    <t xml:space="preserve">Součet                              "KZS ostění XPS 40 mm"</t>
  </si>
  <si>
    <t xml:space="preserve">23</t>
  </si>
  <si>
    <t xml:space="preserve">283759440</t>
  </si>
  <si>
    <t xml:space="preserve">deska fasádní polystyrénová EPS 100 F 1000 x 500 x 40 mm</t>
  </si>
  <si>
    <t xml:space="preserve">fig15*0,20*1,02</t>
  </si>
  <si>
    <t xml:space="preserve">24</t>
  </si>
  <si>
    <t xml:space="preserve">283764160</t>
  </si>
  <si>
    <t xml:space="preserve">deska z extrudovaného polystyrénu  XPS 30 SF 40 mm</t>
  </si>
  <si>
    <t xml:space="preserve">fig16*0,20*1,02</t>
  </si>
  <si>
    <t xml:space="preserve">25</t>
  </si>
  <si>
    <t xml:space="preserve">622252001</t>
  </si>
  <si>
    <t xml:space="preserve">Montáž zakládacích soklových lišt zateplení</t>
  </si>
  <si>
    <t xml:space="preserve">(36,79+9,98+0,67)*2</t>
  </si>
  <si>
    <t xml:space="preserve">(13,98+9,12)*2</t>
  </si>
  <si>
    <t xml:space="preserve">(7,63+11,59)*2</t>
  </si>
  <si>
    <t xml:space="preserve">(38,98+9,01)*2</t>
  </si>
  <si>
    <t xml:space="preserve">(7,31+6,0)*2*2</t>
  </si>
  <si>
    <t xml:space="preserve">2,68*4</t>
  </si>
  <si>
    <t xml:space="preserve">(16,97+7,52)*2</t>
  </si>
  <si>
    <t xml:space="preserve">26</t>
  </si>
  <si>
    <t xml:space="preserve">590516380</t>
  </si>
  <si>
    <t xml:space="preserve">lišta zakládací LO 163 mm tl.1,0mm</t>
  </si>
  <si>
    <t xml:space="preserve">fig21*1,05</t>
  </si>
  <si>
    <t xml:space="preserve">27</t>
  </si>
  <si>
    <t xml:space="preserve">5905163801</t>
  </si>
  <si>
    <t xml:space="preserve">lišta zakládací LO 183 mm tl.1,0mm</t>
  </si>
  <si>
    <t xml:space="preserve">fig22*1,05</t>
  </si>
  <si>
    <t xml:space="preserve">28</t>
  </si>
  <si>
    <t xml:space="preserve">622252002</t>
  </si>
  <si>
    <t xml:space="preserve">Montáž ostatních lišt zateplení</t>
  </si>
  <si>
    <t xml:space="preserve">(7,25+0,75)*2</t>
  </si>
  <si>
    <t xml:space="preserve">(7,25+0,6)*4</t>
  </si>
  <si>
    <t xml:space="preserve">(3,75+0,5)*4</t>
  </si>
  <si>
    <t xml:space="preserve">(4,0+0,3)*4</t>
  </si>
  <si>
    <t xml:space="preserve">(3,75+0,3)*4</t>
  </si>
  <si>
    <t xml:space="preserve">(2,8+0,3)*4</t>
  </si>
  <si>
    <t xml:space="preserve">(3,65+0,4)*4</t>
  </si>
  <si>
    <t xml:space="preserve">Součet                                   "rohové lišty objektu"</t>
  </si>
  <si>
    <t xml:space="preserve">(1,5+1,8*2)*43                                    "02"</t>
  </si>
  <si>
    <t xml:space="preserve">(1,2+1,5*2)*25                                    "03"</t>
  </si>
  <si>
    <t xml:space="preserve">(1,2+1,5*2)*12                                     "11"</t>
  </si>
  <si>
    <t xml:space="preserve">(0,6+0,6*2)*2                                       "13"</t>
  </si>
  <si>
    <t xml:space="preserve">(2,4+1,2*2)*9                                       "14"</t>
  </si>
  <si>
    <t xml:space="preserve">(0,9+0,6*2)*12                                      "12"</t>
  </si>
  <si>
    <t xml:space="preserve">(1,4+1,72*2)*16                                    "22"</t>
  </si>
  <si>
    <t xml:space="preserve">(1,2+1,5*2)*11                                      "23"</t>
  </si>
  <si>
    <t xml:space="preserve">(0,6+0,6*2)*2                                        "25"</t>
  </si>
  <si>
    <t xml:space="preserve">(1,2+1,5*2)*8                                        "27"</t>
  </si>
  <si>
    <t xml:space="preserve">(0,9+1,5*2)*8                                        "29"</t>
  </si>
  <si>
    <t xml:space="preserve">(2,4+1,2*2)*10                                     "32"</t>
  </si>
  <si>
    <t xml:space="preserve">Součet                                    "začišťovací lišta"</t>
  </si>
  <si>
    <t xml:space="preserve">1,5*43                                    "02"</t>
  </si>
  <si>
    <t xml:space="preserve">1,2*25                                    "03"</t>
  </si>
  <si>
    <t xml:space="preserve">1,2*12                                     "11"</t>
  </si>
  <si>
    <t xml:space="preserve">0,6*2                                       "13"</t>
  </si>
  <si>
    <t xml:space="preserve">2,4*9                                       "14"</t>
  </si>
  <si>
    <t xml:space="preserve">0,9*12                                      "12"</t>
  </si>
  <si>
    <t xml:space="preserve">1,4*16                                    "22"</t>
  </si>
  <si>
    <t xml:space="preserve">1,2*11                                      "23"</t>
  </si>
  <si>
    <t xml:space="preserve">0,6*2                                        "25"</t>
  </si>
  <si>
    <t xml:space="preserve">1,2*8                                        "27"</t>
  </si>
  <si>
    <t xml:space="preserve">0,9*8                                        "29"</t>
  </si>
  <si>
    <t xml:space="preserve">2,4*10                                     "32"</t>
  </si>
  <si>
    <t xml:space="preserve">Součet                                     "parapetní lišta"</t>
  </si>
  <si>
    <t xml:space="preserve">29</t>
  </si>
  <si>
    <t xml:space="preserve">590514800</t>
  </si>
  <si>
    <t xml:space="preserve">lišta rohová Al 10/10 cm s tkaninou bal. 2,5 m</t>
  </si>
  <si>
    <t xml:space="preserve">fig23*1,05</t>
  </si>
  <si>
    <t xml:space="preserve">30</t>
  </si>
  <si>
    <t xml:space="preserve">590515120</t>
  </si>
  <si>
    <t xml:space="preserve">profil okenní LPE</t>
  </si>
  <si>
    <t xml:space="preserve">fig24*1,05</t>
  </si>
  <si>
    <t xml:space="preserve">31</t>
  </si>
  <si>
    <t xml:space="preserve">590514940</t>
  </si>
  <si>
    <t xml:space="preserve">lišta parapetní PVC UV 10, 2 m</t>
  </si>
  <si>
    <t xml:space="preserve">fig25*1,05</t>
  </si>
  <si>
    <t xml:space="preserve">32</t>
  </si>
  <si>
    <t xml:space="preserve">622511111</t>
  </si>
  <si>
    <t xml:space="preserve">Tenkovrstvá akrylátová mozaiková střednězrnná omítka včetně penetrace vnějších stěn</t>
  </si>
  <si>
    <t xml:space="preserve">fig12+fig14</t>
  </si>
  <si>
    <t xml:space="preserve">fig16*0,20</t>
  </si>
  <si>
    <t xml:space="preserve">33</t>
  </si>
  <si>
    <t xml:space="preserve">622531021</t>
  </si>
  <si>
    <t xml:space="preserve">Tenkovrstvá silikonová zrnitá omítka tl. 2,0 mm včetně penetrace vnějších stěn</t>
  </si>
  <si>
    <t xml:space="preserve">fig11+fig13</t>
  </si>
  <si>
    <t xml:space="preserve">fig15*0,20</t>
  </si>
  <si>
    <t xml:space="preserve">34</t>
  </si>
  <si>
    <t xml:space="preserve">629991012</t>
  </si>
  <si>
    <t xml:space="preserve">Zakrytí výplní otvorů fólií přilepenou na začišťovací lišty</t>
  </si>
  <si>
    <t xml:space="preserve">35</t>
  </si>
  <si>
    <t xml:space="preserve">622325102</t>
  </si>
  <si>
    <t xml:space="preserve">Oprava vápenocementové hladké omítky vnějších stěn v rozsahu do 30%</t>
  </si>
  <si>
    <t xml:space="preserve">fig1+fig2</t>
  </si>
  <si>
    <t xml:space="preserve">-fig3</t>
  </si>
  <si>
    <t xml:space="preserve">36</t>
  </si>
  <si>
    <t xml:space="preserve">629995101</t>
  </si>
  <si>
    <t xml:space="preserve">Očištění vnějších ploch tlakovou vodou</t>
  </si>
  <si>
    <t xml:space="preserve">-(3,6*1,2+1,45*0,9)                         "15"                      </t>
  </si>
  <si>
    <t xml:space="preserve">-3,6*1,2*9                                       "14"</t>
  </si>
  <si>
    <t xml:space="preserve">-3,0*1,8*4                                         "27"</t>
  </si>
  <si>
    <t xml:space="preserve">37</t>
  </si>
  <si>
    <t xml:space="preserve">644941111</t>
  </si>
  <si>
    <t xml:space="preserve">Osazování ventilačních mřížek velikosti do 150 x 200 mm</t>
  </si>
  <si>
    <t xml:space="preserve">kus</t>
  </si>
  <si>
    <t xml:space="preserve">6                                "jesle"</t>
  </si>
  <si>
    <t xml:space="preserve">3                      "hospodářský pavilon"</t>
  </si>
  <si>
    <t xml:space="preserve">2                             "tělocvična"</t>
  </si>
  <si>
    <t xml:space="preserve">38</t>
  </si>
  <si>
    <t xml:space="preserve">562456130</t>
  </si>
  <si>
    <t xml:space="preserve">mřížka větrací plast  150x150 UB  bílá se žaluzií</t>
  </si>
  <si>
    <t xml:space="preserve">39</t>
  </si>
  <si>
    <t xml:space="preserve">644941112</t>
  </si>
  <si>
    <t xml:space="preserve">Osazování ventilačních mřížek velikosti do 300 x 300 mm</t>
  </si>
  <si>
    <t xml:space="preserve">5                                             "hospodářský pavilon"</t>
  </si>
  <si>
    <t xml:space="preserve">40</t>
  </si>
  <si>
    <t xml:space="preserve">562456010</t>
  </si>
  <si>
    <t xml:space="preserve">mřížka větrací plast  300x300 B  bílá se síťovinou</t>
  </si>
  <si>
    <t xml:space="preserve">Poznámka k položce:
UV Stabilní materiál ASA - Acrylonitrile styrene acrylate</t>
  </si>
  <si>
    <t xml:space="preserve">41</t>
  </si>
  <si>
    <t xml:space="preserve">6449411121</t>
  </si>
  <si>
    <t xml:space="preserve">Osazování ventilačních mřížek velikosti do 600 x 600 mm</t>
  </si>
  <si>
    <t xml:space="preserve">3                                       "tělocvična"</t>
  </si>
  <si>
    <t xml:space="preserve">42</t>
  </si>
  <si>
    <t xml:space="preserve">4297295201</t>
  </si>
  <si>
    <t xml:space="preserve">žaluzie protidešťové velikost 630x630 mm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(36,79*9,98-24,83*0,67)*2                            "školka"</t>
  </si>
  <si>
    <t xml:space="preserve">13,98*9,12*2+(7,63+11,59)*2,4               "hospodářský pavilon"</t>
  </si>
  <si>
    <t xml:space="preserve">38,98*9,01+7,31*6,0*2+2,68*1,82*2              "jesle"</t>
  </si>
  <si>
    <t xml:space="preserve">44</t>
  </si>
  <si>
    <t xml:space="preserve">952901114</t>
  </si>
  <si>
    <t xml:space="preserve">Vyčištění budov bytové a občanské výstavby při výšce podlaží přes 4 m</t>
  </si>
  <si>
    <t xml:space="preserve">16,97*7,52                                            "tělocvična"</t>
  </si>
  <si>
    <t xml:space="preserve">45</t>
  </si>
  <si>
    <t xml:space="preserve">9539431131</t>
  </si>
  <si>
    <t xml:space="preserve">Osazování výrobků do zdiva bez jejich dodání - zvonek, schránka, tabule, anténa, osvětlení, zábradlí</t>
  </si>
  <si>
    <t xml:space="preserve">2                                          "zvonek - MŠ"</t>
  </si>
  <si>
    <t xml:space="preserve">1                                         "poštovní schránka - MŠ"</t>
  </si>
  <si>
    <t xml:space="preserve">1                                         "nástěnka - tělocvična"</t>
  </si>
  <si>
    <t xml:space="preserve">2                                         "informační tabule - MŠ"</t>
  </si>
  <si>
    <t xml:space="preserve">2                                         "zvonek - MŠ"</t>
  </si>
  <si>
    <t xml:space="preserve">11                                       "osvětlení - MŠ, jesle, HP, tělocvična"</t>
  </si>
  <si>
    <t xml:space="preserve">2                                          "zábradlí na stěně - MŠ, tělocvična"</t>
  </si>
  <si>
    <t xml:space="preserve">46</t>
  </si>
  <si>
    <t xml:space="preserve">962081131</t>
  </si>
  <si>
    <t xml:space="preserve">Bourání příček ze skleněných tvárnic tl do 100 mm</t>
  </si>
  <si>
    <t xml:space="preserve">3,6*1,2*10-1,45*1,2</t>
  </si>
  <si>
    <t xml:space="preserve">Mezisoučet                              "hospodářský objekt"</t>
  </si>
  <si>
    <t xml:space="preserve">3,0*1,8*4</t>
  </si>
  <si>
    <t xml:space="preserve">Mezisoučet                                    "jesle"</t>
  </si>
  <si>
    <t xml:space="preserve">47</t>
  </si>
  <si>
    <t xml:space="preserve">968062374</t>
  </si>
  <si>
    <t xml:space="preserve">Vybourání dřevěných rámů oken zdvojených včetně křídel pl do 1 m2</t>
  </si>
  <si>
    <t xml:space="preserve">48</t>
  </si>
  <si>
    <t xml:space="preserve">968062375</t>
  </si>
  <si>
    <t xml:space="preserve">Vybourání dřevěných rámů oken zdvojených včetně křídel pl do 2 m2</t>
  </si>
  <si>
    <t xml:space="preserve">49</t>
  </si>
  <si>
    <t xml:space="preserve">968062376</t>
  </si>
  <si>
    <t xml:space="preserve">Vybourání dřevěných rámů oken zdvojených včetně křídel pl do 4 m2</t>
  </si>
  <si>
    <t xml:space="preserve">50</t>
  </si>
  <si>
    <t xml:space="preserve">968072455</t>
  </si>
  <si>
    <t xml:space="preserve">Vybourání kovových dveřních zárubní pl do 2 m2</t>
  </si>
  <si>
    <t xml:space="preserve">0,9*2,0*1                                        "04"</t>
  </si>
  <si>
    <t xml:space="preserve">0,9*2,0*1                                        "24" </t>
  </si>
  <si>
    <t xml:space="preserve">0,9*2,0*2                                        "26"</t>
  </si>
  <si>
    <t xml:space="preserve">0,8*2,0*1                                        "28"</t>
  </si>
  <si>
    <t xml:space="preserve">0,8*2,0                                              "31"</t>
  </si>
  <si>
    <t xml:space="preserve">51</t>
  </si>
  <si>
    <t xml:space="preserve">968072456</t>
  </si>
  <si>
    <t xml:space="preserve">Vybourání kovových dveřních zárubní pl přes 2 m2</t>
  </si>
  <si>
    <t xml:space="preserve">1,45*2,0*1                                     "15"                      </t>
  </si>
  <si>
    <t xml:space="preserve">1,45*2,0*1                                     "33"</t>
  </si>
  <si>
    <t xml:space="preserve">52</t>
  </si>
  <si>
    <t xml:space="preserve">9760741311</t>
  </si>
  <si>
    <t xml:space="preserve">Vybourání výrobků ze zdiva cihelného - zvonek, schránka, tabule, anténa, osvětlení, zábradlí</t>
  </si>
  <si>
    <t xml:space="preserve">53</t>
  </si>
  <si>
    <t xml:space="preserve">978015341</t>
  </si>
  <si>
    <t xml:space="preserve">Otlučení vnějších omítek MV nebo MVC  průčelí v rozsahu do 30 %</t>
  </si>
  <si>
    <t xml:space="preserve">fig1+fig2-fig3</t>
  </si>
  <si>
    <t xml:space="preserve">54</t>
  </si>
  <si>
    <t xml:space="preserve">979051111</t>
  </si>
  <si>
    <t xml:space="preserve">Očištění desek nebo dlaždic se spárováním z kameniva těženého při překopech ing sítí</t>
  </si>
  <si>
    <t xml:space="preserve">55</t>
  </si>
  <si>
    <t xml:space="preserve">979051121</t>
  </si>
  <si>
    <t xml:space="preserve">Očištění zámkových dlaždic se spárováním z kameniva těženého při překopech ing sítí</t>
  </si>
  <si>
    <t xml:space="preserve">56</t>
  </si>
  <si>
    <t xml:space="preserve">9999600161</t>
  </si>
  <si>
    <t xml:space="preserve">Demontáž a montáž dřevěného přístavku u východní části školky</t>
  </si>
  <si>
    <t xml:space="preserve">1                                                "dle TZ"</t>
  </si>
  <si>
    <t xml:space="preserve">57</t>
  </si>
  <si>
    <t xml:space="preserve">9999600162</t>
  </si>
  <si>
    <t xml:space="preserve">Demontáž a montáž střechy nad vstupem u jižní části školky</t>
  </si>
  <si>
    <t xml:space="preserve">58</t>
  </si>
  <si>
    <t xml:space="preserve">9999600163</t>
  </si>
  <si>
    <t xml:space="preserve">Demontáž a montáž plechové stříšky u východní části školky</t>
  </si>
  <si>
    <t xml:space="preserve">59</t>
  </si>
  <si>
    <t xml:space="preserve">9999600164</t>
  </si>
  <si>
    <t xml:space="preserve">Demontáž a montáž zděného přístavku u východní části hospodářského pavilonu</t>
  </si>
  <si>
    <t xml:space="preserve">60</t>
  </si>
  <si>
    <t xml:space="preserve">9999600165</t>
  </si>
  <si>
    <t xml:space="preserve">Demontáž a montáž stříšky nad vchodem u východní části jeslí</t>
  </si>
  <si>
    <t xml:space="preserve">61</t>
  </si>
  <si>
    <t xml:space="preserve">9999600166</t>
  </si>
  <si>
    <t xml:space="preserve">Demontáž a montáž stříšky nad vchodem u západní části jeslí</t>
  </si>
  <si>
    <t xml:space="preserve">62</t>
  </si>
  <si>
    <t xml:space="preserve">9999600167</t>
  </si>
  <si>
    <t xml:space="preserve">Demontáž a montáž zastřešení vstupu u jižní části tělocvičny</t>
  </si>
  <si>
    <t xml:space="preserve">63</t>
  </si>
  <si>
    <t xml:space="preserve">9999600168</t>
  </si>
  <si>
    <t xml:space="preserve">Demontáž a montáž plechového přístřešku u jižní části jeslí</t>
  </si>
  <si>
    <t xml:space="preserve">64</t>
  </si>
  <si>
    <t xml:space="preserve">941111131</t>
  </si>
  <si>
    <t xml:space="preserve">Montáž lešení řadového trubkového lehkého s podlahami zatížení do 200 kg/m2 š do 1,5 m v do 10 m</t>
  </si>
  <si>
    <t xml:space="preserve">(36,79+9,98+0,67+1,5*6)*2*8,0                                  "školka"</t>
  </si>
  <si>
    <t xml:space="preserve">(13,98+9,12+1,5*4)*2*5,0+(7,63+11,59)*2*3,0   "hospodářský pavilon"</t>
  </si>
  <si>
    <t xml:space="preserve">(38,98+9,01+1,5*4)*2*4,5+(17,3+6,0+1,5*4)*2*4,0     "jesle" </t>
  </si>
  <si>
    <t xml:space="preserve">(16,97+7,52+1,5*4)*2*4,0                                          "tělocvična"</t>
  </si>
  <si>
    <t xml:space="preserve">65</t>
  </si>
  <si>
    <t xml:space="preserve">941111231</t>
  </si>
  <si>
    <t xml:space="preserve">Příplatek k lešení řadovému trubkovému lehkému s podlahami š 1,5 m v 10 m za první a ZKD den použití</t>
  </si>
  <si>
    <t xml:space="preserve">fig9*30*2</t>
  </si>
  <si>
    <t xml:space="preserve">66</t>
  </si>
  <si>
    <t xml:space="preserve">941111831</t>
  </si>
  <si>
    <t xml:space="preserve">Demontáž lešení řadového trubkového lehkého s podlahami zatížení do 200 kg/m2 š do 1,5 m v do 10 m</t>
  </si>
  <si>
    <t xml:space="preserve">67</t>
  </si>
  <si>
    <t xml:space="preserve">949101111</t>
  </si>
  <si>
    <t xml:space="preserve">Lešení pomocné pro objekty pozemních staveb s lešeňovou podlahou v do 1,9 m zatížení do 150 kg/m2</t>
  </si>
  <si>
    <t xml:space="preserve">(7,63+11,59)*1,48                                 "hospodářský pavilon"</t>
  </si>
  <si>
    <t xml:space="preserve">6,0*2,68                                                         "jesle"</t>
  </si>
  <si>
    <t xml:space="preserve">68</t>
  </si>
  <si>
    <t xml:space="preserve">949101112</t>
  </si>
  <si>
    <t xml:space="preserve">Lešení pomocné pro objekty pozemních staveb s lešeňovou podlahou v do 3,5 m zatížení do 150 kg/m2</t>
  </si>
  <si>
    <t xml:space="preserve">15,95*6,5                                                 "tělocvična"</t>
  </si>
  <si>
    <t xml:space="preserve">6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70</t>
  </si>
  <si>
    <t xml:space="preserve">997013501</t>
  </si>
  <si>
    <t xml:space="preserve">Odvoz suti na skládku a vybouraných hmot nebo meziskládku do 1 km se složením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184,616*10 'Přepočtené koeficientem množství</t>
  </si>
  <si>
    <t xml:space="preserve">72</t>
  </si>
  <si>
    <t xml:space="preserve">997013803</t>
  </si>
  <si>
    <t xml:space="preserve">Poplatek za uložení stavebního odpadu z keramických materiálů na skládce (skládkovné)</t>
  </si>
  <si>
    <t xml:space="preserve">73</t>
  </si>
  <si>
    <t xml:space="preserve">997013804</t>
  </si>
  <si>
    <t xml:space="preserve">Poplatek za uložení stavebního odpadu ze skla na skládce (skládkovné)</t>
  </si>
  <si>
    <t xml:space="preserve">74</t>
  </si>
  <si>
    <t xml:space="preserve">997013805</t>
  </si>
  <si>
    <t xml:space="preserve">Poplatek za uložení stavebního odpadu z kovu na skládce (skládkovné)</t>
  </si>
  <si>
    <t xml:space="preserve">75</t>
  </si>
  <si>
    <t xml:space="preserve">997013811</t>
  </si>
  <si>
    <t xml:space="preserve">Poplatek za uložení stavebního dřevěného odpadu na skládce (skládkovné)</t>
  </si>
  <si>
    <t xml:space="preserve">76</t>
  </si>
  <si>
    <t xml:space="preserve">998017002</t>
  </si>
  <si>
    <t xml:space="preserve">Přesun hmot s omezením mechanizace pro budovy v do 12 m</t>
  </si>
  <si>
    <t xml:space="preserve">77</t>
  </si>
  <si>
    <t xml:space="preserve">712300841</t>
  </si>
  <si>
    <t xml:space="preserve">Odstranění povlakové krytiny střech do 10° odškrabáním mechu s urovnáním povrchu a očištěním</t>
  </si>
  <si>
    <t xml:space="preserve">(7,63+11,59)*2,44</t>
  </si>
  <si>
    <t xml:space="preserve">Mezisoučet                                "hospodářský pavilon"</t>
  </si>
  <si>
    <t xml:space="preserve">(2,76+2,76)*1,6</t>
  </si>
  <si>
    <t xml:space="preserve">Mezisoučet                                          "jesle"</t>
  </si>
  <si>
    <t xml:space="preserve">78</t>
  </si>
  <si>
    <t xml:space="preserve">712990812</t>
  </si>
  <si>
    <t xml:space="preserve">Odstranění povlakové krytiny střech do 10° násypu nebo nánosu tloušťky do 50 mm</t>
  </si>
  <si>
    <t xml:space="preserve">36,11*8,63+(5,3+5,3)*0,67                        </t>
  </si>
  <si>
    <t xml:space="preserve">Mezisoučet                                "školka"</t>
  </si>
  <si>
    <t xml:space="preserve">13,3*8,44</t>
  </si>
  <si>
    <t xml:space="preserve">Mezisoučet                               "hospodářský pavilon"</t>
  </si>
  <si>
    <t xml:space="preserve">38,3*8,33+16,62*5,62</t>
  </si>
  <si>
    <t xml:space="preserve">Mezisoučet                                 "jesle"</t>
  </si>
  <si>
    <t xml:space="preserve">15,97*7,02</t>
  </si>
  <si>
    <t xml:space="preserve">79</t>
  </si>
  <si>
    <t xml:space="preserve">712361709</t>
  </si>
  <si>
    <t xml:space="preserve">Provedení povlakové krytiny střech do 10° fólií lepenou se svařovanými spoji včetně kotvení a prostupů</t>
  </si>
  <si>
    <t xml:space="preserve">36,79*9,31+(5,98+5,98)*0,67                        </t>
  </si>
  <si>
    <t xml:space="preserve">13,98*9,12</t>
  </si>
  <si>
    <t xml:space="preserve">38,98*9,01+17,3*6,0</t>
  </si>
  <si>
    <t xml:space="preserve">16,97*7,52</t>
  </si>
  <si>
    <t xml:space="preserve">(7,63+11,59)*2,44                                   "spojovací krčky"</t>
  </si>
  <si>
    <t xml:space="preserve">(2,76+2,76)*1,6                                        "spojovací krčky"</t>
  </si>
  <si>
    <t xml:space="preserve">80</t>
  </si>
  <si>
    <t xml:space="preserve">283220410</t>
  </si>
  <si>
    <t xml:space="preserve">fólie střešní mPVC ke kotvení 35176 1,5 mm</t>
  </si>
  <si>
    <t xml:space="preserve">fig35*1,15</t>
  </si>
  <si>
    <t xml:space="preserve">81</t>
  </si>
  <si>
    <t xml:space="preserve">712363115</t>
  </si>
  <si>
    <t xml:space="preserve">Provedení povlakové krytiny střech do 10° zaizolování prostupů kruhového průřezu D do 300 mm</t>
  </si>
  <si>
    <t xml:space="preserve">3                                  "školka"</t>
  </si>
  <si>
    <t xml:space="preserve">1                                      "HP"</t>
  </si>
  <si>
    <t xml:space="preserve">4                                     "jesle"</t>
  </si>
  <si>
    <t xml:space="preserve">82</t>
  </si>
  <si>
    <t xml:space="preserve">562311100</t>
  </si>
  <si>
    <t xml:space="preserve">vtok střešní pro PVC izolaci pro plochou střechu  75,110,125,160 mm</t>
  </si>
  <si>
    <t xml:space="preserve">83</t>
  </si>
  <si>
    <t xml:space="preserve">712391171</t>
  </si>
  <si>
    <t xml:space="preserve">Provedení povlakové krytiny střech do 10° podkladní textilní vrstvy</t>
  </si>
  <si>
    <t xml:space="preserve">84</t>
  </si>
  <si>
    <t xml:space="preserve">693111990</t>
  </si>
  <si>
    <t xml:space="preserve">Geotextilie  73/30 300 g/m2 do š 8,8 m</t>
  </si>
  <si>
    <t xml:space="preserve">fig35*1,10</t>
  </si>
  <si>
    <t xml:space="preserve">85</t>
  </si>
  <si>
    <t xml:space="preserve">712363302</t>
  </si>
  <si>
    <t xml:space="preserve">Povlakové krytiny střech do 10° fóliové plechy  délky 2 m koutová lišta vnitřní rš 100 mm</t>
  </si>
  <si>
    <t xml:space="preserve">2,4*4/2                                  "spojovací krčky u HP"</t>
  </si>
  <si>
    <t xml:space="preserve">1,82*4/2                                "spojovací krčky u jeslí"</t>
  </si>
  <si>
    <t xml:space="preserve">0,06</t>
  </si>
  <si>
    <t xml:space="preserve">86</t>
  </si>
  <si>
    <t xml:space="preserve">712363303</t>
  </si>
  <si>
    <t xml:space="preserve">Povlakové krytiny střech do 10° fóliové plechy  délky 2 m koutová lišta vnější rš 100 mm</t>
  </si>
  <si>
    <t xml:space="preserve">(36,79+9,98+0,67)*2/2                         "školka" </t>
  </si>
  <si>
    <t xml:space="preserve">(13,98+9,12)*2/2                                  "hospodářský pavilon"</t>
  </si>
  <si>
    <t xml:space="preserve">(38,98+9,01)*2/2                                  "jesle" </t>
  </si>
  <si>
    <t xml:space="preserve">(6,0+17,3+6,0)/2                                  "jesle"</t>
  </si>
  <si>
    <t xml:space="preserve">(7,52+16,97+7,52)/2                            "tělocvična"</t>
  </si>
  <si>
    <t xml:space="preserve">0,815</t>
  </si>
  <si>
    <t xml:space="preserve">87</t>
  </si>
  <si>
    <t xml:space="preserve">712363304</t>
  </si>
  <si>
    <t xml:space="preserve">Povlakové krytiny střech do 10° fóliové plechy  délky 2 m stěnová lišta vyhnutá rš 100 mm</t>
  </si>
  <si>
    <t xml:space="preserve">88</t>
  </si>
  <si>
    <t xml:space="preserve">712363307</t>
  </si>
  <si>
    <t xml:space="preserve">Povlakové krytiny střech do 10° fóliové plechy  délky 2 m okapnice široká rš 250 mm</t>
  </si>
  <si>
    <t xml:space="preserve">16,7*2/2                                                  "jesle"  </t>
  </si>
  <si>
    <t xml:space="preserve">15,97*2/2                                                "tělocvična"</t>
  </si>
  <si>
    <t xml:space="preserve">(7,63+11,59)*1/2                                     "hospodářský pavilon krček"</t>
  </si>
  <si>
    <t xml:space="preserve">(7,63+11,59)*2/2                                     "hospodářský pavilon krček"</t>
  </si>
  <si>
    <t xml:space="preserve">(2,76+2,76)*1/2                                       "jesle krček"</t>
  </si>
  <si>
    <t xml:space="preserve">(2,76+2,76)*2/2                                       "jesle krček"</t>
  </si>
  <si>
    <t xml:space="preserve">0,22</t>
  </si>
  <si>
    <t xml:space="preserve">Mezisoučet                              "220/60"</t>
  </si>
  <si>
    <t xml:space="preserve">89</t>
  </si>
  <si>
    <t xml:space="preserve">712363308</t>
  </si>
  <si>
    <t xml:space="preserve">Povlakové krytiny střech do 10° fóliové plechy  délky 2 m závětrná lišta rš 250 mm</t>
  </si>
  <si>
    <t xml:space="preserve">(7,63+11,59)/2                                     "hospodářský pavilon krček"</t>
  </si>
  <si>
    <t xml:space="preserve">(2,76+2,76)/2                                       "jesle krček"</t>
  </si>
  <si>
    <t xml:space="preserve">0,445</t>
  </si>
  <si>
    <t xml:space="preserve">90</t>
  </si>
  <si>
    <t xml:space="preserve">998712102</t>
  </si>
  <si>
    <t xml:space="preserve">Přesun hmot tonážní tonážní pro krytiny povlakové v objektech v do 12 m</t>
  </si>
  <si>
    <t xml:space="preserve">91</t>
  </si>
  <si>
    <t xml:space="preserve">713141182</t>
  </si>
  <si>
    <t xml:space="preserve">Montáž izolace tepelné střech plochých tl přes 170 mm šrouby krajní pole, budova v do 20 m</t>
  </si>
  <si>
    <t xml:space="preserve">92</t>
  </si>
  <si>
    <t xml:space="preserve">283723090</t>
  </si>
  <si>
    <t xml:space="preserve">deska z pěnového polystyrenu bílá EPS 100 S 1000 x 1000 x 100 mm</t>
  </si>
  <si>
    <t xml:space="preserve">fig31*3*1,02</t>
  </si>
  <si>
    <t xml:space="preserve">fig32*2*1,02</t>
  </si>
  <si>
    <t xml:space="preserve">fig33*1,02</t>
  </si>
  <si>
    <t xml:space="preserve">93</t>
  </si>
  <si>
    <t xml:space="preserve">283723080</t>
  </si>
  <si>
    <t xml:space="preserve">deska z pěnového polystyrenu bílá EPS 100 S 1000 x 1000 x 80 mm</t>
  </si>
  <si>
    <t xml:space="preserve">fig32*1,02*2</t>
  </si>
  <si>
    <t xml:space="preserve">94</t>
  </si>
  <si>
    <t xml:space="preserve">998713102</t>
  </si>
  <si>
    <t xml:space="preserve">Přesun hmot tonážní tonážní pro izolace tepelné v objektech v do 12 m</t>
  </si>
  <si>
    <t xml:space="preserve">95</t>
  </si>
  <si>
    <t xml:space="preserve">721140926</t>
  </si>
  <si>
    <t xml:space="preserve">Potrubí litinové odpadní krácení trub DN 125</t>
  </si>
  <si>
    <t xml:space="preserve">2                                   "krčky u HP"</t>
  </si>
  <si>
    <t xml:space="preserve">2                                   "krčky u jeslí"</t>
  </si>
  <si>
    <t xml:space="preserve">2                                   "tělocvična"</t>
  </si>
  <si>
    <t xml:space="preserve">96</t>
  </si>
  <si>
    <t xml:space="preserve">7211411041</t>
  </si>
  <si>
    <t xml:space="preserve">Potrubí kanalizační litinové odpadní DN 125 - kolena</t>
  </si>
  <si>
    <t xml:space="preserve">2*2                                   "krčky u HP"</t>
  </si>
  <si>
    <t xml:space="preserve">2*2                                   "krčky u jeslí"</t>
  </si>
  <si>
    <t xml:space="preserve">2*2                                   "tělocvična"</t>
  </si>
  <si>
    <t xml:space="preserve">97</t>
  </si>
  <si>
    <t xml:space="preserve">721242119</t>
  </si>
  <si>
    <t xml:space="preserve">Montáž lapače střešních splavenin z litiny DN 125</t>
  </si>
  <si>
    <t xml:space="preserve">98</t>
  </si>
  <si>
    <t xml:space="preserve">721242804</t>
  </si>
  <si>
    <t xml:space="preserve">Demontáž lapače střešních splavenin DN 125</t>
  </si>
  <si>
    <t xml:space="preserve">99</t>
  </si>
  <si>
    <t xml:space="preserve">999960001</t>
  </si>
  <si>
    <t xml:space="preserve">ZTI - dle samostatného rozpočtu (ocenit položky samostatného rozpočtu a celkovou částku bez DPH přenést do této položky, samostatný oceněný rozpočet profese ZTI je nedílnou součástí cenové nabídky)</t>
  </si>
  <si>
    <t xml:space="preserve">kpl</t>
  </si>
  <si>
    <t xml:space="preserve">999960002</t>
  </si>
  <si>
    <t xml:space="preserve">UT - dle samostatného rozpočtu (ocenit položky samostatného rozpočtu a celkovou částku bez DPH přenést do této položky, samostatný oceněný rozpočet profese UT je nedílnou součástí cenové nabídky)</t>
  </si>
  <si>
    <t xml:space="preserve">101</t>
  </si>
  <si>
    <t xml:space="preserve">734200821</t>
  </si>
  <si>
    <t xml:space="preserve">Demontáž armatury závitové se dvěma závity do G 1/2</t>
  </si>
  <si>
    <t xml:space="preserve">60                                            "školka"</t>
  </si>
  <si>
    <t xml:space="preserve">30                                          "hospodářský pavilon"</t>
  </si>
  <si>
    <t xml:space="preserve">40                                             "jesle"</t>
  </si>
  <si>
    <t xml:space="preserve">10                                            "tělocvična"</t>
  </si>
  <si>
    <t xml:space="preserve">102</t>
  </si>
  <si>
    <t xml:space="preserve">734221536</t>
  </si>
  <si>
    <t xml:space="preserve">Ventil závitový termostatický rohový dvouregulační G 1/2 PN 16 do 110°C bez hlavice ovládání</t>
  </si>
  <si>
    <t xml:space="preserve">103</t>
  </si>
  <si>
    <t xml:space="preserve">734221682</t>
  </si>
  <si>
    <t xml:space="preserve">Termostatická hlavice kapalinová PN 10 do 110°C otopných těles VK</t>
  </si>
  <si>
    <t xml:space="preserve">104</t>
  </si>
  <si>
    <t xml:space="preserve">735000912</t>
  </si>
  <si>
    <t xml:space="preserve">Vyregulování ventilu nebo kohoutu dvojregulačního s termostatickým ovládáním</t>
  </si>
  <si>
    <t xml:space="preserve">105</t>
  </si>
  <si>
    <t xml:space="preserve">7436211101</t>
  </si>
  <si>
    <t xml:space="preserve">Demontáž drát nebo lano hromosvodné svodové D do 10 mm s podpěrou</t>
  </si>
  <si>
    <t xml:space="preserve">(36,79+9,98+0,67)*2+8,0*4                       "školka"</t>
  </si>
  <si>
    <t xml:space="preserve">(13,98+9,12)*2+5,0*4                               "hospodářský pavilon"</t>
  </si>
  <si>
    <t xml:space="preserve">(38,98+9,01)*2+(17,3+6,0)*2+4,0*8            "jesle"</t>
  </si>
  <si>
    <t xml:space="preserve">(16,97+7,52)*2+4,0*4                               "tělocvična"</t>
  </si>
  <si>
    <t xml:space="preserve">106</t>
  </si>
  <si>
    <t xml:space="preserve">743621110</t>
  </si>
  <si>
    <t xml:space="preserve">Montáž drát nebo lano hromosvodné svodové D do 10 mm s podpěrou</t>
  </si>
  <si>
    <t xml:space="preserve">107</t>
  </si>
  <si>
    <t xml:space="preserve">354410771</t>
  </si>
  <si>
    <t xml:space="preserve">drát průměr 8 mm AlMgSi včetně podpěr</t>
  </si>
  <si>
    <t xml:space="preserve">Poznámka k položce:
Hmotnost: 0,135 kg/m</t>
  </si>
  <si>
    <t xml:space="preserve">108</t>
  </si>
  <si>
    <t xml:space="preserve">762083122</t>
  </si>
  <si>
    <t xml:space="preserve">Impregnace řeziva proti dřevokaznému hmyzu, houbám a plísním máčením třída ohrožení 3 a 4</t>
  </si>
  <si>
    <t xml:space="preserve">fig41*0,06*0,26</t>
  </si>
  <si>
    <t xml:space="preserve">fig42*0,22*0,06</t>
  </si>
  <si>
    <t xml:space="preserve">109</t>
  </si>
  <si>
    <t xml:space="preserve">762085103</t>
  </si>
  <si>
    <t xml:space="preserve">Montáž kotevních želez, příložek, patek nebo táhel</t>
  </si>
  <si>
    <t xml:space="preserve">(36,79+9,98+0,67)*2*2                         "školka" </t>
  </si>
  <si>
    <t xml:space="preserve">(13,98+9,12)*2*2                                  "hospodářský pavilon"</t>
  </si>
  <si>
    <t xml:space="preserve">(38,98+9,01)*2*2                                  "jesle" </t>
  </si>
  <si>
    <t xml:space="preserve">(6,0+17,3+6,0)*2                                  "jesle"</t>
  </si>
  <si>
    <t xml:space="preserve">(7,52+16,97+7,52)*2                            "tělocvična"</t>
  </si>
  <si>
    <t xml:space="preserve">3,26</t>
  </si>
  <si>
    <t xml:space="preserve">Mezisoučet                               </t>
  </si>
  <si>
    <t xml:space="preserve">110</t>
  </si>
  <si>
    <t xml:space="preserve">553960001</t>
  </si>
  <si>
    <t xml:space="preserve">Kotevní železa</t>
  </si>
  <si>
    <t xml:space="preserve">300                               "L 50/50/5 - 700 mm"</t>
  </si>
  <si>
    <t xml:space="preserve">300                                "PL 50/5 - 500 mm"</t>
  </si>
  <si>
    <t xml:space="preserve">111</t>
  </si>
  <si>
    <t xml:space="preserve">762335132</t>
  </si>
  <si>
    <t xml:space="preserve">Montáž krokví rovnoběžných s okapem z hraněného řeziva průřezové plochy do 224 cm2 na beton</t>
  </si>
  <si>
    <t xml:space="preserve">(36,79+9,98+0,67)*2*2                         "60/260 - školka" </t>
  </si>
  <si>
    <t xml:space="preserve">(13,98+9,12)*2*2                                  "60/260 - hospodářský pavilon"</t>
  </si>
  <si>
    <t xml:space="preserve">(38,98+9,01)*2*2                                  "60/260 - jesle" </t>
  </si>
  <si>
    <t xml:space="preserve">(6,0+17,3+6,0)*2                                  "60/260 - jesle"</t>
  </si>
  <si>
    <t xml:space="preserve">Mezisoučet                              "60/260" </t>
  </si>
  <si>
    <t xml:space="preserve">16,7*2                                                  "220/60 - jesle"  </t>
  </si>
  <si>
    <t xml:space="preserve">(7,52+16,97+7,52)*1                            "220/60 - tělocvična"</t>
  </si>
  <si>
    <t xml:space="preserve">15,97*2                                                "220/60 - tělocvična"</t>
  </si>
  <si>
    <t xml:space="preserve">(7,63+11,59)*2                                     "220/60 - hospodářský pavilon krček"</t>
  </si>
  <si>
    <t xml:space="preserve">(2,76+2,76)*2                                       "220/60 - jesle krček"</t>
  </si>
  <si>
    <t xml:space="preserve">16,7*1                                                  "220/60 - jesle"  </t>
  </si>
  <si>
    <t xml:space="preserve">(7,52+16,97+7,52)*2                            "220/60 - tělocvična"</t>
  </si>
  <si>
    <t xml:space="preserve">(7,63+11,59)*1                                     "220/60 - hospodářský pavilon krček"</t>
  </si>
  <si>
    <t xml:space="preserve">(2,76+2,76)*1                                       "220/60 - jesle krček"</t>
  </si>
  <si>
    <t xml:space="preserve">Mezisoučet                              "220/60 - XPS"</t>
  </si>
  <si>
    <t xml:space="preserve">Mezisoučet                              "220/100 - XPS"</t>
  </si>
  <si>
    <t xml:space="preserve">fig41+fig42</t>
  </si>
  <si>
    <t xml:space="preserve">fig47+fig48</t>
  </si>
  <si>
    <t xml:space="preserve">112</t>
  </si>
  <si>
    <t xml:space="preserve">762341670</t>
  </si>
  <si>
    <t xml:space="preserve">Montáž bednění štítových okapových říms z dřevotřískových na sraz</t>
  </si>
  <si>
    <t xml:space="preserve">(36,79+9,98+0,67)*2*0,34                         "školka" </t>
  </si>
  <si>
    <t xml:space="preserve">(13,98+9,12)*2*0,34                                  "hospodářský pavilon"</t>
  </si>
  <si>
    <t xml:space="preserve">(38,98+9,01)*2*0,34                                  "jesle" </t>
  </si>
  <si>
    <t xml:space="preserve">(6,0+17,3+6,0)*0,34                                  "jesle"</t>
  </si>
  <si>
    <t xml:space="preserve">(7,52+16,97+7,52)*0,50                            "tělocvična"</t>
  </si>
  <si>
    <t xml:space="preserve">Mezisoučet                               "OSB 22 mm"</t>
  </si>
  <si>
    <t xml:space="preserve">113</t>
  </si>
  <si>
    <t xml:space="preserve">762395000</t>
  </si>
  <si>
    <t xml:space="preserve">Spojovací prostředky pro montáž krovu, bednění, laťování, světlíky, klíny</t>
  </si>
  <si>
    <t xml:space="preserve">fig44*0,022</t>
  </si>
  <si>
    <t xml:space="preserve">fig47*0,22*0,06</t>
  </si>
  <si>
    <t xml:space="preserve">fig48*0,22*0,10</t>
  </si>
  <si>
    <t xml:space="preserve">114</t>
  </si>
  <si>
    <t xml:space="preserve">605110410</t>
  </si>
  <si>
    <t xml:space="preserve">řezivo jehličnaté - středové SM tl. 33-100 mm, jakost II, 4 - 5 m</t>
  </si>
  <si>
    <t xml:space="preserve">fig41*0,06*0,26*1,1</t>
  </si>
  <si>
    <t xml:space="preserve">fig42*0,22*0,06*1,1</t>
  </si>
  <si>
    <t xml:space="preserve">115</t>
  </si>
  <si>
    <t xml:space="preserve">283763850</t>
  </si>
  <si>
    <t xml:space="preserve">polystyren extrudovaný  XPS III - (S,G,NF,) - 1250 x 600 mm</t>
  </si>
  <si>
    <t xml:space="preserve">fig47*0,22*0,06*1,1</t>
  </si>
  <si>
    <t xml:space="preserve">fig48*0,22*0,10*1,1</t>
  </si>
  <si>
    <t xml:space="preserve">116</t>
  </si>
  <si>
    <t xml:space="preserve">607262850</t>
  </si>
  <si>
    <t xml:space="preserve">deska dřevoštěpková OSB 3 PD4 broušená 2500x675x22 mm</t>
  </si>
  <si>
    <t xml:space="preserve">fig44*1,10</t>
  </si>
  <si>
    <t xml:space="preserve">117</t>
  </si>
  <si>
    <t xml:space="preserve">998762102</t>
  </si>
  <si>
    <t xml:space="preserve">Přesun hmot tonážní pro kce tesařské v objektech v do 12 m</t>
  </si>
  <si>
    <t xml:space="preserve">118</t>
  </si>
  <si>
    <t xml:space="preserve">7631314121</t>
  </si>
  <si>
    <t xml:space="preserve">SDK podhled desky 1xA 12,5 TI 120 mm dvouvrstvá spodní kce profil CD+UD</t>
  </si>
  <si>
    <t xml:space="preserve">(7,63+11,59)*1,48                           "hospodářský pavilon krček"</t>
  </si>
  <si>
    <t xml:space="preserve">119</t>
  </si>
  <si>
    <t xml:space="preserve">763131714</t>
  </si>
  <si>
    <t xml:space="preserve">SDK podhled základní penetrační nátěr</t>
  </si>
  <si>
    <t xml:space="preserve">120</t>
  </si>
  <si>
    <t xml:space="preserve">763131751</t>
  </si>
  <si>
    <t xml:space="preserve">Montáž parotěsné zábrany do SDK podhledu</t>
  </si>
  <si>
    <t xml:space="preserve">121</t>
  </si>
  <si>
    <t xml:space="preserve">283292760</t>
  </si>
  <si>
    <t xml:space="preserve">folie nehořlavá parotěsná speciál 140 g/m2</t>
  </si>
  <si>
    <t xml:space="preserve">(7,63+11,59)*1,48*1,10                           "hospodářský pavilon krček"</t>
  </si>
  <si>
    <t xml:space="preserve">122</t>
  </si>
  <si>
    <t xml:space="preserve">998763302</t>
  </si>
  <si>
    <t xml:space="preserve">Přesun hmot tonážní pro sádrokartonové konstrukce v objektech v do 12 m</t>
  </si>
  <si>
    <t xml:space="preserve">123</t>
  </si>
  <si>
    <t xml:space="preserve">764323820</t>
  </si>
  <si>
    <t xml:space="preserve">Demontáž oplechování okapů lepenková krytina rš 250 mm</t>
  </si>
  <si>
    <t xml:space="preserve">7,63+11,59</t>
  </si>
  <si>
    <t xml:space="preserve">2,68+2,68</t>
  </si>
  <si>
    <t xml:space="preserve">16,62</t>
  </si>
  <si>
    <t xml:space="preserve">Mezisoučet                                         "jesle"</t>
  </si>
  <si>
    <t xml:space="preserve">15,97</t>
  </si>
  <si>
    <t xml:space="preserve">Mezisoučet                                       "tělocvična" </t>
  </si>
  <si>
    <t xml:space="preserve">124</t>
  </si>
  <si>
    <t xml:space="preserve">764352800</t>
  </si>
  <si>
    <t xml:space="preserve">Demontáž žlab podokapní půlkruhový rovný rš 250 mm do 30°</t>
  </si>
  <si>
    <t xml:space="preserve">7,7+11,6                                     "hospodářský pavilon"</t>
  </si>
  <si>
    <t xml:space="preserve">16,9+2,7*2                                           "jesle"</t>
  </si>
  <si>
    <t xml:space="preserve">16,4                                                "tělocvična"</t>
  </si>
  <si>
    <t xml:space="preserve">125</t>
  </si>
  <si>
    <t xml:space="preserve">764359810</t>
  </si>
  <si>
    <t xml:space="preserve">Demontáž kotlík kónický do 30°</t>
  </si>
  <si>
    <t xml:space="preserve">1+1                                     "hospodářský pavilon"</t>
  </si>
  <si>
    <t xml:space="preserve">2+1*2                                           "jesle"</t>
  </si>
  <si>
    <t xml:space="preserve">2                                             "tělocvična"</t>
  </si>
  <si>
    <t xml:space="preserve">126</t>
  </si>
  <si>
    <t xml:space="preserve">764391820</t>
  </si>
  <si>
    <t xml:space="preserve">Demontáž závětrná lišta rš 330 mm do 30°</t>
  </si>
  <si>
    <t xml:space="preserve">127</t>
  </si>
  <si>
    <t xml:space="preserve">764410850</t>
  </si>
  <si>
    <t xml:space="preserve">Demontáž oplechování parapetu rš do 330 mm</t>
  </si>
  <si>
    <t xml:space="preserve">1,55*43                                    "02"</t>
  </si>
  <si>
    <t xml:space="preserve">1,25*25                                    "03"</t>
  </si>
  <si>
    <t xml:space="preserve">1,25*12                                     "11"</t>
  </si>
  <si>
    <t xml:space="preserve">0,65*2                                       "13"</t>
  </si>
  <si>
    <t xml:space="preserve">2,45*9                                       "14"</t>
  </si>
  <si>
    <t xml:space="preserve">0,95*12                                     "12"</t>
  </si>
  <si>
    <t xml:space="preserve">1,45*16                                    "22"</t>
  </si>
  <si>
    <t xml:space="preserve">1,25*11                                    "23"</t>
  </si>
  <si>
    <t xml:space="preserve">0,65*2                                      "25"</t>
  </si>
  <si>
    <t xml:space="preserve">1,25*8                                      "27"</t>
  </si>
  <si>
    <t xml:space="preserve">2,45*10                                    "32"</t>
  </si>
  <si>
    <t xml:space="preserve">128</t>
  </si>
  <si>
    <t xml:space="preserve">764421830</t>
  </si>
  <si>
    <t xml:space="preserve">Demontáž oplechování říms rš do 200 mm</t>
  </si>
  <si>
    <t xml:space="preserve">Mezisoučet                             "školka"</t>
  </si>
  <si>
    <t xml:space="preserve">Mezisoučet                         "hospodářský pavilon"</t>
  </si>
  <si>
    <t xml:space="preserve">(6,0+7,31+2,68+7,31+6,0)</t>
  </si>
  <si>
    <t xml:space="preserve">Mezisoučet                             "jesle"</t>
  </si>
  <si>
    <t xml:space="preserve">129</t>
  </si>
  <si>
    <t xml:space="preserve">764430840</t>
  </si>
  <si>
    <t xml:space="preserve">Demontáž oplechování zdí rš do 500 mm</t>
  </si>
  <si>
    <t xml:space="preserve">(7,52+16,97+7,52)</t>
  </si>
  <si>
    <t xml:space="preserve">Mezisoučet                           "tělocvična"</t>
  </si>
  <si>
    <t xml:space="preserve">130</t>
  </si>
  <si>
    <t xml:space="preserve">764454801</t>
  </si>
  <si>
    <t xml:space="preserve">Demontáž trouby kruhové průměr 75 a 100 mm</t>
  </si>
  <si>
    <t xml:space="preserve">3,0+3,0                                     "hospodářský pavilon"</t>
  </si>
  <si>
    <t xml:space="preserve">3,0+3,0                                               "jesle"</t>
  </si>
  <si>
    <t xml:space="preserve">3,0+3,0                                         "tělocvična"</t>
  </si>
  <si>
    <t xml:space="preserve">131</t>
  </si>
  <si>
    <t xml:space="preserve">764456852</t>
  </si>
  <si>
    <t xml:space="preserve">Demontáž kolen výtokových kruhových průměr 75 a 100 mm</t>
  </si>
  <si>
    <t xml:space="preserve">2+2                                     "hospodářský pavilon"</t>
  </si>
  <si>
    <t xml:space="preserve">2*2                                             "tělocvična"</t>
  </si>
  <si>
    <t xml:space="preserve">132</t>
  </si>
  <si>
    <t xml:space="preserve">764711114</t>
  </si>
  <si>
    <t xml:space="preserve">Oplechování parapetu poplastovaný plech rš 250 mm</t>
  </si>
  <si>
    <t xml:space="preserve">0,95*8                                      "29"</t>
  </si>
  <si>
    <t xml:space="preserve">133</t>
  </si>
  <si>
    <t xml:space="preserve">764751111</t>
  </si>
  <si>
    <t xml:space="preserve">Odpadní trouby poplastovaný plech kruhové rovné  D 87 mm</t>
  </si>
  <si>
    <t xml:space="preserve">134</t>
  </si>
  <si>
    <t xml:space="preserve">764751131</t>
  </si>
  <si>
    <t xml:space="preserve">Odpadní trouby poplastovaný plech koleno  D 87 mm</t>
  </si>
  <si>
    <t xml:space="preserve">135</t>
  </si>
  <si>
    <t xml:space="preserve">764761131</t>
  </si>
  <si>
    <t xml:space="preserve">Žlaby poplastovaný plech podokapní půlkruhové velikost 125 mm s háky </t>
  </si>
  <si>
    <t xml:space="preserve">136</t>
  </si>
  <si>
    <t xml:space="preserve">764761171</t>
  </si>
  <si>
    <t xml:space="preserve">Žlaby poplastovaný plech čelo půlkruhové velikost 125 mm</t>
  </si>
  <si>
    <t xml:space="preserve">2+2*2                                           "jesle"</t>
  </si>
  <si>
    <t xml:space="preserve">137</t>
  </si>
  <si>
    <t xml:space="preserve">764761231</t>
  </si>
  <si>
    <t xml:space="preserve">Žlaby poplastovaný plech kotlík k půlkruhovým žlabům velikost 125 mm</t>
  </si>
  <si>
    <t xml:space="preserve">138</t>
  </si>
  <si>
    <t xml:space="preserve">764991321</t>
  </si>
  <si>
    <t xml:space="preserve">Hmoždinky do 12 mm do konstrukce ze železobetonu</t>
  </si>
  <si>
    <t xml:space="preserve">16,7*4                                                  "220/60 - jesle"  </t>
  </si>
  <si>
    <t xml:space="preserve">15,97*4                                                "220/60 - tělocvična"</t>
  </si>
  <si>
    <t xml:space="preserve">(7,63+11,59)*4                                     "220/60 - hospodářský pavilon krček"</t>
  </si>
  <si>
    <t xml:space="preserve">(2,76+2,76)*4                                       "220/60 - jesle krček"</t>
  </si>
  <si>
    <t xml:space="preserve">1,4</t>
  </si>
  <si>
    <t xml:space="preserve">Mezisoučet                            "kotvení fošen na okrajích střechy"</t>
  </si>
  <si>
    <t xml:space="preserve">139</t>
  </si>
  <si>
    <t xml:space="preserve">998764102</t>
  </si>
  <si>
    <t xml:space="preserve">Přesun hmot tonážní pro konstrukce klempířské v objektech v do 12 m</t>
  </si>
  <si>
    <t xml:space="preserve">140</t>
  </si>
  <si>
    <t xml:space="preserve">766411811</t>
  </si>
  <si>
    <t xml:space="preserve">Demontáž truhlářského obložení stěn z panelů plochy do 1,5 m2</t>
  </si>
  <si>
    <t xml:space="preserve">(36,79+9,98+0,67)*2*0,5</t>
  </si>
  <si>
    <t xml:space="preserve">(13,98+9,12)*2*0,5</t>
  </si>
  <si>
    <t xml:space="preserve">(38,98+9,01)*2*0,5</t>
  </si>
  <si>
    <t xml:space="preserve">(6,0+7,31+2,68+7,31+6,0)*0,5</t>
  </si>
  <si>
    <t xml:space="preserve">141</t>
  </si>
  <si>
    <t xml:space="preserve">766411822</t>
  </si>
  <si>
    <t xml:space="preserve">Demontáž truhlářského obložení stěn podkladových roštů</t>
  </si>
  <si>
    <t xml:space="preserve">142</t>
  </si>
  <si>
    <t xml:space="preserve">766621211</t>
  </si>
  <si>
    <t xml:space="preserve">Montáž oken zdvojených otevíravých výšky do 1,5m s rámem do zdiva</t>
  </si>
  <si>
    <t xml:space="preserve">1,5*2,72*4*0                                   "21" </t>
  </si>
  <si>
    <t xml:space="preserve">0,9*1,5*8*0                                      "29"</t>
  </si>
  <si>
    <t xml:space="preserve">143</t>
  </si>
  <si>
    <t xml:space="preserve">766621212</t>
  </si>
  <si>
    <t xml:space="preserve">Montáž oken zdvojených otevíravých výšky přes 1,5 do 2,5m s rámem do zdiva</t>
  </si>
  <si>
    <t xml:space="preserve">144</t>
  </si>
  <si>
    <t xml:space="preserve">766621213</t>
  </si>
  <si>
    <t xml:space="preserve">Montáž oken zdvojených otevíravých výšky přes 2,5m s rámem do zdiva</t>
  </si>
  <si>
    <t xml:space="preserve">145</t>
  </si>
  <si>
    <t xml:space="preserve">611960001</t>
  </si>
  <si>
    <t xml:space="preserve">Plastová okna a balkonové dveře</t>
  </si>
  <si>
    <t xml:space="preserve">146</t>
  </si>
  <si>
    <t xml:space="preserve">766660411</t>
  </si>
  <si>
    <t xml:space="preserve">Montáž vchodových dveří 1křídlových bez nadsvětlíku do zdiva</t>
  </si>
  <si>
    <t xml:space="preserve">1                                      "04"</t>
  </si>
  <si>
    <t xml:space="preserve">1                                      "24" </t>
  </si>
  <si>
    <t xml:space="preserve">2                                       "26"</t>
  </si>
  <si>
    <t xml:space="preserve">1                                       "28"</t>
  </si>
  <si>
    <t xml:space="preserve">1                                        "31"</t>
  </si>
  <si>
    <t xml:space="preserve">147</t>
  </si>
  <si>
    <t xml:space="preserve">766660451</t>
  </si>
  <si>
    <t xml:space="preserve">Montáž vchodových dveří 2křídlových bez nadsvětlíku do zdiva</t>
  </si>
  <si>
    <t xml:space="preserve">1                                         "15"                      </t>
  </si>
  <si>
    <t xml:space="preserve">1                                         "33"</t>
  </si>
  <si>
    <t xml:space="preserve">148</t>
  </si>
  <si>
    <t xml:space="preserve">611960002</t>
  </si>
  <si>
    <t xml:space="preserve">Plastové vchodové dveře</t>
  </si>
  <si>
    <t xml:space="preserve">149</t>
  </si>
  <si>
    <t xml:space="preserve">766694111</t>
  </si>
  <si>
    <t xml:space="preserve">Montáž parapetních desek dřevěných, laminovaných šířky do 30 cm délky do 1,0 m</t>
  </si>
  <si>
    <t xml:space="preserve">2                                       "13"</t>
  </si>
  <si>
    <t xml:space="preserve">12                                      "12"</t>
  </si>
  <si>
    <t xml:space="preserve">2                                        "25"</t>
  </si>
  <si>
    <t xml:space="preserve">150</t>
  </si>
  <si>
    <t xml:space="preserve">766694112</t>
  </si>
  <si>
    <t xml:space="preserve">Montáž parapetních desek dřevěných, laminovaných šířky do 30 cm délky do 1,6 m</t>
  </si>
  <si>
    <t xml:space="preserve">43                                    "02"</t>
  </si>
  <si>
    <t xml:space="preserve">25                                    "03"</t>
  </si>
  <si>
    <t xml:space="preserve">12                                     "11"</t>
  </si>
  <si>
    <t xml:space="preserve">16                                    "22"</t>
  </si>
  <si>
    <t xml:space="preserve">11                                      "23"</t>
  </si>
  <si>
    <t xml:space="preserve">8                                         "27"</t>
  </si>
  <si>
    <t xml:space="preserve">151</t>
  </si>
  <si>
    <t xml:space="preserve">766694113</t>
  </si>
  <si>
    <t xml:space="preserve">Montáž parapetních desek dřevěných, laminovaných šířky do 30 cm délky do 2,6 m</t>
  </si>
  <si>
    <t xml:space="preserve">9                                          "14"</t>
  </si>
  <si>
    <t xml:space="preserve">10                                         "32"</t>
  </si>
  <si>
    <t xml:space="preserve">152</t>
  </si>
  <si>
    <t xml:space="preserve">611444010</t>
  </si>
  <si>
    <t xml:space="preserve">parapet plastový vnitřní - komůrkový 25 x 2 x 100 cm</t>
  </si>
  <si>
    <t xml:space="preserve">1,2*8                                         "27"</t>
  </si>
  <si>
    <t xml:space="preserve">2,4*10                                         "32"</t>
  </si>
  <si>
    <t xml:space="preserve">153</t>
  </si>
  <si>
    <t xml:space="preserve">998766102</t>
  </si>
  <si>
    <t xml:space="preserve">Přesun hmot tonážní pro konstrukce truhlářské v objektech v do 12 m</t>
  </si>
  <si>
    <t xml:space="preserve">154</t>
  </si>
  <si>
    <t xml:space="preserve">767131111</t>
  </si>
  <si>
    <t xml:space="preserve">Montáž stěn plechových šroubovaných</t>
  </si>
  <si>
    <t xml:space="preserve">(3,4+1,755)*2*2,0                               "protihluková zábrana"</t>
  </si>
  <si>
    <t xml:space="preserve">Mezisoučet                                "UT F4"</t>
  </si>
  <si>
    <t xml:space="preserve">155</t>
  </si>
  <si>
    <t xml:space="preserve">553246121</t>
  </si>
  <si>
    <t xml:space="preserve">Protihluková stěna včetně příslušenství - popis v TZ</t>
  </si>
  <si>
    <t xml:space="preserve">(3,4+1,755)*2*2,0*1,1                               "protihluková zábrana"</t>
  </si>
  <si>
    <t xml:space="preserve">156</t>
  </si>
  <si>
    <t xml:space="preserve">767995115</t>
  </si>
  <si>
    <t xml:space="preserve">Montáž atypických zámečnických konstrukcí hmotnosti do 100 kg</t>
  </si>
  <si>
    <t xml:space="preserve">kg</t>
  </si>
  <si>
    <t xml:space="preserve">(3,0+1,0)*2*11,1                                        "I 120"</t>
  </si>
  <si>
    <t xml:space="preserve">Mezisoučet                    "nosná konstrukce pod čerpadlo - UT - F4"</t>
  </si>
  <si>
    <t xml:space="preserve">157</t>
  </si>
  <si>
    <t xml:space="preserve">133806200</t>
  </si>
  <si>
    <t xml:space="preserve">tyč ocelová I, značka oceli S 235 JR, označení průřezu 120</t>
  </si>
  <si>
    <t xml:space="preserve">Poznámka k položce:
Hmotnost: 11,1 kg/m</t>
  </si>
  <si>
    <t xml:space="preserve">(3,0+1,0)*2*11,1*0,001*1,10                          "I 120"</t>
  </si>
  <si>
    <t xml:space="preserve">158</t>
  </si>
  <si>
    <t xml:space="preserve">998767102</t>
  </si>
  <si>
    <t xml:space="preserve">Přesun hmot tonážní pro zámečnické konstrukce v objektech v do 12 m</t>
  </si>
  <si>
    <t xml:space="preserve">159</t>
  </si>
  <si>
    <t xml:space="preserve">784453621</t>
  </si>
  <si>
    <t xml:space="preserve">Malby směsi tekuté disperzní bílé omyvatelné dvojnásobné s penetrací místnost v do 3,8 m</t>
  </si>
  <si>
    <t xml:space="preserve">(7,63+11,59)*1,48                              "krček - strop"</t>
  </si>
  <si>
    <t xml:space="preserve">(7,63+11,59)*2,2*2                            "krček - stěny"</t>
  </si>
  <si>
    <t xml:space="preserve">(6,33+6,33)*3,0                                     "stěny"</t>
  </si>
  <si>
    <t xml:space="preserve">(fig15+fig16)*0,30</t>
  </si>
  <si>
    <t xml:space="preserve">Mezisoučet                    "vnitřní ostění a nadpraží kolem oken a dveří"    </t>
  </si>
  <si>
    <t xml:space="preserve">160</t>
  </si>
  <si>
    <t xml:space="preserve">999960008</t>
  </si>
  <si>
    <t xml:space="preserve">MaR - dle samostatného rozpočtu (ocenit položky samostatného rozpočtu a celkovou částku bez DPH přenést do této položky, samostatný oceněný rozpočet profese MaR je nedílnou součástí cenové nabídky)</t>
  </si>
  <si>
    <t xml:space="preserve">SEZNAM FIGUR</t>
  </si>
  <si>
    <t xml:space="preserve">Datum:   19.6.2013</t>
  </si>
  <si>
    <t xml:space="preserve">Výměra</t>
  </si>
  <si>
    <t xml:space="preserve">Typ zdroje</t>
  </si>
  <si>
    <t xml:space="preserve">Kód položky</t>
  </si>
  <si>
    <t xml:space="preserve">plocha fasády nad soklem   </t>
  </si>
  <si>
    <t xml:space="preserve">rozpočet</t>
  </si>
  <si>
    <t xml:space="preserve">(36,79+9,98+0,67)*2*7,25-2,4*(3,35-0,6)   </t>
  </si>
  <si>
    <t xml:space="preserve">-1,5*2,73*1                                    "01"   </t>
  </si>
  <si>
    <t xml:space="preserve">-1,0*2,1*1                                      "04"   </t>
  </si>
  <si>
    <t xml:space="preserve">-1,5*1,8*43                                    "02"   </t>
  </si>
  <si>
    <t xml:space="preserve">-1,2*1,5*25                                    "03"   </t>
  </si>
  <si>
    <t xml:space="preserve">(13,98+9,12)*2*3,72-2,4*(3,35-0,5)*2   </t>
  </si>
  <si>
    <t xml:space="preserve">-1,2*1,5*12                                     "11"   </t>
  </si>
  <si>
    <t xml:space="preserve">-0,6*0,6*2                                       "13"   </t>
  </si>
  <si>
    <t xml:space="preserve">(7,63+11,59)*2*(3,35-0,5)   </t>
  </si>
  <si>
    <t xml:space="preserve">-(3,6*1,2+1,45*0,9)                         "15"                         </t>
  </si>
  <si>
    <t xml:space="preserve">-3,6*1,2*9                                       "14"   </t>
  </si>
  <si>
    <t xml:space="preserve">(38,98+9,01)*2*3,97-1,82*2,7*2-2,4*2,92   </t>
  </si>
  <si>
    <t xml:space="preserve">-1,5*2,72*4                                      "21"    </t>
  </si>
  <si>
    <t xml:space="preserve">-1,0*2,06*1                                      "24"    </t>
  </si>
  <si>
    <t xml:space="preserve">-1,4*1,72*16                                    "22"   </t>
  </si>
  <si>
    <t xml:space="preserve">-1,2*1,5*11                                      "23"   </t>
  </si>
  <si>
    <t xml:space="preserve">-0,6*0,6*2                                        "25"   </t>
  </si>
  <si>
    <t xml:space="preserve">(7,31+6,0)*2*2,8*2+(7,31+2,68+7,31+6,0)*2*0,92-1,82*2,7*2   </t>
  </si>
  <si>
    <t xml:space="preserve">-1,0*2,06*2                                       "26"   </t>
  </si>
  <si>
    <t xml:space="preserve">-0,9*2,06*1                                       "28"   </t>
  </si>
  <si>
    <t xml:space="preserve">-3,0*1,8*4                                         "27"   </t>
  </si>
  <si>
    <t xml:space="preserve">2,68*2,7*4   </t>
  </si>
  <si>
    <t xml:space="preserve">-0,9*1,5*8                                         "29"   </t>
  </si>
  <si>
    <t xml:space="preserve">(16,97+7,52)*2*(3,65-0,2)   </t>
  </si>
  <si>
    <t xml:space="preserve">-1,45*(2,0-0,4)                                    "33"   </t>
  </si>
  <si>
    <t xml:space="preserve">-2,4*1,2*10                                         "32"   </t>
  </si>
  <si>
    <t xml:space="preserve">Součet                                   "nad soklem"   </t>
  </si>
  <si>
    <t xml:space="preserve">KZS EPS 160 mm   </t>
  </si>
  <si>
    <t xml:space="preserve">-1,45*2,1*1                                     "15"                         </t>
  </si>
  <si>
    <t xml:space="preserve">-2,4*1,2*9                                       "14"   </t>
  </si>
  <si>
    <t xml:space="preserve">-1,2*1,5*8                                         "27"   </t>
  </si>
  <si>
    <t xml:space="preserve">KZS XPS 160 mm   </t>
  </si>
  <si>
    <t xml:space="preserve">(36,79+9,98+0,67)*2*(0,75+0,6)/2-2,4*0,6   </t>
  </si>
  <si>
    <t xml:space="preserve">(13,98+9,12)*2*0,5-2,4*0,5*2   </t>
  </si>
  <si>
    <t xml:space="preserve">(13,98+13,66)/2*2*0,85   </t>
  </si>
  <si>
    <t xml:space="preserve">-0,9*0,6*12                                      "12"   </t>
  </si>
  <si>
    <t xml:space="preserve">(7,63+11,59)*2*0,5   </t>
  </si>
  <si>
    <t xml:space="preserve">(38,98+9,01)*2*0,3-1,82*0,3*2-2,4*0,3   </t>
  </si>
  <si>
    <t xml:space="preserve">(7,31+6,0)*2*0,3*2-1,82*0,3*2   </t>
  </si>
  <si>
    <t xml:space="preserve">2,68*0,3*4   </t>
  </si>
  <si>
    <t xml:space="preserve">Součet                                    "pod soklem"   </t>
  </si>
  <si>
    <t xml:space="preserve">KZS EPS 180 mm   </t>
  </si>
  <si>
    <t xml:space="preserve">KZS XPS 180 mm   </t>
  </si>
  <si>
    <t xml:space="preserve">(16,97+7,52)*2*0,4+(3,7+1,7)/2*1,35   </t>
  </si>
  <si>
    <t xml:space="preserve">-0,9*2,0                                             "31"   </t>
  </si>
  <si>
    <t xml:space="preserve">-1,45*0,4                                           "33"   </t>
  </si>
  <si>
    <t xml:space="preserve">KZS ostění hl. do 200 mm EPS 40 mm   </t>
  </si>
  <si>
    <t xml:space="preserve">(1,5+2*2,73)*1                                    "01"   </t>
  </si>
  <si>
    <t xml:space="preserve">(1,0+2*2,1)*1                                      "04"   </t>
  </si>
  <si>
    <t xml:space="preserve">(1,5+1,8)*2*43                                    "02"   </t>
  </si>
  <si>
    <t xml:space="preserve">(1,2+1,5)*2*25                                    "03"   </t>
  </si>
  <si>
    <t xml:space="preserve">(1,2+1,5)*2*12                                     "11"   </t>
  </si>
  <si>
    <t xml:space="preserve">(0,6+0,6)*2*2                                       "13"   </t>
  </si>
  <si>
    <t xml:space="preserve">(1,45+2*2,1)*1                                     "15"                         </t>
  </si>
  <si>
    <t xml:space="preserve">(2,4+1,2)*2*9                                       "14"   </t>
  </si>
  <si>
    <t xml:space="preserve">(1,5+2*2,72)*4                                      "21"    </t>
  </si>
  <si>
    <t xml:space="preserve">(1,0+2*2,06)*1                                      "24"    </t>
  </si>
  <si>
    <t xml:space="preserve">(1,4+1,72)*2*16                                    "22"   </t>
  </si>
  <si>
    <t xml:space="preserve">(1,2+1,5)*2*11                                      "23"   </t>
  </si>
  <si>
    <t xml:space="preserve">(0,6+0,6)*2*2                                        "25"   </t>
  </si>
  <si>
    <t xml:space="preserve">(1,0+2*2,06)*2                                      "26"   </t>
  </si>
  <si>
    <t xml:space="preserve">(0,9+2*2,06)*1                                      "28"   </t>
  </si>
  <si>
    <t xml:space="preserve">(1,2+1,5)*2*8                                        "27"   </t>
  </si>
  <si>
    <t xml:space="preserve">(0,9+1,5)*2*8                                        "29"   </t>
  </si>
  <si>
    <t xml:space="preserve">(1,45+2*2,0)                                         "33"   </t>
  </si>
  <si>
    <t xml:space="preserve">(2,4+1,2)*2*10                                     "32"   </t>
  </si>
  <si>
    <t xml:space="preserve">Součet                             "KZS ostění EPS 40 mm"   </t>
  </si>
  <si>
    <t xml:space="preserve">KZS ostění hl. do 200 mm XPS 40 mm   </t>
  </si>
  <si>
    <t xml:space="preserve">(0,9+0,6)*2*12                                      "12"   </t>
  </si>
  <si>
    <t xml:space="preserve">(0,9+2*2,0)                                           "31"   </t>
  </si>
  <si>
    <t xml:space="preserve">Součet                              "KZS ostění XPS 40 mm"   </t>
  </si>
  <si>
    <t xml:space="preserve">KZS XPS 160 mm pod terénem   </t>
  </si>
  <si>
    <t xml:space="preserve">(36,79+9,98+0,67)*2*0,2-2,4*0,2   </t>
  </si>
  <si>
    <t xml:space="preserve">(13,98+9,12)*2*0,2-2,4*0,2*2   </t>
  </si>
  <si>
    <t xml:space="preserve">(7,63+11,59)*2*0,2   </t>
  </si>
  <si>
    <t xml:space="preserve">(38,98+9,01)*2*0,2-1,82*0,2*2-2,4*0,2   </t>
  </si>
  <si>
    <t xml:space="preserve">(7,31+6,0)*2*0,2*2-1,82*0,2*2   </t>
  </si>
  <si>
    <t xml:space="preserve">2,68*0,2*4   </t>
  </si>
  <si>
    <t xml:space="preserve">Součet                                    "pod terénem"   </t>
  </si>
  <si>
    <t xml:space="preserve">KZS XPS 180 mm pod terénem   </t>
  </si>
  <si>
    <t xml:space="preserve">(16,97+7,52)*2*0,2   </t>
  </si>
  <si>
    <t xml:space="preserve">plocha fasády pod soklem   </t>
  </si>
  <si>
    <t xml:space="preserve">soklová lišta 160 mm   </t>
  </si>
  <si>
    <t xml:space="preserve">(36,79+9,98+0,67)*2   </t>
  </si>
  <si>
    <t xml:space="preserve">(13,98+9,12)*2   </t>
  </si>
  <si>
    <t xml:space="preserve">(7,63+11,59)*2   </t>
  </si>
  <si>
    <t xml:space="preserve">(38,98+9,01)*2   </t>
  </si>
  <si>
    <t xml:space="preserve">(7,31+6,0)*2*2   </t>
  </si>
  <si>
    <t xml:space="preserve">2,68*4   </t>
  </si>
  <si>
    <t xml:space="preserve">Součet   </t>
  </si>
  <si>
    <t xml:space="preserve">soklová lišta 180 mm   </t>
  </si>
  <si>
    <t xml:space="preserve">(16,97+7,52)*2   </t>
  </si>
  <si>
    <t xml:space="preserve">rohová lišta   </t>
  </si>
  <si>
    <t xml:space="preserve">(7,25+0,75)*2   </t>
  </si>
  <si>
    <t xml:space="preserve">(7,25+0,6)*4   </t>
  </si>
  <si>
    <t xml:space="preserve">(3,75+0,5)*4   </t>
  </si>
  <si>
    <t xml:space="preserve">(4,0+0,3)*4   </t>
  </si>
  <si>
    <t xml:space="preserve">(3,75+0,3)*4   </t>
  </si>
  <si>
    <t xml:space="preserve">(2,8+0,3)*4   </t>
  </si>
  <si>
    <t xml:space="preserve">(3,65+0,4)*4   </t>
  </si>
  <si>
    <t xml:space="preserve">Součet                                   "rohové lišty objektu"   </t>
  </si>
  <si>
    <t xml:space="preserve">začišťovací lišta   </t>
  </si>
  <si>
    <t xml:space="preserve">(1,5+1,8*2)*43                                    "02"   </t>
  </si>
  <si>
    <t xml:space="preserve">(1,2+1,5*2)*25                                    "03"   </t>
  </si>
  <si>
    <t xml:space="preserve">(1,2+1,5*2)*12                                     "11"   </t>
  </si>
  <si>
    <t xml:space="preserve">(0,6+0,6*2)*2                                       "13"   </t>
  </si>
  <si>
    <t xml:space="preserve">(2,4+1,2*2)*9                                       "14"   </t>
  </si>
  <si>
    <t xml:space="preserve">(0,9+0,6*2)*12                                      "12"   </t>
  </si>
  <si>
    <t xml:space="preserve">(1,4+1,72*2)*16                                    "22"   </t>
  </si>
  <si>
    <t xml:space="preserve">(1,2+1,5*2)*11                                      "23"   </t>
  </si>
  <si>
    <t xml:space="preserve">(0,6+0,6*2)*2                                        "25"   </t>
  </si>
  <si>
    <t xml:space="preserve">(1,2+1,5*2)*8                                        "27"   </t>
  </si>
  <si>
    <t xml:space="preserve">(0,9+1,5*2)*8                                        "29"   </t>
  </si>
  <si>
    <t xml:space="preserve">(2,4+1,2*2)*10                                     "32"   </t>
  </si>
  <si>
    <t xml:space="preserve">Součet                                    "začišťovací lišta"   </t>
  </si>
  <si>
    <t xml:space="preserve">parapetní lišta   </t>
  </si>
  <si>
    <t xml:space="preserve">1,5*43                                    "02"   </t>
  </si>
  <si>
    <t xml:space="preserve">1,2*25                                    "03"   </t>
  </si>
  <si>
    <t xml:space="preserve">1,2*12                                     "11"   </t>
  </si>
  <si>
    <t xml:space="preserve">0,6*2                                       "13"   </t>
  </si>
  <si>
    <t xml:space="preserve">2,4*9                                       "14"   </t>
  </si>
  <si>
    <t xml:space="preserve">0,9*12                                      "12"   </t>
  </si>
  <si>
    <t xml:space="preserve">1,4*16                                    "22"   </t>
  </si>
  <si>
    <t xml:space="preserve">1,2*11                                      "23"   </t>
  </si>
  <si>
    <t xml:space="preserve">0,6*2                                        "25"   </t>
  </si>
  <si>
    <t xml:space="preserve">1,2*8                                        "27"   </t>
  </si>
  <si>
    <t xml:space="preserve">0,9*8                                        "29"   </t>
  </si>
  <si>
    <t xml:space="preserve">2,4*10                                     "32"   </t>
  </si>
  <si>
    <t xml:space="preserve">Součet                                     "parapetní lišta"   </t>
  </si>
  <si>
    <t xml:space="preserve">opláštění atiky deskami Verzalit    </t>
  </si>
  <si>
    <t xml:space="preserve">(36,79+9,98+0,67)*2*0,5   </t>
  </si>
  <si>
    <t xml:space="preserve">(13,98+9,12)*2*0,5   </t>
  </si>
  <si>
    <t xml:space="preserve">(38,98+9,01)*2*0,5   </t>
  </si>
  <si>
    <t xml:space="preserve">(6,0+7,31+2,68+7,31+6,0)*0,5   </t>
  </si>
  <si>
    <t xml:space="preserve">zateplení střechy  300 mm   </t>
  </si>
  <si>
    <t xml:space="preserve">36,11*8,63+(5,3+5,3)*0,67                           </t>
  </si>
  <si>
    <t xml:space="preserve">13,3*8,44   </t>
  </si>
  <si>
    <t xml:space="preserve">38,3*8,33+16,62*5,62   </t>
  </si>
  <si>
    <t xml:space="preserve">zateplení střechy  250 mm   </t>
  </si>
  <si>
    <t xml:space="preserve">15,97*7,02   </t>
  </si>
  <si>
    <t xml:space="preserve">zateplení střechy  180 mm   </t>
  </si>
  <si>
    <t xml:space="preserve">(7,63+11,59)*2,44                                   "spojovací krčky"   </t>
  </si>
  <si>
    <t xml:space="preserve">(2,76+2,76)*1,6                                        "spojovací krčky"   </t>
  </si>
  <si>
    <t xml:space="preserve">povlaková krytina střech   </t>
  </si>
  <si>
    <t xml:space="preserve">36,79*9,31+(5,98+5,98)*0,67                           </t>
  </si>
  <si>
    <t xml:space="preserve">13,98*9,12   </t>
  </si>
  <si>
    <t xml:space="preserve">38,98*9,01+17,3*6,0   </t>
  </si>
  <si>
    <t xml:space="preserve">16,97*7,52   </t>
  </si>
  <si>
    <t xml:space="preserve">stěny Ytong 300 mm   </t>
  </si>
  <si>
    <t xml:space="preserve">(0,6+0,6)*1,2*9   </t>
  </si>
  <si>
    <t xml:space="preserve">(0,95+1,2)*1,2*1   </t>
  </si>
  <si>
    <t xml:space="preserve">3,0*0,3*4   </t>
  </si>
  <si>
    <t xml:space="preserve">0,6*1,5*4   </t>
  </si>
  <si>
    <t xml:space="preserve">60/260   </t>
  </si>
  <si>
    <t xml:space="preserve">(36,79+9,98+0,67)*2*2                         "60/260 - školka"    </t>
  </si>
  <si>
    <t xml:space="preserve">(13,98+9,12)*2*2                                  "60/260 - hospodářský pavilon"   </t>
  </si>
  <si>
    <t xml:space="preserve">(38,98+9,01)*2*2                                  "60/260 - jesle"    </t>
  </si>
  <si>
    <t xml:space="preserve">(6,0+17,3+6,0)*2                                  "60/260 - jesle"   </t>
  </si>
  <si>
    <t xml:space="preserve">Mezisoučet                              "60/260"    </t>
  </si>
  <si>
    <t xml:space="preserve">220/60   </t>
  </si>
  <si>
    <t xml:space="preserve">16,7*2                                                  "220/60 - jesle"     </t>
  </si>
  <si>
    <t xml:space="preserve">(7,52+16,97+7,52)*1                            "220/60 - tělocvična"   </t>
  </si>
  <si>
    <t xml:space="preserve">15,97*2                                                "220/60 - tělocvična"   </t>
  </si>
  <si>
    <t xml:space="preserve">(7,63+11,59)*2                                     "220/60 - hospodářský pavilon krček"   </t>
  </si>
  <si>
    <t xml:space="preserve">(2,76+2,76)*2                                       "220/60 - jesle krček"   </t>
  </si>
  <si>
    <t xml:space="preserve">Mezisoučet                              "220/60"   </t>
  </si>
  <si>
    <t xml:space="preserve">OSB 22 mm   </t>
  </si>
  <si>
    <t xml:space="preserve">(36,79+9,98+0,67)*2*0,34                         "školka"    </t>
  </si>
  <si>
    <t xml:space="preserve">(13,98+9,12)*2*0,34                                  "hospodářský pavilon"   </t>
  </si>
  <si>
    <t xml:space="preserve">(38,98+9,01)*2*0,34                                  "jesle"    </t>
  </si>
  <si>
    <t xml:space="preserve">(6,0+17,3+6,0)*0,34                                  "jesle"   </t>
  </si>
  <si>
    <t xml:space="preserve">(7,52+16,97+7,52)*0,50                            "tělocvična"   </t>
  </si>
  <si>
    <t xml:space="preserve">Mezisoučet                               "OSB 22 mm"   </t>
  </si>
  <si>
    <t xml:space="preserve">220/60 - XPS   </t>
  </si>
  <si>
    <t xml:space="preserve">16,7*1                                                  "220/60 - jesle"     </t>
  </si>
  <si>
    <t xml:space="preserve">(7,52+16,97+7,52)*2                            "220/60 - tělocvična"   </t>
  </si>
  <si>
    <t xml:space="preserve">(7,63+11,59)*1                                     "220/60 - hospodářský pavilon krček"   </t>
  </si>
  <si>
    <t xml:space="preserve">(2,76+2,76)*1                                       "220/60 - jesle krček"   </t>
  </si>
  <si>
    <t xml:space="preserve">Mezisoučet                              "220/60 - XPS"   </t>
  </si>
  <si>
    <t xml:space="preserve">220/100 - XPS   </t>
  </si>
  <si>
    <t xml:space="preserve">Mezisoučet                              "220/100 - XPS"   </t>
  </si>
  <si>
    <t xml:space="preserve">výkop kolem soklu   </t>
  </si>
  <si>
    <t xml:space="preserve">((36,79+9,98+0,67)*2-2,4)*0,3*0,2   </t>
  </si>
  <si>
    <t xml:space="preserve">((13,98+9,12)*2-2,4*2)*0,3*0,2   </t>
  </si>
  <si>
    <t xml:space="preserve">(7,63+11,59)*2*0,3*0,2   </t>
  </si>
  <si>
    <t xml:space="preserve">((38,98+9,01)*2-1,82*2-2,4)*0,3*0,2   </t>
  </si>
  <si>
    <t xml:space="preserve">((7,31+6,0)*2*2-1,82*2)*0,3*0,2   </t>
  </si>
  <si>
    <t xml:space="preserve">2,68*0,3*0,2*4   </t>
  </si>
  <si>
    <t xml:space="preserve">(16,97+7,52)*2*0,3*0,2   </t>
  </si>
  <si>
    <t xml:space="preserve">rozebrání dlažeb z dlaždic   </t>
  </si>
  <si>
    <t xml:space="preserve">((36,79+9,98+0,67)*2-2,4)*0,3/2   </t>
  </si>
  <si>
    <t xml:space="preserve">((13,98+9,12)*2-2,4*2)*0,3   </t>
  </si>
  <si>
    <t xml:space="preserve">(7,63+11,59)*2*0,3   </t>
  </si>
  <si>
    <t xml:space="preserve">((38,98+9,01)*2-1,82*2-2,4)*0,3/2   </t>
  </si>
  <si>
    <t xml:space="preserve">((7,31+6,0)*2*2-1,82*2)*0,3/2   </t>
  </si>
  <si>
    <t xml:space="preserve">2,68*0,3*4/2   </t>
  </si>
  <si>
    <t xml:space="preserve">(16,97+7,52)*2*0,3   </t>
  </si>
  <si>
    <t xml:space="preserve">Součet                                      </t>
  </si>
  <si>
    <t xml:space="preserve">rozebrání dlažeb ze zámkových dlaždic   </t>
  </si>
  <si>
    <t xml:space="preserve">fasádní lešení   </t>
  </si>
  <si>
    <t xml:space="preserve">(36,79+9,98+0,67+1,5*6)*2*8,0                                  "školka"   </t>
  </si>
  <si>
    <t xml:space="preserve">(13,98+9,12+1,5*4)*2*5,0+(7,63+11,59)*2*3,0   "hospodářský pavilon"   </t>
  </si>
  <si>
    <t xml:space="preserve">(38,98+9,01+1,5*4)*2*4,5+(17,3+6,0+1,5*4)*2*4,0     "jesle"    </t>
  </si>
  <si>
    <t xml:space="preserve">(16,97+7,52+1,5*4)*2*4,0                                          "tělocvična"   </t>
  </si>
  <si>
    <t xml:space="preserve">Mezisoučet   </t>
  </si>
  <si>
    <t xml:space="preserve">2 - Vedlejší a ostatní náklady</t>
  </si>
  <si>
    <t xml:space="preserve">OST - Ostatní</t>
  </si>
  <si>
    <t xml:space="preserve">    O02 - Vedlejší a ostatní náklady</t>
  </si>
  <si>
    <t xml:space="preserve">999960043</t>
  </si>
  <si>
    <t xml:space="preserve">Zařízení staveniště - náklady spojené s umístěním stavby</t>
  </si>
  <si>
    <t xml:space="preserve">512</t>
  </si>
  <si>
    <t xml:space="preserve">1                                                  "dle ZOV a potřeby zhotovitele"</t>
  </si>
  <si>
    <t xml:space="preserve">999960044</t>
  </si>
  <si>
    <t xml:space="preserve">Provozní a územní vlivy - náklady spojené s umístěním stavby</t>
  </si>
  <si>
    <t xml:space="preserve">999960045</t>
  </si>
  <si>
    <t xml:space="preserve">Pamětní deska 300x400 mm</t>
  </si>
  <si>
    <t xml:space="preserve">999960046</t>
  </si>
  <si>
    <t xml:space="preserve">Dokumentace skutečného provedení včetně zaměření - 3 paré</t>
  </si>
  <si>
    <t xml:space="preserve">999960047</t>
  </si>
  <si>
    <t xml:space="preserve">Rezerva na nepředvídatelné práce vzniklé v průběhu realizace akce - částka 262 700 K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HSV</t>
  </si>
  <si>
    <t xml:space="preserve">Položka typu HSV</t>
  </si>
  <si>
    <t xml:space="preserve">P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00000000"/>
    <numFmt numFmtId="172" formatCode="0.000000"/>
    <numFmt numFmtId="173" formatCode="#,##0.00"/>
    <numFmt numFmtId="174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color rgb="FF000080"/>
      <name val="Arial CE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0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2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2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2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837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4D0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ROSplusData\System\Temp\rad2D6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8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8</v>
      </c>
    </row>
    <row r="7" s="1" customFormat="true" ht="7.5" hidden="false" customHeight="true" outlineLevel="0" collapsed="false">
      <c r="B7" s="17"/>
      <c r="AQ7" s="21"/>
      <c r="BE7" s="22"/>
      <c r="BS7" s="13" t="s">
        <v>10</v>
      </c>
    </row>
    <row r="8" s="1" customFormat="true" ht="15" hidden="false" customHeight="true" outlineLevel="0" collapsed="false">
      <c r="B8" s="17"/>
      <c r="D8" s="25" t="s">
        <v>19</v>
      </c>
      <c r="K8" s="26" t="s">
        <v>20</v>
      </c>
      <c r="AK8" s="25" t="s">
        <v>21</v>
      </c>
      <c r="AN8" s="27" t="s">
        <v>22</v>
      </c>
      <c r="AQ8" s="21"/>
      <c r="BE8" s="22"/>
      <c r="BS8" s="13" t="s">
        <v>23</v>
      </c>
    </row>
    <row r="9" s="1" customFormat="true" ht="15" hidden="false" customHeight="true" outlineLevel="0" collapsed="false">
      <c r="B9" s="17"/>
      <c r="AQ9" s="21"/>
      <c r="BE9" s="22"/>
      <c r="BS9" s="13" t="s">
        <v>24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8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8</v>
      </c>
    </row>
    <row r="12" s="1" customFormat="true" ht="7.5" hidden="false" customHeight="true" outlineLevel="0" collapsed="false">
      <c r="B12" s="17"/>
      <c r="AQ12" s="21"/>
      <c r="BE12" s="22"/>
      <c r="BS12" s="13" t="s">
        <v>10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0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0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10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0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3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0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0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0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0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0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0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0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0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0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Mysak31 - Mateřská škola a jesle - zateplení a rekonstruce zdroje tepla, Holubova 39, Holice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19</v>
      </c>
      <c r="L42" s="58" t="str">
        <f aca="false">IF($K$8="","",$K$8)</f>
        <v>Holubova 39, Holice</v>
      </c>
      <c r="AI42" s="25" t="s">
        <v>21</v>
      </c>
      <c r="AM42" s="59" t="str">
        <f aca="false">IF($AN$8="","",$AN$8)</f>
        <v>19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Holice</v>
      </c>
      <c r="AI44" s="25" t="s">
        <v>31</v>
      </c>
      <c r="AM44" s="60" t="str">
        <f aca="false">IF($E$17="","",$E$17)</f>
        <v>IRBOS s.r.o., Čestice 115, Kostelec nad Orlicí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1),0)</f>
        <v>0</v>
      </c>
      <c r="AH49" s="75"/>
      <c r="AI49" s="75"/>
      <c r="AJ49" s="75"/>
      <c r="AK49" s="75"/>
      <c r="AL49" s="75"/>
      <c r="AM49" s="75"/>
      <c r="AN49" s="75" t="n">
        <f aca="false">ROUNDUP(SUM($AG$49,$AT$49),0)</f>
        <v>0</v>
      </c>
      <c r="AO49" s="75"/>
      <c r="AP49" s="75"/>
      <c r="AQ49" s="76"/>
      <c r="AR49" s="56"/>
      <c r="AS49" s="77" t="n">
        <f aca="false">ROUNDUP(SUM($AS$50:$AS$51),0)</f>
        <v>0</v>
      </c>
      <c r="AT49" s="78" t="n">
        <f aca="false">ROUNDUP(SUM($AV$49:$AY$49),0)</f>
        <v>0</v>
      </c>
      <c r="AU49" s="79" t="n">
        <f aca="false">ROUNDUP(SUM($AU$50:$AU$51),5)</f>
        <v>0</v>
      </c>
      <c r="AV49" s="78" t="n">
        <f aca="false">ROUNDUP($AZ$49*$L$25,0)</f>
        <v>0</v>
      </c>
      <c r="AW49" s="78" t="n">
        <f aca="false">ROUNDUP($BA$49*$L$26,0)</f>
        <v>0</v>
      </c>
      <c r="AX49" s="78" t="n">
        <f aca="false">ROUNDUP($BB$49*$L$25,0)</f>
        <v>0</v>
      </c>
      <c r="AY49" s="78" t="n">
        <f aca="false">ROUNDUP($BC$49*$L$26,0)</f>
        <v>0</v>
      </c>
      <c r="AZ49" s="78" t="n">
        <f aca="false">ROUNDUP(SUM($AZ$50:$AZ$51),0)</f>
        <v>0</v>
      </c>
      <c r="BA49" s="78" t="n">
        <f aca="false">ROUNDUP(SUM($BA$50:$BA$51),0)</f>
        <v>0</v>
      </c>
      <c r="BB49" s="78" t="n">
        <f aca="false">ROUNDUP(SUM($BB$50:$BB$51),0)</f>
        <v>0</v>
      </c>
      <c r="BC49" s="78" t="n">
        <f aca="false">ROUNDUP(SUM($BC$50:$BC$51),0)</f>
        <v>0</v>
      </c>
      <c r="BD49" s="80" t="n">
        <f aca="false">ROUNDUP(SUM($BD$50:$BD$51),0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70</v>
      </c>
      <c r="BX49" s="23" t="s">
        <v>71</v>
      </c>
    </row>
    <row r="50" s="92" customFormat="true" ht="46.5" hidden="false" customHeight="true" outlineLevel="0" collapsed="false">
      <c r="A50" s="82" t="s">
        <v>72</v>
      </c>
      <c r="B50" s="83"/>
      <c r="C50" s="84"/>
      <c r="D50" s="85" t="s">
        <v>10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Mateřská škola a jesl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0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Y$50),0)</f>
        <v>0</v>
      </c>
      <c r="AU50" s="90" t="n">
        <f aca="false">'1 - Mateřská škola a jesl...'!$W$94</f>
        <v>0</v>
      </c>
      <c r="AV50" s="89" t="n">
        <f aca="false">'1 - Mateřská škola a jesl...'!$M$27</f>
        <v>0</v>
      </c>
      <c r="AW50" s="89" t="n">
        <f aca="false">'1 - Mateřská škola a jesl...'!$M$28</f>
        <v>0</v>
      </c>
      <c r="AX50" s="89" t="n">
        <f aca="false">'1 - Mateřská škola a jesl...'!$M$29</f>
        <v>0</v>
      </c>
      <c r="AY50" s="89" t="n">
        <f aca="false">'1 - Mateřská škola a jesl...'!$M$30</f>
        <v>0</v>
      </c>
      <c r="AZ50" s="89" t="n">
        <f aca="false">'1 - Mateřská škola a jesl...'!$H$27</f>
        <v>0</v>
      </c>
      <c r="BA50" s="89" t="n">
        <f aca="false">'1 - Mateřská škola a jesl...'!$H$28</f>
        <v>0</v>
      </c>
      <c r="BB50" s="89" t="n">
        <f aca="false">'1 - Mateřská škola a jesl...'!$H$29</f>
        <v>0</v>
      </c>
      <c r="BC50" s="89" t="n">
        <f aca="false">'1 - Mateřská škola a jesl...'!$H$30</f>
        <v>0</v>
      </c>
      <c r="BD50" s="91" t="n">
        <f aca="false">'1 - Mateřská škola a jesl...'!$H$31</f>
        <v>0</v>
      </c>
      <c r="BT50" s="92" t="s">
        <v>10</v>
      </c>
      <c r="BV50" s="92" t="s">
        <v>69</v>
      </c>
      <c r="BW50" s="92" t="s">
        <v>75</v>
      </c>
      <c r="BX50" s="92" t="s">
        <v>70</v>
      </c>
      <c r="CL50" s="92" t="s">
        <v>76</v>
      </c>
      <c r="CM50" s="92" t="s">
        <v>77</v>
      </c>
    </row>
    <row r="51" s="92" customFormat="true" ht="39.75" hidden="false" customHeight="true" outlineLevel="0" collapsed="false">
      <c r="A51" s="82" t="s">
        <v>72</v>
      </c>
      <c r="B51" s="83"/>
      <c r="C51" s="84"/>
      <c r="D51" s="85" t="s">
        <v>77</v>
      </c>
      <c r="E51" s="85"/>
      <c r="F51" s="85"/>
      <c r="G51" s="85"/>
      <c r="H51" s="85"/>
      <c r="I51" s="84"/>
      <c r="J51" s="85" t="s">
        <v>78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2 - Vedlejší a ostatní ná...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0)</f>
        <v>0</v>
      </c>
      <c r="AO51" s="86"/>
      <c r="AP51" s="86"/>
      <c r="AQ51" s="87" t="s">
        <v>74</v>
      </c>
      <c r="AR51" s="83"/>
      <c r="AS51" s="93" t="n">
        <v>0</v>
      </c>
      <c r="AT51" s="94" t="n">
        <f aca="false">ROUNDUP(SUM($AV$51:$AY$51),0)</f>
        <v>0</v>
      </c>
      <c r="AU51" s="95" t="n">
        <f aca="false">'2 - Vedlejší a ostatní ná...'!$W$71</f>
        <v>0</v>
      </c>
      <c r="AV51" s="94" t="n">
        <f aca="false">'2 - Vedlejší a ostatní ná...'!$M$27</f>
        <v>0</v>
      </c>
      <c r="AW51" s="94" t="n">
        <f aca="false">'2 - Vedlejší a ostatní ná...'!$M$28</f>
        <v>0</v>
      </c>
      <c r="AX51" s="94" t="n">
        <f aca="false">'2 - Vedlejší a ostatní ná...'!$M$29</f>
        <v>0</v>
      </c>
      <c r="AY51" s="94" t="n">
        <f aca="false">'2 - Vedlejší a ostatní ná...'!$M$30</f>
        <v>0</v>
      </c>
      <c r="AZ51" s="94" t="n">
        <f aca="false">'2 - Vedlejší a ostatní ná...'!$H$27</f>
        <v>0</v>
      </c>
      <c r="BA51" s="94" t="n">
        <f aca="false">'2 - Vedlejší a ostatní ná...'!$H$28</f>
        <v>0</v>
      </c>
      <c r="BB51" s="94" t="n">
        <f aca="false">'2 - Vedlejší a ostatní ná...'!$H$29</f>
        <v>0</v>
      </c>
      <c r="BC51" s="94" t="n">
        <f aca="false">'2 - Vedlejší a ostatní ná...'!$H$30</f>
        <v>0</v>
      </c>
      <c r="BD51" s="96" t="n">
        <f aca="false">'2 - Vedlejší a ostatní ná...'!$H$31</f>
        <v>0</v>
      </c>
      <c r="BT51" s="92" t="s">
        <v>10</v>
      </c>
      <c r="BV51" s="92" t="s">
        <v>69</v>
      </c>
      <c r="BW51" s="92" t="s">
        <v>79</v>
      </c>
      <c r="BX51" s="92" t="s">
        <v>70</v>
      </c>
      <c r="CL51" s="92" t="s">
        <v>76</v>
      </c>
      <c r="CM51" s="92" t="s">
        <v>77</v>
      </c>
    </row>
    <row r="52" s="13" customFormat="true" ht="30.75" hidden="false" customHeight="true" outlineLevel="0" collapsed="false">
      <c r="B52" s="32"/>
      <c r="AR52" s="32"/>
    </row>
    <row r="53" s="13" customFormat="true" ht="7.5" hidden="false" customHeight="true" outlineLevel="0" collapsed="false"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32"/>
    </row>
  </sheetData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1 - Mateřská škola a jesl...'!C2" display="/"/>
    <hyperlink ref="A51" location="'2 - Vedlejší a ostatn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S20" activeCellId="0" sqref="S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7.32"/>
    <col collapsed="false" customWidth="true" hidden="false" outlineLevel="0" max="30" min="30" style="1" width="18.32"/>
    <col collapsed="false" customWidth="true" hidden="false" outlineLevel="0" max="31" min="31" style="1" width="18.99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0</v>
      </c>
      <c r="G1" s="6"/>
      <c r="H1" s="98" t="s">
        <v>81</v>
      </c>
      <c r="I1" s="98"/>
      <c r="J1" s="98"/>
      <c r="K1" s="98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85</v>
      </c>
      <c r="BA2" s="13" t="s">
        <v>86</v>
      </c>
      <c r="BB2" s="13" t="s">
        <v>87</v>
      </c>
      <c r="BC2" s="13" t="s">
        <v>88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89</v>
      </c>
      <c r="BA3" s="13" t="s">
        <v>90</v>
      </c>
      <c r="BB3" s="13" t="s">
        <v>87</v>
      </c>
      <c r="BC3" s="13" t="s">
        <v>91</v>
      </c>
      <c r="BD3" s="13" t="s">
        <v>77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3</v>
      </c>
      <c r="BA4" s="13" t="s">
        <v>94</v>
      </c>
      <c r="BB4" s="13" t="s">
        <v>87</v>
      </c>
      <c r="BC4" s="13" t="s">
        <v>95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96</v>
      </c>
      <c r="BA5" s="13" t="s">
        <v>97</v>
      </c>
      <c r="BB5" s="13" t="s">
        <v>87</v>
      </c>
      <c r="BC5" s="13" t="s">
        <v>98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Mysak31 - Mateřská škola a jesle - zateplení a rekonstruce zdroje tepla, Holubova 39, Holice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99</v>
      </c>
      <c r="BA6" s="13" t="s">
        <v>100</v>
      </c>
      <c r="BB6" s="13" t="s">
        <v>87</v>
      </c>
      <c r="BC6" s="13" t="s">
        <v>101</v>
      </c>
      <c r="BD6" s="13" t="s">
        <v>77</v>
      </c>
    </row>
    <row r="7" s="13" customFormat="true" ht="18.75" hidden="false" customHeight="true" outlineLevel="0" collapsed="false">
      <c r="B7" s="32"/>
      <c r="D7" s="23" t="s">
        <v>102</v>
      </c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04</v>
      </c>
      <c r="BA7" s="13" t="s">
        <v>105</v>
      </c>
      <c r="BB7" s="13" t="s">
        <v>87</v>
      </c>
      <c r="BC7" s="13" t="s">
        <v>106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07</v>
      </c>
      <c r="BA8" s="13" t="s">
        <v>108</v>
      </c>
      <c r="BB8" s="13" t="s">
        <v>87</v>
      </c>
      <c r="BC8" s="13" t="s">
        <v>109</v>
      </c>
      <c r="BD8" s="13" t="s">
        <v>77</v>
      </c>
    </row>
    <row r="9" s="13" customFormat="true" ht="15" hidden="false" customHeight="true" outlineLevel="0" collapsed="false">
      <c r="B9" s="32"/>
      <c r="D9" s="25" t="s">
        <v>110</v>
      </c>
      <c r="F9" s="26" t="s">
        <v>76</v>
      </c>
      <c r="R9" s="36"/>
      <c r="AZ9" s="13" t="s">
        <v>111</v>
      </c>
      <c r="BA9" s="13" t="s">
        <v>112</v>
      </c>
      <c r="BB9" s="13" t="s">
        <v>87</v>
      </c>
      <c r="BC9" s="13" t="s">
        <v>113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19.06.2013</v>
      </c>
      <c r="P10" s="100"/>
      <c r="R10" s="36"/>
      <c r="AZ10" s="13" t="s">
        <v>114</v>
      </c>
      <c r="BA10" s="13" t="s">
        <v>115</v>
      </c>
      <c r="BB10" s="13" t="s">
        <v>87</v>
      </c>
      <c r="BC10" s="13" t="s">
        <v>116</v>
      </c>
      <c r="BD10" s="13" t="s">
        <v>77</v>
      </c>
    </row>
    <row r="11" s="13" customFormat="true" ht="7.5" hidden="false" customHeight="true" outlineLevel="0" collapsed="false">
      <c r="B11" s="32"/>
      <c r="R11" s="36"/>
      <c r="AZ11" s="13" t="s">
        <v>117</v>
      </c>
      <c r="BA11" s="13" t="s">
        <v>118</v>
      </c>
      <c r="BB11" s="13" t="s">
        <v>87</v>
      </c>
      <c r="BC11" s="13" t="s">
        <v>119</v>
      </c>
      <c r="BD11" s="13" t="s">
        <v>77</v>
      </c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  <c r="AZ12" s="13" t="s">
        <v>120</v>
      </c>
      <c r="BA12" s="13" t="s">
        <v>121</v>
      </c>
      <c r="BB12" s="13" t="s">
        <v>87</v>
      </c>
      <c r="BC12" s="13" t="s">
        <v>122</v>
      </c>
      <c r="BD12" s="13" t="s">
        <v>77</v>
      </c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  <c r="AZ13" s="13" t="s">
        <v>123</v>
      </c>
      <c r="BA13" s="13" t="s">
        <v>124</v>
      </c>
      <c r="BB13" s="13" t="s">
        <v>87</v>
      </c>
      <c r="BC13" s="13" t="s">
        <v>125</v>
      </c>
      <c r="BD13" s="13" t="s">
        <v>77</v>
      </c>
    </row>
    <row r="14" s="13" customFormat="true" ht="7.5" hidden="false" customHeight="true" outlineLevel="0" collapsed="false">
      <c r="B14" s="32"/>
      <c r="R14" s="36"/>
      <c r="AZ14" s="13" t="s">
        <v>126</v>
      </c>
      <c r="BA14" s="13" t="s">
        <v>127</v>
      </c>
      <c r="BB14" s="13" t="s">
        <v>87</v>
      </c>
      <c r="BC14" s="13" t="s">
        <v>128</v>
      </c>
      <c r="BD14" s="13" t="s">
        <v>77</v>
      </c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  <c r="AZ15" s="13" t="s">
        <v>129</v>
      </c>
      <c r="BA15" s="13" t="s">
        <v>130</v>
      </c>
      <c r="BB15" s="13" t="s">
        <v>87</v>
      </c>
      <c r="BC15" s="13" t="s">
        <v>131</v>
      </c>
      <c r="BD15" s="13" t="s">
        <v>77</v>
      </c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  <c r="AZ16" s="13" t="s">
        <v>132</v>
      </c>
      <c r="BA16" s="13" t="s">
        <v>133</v>
      </c>
      <c r="BB16" s="13" t="s">
        <v>87</v>
      </c>
      <c r="BC16" s="13" t="s">
        <v>134</v>
      </c>
      <c r="BD16" s="13" t="s">
        <v>77</v>
      </c>
    </row>
    <row r="17" s="13" customFormat="true" ht="7.5" hidden="false" customHeight="true" outlineLevel="0" collapsed="false">
      <c r="B17" s="32"/>
      <c r="R17" s="36"/>
      <c r="AZ17" s="13" t="s">
        <v>135</v>
      </c>
      <c r="BA17" s="13" t="s">
        <v>136</v>
      </c>
      <c r="BB17" s="13" t="s">
        <v>87</v>
      </c>
      <c r="BC17" s="13" t="s">
        <v>137</v>
      </c>
      <c r="BD17" s="13" t="s">
        <v>77</v>
      </c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  <c r="AZ18" s="13" t="s">
        <v>138</v>
      </c>
      <c r="BA18" s="13" t="s">
        <v>139</v>
      </c>
      <c r="BB18" s="13" t="s">
        <v>87</v>
      </c>
      <c r="BC18" s="13" t="s">
        <v>140</v>
      </c>
      <c r="BD18" s="13" t="s">
        <v>77</v>
      </c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  <c r="AZ19" s="13" t="s">
        <v>141</v>
      </c>
      <c r="BA19" s="13" t="s">
        <v>142</v>
      </c>
      <c r="BB19" s="13" t="s">
        <v>87</v>
      </c>
      <c r="BC19" s="13" t="s">
        <v>143</v>
      </c>
      <c r="BD19" s="13" t="s">
        <v>77</v>
      </c>
    </row>
    <row r="20" s="13" customFormat="true" ht="7.5" hidden="false" customHeight="true" outlineLevel="0" collapsed="false">
      <c r="B20" s="32"/>
      <c r="R20" s="36"/>
      <c r="AZ20" s="13" t="s">
        <v>144</v>
      </c>
      <c r="BA20" s="13" t="s">
        <v>145</v>
      </c>
      <c r="BB20" s="13" t="s">
        <v>87</v>
      </c>
      <c r="BC20" s="13" t="s">
        <v>146</v>
      </c>
      <c r="BD20" s="13" t="s">
        <v>77</v>
      </c>
    </row>
    <row r="21" s="13" customFormat="true" ht="15" hidden="false" customHeight="true" outlineLevel="0" collapsed="false">
      <c r="B21" s="32"/>
      <c r="D21" s="25" t="s">
        <v>34</v>
      </c>
      <c r="R21" s="36"/>
      <c r="AZ21" s="13" t="s">
        <v>147</v>
      </c>
      <c r="BA21" s="13" t="s">
        <v>148</v>
      </c>
      <c r="BB21" s="13" t="s">
        <v>87</v>
      </c>
      <c r="BC21" s="13" t="s">
        <v>149</v>
      </c>
      <c r="BD21" s="13" t="s">
        <v>77</v>
      </c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  <c r="AZ22" s="13" t="s">
        <v>150</v>
      </c>
      <c r="BA22" s="13" t="s">
        <v>151</v>
      </c>
      <c r="BB22" s="13" t="s">
        <v>87</v>
      </c>
      <c r="BC22" s="13" t="s">
        <v>152</v>
      </c>
      <c r="BD22" s="13" t="s">
        <v>77</v>
      </c>
    </row>
    <row r="23" s="13" customFormat="true" ht="7.5" hidden="false" customHeight="true" outlineLevel="0" collapsed="false">
      <c r="B23" s="32"/>
      <c r="R23" s="36"/>
      <c r="AZ23" s="13" t="s">
        <v>153</v>
      </c>
      <c r="BA23" s="13" t="s">
        <v>154</v>
      </c>
      <c r="BB23" s="13" t="s">
        <v>87</v>
      </c>
      <c r="BC23" s="13" t="s">
        <v>155</v>
      </c>
      <c r="BD23" s="13" t="s">
        <v>77</v>
      </c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  <c r="AZ24" s="13" t="s">
        <v>156</v>
      </c>
      <c r="BA24" s="13" t="s">
        <v>157</v>
      </c>
      <c r="BB24" s="13" t="s">
        <v>87</v>
      </c>
      <c r="BC24" s="13" t="s">
        <v>158</v>
      </c>
      <c r="BD24" s="13" t="s">
        <v>77</v>
      </c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94,0)</f>
        <v>0</v>
      </c>
      <c r="N25" s="75"/>
      <c r="O25" s="75"/>
      <c r="P25" s="75"/>
      <c r="R25" s="36"/>
      <c r="AZ25" s="13" t="s">
        <v>159</v>
      </c>
      <c r="BA25" s="13" t="s">
        <v>160</v>
      </c>
      <c r="BB25" s="13" t="s">
        <v>87</v>
      </c>
      <c r="BC25" s="13" t="s">
        <v>161</v>
      </c>
      <c r="BD25" s="13" t="s">
        <v>77</v>
      </c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  <c r="AZ26" s="13" t="s">
        <v>162</v>
      </c>
      <c r="BA26" s="13" t="s">
        <v>163</v>
      </c>
      <c r="BB26" s="13" t="s">
        <v>87</v>
      </c>
      <c r="BC26" s="13" t="s">
        <v>164</v>
      </c>
      <c r="BD26" s="13" t="s">
        <v>77</v>
      </c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94:$BE$1177)</f>
        <v>0</v>
      </c>
      <c r="I27" s="108"/>
      <c r="J27" s="108"/>
      <c r="M27" s="108" t="n">
        <f aca="false">SUM($BE$94:$BE$1177)*$F$27</f>
        <v>0</v>
      </c>
      <c r="N27" s="108"/>
      <c r="O27" s="108"/>
      <c r="P27" s="108"/>
      <c r="R27" s="36"/>
      <c r="AZ27" s="13" t="s">
        <v>165</v>
      </c>
      <c r="BA27" s="13" t="s">
        <v>166</v>
      </c>
      <c r="BB27" s="13" t="s">
        <v>87</v>
      </c>
      <c r="BC27" s="13" t="s">
        <v>167</v>
      </c>
      <c r="BD27" s="13" t="s">
        <v>77</v>
      </c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94:$BF$1177)</f>
        <v>0</v>
      </c>
      <c r="I28" s="108"/>
      <c r="J28" s="108"/>
      <c r="M28" s="108" t="n">
        <f aca="false">SUM($BF$94:$BF$1177)*$F$28</f>
        <v>0</v>
      </c>
      <c r="N28" s="108"/>
      <c r="O28" s="108"/>
      <c r="P28" s="108"/>
      <c r="R28" s="36"/>
      <c r="AZ28" s="13" t="s">
        <v>168</v>
      </c>
      <c r="BA28" s="13" t="s">
        <v>169</v>
      </c>
      <c r="BB28" s="13" t="s">
        <v>87</v>
      </c>
      <c r="BC28" s="13" t="s">
        <v>170</v>
      </c>
      <c r="BD28" s="13" t="s">
        <v>77</v>
      </c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94:$BG$1177)</f>
        <v>0</v>
      </c>
      <c r="I29" s="108"/>
      <c r="J29" s="108"/>
      <c r="M29" s="108" t="n">
        <v>0</v>
      </c>
      <c r="N29" s="108"/>
      <c r="O29" s="108"/>
      <c r="P29" s="108"/>
      <c r="R29" s="36"/>
      <c r="AZ29" s="13" t="s">
        <v>171</v>
      </c>
      <c r="BA29" s="13" t="s">
        <v>172</v>
      </c>
      <c r="BB29" s="13" t="s">
        <v>87</v>
      </c>
      <c r="BC29" s="13" t="s">
        <v>173</v>
      </c>
      <c r="BD29" s="13" t="s">
        <v>77</v>
      </c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94:$BH$1177)</f>
        <v>0</v>
      </c>
      <c r="I30" s="108"/>
      <c r="J30" s="108"/>
      <c r="M30" s="108" t="n">
        <v>0</v>
      </c>
      <c r="N30" s="108"/>
      <c r="O30" s="108"/>
      <c r="P30" s="108"/>
      <c r="R30" s="36"/>
      <c r="AZ30" s="13" t="s">
        <v>174</v>
      </c>
      <c r="BA30" s="13" t="s">
        <v>175</v>
      </c>
      <c r="BB30" s="13" t="s">
        <v>87</v>
      </c>
      <c r="BC30" s="13" t="s">
        <v>176</v>
      </c>
      <c r="BD30" s="13" t="s">
        <v>77</v>
      </c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94:$BI$1177)</f>
        <v>0</v>
      </c>
      <c r="I31" s="108"/>
      <c r="J31" s="108"/>
      <c r="M31" s="108" t="n">
        <v>0</v>
      </c>
      <c r="N31" s="108"/>
      <c r="O31" s="108"/>
      <c r="P31" s="108"/>
      <c r="R31" s="36"/>
      <c r="AZ31" s="13" t="s">
        <v>177</v>
      </c>
      <c r="BA31" s="13" t="s">
        <v>178</v>
      </c>
      <c r="BB31" s="13" t="s">
        <v>87</v>
      </c>
      <c r="BC31" s="13" t="s">
        <v>179</v>
      </c>
      <c r="BD31" s="13" t="s">
        <v>77</v>
      </c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8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Mysak31 - Mateřská škola a jesle - zateplení a rekonstruce zdroje tepla, Holubova 39, Holice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2</v>
      </c>
      <c r="F42" s="24" t="str">
        <f aca="false">$F$7</f>
        <v>1 - Mateřská škola a jesle - zateplení a rekonstrukce zdroje tepla, Holubova 39, Holice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Holubova 39, Holice</v>
      </c>
      <c r="K44" s="25" t="s">
        <v>21</v>
      </c>
      <c r="M44" s="100" t="str">
        <f aca="false">IF($O$10="","",$O$10)</f>
        <v>19.06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Holice</v>
      </c>
      <c r="K46" s="25" t="s">
        <v>31</v>
      </c>
      <c r="M46" s="60" t="str">
        <f aca="false">$E$19</f>
        <v>IRBOS s.r.o., Čestice 115, Kostelec nad Orlicí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83</v>
      </c>
      <c r="N51" s="75" t="n">
        <f aca="false">ROUNDUP($N$94,0)</f>
        <v>0</v>
      </c>
      <c r="O51" s="75"/>
      <c r="P51" s="75"/>
      <c r="Q51" s="75"/>
      <c r="R51" s="36"/>
      <c r="AU51" s="13" t="s">
        <v>184</v>
      </c>
    </row>
    <row r="52" s="81" customFormat="true" ht="25.5" hidden="false" customHeight="true" outlineLevel="0" collapsed="false">
      <c r="B52" s="112"/>
      <c r="D52" s="113" t="s">
        <v>185</v>
      </c>
      <c r="N52" s="114" t="n">
        <f aca="false">ROUNDUP($N$95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86</v>
      </c>
      <c r="N53" s="119" t="n">
        <f aca="false">ROUNDUP($N$96,0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187</v>
      </c>
      <c r="N54" s="119" t="n">
        <f aca="false">ROUNDUP($N$133,0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88</v>
      </c>
      <c r="N55" s="119" t="n">
        <f aca="false">ROUNDUP($N$144,0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189</v>
      </c>
      <c r="N56" s="119" t="n">
        <f aca="false">ROUNDUP($N$154,0)</f>
        <v>0</v>
      </c>
      <c r="O56" s="119"/>
      <c r="P56" s="119"/>
      <c r="Q56" s="119"/>
      <c r="R56" s="120"/>
    </row>
    <row r="57" s="116" customFormat="true" ht="21" hidden="false" customHeight="true" outlineLevel="0" collapsed="false">
      <c r="B57" s="117"/>
      <c r="D57" s="118" t="s">
        <v>190</v>
      </c>
      <c r="N57" s="119" t="n">
        <f aca="false">ROUNDUP($N$503,0)</f>
        <v>0</v>
      </c>
      <c r="O57" s="119"/>
      <c r="P57" s="119"/>
      <c r="Q57" s="119"/>
      <c r="R57" s="120"/>
    </row>
    <row r="58" s="116" customFormat="true" ht="21" hidden="false" customHeight="true" outlineLevel="0" collapsed="false">
      <c r="B58" s="117"/>
      <c r="D58" s="118" t="s">
        <v>191</v>
      </c>
      <c r="N58" s="119" t="n">
        <f aca="false">ROUNDUP($N$598,0)</f>
        <v>0</v>
      </c>
      <c r="O58" s="119"/>
      <c r="P58" s="119"/>
      <c r="Q58" s="119"/>
      <c r="R58" s="120"/>
    </row>
    <row r="59" s="116" customFormat="true" ht="21" hidden="false" customHeight="true" outlineLevel="0" collapsed="false">
      <c r="B59" s="117"/>
      <c r="D59" s="118" t="s">
        <v>192</v>
      </c>
      <c r="N59" s="119" t="n">
        <f aca="false">ROUNDUP($N$616,0)</f>
        <v>0</v>
      </c>
      <c r="O59" s="119"/>
      <c r="P59" s="119"/>
      <c r="Q59" s="119"/>
      <c r="R59" s="120"/>
    </row>
    <row r="60" s="81" customFormat="true" ht="25.5" hidden="false" customHeight="true" outlineLevel="0" collapsed="false">
      <c r="B60" s="112"/>
      <c r="D60" s="113" t="s">
        <v>193</v>
      </c>
      <c r="N60" s="114" t="n">
        <f aca="false">ROUNDUP($N$626,0)</f>
        <v>0</v>
      </c>
      <c r="O60" s="114"/>
      <c r="P60" s="114"/>
      <c r="Q60" s="114"/>
      <c r="R60" s="115"/>
    </row>
    <row r="61" s="116" customFormat="true" ht="21" hidden="false" customHeight="true" outlineLevel="0" collapsed="false">
      <c r="B61" s="117"/>
      <c r="D61" s="118" t="s">
        <v>194</v>
      </c>
      <c r="N61" s="119" t="n">
        <f aca="false">ROUNDUP($N$627,0)</f>
        <v>0</v>
      </c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95</v>
      </c>
      <c r="N62" s="119" t="n">
        <f aca="false">ROUNDUP($N$712,0)</f>
        <v>0</v>
      </c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96</v>
      </c>
      <c r="N63" s="119" t="n">
        <f aca="false">ROUNDUP($N$743,0)</f>
        <v>0</v>
      </c>
      <c r="O63" s="119"/>
      <c r="P63" s="119"/>
      <c r="Q63" s="119"/>
      <c r="R63" s="120"/>
    </row>
    <row r="64" s="116" customFormat="true" ht="21" hidden="false" customHeight="true" outlineLevel="0" collapsed="false">
      <c r="B64" s="117"/>
      <c r="D64" s="118" t="s">
        <v>197</v>
      </c>
      <c r="N64" s="119" t="n">
        <f aca="false">ROUNDUP($N$764,0)</f>
        <v>0</v>
      </c>
      <c r="O64" s="119"/>
      <c r="P64" s="119"/>
      <c r="Q64" s="119"/>
      <c r="R64" s="120"/>
    </row>
    <row r="65" s="116" customFormat="true" ht="21" hidden="false" customHeight="true" outlineLevel="0" collapsed="false">
      <c r="B65" s="117"/>
      <c r="D65" s="118" t="s">
        <v>198</v>
      </c>
      <c r="N65" s="119" t="n">
        <f aca="false">ROUNDUP($N$766,0)</f>
        <v>0</v>
      </c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99</v>
      </c>
      <c r="N66" s="119" t="n">
        <f aca="false">ROUNDUP($N$768,0)</f>
        <v>0</v>
      </c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200</v>
      </c>
      <c r="N67" s="119" t="n">
        <f aca="false">ROUNDUP($N$787,0)</f>
        <v>0</v>
      </c>
      <c r="O67" s="119"/>
      <c r="P67" s="119"/>
      <c r="Q67" s="119"/>
      <c r="R67" s="120"/>
    </row>
    <row r="68" s="116" customFormat="true" ht="21" hidden="false" customHeight="true" outlineLevel="0" collapsed="false">
      <c r="B68" s="117"/>
      <c r="D68" s="118" t="s">
        <v>201</v>
      </c>
      <c r="N68" s="119" t="n">
        <f aca="false">ROUNDUP($N$794,0)</f>
        <v>0</v>
      </c>
      <c r="O68" s="119"/>
      <c r="P68" s="119"/>
      <c r="Q68" s="119"/>
      <c r="R68" s="120"/>
    </row>
    <row r="69" s="116" customFormat="true" ht="21" hidden="false" customHeight="true" outlineLevel="0" collapsed="false">
      <c r="B69" s="117"/>
      <c r="D69" s="118" t="s">
        <v>202</v>
      </c>
      <c r="N69" s="119" t="n">
        <f aca="false">ROUNDUP($N$814,0)</f>
        <v>0</v>
      </c>
      <c r="O69" s="119"/>
      <c r="P69" s="119"/>
      <c r="Q69" s="119"/>
      <c r="R69" s="120"/>
    </row>
    <row r="70" s="116" customFormat="true" ht="21" hidden="false" customHeight="true" outlineLevel="0" collapsed="false">
      <c r="B70" s="117"/>
      <c r="D70" s="118" t="s">
        <v>203</v>
      </c>
      <c r="N70" s="119" t="n">
        <f aca="false">ROUNDUP($N$880,0)</f>
        <v>0</v>
      </c>
      <c r="O70" s="119"/>
      <c r="P70" s="119"/>
      <c r="Q70" s="119"/>
      <c r="R70" s="120"/>
    </row>
    <row r="71" s="116" customFormat="true" ht="21" hidden="false" customHeight="true" outlineLevel="0" collapsed="false">
      <c r="B71" s="117"/>
      <c r="D71" s="118" t="s">
        <v>204</v>
      </c>
      <c r="N71" s="119" t="n">
        <f aca="false">ROUNDUP($N$894,0)</f>
        <v>0</v>
      </c>
      <c r="O71" s="119"/>
      <c r="P71" s="119"/>
      <c r="Q71" s="119"/>
      <c r="R71" s="120"/>
    </row>
    <row r="72" s="116" customFormat="true" ht="21" hidden="false" customHeight="true" outlineLevel="0" collapsed="false">
      <c r="B72" s="117"/>
      <c r="D72" s="118" t="s">
        <v>205</v>
      </c>
      <c r="N72" s="119" t="n">
        <f aca="false">ROUNDUP($N$1020,0)</f>
        <v>0</v>
      </c>
      <c r="O72" s="119"/>
      <c r="P72" s="119"/>
      <c r="Q72" s="119"/>
      <c r="R72" s="120"/>
    </row>
    <row r="73" s="116" customFormat="true" ht="21" hidden="false" customHeight="true" outlineLevel="0" collapsed="false">
      <c r="B73" s="117"/>
      <c r="D73" s="118" t="s">
        <v>206</v>
      </c>
      <c r="N73" s="119" t="n">
        <f aca="false">ROUNDUP($N$1150,0)</f>
        <v>0</v>
      </c>
      <c r="O73" s="119"/>
      <c r="P73" s="119"/>
      <c r="Q73" s="119"/>
      <c r="R73" s="120"/>
    </row>
    <row r="74" s="116" customFormat="true" ht="21" hidden="false" customHeight="true" outlineLevel="0" collapsed="false">
      <c r="B74" s="117"/>
      <c r="D74" s="118" t="s">
        <v>207</v>
      </c>
      <c r="N74" s="119" t="n">
        <f aca="false">ROUNDUP($N$1165,0)</f>
        <v>0</v>
      </c>
      <c r="O74" s="119"/>
      <c r="P74" s="119"/>
      <c r="Q74" s="119"/>
      <c r="R74" s="120"/>
    </row>
    <row r="75" s="81" customFormat="true" ht="25.5" hidden="false" customHeight="true" outlineLevel="0" collapsed="false">
      <c r="B75" s="112"/>
      <c r="D75" s="113" t="s">
        <v>208</v>
      </c>
      <c r="N75" s="114" t="n">
        <f aca="false">ROUNDUP($N$1175,0)</f>
        <v>0</v>
      </c>
      <c r="O75" s="114"/>
      <c r="P75" s="114"/>
      <c r="Q75" s="114"/>
      <c r="R75" s="115"/>
    </row>
    <row r="76" s="116" customFormat="true" ht="21" hidden="false" customHeight="true" outlineLevel="0" collapsed="false">
      <c r="B76" s="117"/>
      <c r="D76" s="118" t="s">
        <v>209</v>
      </c>
      <c r="N76" s="119" t="n">
        <f aca="false">ROUNDUP($N$1176,0)</f>
        <v>0</v>
      </c>
      <c r="O76" s="119"/>
      <c r="P76" s="119"/>
      <c r="Q76" s="119"/>
      <c r="R76" s="120"/>
    </row>
    <row r="77" s="13" customFormat="true" ht="22.5" hidden="false" customHeight="true" outlineLevel="0" collapsed="false">
      <c r="B77" s="32"/>
      <c r="R77" s="36"/>
    </row>
    <row r="78" s="13" customFormat="true" ht="7.5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2"/>
    </row>
    <row r="82" s="13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32"/>
    </row>
    <row r="83" s="13" customFormat="true" ht="37.5" hidden="false" customHeight="true" outlineLevel="0" collapsed="false">
      <c r="B83" s="32"/>
      <c r="C83" s="55" t="s">
        <v>210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2"/>
    </row>
    <row r="84" s="13" customFormat="true" ht="7.5" hidden="false" customHeight="true" outlineLevel="0" collapsed="false">
      <c r="B84" s="32"/>
      <c r="S84" s="32"/>
    </row>
    <row r="85" s="13" customFormat="true" ht="15" hidden="false" customHeight="true" outlineLevel="0" collapsed="false">
      <c r="B85" s="32"/>
      <c r="C85" s="25" t="s">
        <v>17</v>
      </c>
      <c r="F85" s="99" t="str">
        <f aca="false">$F$6</f>
        <v>Mysak31 - Mateřská škola a jesle - zateplení a rekonstruce zdroje tepla, Holubova 39, Holice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S85" s="32"/>
    </row>
    <row r="86" s="13" customFormat="true" ht="15" hidden="false" customHeight="true" outlineLevel="0" collapsed="false">
      <c r="B86" s="32"/>
      <c r="C86" s="23" t="s">
        <v>102</v>
      </c>
      <c r="F86" s="24" t="str">
        <f aca="false">$F$7</f>
        <v>1 - Mateřská škola a jesle - zateplení a rekonstrukce zdroje tepla, Holubova 39, Holice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S86" s="32"/>
    </row>
    <row r="87" s="13" customFormat="true" ht="7.5" hidden="false" customHeight="true" outlineLevel="0" collapsed="false">
      <c r="B87" s="32"/>
      <c r="S87" s="32"/>
    </row>
    <row r="88" s="13" customFormat="true" ht="18.75" hidden="false" customHeight="true" outlineLevel="0" collapsed="false">
      <c r="B88" s="32"/>
      <c r="C88" s="25" t="s">
        <v>19</v>
      </c>
      <c r="F88" s="26" t="str">
        <f aca="false">$F$10</f>
        <v>Holubova 39, Holice</v>
      </c>
      <c r="K88" s="25" t="s">
        <v>21</v>
      </c>
      <c r="M88" s="100" t="str">
        <f aca="false">IF($O$10="","",$O$10)</f>
        <v>19.06.2013</v>
      </c>
      <c r="N88" s="100"/>
      <c r="O88" s="100"/>
      <c r="P88" s="100"/>
      <c r="S88" s="32"/>
      <c r="AC88" s="121"/>
      <c r="AD88" s="121"/>
      <c r="AE88" s="121"/>
    </row>
    <row r="89" s="13" customFormat="true" ht="7.5" hidden="false" customHeight="true" outlineLevel="0" collapsed="false">
      <c r="B89" s="32"/>
      <c r="S89" s="32"/>
      <c r="AC89" s="121"/>
      <c r="AD89" s="121"/>
      <c r="AE89" s="121"/>
    </row>
    <row r="90" s="13" customFormat="true" ht="15.75" hidden="false" customHeight="true" outlineLevel="0" collapsed="false">
      <c r="B90" s="32"/>
      <c r="C90" s="25" t="s">
        <v>25</v>
      </c>
      <c r="F90" s="26" t="str">
        <f aca="false">$E$13</f>
        <v>Město Holice</v>
      </c>
      <c r="K90" s="25" t="s">
        <v>31</v>
      </c>
      <c r="M90" s="60" t="str">
        <f aca="false">$E$19</f>
        <v>IRBOS s.r.o., Čestice 115, Kostelec nad Orlicí</v>
      </c>
      <c r="N90" s="60"/>
      <c r="O90" s="60"/>
      <c r="P90" s="60"/>
      <c r="Q90" s="60"/>
      <c r="S90" s="32"/>
      <c r="AC90" s="121"/>
      <c r="AD90" s="121"/>
      <c r="AE90" s="121"/>
    </row>
    <row r="91" s="13" customFormat="true" ht="15" hidden="false" customHeight="true" outlineLevel="0" collapsed="false">
      <c r="B91" s="32"/>
      <c r="C91" s="25" t="s">
        <v>29</v>
      </c>
      <c r="F91" s="26" t="str">
        <f aca="false">IF($E$16="","",$E$16)</f>
        <v>Vyplň údaj</v>
      </c>
      <c r="S91" s="32"/>
      <c r="AC91" s="122"/>
      <c r="AD91" s="123"/>
      <c r="AE91" s="123"/>
    </row>
    <row r="92" s="13" customFormat="true" ht="11.25" hidden="false" customHeight="true" outlineLevel="0" collapsed="false">
      <c r="B92" s="32"/>
      <c r="S92" s="32"/>
      <c r="AC92" s="121"/>
      <c r="AD92" s="121"/>
      <c r="AE92" s="121"/>
    </row>
    <row r="93" s="124" customFormat="true" ht="30" hidden="false" customHeight="true" outlineLevel="0" collapsed="false">
      <c r="B93" s="125"/>
      <c r="C93" s="126" t="s">
        <v>211</v>
      </c>
      <c r="D93" s="127" t="s">
        <v>52</v>
      </c>
      <c r="E93" s="127" t="s">
        <v>48</v>
      </c>
      <c r="F93" s="127" t="s">
        <v>212</v>
      </c>
      <c r="G93" s="127"/>
      <c r="H93" s="127"/>
      <c r="I93" s="127"/>
      <c r="J93" s="127" t="s">
        <v>213</v>
      </c>
      <c r="K93" s="127" t="s">
        <v>214</v>
      </c>
      <c r="L93" s="127" t="s">
        <v>215</v>
      </c>
      <c r="M93" s="127"/>
      <c r="N93" s="127" t="s">
        <v>216</v>
      </c>
      <c r="O93" s="127"/>
      <c r="P93" s="127"/>
      <c r="Q93" s="127"/>
      <c r="R93" s="128" t="s">
        <v>217</v>
      </c>
      <c r="S93" s="125"/>
      <c r="T93" s="69" t="s">
        <v>218</v>
      </c>
      <c r="U93" s="70" t="s">
        <v>36</v>
      </c>
      <c r="V93" s="70" t="s">
        <v>219</v>
      </c>
      <c r="W93" s="70" t="s">
        <v>220</v>
      </c>
      <c r="X93" s="70" t="s">
        <v>221</v>
      </c>
      <c r="Y93" s="70" t="s">
        <v>222</v>
      </c>
      <c r="Z93" s="70" t="s">
        <v>223</v>
      </c>
      <c r="AA93" s="71" t="s">
        <v>224</v>
      </c>
      <c r="AC93" s="129"/>
      <c r="AD93" s="129"/>
      <c r="AE93" s="129"/>
    </row>
    <row r="94" s="13" customFormat="true" ht="30" hidden="false" customHeight="true" outlineLevel="0" collapsed="false">
      <c r="B94" s="32"/>
      <c r="C94" s="74" t="s">
        <v>183</v>
      </c>
      <c r="N94" s="130" t="n">
        <f aca="false">$BK$94</f>
        <v>0</v>
      </c>
      <c r="O94" s="130"/>
      <c r="P94" s="130"/>
      <c r="Q94" s="130"/>
      <c r="S94" s="32"/>
      <c r="T94" s="73"/>
      <c r="U94" s="62"/>
      <c r="V94" s="62"/>
      <c r="W94" s="131" t="n">
        <f aca="false">$W$95+$W$626+$W$1175</f>
        <v>0</v>
      </c>
      <c r="X94" s="62"/>
      <c r="Y94" s="131" t="n">
        <f aca="false">$Y$95+$Y$626+$Y$1175</f>
        <v>108.509044056894</v>
      </c>
      <c r="Z94" s="62"/>
      <c r="AA94" s="132" t="n">
        <f aca="false">$AA$95+$AA$626+$AA$1175</f>
        <v>184.6161723</v>
      </c>
      <c r="AD94" s="133"/>
      <c r="AT94" s="13" t="s">
        <v>66</v>
      </c>
      <c r="AU94" s="13" t="s">
        <v>184</v>
      </c>
      <c r="BK94" s="134" t="n">
        <f aca="false">$BK$95+$BK$626+$BK$1175</f>
        <v>0</v>
      </c>
    </row>
    <row r="95" s="135" customFormat="true" ht="37.5" hidden="false" customHeight="true" outlineLevel="0" collapsed="false">
      <c r="B95" s="136"/>
      <c r="D95" s="137" t="s">
        <v>185</v>
      </c>
      <c r="N95" s="138" t="n">
        <f aca="false">$BK$95</f>
        <v>0</v>
      </c>
      <c r="O95" s="138"/>
      <c r="P95" s="138"/>
      <c r="Q95" s="138"/>
      <c r="S95" s="136"/>
      <c r="T95" s="139"/>
      <c r="W95" s="140" t="n">
        <f aca="false">$W$96+$W$133+$W$144+$W$154+$W$503+$W$598+$W$616</f>
        <v>0</v>
      </c>
      <c r="Y95" s="140" t="n">
        <f aca="false">$Y$96+$Y$133+$Y$144+$Y$154+$Y$503+$Y$598+$Y$616</f>
        <v>76.63115142272</v>
      </c>
      <c r="AA95" s="141" t="n">
        <f aca="false">$AA$96+$AA$133+$AA$144+$AA$154+$AA$503+$AA$598+$AA$616</f>
        <v>98.018237</v>
      </c>
      <c r="AR95" s="142" t="s">
        <v>10</v>
      </c>
      <c r="AT95" s="142" t="s">
        <v>66</v>
      </c>
      <c r="AU95" s="142" t="s">
        <v>67</v>
      </c>
      <c r="AY95" s="142" t="s">
        <v>225</v>
      </c>
      <c r="BK95" s="143" t="n">
        <f aca="false">$BK$96+$BK$133+$BK$144+$BK$154+$BK$503+$BK$598+$BK$616</f>
        <v>0</v>
      </c>
    </row>
    <row r="96" s="135" customFormat="true" ht="21" hidden="false" customHeight="true" outlineLevel="0" collapsed="false">
      <c r="B96" s="136"/>
      <c r="D96" s="144" t="s">
        <v>186</v>
      </c>
      <c r="N96" s="145" t="n">
        <f aca="false">$BK$96</f>
        <v>0</v>
      </c>
      <c r="O96" s="145"/>
      <c r="P96" s="145"/>
      <c r="Q96" s="145"/>
      <c r="S96" s="136"/>
      <c r="T96" s="139"/>
      <c r="W96" s="140" t="n">
        <f aca="false">SUM($W$97:$W$132)</f>
        <v>0</v>
      </c>
      <c r="Y96" s="140" t="n">
        <f aca="false">SUM($Y$97:$Y$132)</f>
        <v>0</v>
      </c>
      <c r="AA96" s="141" t="n">
        <f aca="false">SUM($AA$97:$AA$132)</f>
        <v>28.606395</v>
      </c>
      <c r="AD96" s="146"/>
      <c r="AR96" s="142" t="s">
        <v>10</v>
      </c>
      <c r="AT96" s="142" t="s">
        <v>66</v>
      </c>
      <c r="AU96" s="142" t="s">
        <v>10</v>
      </c>
      <c r="AY96" s="142" t="s">
        <v>225</v>
      </c>
      <c r="BK96" s="143" t="n">
        <f aca="false">SUM($BK$97:$BK$132)</f>
        <v>0</v>
      </c>
    </row>
    <row r="97" s="13" customFormat="true" ht="39" hidden="false" customHeight="true" outlineLevel="0" collapsed="false">
      <c r="B97" s="32"/>
      <c r="C97" s="147" t="s">
        <v>10</v>
      </c>
      <c r="D97" s="147" t="s">
        <v>226</v>
      </c>
      <c r="E97" s="148" t="s">
        <v>227</v>
      </c>
      <c r="F97" s="149" t="s">
        <v>228</v>
      </c>
      <c r="G97" s="149"/>
      <c r="H97" s="149"/>
      <c r="I97" s="149"/>
      <c r="J97" s="150" t="s">
        <v>229</v>
      </c>
      <c r="K97" s="151" t="n">
        <v>75.057</v>
      </c>
      <c r="L97" s="152"/>
      <c r="M97" s="152"/>
      <c r="N97" s="153" t="n">
        <f aca="false">ROUND($L$97*$K$97,0)</f>
        <v>0</v>
      </c>
      <c r="O97" s="153"/>
      <c r="P97" s="153"/>
      <c r="Q97" s="153"/>
      <c r="R97" s="149" t="s">
        <v>230</v>
      </c>
      <c r="S97" s="32"/>
      <c r="T97" s="154"/>
      <c r="U97" s="155" t="s">
        <v>37</v>
      </c>
      <c r="X97" s="156" t="n">
        <v>0</v>
      </c>
      <c r="Y97" s="156" t="n">
        <f aca="false">$X$97*$K$97</f>
        <v>0</v>
      </c>
      <c r="Z97" s="156" t="n">
        <v>0.255</v>
      </c>
      <c r="AA97" s="157" t="n">
        <f aca="false">$Z$97*$K$97</f>
        <v>19.139535</v>
      </c>
      <c r="AR97" s="102" t="s">
        <v>231</v>
      </c>
      <c r="AT97" s="102" t="s">
        <v>226</v>
      </c>
      <c r="AU97" s="102" t="s">
        <v>77</v>
      </c>
      <c r="AY97" s="13" t="s">
        <v>225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02" t="s">
        <v>10</v>
      </c>
      <c r="BK97" s="158" t="n">
        <f aca="false">ROUND($L$97*$K$97,0)</f>
        <v>0</v>
      </c>
    </row>
    <row r="98" s="13" customFormat="true" ht="15.75" hidden="false" customHeight="true" outlineLevel="0" collapsed="false">
      <c r="B98" s="159"/>
      <c r="E98" s="160"/>
      <c r="F98" s="161" t="s">
        <v>232</v>
      </c>
      <c r="G98" s="161"/>
      <c r="H98" s="161"/>
      <c r="I98" s="161"/>
      <c r="K98" s="162" t="n">
        <v>13.872</v>
      </c>
      <c r="S98" s="159"/>
      <c r="T98" s="163"/>
      <c r="AA98" s="164"/>
      <c r="AD98" s="133"/>
      <c r="AT98" s="165" t="s">
        <v>233</v>
      </c>
      <c r="AU98" s="165" t="s">
        <v>77</v>
      </c>
      <c r="AV98" s="165" t="s">
        <v>77</v>
      </c>
      <c r="AW98" s="165" t="s">
        <v>184</v>
      </c>
      <c r="AX98" s="165" t="s">
        <v>67</v>
      </c>
      <c r="AY98" s="165" t="s">
        <v>225</v>
      </c>
    </row>
    <row r="99" s="13" customFormat="true" ht="15.75" hidden="false" customHeight="true" outlineLevel="0" collapsed="false">
      <c r="B99" s="166"/>
      <c r="E99" s="167"/>
      <c r="F99" s="168" t="s">
        <v>234</v>
      </c>
      <c r="G99" s="168"/>
      <c r="H99" s="168"/>
      <c r="I99" s="168"/>
      <c r="K99" s="169" t="n">
        <v>13.872</v>
      </c>
      <c r="S99" s="166"/>
      <c r="T99" s="170"/>
      <c r="AA99" s="171"/>
      <c r="AT99" s="167" t="s">
        <v>233</v>
      </c>
      <c r="AU99" s="167" t="s">
        <v>77</v>
      </c>
      <c r="AV99" s="167" t="s">
        <v>235</v>
      </c>
      <c r="AW99" s="167" t="s">
        <v>184</v>
      </c>
      <c r="AX99" s="167" t="s">
        <v>67</v>
      </c>
      <c r="AY99" s="167" t="s">
        <v>225</v>
      </c>
    </row>
    <row r="100" s="13" customFormat="true" ht="15.75" hidden="false" customHeight="true" outlineLevel="0" collapsed="false">
      <c r="B100" s="159"/>
      <c r="E100" s="165"/>
      <c r="F100" s="161" t="s">
        <v>236</v>
      </c>
      <c r="G100" s="161"/>
      <c r="H100" s="161"/>
      <c r="I100" s="161"/>
      <c r="K100" s="162" t="n">
        <v>12.42</v>
      </c>
      <c r="S100" s="159"/>
      <c r="T100" s="163"/>
      <c r="AA100" s="164"/>
      <c r="AT100" s="165" t="s">
        <v>233</v>
      </c>
      <c r="AU100" s="165" t="s">
        <v>77</v>
      </c>
      <c r="AV100" s="165" t="s">
        <v>77</v>
      </c>
      <c r="AW100" s="165" t="s">
        <v>184</v>
      </c>
      <c r="AX100" s="165" t="s">
        <v>67</v>
      </c>
      <c r="AY100" s="165" t="s">
        <v>225</v>
      </c>
    </row>
    <row r="101" s="13" customFormat="true" ht="15.75" hidden="false" customHeight="true" outlineLevel="0" collapsed="false">
      <c r="B101" s="159"/>
      <c r="E101" s="165"/>
      <c r="F101" s="161" t="s">
        <v>237</v>
      </c>
      <c r="G101" s="161"/>
      <c r="H101" s="161"/>
      <c r="I101" s="161"/>
      <c r="K101" s="162" t="n">
        <v>11.532</v>
      </c>
      <c r="S101" s="159"/>
      <c r="T101" s="163"/>
      <c r="AA101" s="164"/>
      <c r="AT101" s="165" t="s">
        <v>233</v>
      </c>
      <c r="AU101" s="165" t="s">
        <v>77</v>
      </c>
      <c r="AV101" s="165" t="s">
        <v>77</v>
      </c>
      <c r="AW101" s="165" t="s">
        <v>184</v>
      </c>
      <c r="AX101" s="165" t="s">
        <v>67</v>
      </c>
      <c r="AY101" s="165" t="s">
        <v>225</v>
      </c>
    </row>
    <row r="102" s="13" customFormat="true" ht="27" hidden="false" customHeight="true" outlineLevel="0" collapsed="false">
      <c r="B102" s="166"/>
      <c r="E102" s="167"/>
      <c r="F102" s="168" t="s">
        <v>238</v>
      </c>
      <c r="G102" s="168"/>
      <c r="H102" s="168"/>
      <c r="I102" s="168"/>
      <c r="K102" s="169" t="n">
        <v>23.952</v>
      </c>
      <c r="S102" s="166"/>
      <c r="T102" s="170"/>
      <c r="AA102" s="171"/>
      <c r="AT102" s="167" t="s">
        <v>233</v>
      </c>
      <c r="AU102" s="167" t="s">
        <v>77</v>
      </c>
      <c r="AV102" s="167" t="s">
        <v>235</v>
      </c>
      <c r="AW102" s="167" t="s">
        <v>184</v>
      </c>
      <c r="AX102" s="167" t="s">
        <v>67</v>
      </c>
      <c r="AY102" s="167" t="s">
        <v>225</v>
      </c>
    </row>
    <row r="103" s="13" customFormat="true" ht="15.75" hidden="false" customHeight="true" outlineLevel="0" collapsed="false">
      <c r="B103" s="159"/>
      <c r="E103" s="165"/>
      <c r="F103" s="161" t="s">
        <v>239</v>
      </c>
      <c r="G103" s="161"/>
      <c r="H103" s="161"/>
      <c r="I103" s="161"/>
      <c r="K103" s="162" t="n">
        <v>13.491</v>
      </c>
      <c r="S103" s="159"/>
      <c r="T103" s="163"/>
      <c r="AA103" s="164"/>
      <c r="AT103" s="165" t="s">
        <v>233</v>
      </c>
      <c r="AU103" s="165" t="s">
        <v>77</v>
      </c>
      <c r="AV103" s="165" t="s">
        <v>77</v>
      </c>
      <c r="AW103" s="165" t="s">
        <v>184</v>
      </c>
      <c r="AX103" s="165" t="s">
        <v>67</v>
      </c>
      <c r="AY103" s="165" t="s">
        <v>225</v>
      </c>
    </row>
    <row r="104" s="13" customFormat="true" ht="15.75" hidden="false" customHeight="true" outlineLevel="0" collapsed="false">
      <c r="B104" s="159"/>
      <c r="E104" s="165"/>
      <c r="F104" s="161" t="s">
        <v>240</v>
      </c>
      <c r="G104" s="161"/>
      <c r="H104" s="161"/>
      <c r="I104" s="161"/>
      <c r="K104" s="162" t="n">
        <v>7.44</v>
      </c>
      <c r="S104" s="159"/>
      <c r="T104" s="163"/>
      <c r="AA104" s="164"/>
      <c r="AT104" s="165" t="s">
        <v>233</v>
      </c>
      <c r="AU104" s="165" t="s">
        <v>77</v>
      </c>
      <c r="AV104" s="165" t="s">
        <v>77</v>
      </c>
      <c r="AW104" s="165" t="s">
        <v>184</v>
      </c>
      <c r="AX104" s="165" t="s">
        <v>67</v>
      </c>
      <c r="AY104" s="165" t="s">
        <v>225</v>
      </c>
    </row>
    <row r="105" s="13" customFormat="true" ht="15.75" hidden="false" customHeight="true" outlineLevel="0" collapsed="false">
      <c r="B105" s="159"/>
      <c r="E105" s="165"/>
      <c r="F105" s="161" t="s">
        <v>241</v>
      </c>
      <c r="G105" s="161"/>
      <c r="H105" s="161"/>
      <c r="I105" s="161"/>
      <c r="K105" s="162" t="n">
        <v>1.608</v>
      </c>
      <c r="S105" s="159"/>
      <c r="T105" s="163"/>
      <c r="AA105" s="164"/>
      <c r="AT105" s="165" t="s">
        <v>233</v>
      </c>
      <c r="AU105" s="165" t="s">
        <v>77</v>
      </c>
      <c r="AV105" s="165" t="s">
        <v>77</v>
      </c>
      <c r="AW105" s="165" t="s">
        <v>184</v>
      </c>
      <c r="AX105" s="165" t="s">
        <v>67</v>
      </c>
      <c r="AY105" s="165" t="s">
        <v>225</v>
      </c>
    </row>
    <row r="106" s="13" customFormat="true" ht="15.75" hidden="false" customHeight="true" outlineLevel="0" collapsed="false">
      <c r="B106" s="166"/>
      <c r="E106" s="167"/>
      <c r="F106" s="168" t="s">
        <v>242</v>
      </c>
      <c r="G106" s="168"/>
      <c r="H106" s="168"/>
      <c r="I106" s="168"/>
      <c r="K106" s="169" t="n">
        <v>22.539</v>
      </c>
      <c r="S106" s="166"/>
      <c r="T106" s="170"/>
      <c r="AA106" s="171"/>
      <c r="AT106" s="167" t="s">
        <v>233</v>
      </c>
      <c r="AU106" s="167" t="s">
        <v>77</v>
      </c>
      <c r="AV106" s="167" t="s">
        <v>235</v>
      </c>
      <c r="AW106" s="167" t="s">
        <v>184</v>
      </c>
      <c r="AX106" s="167" t="s">
        <v>67</v>
      </c>
      <c r="AY106" s="167" t="s">
        <v>225</v>
      </c>
    </row>
    <row r="107" s="13" customFormat="true" ht="15.75" hidden="false" customHeight="true" outlineLevel="0" collapsed="false">
      <c r="B107" s="159"/>
      <c r="E107" s="165"/>
      <c r="F107" s="161" t="s">
        <v>243</v>
      </c>
      <c r="G107" s="161"/>
      <c r="H107" s="161"/>
      <c r="I107" s="161"/>
      <c r="K107" s="162" t="n">
        <v>14.694</v>
      </c>
      <c r="S107" s="159"/>
      <c r="T107" s="163"/>
      <c r="AA107" s="164"/>
      <c r="AT107" s="165" t="s">
        <v>233</v>
      </c>
      <c r="AU107" s="165" t="s">
        <v>77</v>
      </c>
      <c r="AV107" s="165" t="s">
        <v>77</v>
      </c>
      <c r="AW107" s="165" t="s">
        <v>184</v>
      </c>
      <c r="AX107" s="165" t="s">
        <v>67</v>
      </c>
      <c r="AY107" s="165" t="s">
        <v>225</v>
      </c>
    </row>
    <row r="108" s="13" customFormat="true" ht="15.75" hidden="false" customHeight="true" outlineLevel="0" collapsed="false">
      <c r="B108" s="166"/>
      <c r="E108" s="167"/>
      <c r="F108" s="168" t="s">
        <v>244</v>
      </c>
      <c r="G108" s="168"/>
      <c r="H108" s="168"/>
      <c r="I108" s="168"/>
      <c r="K108" s="169" t="n">
        <v>14.694</v>
      </c>
      <c r="S108" s="166"/>
      <c r="T108" s="170"/>
      <c r="AA108" s="171"/>
      <c r="AT108" s="167" t="s">
        <v>233</v>
      </c>
      <c r="AU108" s="167" t="s">
        <v>77</v>
      </c>
      <c r="AV108" s="167" t="s">
        <v>235</v>
      </c>
      <c r="AW108" s="167" t="s">
        <v>184</v>
      </c>
      <c r="AX108" s="167" t="s">
        <v>67</v>
      </c>
      <c r="AY108" s="167" t="s">
        <v>225</v>
      </c>
    </row>
    <row r="109" s="13" customFormat="true" ht="15.75" hidden="false" customHeight="true" outlineLevel="0" collapsed="false">
      <c r="B109" s="172"/>
      <c r="E109" s="173" t="s">
        <v>171</v>
      </c>
      <c r="F109" s="174" t="s">
        <v>245</v>
      </c>
      <c r="G109" s="174"/>
      <c r="H109" s="174"/>
      <c r="I109" s="174"/>
      <c r="K109" s="175" t="n">
        <v>75.057</v>
      </c>
      <c r="S109" s="172"/>
      <c r="T109" s="176"/>
      <c r="AA109" s="177"/>
      <c r="AT109" s="173" t="s">
        <v>233</v>
      </c>
      <c r="AU109" s="173" t="s">
        <v>77</v>
      </c>
      <c r="AV109" s="173" t="s">
        <v>231</v>
      </c>
      <c r="AW109" s="173" t="s">
        <v>184</v>
      </c>
      <c r="AX109" s="173" t="s">
        <v>10</v>
      </c>
      <c r="AY109" s="173" t="s">
        <v>225</v>
      </c>
    </row>
    <row r="110" s="13" customFormat="true" ht="27" hidden="false" customHeight="true" outlineLevel="0" collapsed="false">
      <c r="B110" s="32"/>
      <c r="C110" s="147" t="s">
        <v>77</v>
      </c>
      <c r="D110" s="147" t="s">
        <v>226</v>
      </c>
      <c r="E110" s="148" t="s">
        <v>246</v>
      </c>
      <c r="F110" s="149" t="s">
        <v>247</v>
      </c>
      <c r="G110" s="149"/>
      <c r="H110" s="149"/>
      <c r="I110" s="149"/>
      <c r="J110" s="150" t="s">
        <v>229</v>
      </c>
      <c r="K110" s="151" t="n">
        <v>36.411</v>
      </c>
      <c r="L110" s="152"/>
      <c r="M110" s="152"/>
      <c r="N110" s="153" t="n">
        <f aca="false">ROUND($L$110*$K$110,0)</f>
        <v>0</v>
      </c>
      <c r="O110" s="153"/>
      <c r="P110" s="153"/>
      <c r="Q110" s="153"/>
      <c r="R110" s="149" t="s">
        <v>230</v>
      </c>
      <c r="S110" s="32"/>
      <c r="T110" s="154"/>
      <c r="U110" s="155" t="s">
        <v>37</v>
      </c>
      <c r="X110" s="156" t="n">
        <v>0</v>
      </c>
      <c r="Y110" s="156" t="n">
        <f aca="false">$X$110*$K$110</f>
        <v>0</v>
      </c>
      <c r="Z110" s="156" t="n">
        <v>0.26</v>
      </c>
      <c r="AA110" s="157" t="n">
        <f aca="false">$Z$110*$K$110</f>
        <v>9.46686</v>
      </c>
      <c r="AR110" s="102" t="s">
        <v>231</v>
      </c>
      <c r="AT110" s="102" t="s">
        <v>226</v>
      </c>
      <c r="AU110" s="102" t="s">
        <v>77</v>
      </c>
      <c r="AY110" s="13" t="s">
        <v>225</v>
      </c>
      <c r="BE110" s="158" t="n">
        <f aca="false">IF($U$110="základní",$N$110,0)</f>
        <v>0</v>
      </c>
      <c r="BF110" s="158" t="n">
        <f aca="false">IF($U$110="snížená",$N$110,0)</f>
        <v>0</v>
      </c>
      <c r="BG110" s="158" t="n">
        <f aca="false">IF($U$110="zákl. přenesená",$N$110,0)</f>
        <v>0</v>
      </c>
      <c r="BH110" s="158" t="n">
        <f aca="false">IF($U$110="sníž. přenesená",$N$110,0)</f>
        <v>0</v>
      </c>
      <c r="BI110" s="158" t="n">
        <f aca="false">IF($U$110="nulová",$N$110,0)</f>
        <v>0</v>
      </c>
      <c r="BJ110" s="102" t="s">
        <v>10</v>
      </c>
      <c r="BK110" s="158" t="n">
        <f aca="false">ROUND($L$110*$K$110,0)</f>
        <v>0</v>
      </c>
    </row>
    <row r="111" s="13" customFormat="true" ht="15.75" hidden="false" customHeight="true" outlineLevel="0" collapsed="false">
      <c r="B111" s="159"/>
      <c r="E111" s="160"/>
      <c r="F111" s="161" t="s">
        <v>232</v>
      </c>
      <c r="G111" s="161"/>
      <c r="H111" s="161"/>
      <c r="I111" s="161"/>
      <c r="K111" s="162" t="n">
        <v>13.872</v>
      </c>
      <c r="S111" s="159"/>
      <c r="T111" s="163"/>
      <c r="AA111" s="164"/>
      <c r="AT111" s="165" t="s">
        <v>233</v>
      </c>
      <c r="AU111" s="165" t="s">
        <v>77</v>
      </c>
      <c r="AV111" s="165" t="s">
        <v>77</v>
      </c>
      <c r="AW111" s="165" t="s">
        <v>184</v>
      </c>
      <c r="AX111" s="165" t="s">
        <v>67</v>
      </c>
      <c r="AY111" s="165" t="s">
        <v>225</v>
      </c>
    </row>
    <row r="112" s="13" customFormat="true" ht="15.75" hidden="false" customHeight="true" outlineLevel="0" collapsed="false">
      <c r="B112" s="166"/>
      <c r="E112" s="167"/>
      <c r="F112" s="168" t="s">
        <v>234</v>
      </c>
      <c r="G112" s="168"/>
      <c r="H112" s="168"/>
      <c r="I112" s="168"/>
      <c r="K112" s="169" t="n">
        <v>13.872</v>
      </c>
      <c r="S112" s="166"/>
      <c r="T112" s="170"/>
      <c r="AA112" s="171"/>
      <c r="AT112" s="167" t="s">
        <v>233</v>
      </c>
      <c r="AU112" s="167" t="s">
        <v>77</v>
      </c>
      <c r="AV112" s="167" t="s">
        <v>235</v>
      </c>
      <c r="AW112" s="167" t="s">
        <v>184</v>
      </c>
      <c r="AX112" s="167" t="s">
        <v>67</v>
      </c>
      <c r="AY112" s="167" t="s">
        <v>225</v>
      </c>
    </row>
    <row r="113" s="13" customFormat="true" ht="15.75" hidden="false" customHeight="true" outlineLevel="0" collapsed="false">
      <c r="B113" s="159"/>
      <c r="E113" s="165"/>
      <c r="F113" s="161" t="s">
        <v>239</v>
      </c>
      <c r="G113" s="161"/>
      <c r="H113" s="161"/>
      <c r="I113" s="161"/>
      <c r="K113" s="162" t="n">
        <v>13.491</v>
      </c>
      <c r="S113" s="159"/>
      <c r="T113" s="163"/>
      <c r="AA113" s="164"/>
      <c r="AT113" s="165" t="s">
        <v>233</v>
      </c>
      <c r="AU113" s="165" t="s">
        <v>77</v>
      </c>
      <c r="AV113" s="165" t="s">
        <v>77</v>
      </c>
      <c r="AW113" s="165" t="s">
        <v>184</v>
      </c>
      <c r="AX113" s="165" t="s">
        <v>67</v>
      </c>
      <c r="AY113" s="165" t="s">
        <v>225</v>
      </c>
    </row>
    <row r="114" s="13" customFormat="true" ht="15.75" hidden="false" customHeight="true" outlineLevel="0" collapsed="false">
      <c r="B114" s="159"/>
      <c r="E114" s="165"/>
      <c r="F114" s="161" t="s">
        <v>240</v>
      </c>
      <c r="G114" s="161"/>
      <c r="H114" s="161"/>
      <c r="I114" s="161"/>
      <c r="K114" s="162" t="n">
        <v>7.44</v>
      </c>
      <c r="S114" s="159"/>
      <c r="T114" s="163"/>
      <c r="AA114" s="164"/>
      <c r="AT114" s="165" t="s">
        <v>233</v>
      </c>
      <c r="AU114" s="165" t="s">
        <v>77</v>
      </c>
      <c r="AV114" s="165" t="s">
        <v>77</v>
      </c>
      <c r="AW114" s="165" t="s">
        <v>184</v>
      </c>
      <c r="AX114" s="165" t="s">
        <v>67</v>
      </c>
      <c r="AY114" s="165" t="s">
        <v>225</v>
      </c>
    </row>
    <row r="115" s="13" customFormat="true" ht="15.75" hidden="false" customHeight="true" outlineLevel="0" collapsed="false">
      <c r="B115" s="159"/>
      <c r="E115" s="165"/>
      <c r="F115" s="161" t="s">
        <v>241</v>
      </c>
      <c r="G115" s="161"/>
      <c r="H115" s="161"/>
      <c r="I115" s="161"/>
      <c r="K115" s="162" t="n">
        <v>1.608</v>
      </c>
      <c r="S115" s="159"/>
      <c r="T115" s="163"/>
      <c r="AA115" s="164"/>
      <c r="AT115" s="165" t="s">
        <v>233</v>
      </c>
      <c r="AU115" s="165" t="s">
        <v>77</v>
      </c>
      <c r="AV115" s="165" t="s">
        <v>77</v>
      </c>
      <c r="AW115" s="165" t="s">
        <v>184</v>
      </c>
      <c r="AX115" s="165" t="s">
        <v>67</v>
      </c>
      <c r="AY115" s="165" t="s">
        <v>225</v>
      </c>
    </row>
    <row r="116" s="13" customFormat="true" ht="15.75" hidden="false" customHeight="true" outlineLevel="0" collapsed="false">
      <c r="B116" s="166"/>
      <c r="E116" s="167"/>
      <c r="F116" s="168" t="s">
        <v>242</v>
      </c>
      <c r="G116" s="168"/>
      <c r="H116" s="168"/>
      <c r="I116" s="168"/>
      <c r="K116" s="169" t="n">
        <v>22.539</v>
      </c>
      <c r="S116" s="166"/>
      <c r="T116" s="170"/>
      <c r="AA116" s="171"/>
      <c r="AT116" s="167" t="s">
        <v>233</v>
      </c>
      <c r="AU116" s="167" t="s">
        <v>77</v>
      </c>
      <c r="AV116" s="167" t="s">
        <v>235</v>
      </c>
      <c r="AW116" s="167" t="s">
        <v>184</v>
      </c>
      <c r="AX116" s="167" t="s">
        <v>67</v>
      </c>
      <c r="AY116" s="167" t="s">
        <v>225</v>
      </c>
    </row>
    <row r="117" s="13" customFormat="true" ht="15.75" hidden="false" customHeight="true" outlineLevel="0" collapsed="false">
      <c r="B117" s="172"/>
      <c r="E117" s="173" t="s">
        <v>174</v>
      </c>
      <c r="F117" s="174" t="s">
        <v>245</v>
      </c>
      <c r="G117" s="174"/>
      <c r="H117" s="174"/>
      <c r="I117" s="174"/>
      <c r="K117" s="175" t="n">
        <v>36.411</v>
      </c>
      <c r="S117" s="172"/>
      <c r="T117" s="176"/>
      <c r="AA117" s="177"/>
      <c r="AT117" s="173" t="s">
        <v>233</v>
      </c>
      <c r="AU117" s="173" t="s">
        <v>77</v>
      </c>
      <c r="AV117" s="173" t="s">
        <v>231</v>
      </c>
      <c r="AW117" s="173" t="s">
        <v>184</v>
      </c>
      <c r="AX117" s="173" t="s">
        <v>10</v>
      </c>
      <c r="AY117" s="173" t="s">
        <v>225</v>
      </c>
    </row>
    <row r="118" s="13" customFormat="true" ht="27" hidden="false" customHeight="true" outlineLevel="0" collapsed="false">
      <c r="B118" s="32"/>
      <c r="C118" s="147" t="s">
        <v>235</v>
      </c>
      <c r="D118" s="147" t="s">
        <v>226</v>
      </c>
      <c r="E118" s="148" t="s">
        <v>248</v>
      </c>
      <c r="F118" s="149" t="s">
        <v>249</v>
      </c>
      <c r="G118" s="149"/>
      <c r="H118" s="149"/>
      <c r="I118" s="149"/>
      <c r="J118" s="150" t="s">
        <v>250</v>
      </c>
      <c r="K118" s="151" t="n">
        <v>22.293</v>
      </c>
      <c r="L118" s="152"/>
      <c r="M118" s="152"/>
      <c r="N118" s="153" t="n">
        <f aca="false">ROUND($L$118*$K$118,0)</f>
        <v>0</v>
      </c>
      <c r="O118" s="153"/>
      <c r="P118" s="153"/>
      <c r="Q118" s="153"/>
      <c r="R118" s="149" t="s">
        <v>230</v>
      </c>
      <c r="S118" s="32"/>
      <c r="T118" s="154"/>
      <c r="U118" s="155" t="s">
        <v>37</v>
      </c>
      <c r="X118" s="156" t="n">
        <v>0</v>
      </c>
      <c r="Y118" s="156" t="n">
        <f aca="false">$X$118*$K$118</f>
        <v>0</v>
      </c>
      <c r="Z118" s="156" t="n">
        <v>0</v>
      </c>
      <c r="AA118" s="157" t="n">
        <f aca="false">$Z$118*$K$118</f>
        <v>0</v>
      </c>
      <c r="AR118" s="102" t="s">
        <v>231</v>
      </c>
      <c r="AT118" s="102" t="s">
        <v>226</v>
      </c>
      <c r="AU118" s="102" t="s">
        <v>77</v>
      </c>
      <c r="AY118" s="13" t="s">
        <v>225</v>
      </c>
      <c r="BE118" s="158" t="n">
        <f aca="false">IF($U$118="základní",$N$118,0)</f>
        <v>0</v>
      </c>
      <c r="BF118" s="158" t="n">
        <f aca="false">IF($U$118="snížená",$N$118,0)</f>
        <v>0</v>
      </c>
      <c r="BG118" s="158" t="n">
        <f aca="false">IF($U$118="zákl. přenesená",$N$118,0)</f>
        <v>0</v>
      </c>
      <c r="BH118" s="158" t="n">
        <f aca="false">IF($U$118="sníž. přenesená",$N$118,0)</f>
        <v>0</v>
      </c>
      <c r="BI118" s="158" t="n">
        <f aca="false">IF($U$118="nulová",$N$118,0)</f>
        <v>0</v>
      </c>
      <c r="BJ118" s="102" t="s">
        <v>10</v>
      </c>
      <c r="BK118" s="158" t="n">
        <f aca="false">ROUND($L$118*$K$118,0)</f>
        <v>0</v>
      </c>
    </row>
    <row r="119" s="13" customFormat="true" ht="15.75" hidden="false" customHeight="true" outlineLevel="0" collapsed="false">
      <c r="B119" s="159"/>
      <c r="E119" s="160"/>
      <c r="F119" s="161" t="s">
        <v>251</v>
      </c>
      <c r="G119" s="161"/>
      <c r="H119" s="161"/>
      <c r="I119" s="161"/>
      <c r="K119" s="162" t="n">
        <v>5.549</v>
      </c>
      <c r="S119" s="159"/>
      <c r="T119" s="163"/>
      <c r="AA119" s="164"/>
      <c r="AT119" s="165" t="s">
        <v>233</v>
      </c>
      <c r="AU119" s="165" t="s">
        <v>77</v>
      </c>
      <c r="AV119" s="165" t="s">
        <v>77</v>
      </c>
      <c r="AW119" s="165" t="s">
        <v>184</v>
      </c>
      <c r="AX119" s="165" t="s">
        <v>67</v>
      </c>
      <c r="AY119" s="165" t="s">
        <v>225</v>
      </c>
    </row>
    <row r="120" s="13" customFormat="true" ht="15.75" hidden="false" customHeight="true" outlineLevel="0" collapsed="false">
      <c r="B120" s="166"/>
      <c r="E120" s="167"/>
      <c r="F120" s="168" t="s">
        <v>234</v>
      </c>
      <c r="G120" s="168"/>
      <c r="H120" s="168"/>
      <c r="I120" s="168"/>
      <c r="K120" s="169" t="n">
        <v>5.549</v>
      </c>
      <c r="S120" s="166"/>
      <c r="T120" s="170"/>
      <c r="AA120" s="171"/>
      <c r="AT120" s="167" t="s">
        <v>233</v>
      </c>
      <c r="AU120" s="167" t="s">
        <v>77</v>
      </c>
      <c r="AV120" s="167" t="s">
        <v>235</v>
      </c>
      <c r="AW120" s="167" t="s">
        <v>184</v>
      </c>
      <c r="AX120" s="167" t="s">
        <v>67</v>
      </c>
      <c r="AY120" s="167" t="s">
        <v>225</v>
      </c>
    </row>
    <row r="121" s="13" customFormat="true" ht="15.75" hidden="false" customHeight="true" outlineLevel="0" collapsed="false">
      <c r="B121" s="159"/>
      <c r="E121" s="165"/>
      <c r="F121" s="161" t="s">
        <v>252</v>
      </c>
      <c r="G121" s="161"/>
      <c r="H121" s="161"/>
      <c r="I121" s="161"/>
      <c r="K121" s="162" t="n">
        <v>2.484</v>
      </c>
      <c r="S121" s="159"/>
      <c r="T121" s="163"/>
      <c r="AA121" s="164"/>
      <c r="AT121" s="165" t="s">
        <v>233</v>
      </c>
      <c r="AU121" s="165" t="s">
        <v>77</v>
      </c>
      <c r="AV121" s="165" t="s">
        <v>77</v>
      </c>
      <c r="AW121" s="165" t="s">
        <v>184</v>
      </c>
      <c r="AX121" s="165" t="s">
        <v>67</v>
      </c>
      <c r="AY121" s="165" t="s">
        <v>225</v>
      </c>
    </row>
    <row r="122" s="13" customFormat="true" ht="15.75" hidden="false" customHeight="true" outlineLevel="0" collapsed="false">
      <c r="B122" s="159"/>
      <c r="E122" s="165"/>
      <c r="F122" s="161" t="s">
        <v>253</v>
      </c>
      <c r="G122" s="161"/>
      <c r="H122" s="161"/>
      <c r="I122" s="161"/>
      <c r="K122" s="162" t="n">
        <v>2.306</v>
      </c>
      <c r="S122" s="159"/>
      <c r="T122" s="163"/>
      <c r="AA122" s="164"/>
      <c r="AT122" s="165" t="s">
        <v>233</v>
      </c>
      <c r="AU122" s="165" t="s">
        <v>77</v>
      </c>
      <c r="AV122" s="165" t="s">
        <v>77</v>
      </c>
      <c r="AW122" s="165" t="s">
        <v>184</v>
      </c>
      <c r="AX122" s="165" t="s">
        <v>67</v>
      </c>
      <c r="AY122" s="165" t="s">
        <v>225</v>
      </c>
    </row>
    <row r="123" s="13" customFormat="true" ht="27" hidden="false" customHeight="true" outlineLevel="0" collapsed="false">
      <c r="B123" s="166"/>
      <c r="E123" s="167"/>
      <c r="F123" s="168" t="s">
        <v>238</v>
      </c>
      <c r="G123" s="168"/>
      <c r="H123" s="168"/>
      <c r="I123" s="168"/>
      <c r="K123" s="169" t="n">
        <v>4.79</v>
      </c>
      <c r="S123" s="166"/>
      <c r="T123" s="170"/>
      <c r="AA123" s="171"/>
      <c r="AT123" s="167" t="s">
        <v>233</v>
      </c>
      <c r="AU123" s="167" t="s">
        <v>77</v>
      </c>
      <c r="AV123" s="167" t="s">
        <v>235</v>
      </c>
      <c r="AW123" s="167" t="s">
        <v>184</v>
      </c>
      <c r="AX123" s="167" t="s">
        <v>67</v>
      </c>
      <c r="AY123" s="167" t="s">
        <v>225</v>
      </c>
    </row>
    <row r="124" s="13" customFormat="true" ht="15.75" hidden="false" customHeight="true" outlineLevel="0" collapsed="false">
      <c r="B124" s="159"/>
      <c r="E124" s="165"/>
      <c r="F124" s="161" t="s">
        <v>254</v>
      </c>
      <c r="G124" s="161"/>
      <c r="H124" s="161"/>
      <c r="I124" s="161"/>
      <c r="K124" s="162" t="n">
        <v>5.396</v>
      </c>
      <c r="S124" s="159"/>
      <c r="T124" s="163"/>
      <c r="AA124" s="164"/>
      <c r="AT124" s="165" t="s">
        <v>233</v>
      </c>
      <c r="AU124" s="165" t="s">
        <v>77</v>
      </c>
      <c r="AV124" s="165" t="s">
        <v>77</v>
      </c>
      <c r="AW124" s="165" t="s">
        <v>184</v>
      </c>
      <c r="AX124" s="165" t="s">
        <v>67</v>
      </c>
      <c r="AY124" s="165" t="s">
        <v>225</v>
      </c>
    </row>
    <row r="125" s="13" customFormat="true" ht="15.75" hidden="false" customHeight="true" outlineLevel="0" collapsed="false">
      <c r="B125" s="159"/>
      <c r="E125" s="165"/>
      <c r="F125" s="161" t="s">
        <v>255</v>
      </c>
      <c r="G125" s="161"/>
      <c r="H125" s="161"/>
      <c r="I125" s="161"/>
      <c r="K125" s="162" t="n">
        <v>2.976</v>
      </c>
      <c r="S125" s="159"/>
      <c r="T125" s="163"/>
      <c r="AA125" s="164"/>
      <c r="AT125" s="165" t="s">
        <v>233</v>
      </c>
      <c r="AU125" s="165" t="s">
        <v>77</v>
      </c>
      <c r="AV125" s="165" t="s">
        <v>77</v>
      </c>
      <c r="AW125" s="165" t="s">
        <v>184</v>
      </c>
      <c r="AX125" s="165" t="s">
        <v>67</v>
      </c>
      <c r="AY125" s="165" t="s">
        <v>225</v>
      </c>
    </row>
    <row r="126" s="13" customFormat="true" ht="15.75" hidden="false" customHeight="true" outlineLevel="0" collapsed="false">
      <c r="B126" s="159"/>
      <c r="E126" s="165"/>
      <c r="F126" s="161" t="s">
        <v>256</v>
      </c>
      <c r="G126" s="161"/>
      <c r="H126" s="161"/>
      <c r="I126" s="161"/>
      <c r="K126" s="162" t="n">
        <v>0.643</v>
      </c>
      <c r="S126" s="159"/>
      <c r="T126" s="163"/>
      <c r="AA126" s="164"/>
      <c r="AT126" s="165" t="s">
        <v>233</v>
      </c>
      <c r="AU126" s="165" t="s">
        <v>77</v>
      </c>
      <c r="AV126" s="165" t="s">
        <v>77</v>
      </c>
      <c r="AW126" s="165" t="s">
        <v>184</v>
      </c>
      <c r="AX126" s="165" t="s">
        <v>67</v>
      </c>
      <c r="AY126" s="165" t="s">
        <v>225</v>
      </c>
    </row>
    <row r="127" s="13" customFormat="true" ht="15.75" hidden="false" customHeight="true" outlineLevel="0" collapsed="false">
      <c r="B127" s="166"/>
      <c r="E127" s="167"/>
      <c r="F127" s="168" t="s">
        <v>242</v>
      </c>
      <c r="G127" s="168"/>
      <c r="H127" s="168"/>
      <c r="I127" s="168"/>
      <c r="K127" s="169" t="n">
        <v>9.015</v>
      </c>
      <c r="S127" s="166"/>
      <c r="T127" s="170"/>
      <c r="AA127" s="171"/>
      <c r="AT127" s="167" t="s">
        <v>233</v>
      </c>
      <c r="AU127" s="167" t="s">
        <v>77</v>
      </c>
      <c r="AV127" s="167" t="s">
        <v>235</v>
      </c>
      <c r="AW127" s="167" t="s">
        <v>184</v>
      </c>
      <c r="AX127" s="167" t="s">
        <v>67</v>
      </c>
      <c r="AY127" s="167" t="s">
        <v>225</v>
      </c>
    </row>
    <row r="128" s="13" customFormat="true" ht="15.75" hidden="false" customHeight="true" outlineLevel="0" collapsed="false">
      <c r="B128" s="159"/>
      <c r="E128" s="165"/>
      <c r="F128" s="161" t="s">
        <v>257</v>
      </c>
      <c r="G128" s="161"/>
      <c r="H128" s="161"/>
      <c r="I128" s="161"/>
      <c r="K128" s="162" t="n">
        <v>2.939</v>
      </c>
      <c r="S128" s="159"/>
      <c r="T128" s="163"/>
      <c r="AA128" s="164"/>
      <c r="AT128" s="165" t="s">
        <v>233</v>
      </c>
      <c r="AU128" s="165" t="s">
        <v>77</v>
      </c>
      <c r="AV128" s="165" t="s">
        <v>77</v>
      </c>
      <c r="AW128" s="165" t="s">
        <v>184</v>
      </c>
      <c r="AX128" s="165" t="s">
        <v>67</v>
      </c>
      <c r="AY128" s="165" t="s">
        <v>225</v>
      </c>
    </row>
    <row r="129" s="13" customFormat="true" ht="15.75" hidden="false" customHeight="true" outlineLevel="0" collapsed="false">
      <c r="B129" s="166"/>
      <c r="E129" s="167"/>
      <c r="F129" s="168" t="s">
        <v>244</v>
      </c>
      <c r="G129" s="168"/>
      <c r="H129" s="168"/>
      <c r="I129" s="168"/>
      <c r="K129" s="169" t="n">
        <v>2.939</v>
      </c>
      <c r="S129" s="166"/>
      <c r="T129" s="170"/>
      <c r="AA129" s="171"/>
      <c r="AT129" s="167" t="s">
        <v>233</v>
      </c>
      <c r="AU129" s="167" t="s">
        <v>77</v>
      </c>
      <c r="AV129" s="167" t="s">
        <v>235</v>
      </c>
      <c r="AW129" s="167" t="s">
        <v>184</v>
      </c>
      <c r="AX129" s="167" t="s">
        <v>67</v>
      </c>
      <c r="AY129" s="167" t="s">
        <v>225</v>
      </c>
    </row>
    <row r="130" s="13" customFormat="true" ht="15.75" hidden="false" customHeight="true" outlineLevel="0" collapsed="false">
      <c r="B130" s="172"/>
      <c r="E130" s="173" t="s">
        <v>168</v>
      </c>
      <c r="F130" s="174" t="s">
        <v>258</v>
      </c>
      <c r="G130" s="174"/>
      <c r="H130" s="174"/>
      <c r="I130" s="174"/>
      <c r="K130" s="175" t="n">
        <v>22.293</v>
      </c>
      <c r="S130" s="172"/>
      <c r="T130" s="176"/>
      <c r="AA130" s="177"/>
      <c r="AT130" s="173" t="s">
        <v>233</v>
      </c>
      <c r="AU130" s="173" t="s">
        <v>77</v>
      </c>
      <c r="AV130" s="173" t="s">
        <v>231</v>
      </c>
      <c r="AW130" s="173" t="s">
        <v>184</v>
      </c>
      <c r="AX130" s="173" t="s">
        <v>10</v>
      </c>
      <c r="AY130" s="173" t="s">
        <v>225</v>
      </c>
    </row>
    <row r="131" s="13" customFormat="true" ht="27" hidden="false" customHeight="true" outlineLevel="0" collapsed="false">
      <c r="B131" s="32"/>
      <c r="C131" s="147" t="s">
        <v>231</v>
      </c>
      <c r="D131" s="147" t="s">
        <v>226</v>
      </c>
      <c r="E131" s="148" t="s">
        <v>259</v>
      </c>
      <c r="F131" s="149" t="s">
        <v>260</v>
      </c>
      <c r="G131" s="149"/>
      <c r="H131" s="149"/>
      <c r="I131" s="149"/>
      <c r="J131" s="150" t="s">
        <v>250</v>
      </c>
      <c r="K131" s="151" t="n">
        <v>22.293</v>
      </c>
      <c r="L131" s="152"/>
      <c r="M131" s="152"/>
      <c r="N131" s="153" t="n">
        <f aca="false">ROUND($L$131*$K$131,0)</f>
        <v>0</v>
      </c>
      <c r="O131" s="153"/>
      <c r="P131" s="153"/>
      <c r="Q131" s="153"/>
      <c r="R131" s="149" t="s">
        <v>230</v>
      </c>
      <c r="S131" s="32"/>
      <c r="T131" s="154"/>
      <c r="U131" s="155" t="s">
        <v>37</v>
      </c>
      <c r="X131" s="156" t="n">
        <v>0</v>
      </c>
      <c r="Y131" s="156" t="n">
        <f aca="false">$X$131*$K$131</f>
        <v>0</v>
      </c>
      <c r="Z131" s="156" t="n">
        <v>0</v>
      </c>
      <c r="AA131" s="157" t="n">
        <f aca="false">$Z$131*$K$131</f>
        <v>0</v>
      </c>
      <c r="AR131" s="102" t="s">
        <v>231</v>
      </c>
      <c r="AT131" s="102" t="s">
        <v>226</v>
      </c>
      <c r="AU131" s="102" t="s">
        <v>77</v>
      </c>
      <c r="AY131" s="13" t="s">
        <v>225</v>
      </c>
      <c r="BE131" s="158" t="n">
        <f aca="false">IF($U$131="základní",$N$131,0)</f>
        <v>0</v>
      </c>
      <c r="BF131" s="158" t="n">
        <f aca="false">IF($U$131="snížená",$N$131,0)</f>
        <v>0</v>
      </c>
      <c r="BG131" s="158" t="n">
        <f aca="false">IF($U$131="zákl. přenesená",$N$131,0)</f>
        <v>0</v>
      </c>
      <c r="BH131" s="158" t="n">
        <f aca="false">IF($U$131="sníž. přenesená",$N$131,0)</f>
        <v>0</v>
      </c>
      <c r="BI131" s="158" t="n">
        <f aca="false">IF($U$131="nulová",$N$131,0)</f>
        <v>0</v>
      </c>
      <c r="BJ131" s="102" t="s">
        <v>10</v>
      </c>
      <c r="BK131" s="158" t="n">
        <f aca="false">ROUND($L$131*$K$131,0)</f>
        <v>0</v>
      </c>
    </row>
    <row r="132" s="13" customFormat="true" ht="15.75" hidden="false" customHeight="true" outlineLevel="0" collapsed="false">
      <c r="B132" s="159"/>
      <c r="E132" s="160"/>
      <c r="F132" s="161" t="s">
        <v>168</v>
      </c>
      <c r="G132" s="161"/>
      <c r="H132" s="161"/>
      <c r="I132" s="161"/>
      <c r="K132" s="162" t="n">
        <v>22.293</v>
      </c>
      <c r="S132" s="159"/>
      <c r="T132" s="163"/>
      <c r="AA132" s="164"/>
      <c r="AT132" s="165" t="s">
        <v>233</v>
      </c>
      <c r="AU132" s="165" t="s">
        <v>77</v>
      </c>
      <c r="AV132" s="165" t="s">
        <v>77</v>
      </c>
      <c r="AW132" s="165" t="s">
        <v>184</v>
      </c>
      <c r="AX132" s="165" t="s">
        <v>10</v>
      </c>
      <c r="AY132" s="165" t="s">
        <v>225</v>
      </c>
    </row>
    <row r="133" s="135" customFormat="true" ht="30.75" hidden="false" customHeight="true" outlineLevel="0" collapsed="false">
      <c r="B133" s="136"/>
      <c r="D133" s="144" t="s">
        <v>187</v>
      </c>
      <c r="N133" s="145" t="n">
        <f aca="false">$BK$133</f>
        <v>0</v>
      </c>
      <c r="O133" s="145"/>
      <c r="P133" s="145"/>
      <c r="Q133" s="145"/>
      <c r="S133" s="136"/>
      <c r="T133" s="139"/>
      <c r="W133" s="140" t="n">
        <f aca="false">SUM($W$134:$W$143)</f>
        <v>0</v>
      </c>
      <c r="Y133" s="140" t="n">
        <f aca="false">SUM($Y$134:$Y$143)</f>
        <v>7.6259548</v>
      </c>
      <c r="AA133" s="141" t="n">
        <f aca="false">SUM($AA$134:$AA$143)</f>
        <v>0</v>
      </c>
      <c r="AR133" s="142" t="s">
        <v>10</v>
      </c>
      <c r="AT133" s="142" t="s">
        <v>66</v>
      </c>
      <c r="AU133" s="142" t="s">
        <v>10</v>
      </c>
      <c r="AY133" s="142" t="s">
        <v>225</v>
      </c>
      <c r="BK133" s="143" t="n">
        <f aca="false">SUM($BK$134:$BK$143)</f>
        <v>0</v>
      </c>
    </row>
    <row r="134" s="13" customFormat="true" ht="27" hidden="false" customHeight="true" outlineLevel="0" collapsed="false">
      <c r="B134" s="32"/>
      <c r="C134" s="147" t="s">
        <v>261</v>
      </c>
      <c r="D134" s="147" t="s">
        <v>226</v>
      </c>
      <c r="E134" s="148" t="s">
        <v>262</v>
      </c>
      <c r="F134" s="149" t="s">
        <v>263</v>
      </c>
      <c r="G134" s="149"/>
      <c r="H134" s="149"/>
      <c r="I134" s="149"/>
      <c r="J134" s="150" t="s">
        <v>229</v>
      </c>
      <c r="K134" s="151" t="n">
        <v>133.18</v>
      </c>
      <c r="L134" s="152"/>
      <c r="M134" s="152"/>
      <c r="N134" s="153" t="n">
        <f aca="false">ROUND($L$134*$K$134,0)</f>
        <v>0</v>
      </c>
      <c r="O134" s="153"/>
      <c r="P134" s="153"/>
      <c r="Q134" s="153"/>
      <c r="R134" s="149" t="s">
        <v>230</v>
      </c>
      <c r="S134" s="32"/>
      <c r="T134" s="154"/>
      <c r="U134" s="155" t="s">
        <v>37</v>
      </c>
      <c r="X134" s="156" t="n">
        <v>0.02857</v>
      </c>
      <c r="Y134" s="156" t="n">
        <f aca="false">$X$134*$K$134</f>
        <v>3.8049526</v>
      </c>
      <c r="Z134" s="156" t="n">
        <v>0</v>
      </c>
      <c r="AA134" s="157" t="n">
        <f aca="false">$Z$134*$K$134</f>
        <v>0</v>
      </c>
      <c r="AR134" s="102" t="s">
        <v>231</v>
      </c>
      <c r="AT134" s="102" t="s">
        <v>226</v>
      </c>
      <c r="AU134" s="102" t="s">
        <v>77</v>
      </c>
      <c r="AY134" s="13" t="s">
        <v>225</v>
      </c>
      <c r="BE134" s="158" t="n">
        <f aca="false">IF($U$134="základní",$N$134,0)</f>
        <v>0</v>
      </c>
      <c r="BF134" s="158" t="n">
        <f aca="false">IF($U$134="snížená",$N$134,0)</f>
        <v>0</v>
      </c>
      <c r="BG134" s="158" t="n">
        <f aca="false">IF($U$134="zákl. přenesená",$N$134,0)</f>
        <v>0</v>
      </c>
      <c r="BH134" s="158" t="n">
        <f aca="false">IF($U$134="sníž. přenesená",$N$134,0)</f>
        <v>0</v>
      </c>
      <c r="BI134" s="158" t="n">
        <f aca="false">IF($U$134="nulová",$N$134,0)</f>
        <v>0</v>
      </c>
      <c r="BJ134" s="102" t="s">
        <v>10</v>
      </c>
      <c r="BK134" s="158" t="n">
        <f aca="false">ROUND($L$134*$K$134,0)</f>
        <v>0</v>
      </c>
    </row>
    <row r="135" s="13" customFormat="true" ht="15.75" hidden="false" customHeight="true" outlineLevel="0" collapsed="false">
      <c r="B135" s="159"/>
      <c r="E135" s="160"/>
      <c r="F135" s="161" t="s">
        <v>135</v>
      </c>
      <c r="G135" s="161"/>
      <c r="H135" s="161"/>
      <c r="I135" s="161"/>
      <c r="K135" s="162" t="n">
        <v>133.18</v>
      </c>
      <c r="S135" s="159"/>
      <c r="T135" s="163"/>
      <c r="AA135" s="164"/>
      <c r="AT135" s="165" t="s">
        <v>233</v>
      </c>
      <c r="AU135" s="165" t="s">
        <v>77</v>
      </c>
      <c r="AV135" s="165" t="s">
        <v>77</v>
      </c>
      <c r="AW135" s="165" t="s">
        <v>184</v>
      </c>
      <c r="AX135" s="165" t="s">
        <v>10</v>
      </c>
      <c r="AY135" s="165" t="s">
        <v>225</v>
      </c>
    </row>
    <row r="136" s="13" customFormat="true" ht="27" hidden="false" customHeight="true" outlineLevel="0" collapsed="false">
      <c r="B136" s="32"/>
      <c r="C136" s="147" t="s">
        <v>264</v>
      </c>
      <c r="D136" s="147" t="s">
        <v>226</v>
      </c>
      <c r="E136" s="148" t="s">
        <v>265</v>
      </c>
      <c r="F136" s="149" t="s">
        <v>266</v>
      </c>
      <c r="G136" s="149"/>
      <c r="H136" s="149"/>
      <c r="I136" s="149"/>
      <c r="J136" s="150" t="s">
        <v>229</v>
      </c>
      <c r="K136" s="151" t="n">
        <v>22.74</v>
      </c>
      <c r="L136" s="152"/>
      <c r="M136" s="152"/>
      <c r="N136" s="153" t="n">
        <f aca="false">ROUND($L$136*$K$136,0)</f>
        <v>0</v>
      </c>
      <c r="O136" s="153"/>
      <c r="P136" s="153"/>
      <c r="Q136" s="153"/>
      <c r="R136" s="149" t="s">
        <v>230</v>
      </c>
      <c r="S136" s="32"/>
      <c r="T136" s="154"/>
      <c r="U136" s="155" t="s">
        <v>37</v>
      </c>
      <c r="X136" s="156" t="n">
        <v>0.16803</v>
      </c>
      <c r="Y136" s="156" t="n">
        <f aca="false">$X$136*$K$136</f>
        <v>3.8210022</v>
      </c>
      <c r="Z136" s="156" t="n">
        <v>0</v>
      </c>
      <c r="AA136" s="157" t="n">
        <f aca="false">$Z$136*$K$136</f>
        <v>0</v>
      </c>
      <c r="AR136" s="102" t="s">
        <v>231</v>
      </c>
      <c r="AT136" s="102" t="s">
        <v>226</v>
      </c>
      <c r="AU136" s="102" t="s">
        <v>77</v>
      </c>
      <c r="AY136" s="13" t="s">
        <v>225</v>
      </c>
      <c r="BE136" s="158" t="n">
        <f aca="false">IF($U$136="základní",$N$136,0)</f>
        <v>0</v>
      </c>
      <c r="BF136" s="158" t="n">
        <f aca="false">IF($U$136="snížená",$N$136,0)</f>
        <v>0</v>
      </c>
      <c r="BG136" s="158" t="n">
        <f aca="false">IF($U$136="zákl. přenesená",$N$136,0)</f>
        <v>0</v>
      </c>
      <c r="BH136" s="158" t="n">
        <f aca="false">IF($U$136="sníž. přenesená",$N$136,0)</f>
        <v>0</v>
      </c>
      <c r="BI136" s="158" t="n">
        <f aca="false">IF($U$136="nulová",$N$136,0)</f>
        <v>0</v>
      </c>
      <c r="BJ136" s="102" t="s">
        <v>10</v>
      </c>
      <c r="BK136" s="158" t="n">
        <f aca="false">ROUND($L$136*$K$136,0)</f>
        <v>0</v>
      </c>
    </row>
    <row r="137" s="13" customFormat="true" ht="15.75" hidden="false" customHeight="true" outlineLevel="0" collapsed="false">
      <c r="B137" s="159"/>
      <c r="E137" s="160"/>
      <c r="F137" s="161" t="s">
        <v>267</v>
      </c>
      <c r="G137" s="161"/>
      <c r="H137" s="161"/>
      <c r="I137" s="161"/>
      <c r="K137" s="162" t="n">
        <v>12.96</v>
      </c>
      <c r="S137" s="159"/>
      <c r="T137" s="163"/>
      <c r="AA137" s="164"/>
      <c r="AT137" s="165" t="s">
        <v>233</v>
      </c>
      <c r="AU137" s="165" t="s">
        <v>77</v>
      </c>
      <c r="AV137" s="165" t="s">
        <v>77</v>
      </c>
      <c r="AW137" s="165" t="s">
        <v>184</v>
      </c>
      <c r="AX137" s="165" t="s">
        <v>67</v>
      </c>
      <c r="AY137" s="165" t="s">
        <v>225</v>
      </c>
    </row>
    <row r="138" s="13" customFormat="true" ht="15.75" hidden="false" customHeight="true" outlineLevel="0" collapsed="false">
      <c r="B138" s="159"/>
      <c r="E138" s="165"/>
      <c r="F138" s="161" t="s">
        <v>268</v>
      </c>
      <c r="G138" s="161"/>
      <c r="H138" s="161"/>
      <c r="I138" s="161"/>
      <c r="K138" s="162" t="n">
        <v>2.58</v>
      </c>
      <c r="S138" s="159"/>
      <c r="T138" s="163"/>
      <c r="AA138" s="164"/>
      <c r="AT138" s="165" t="s">
        <v>233</v>
      </c>
      <c r="AU138" s="165" t="s">
        <v>77</v>
      </c>
      <c r="AV138" s="165" t="s">
        <v>77</v>
      </c>
      <c r="AW138" s="165" t="s">
        <v>184</v>
      </c>
      <c r="AX138" s="165" t="s">
        <v>67</v>
      </c>
      <c r="AY138" s="165" t="s">
        <v>225</v>
      </c>
    </row>
    <row r="139" s="13" customFormat="true" ht="15.75" hidden="false" customHeight="true" outlineLevel="0" collapsed="false">
      <c r="B139" s="166"/>
      <c r="E139" s="167"/>
      <c r="F139" s="168" t="s">
        <v>269</v>
      </c>
      <c r="G139" s="168"/>
      <c r="H139" s="168"/>
      <c r="I139" s="168"/>
      <c r="K139" s="169" t="n">
        <v>15.54</v>
      </c>
      <c r="S139" s="166"/>
      <c r="T139" s="170"/>
      <c r="AA139" s="171"/>
      <c r="AT139" s="167" t="s">
        <v>233</v>
      </c>
      <c r="AU139" s="167" t="s">
        <v>77</v>
      </c>
      <c r="AV139" s="167" t="s">
        <v>235</v>
      </c>
      <c r="AW139" s="167" t="s">
        <v>184</v>
      </c>
      <c r="AX139" s="167" t="s">
        <v>67</v>
      </c>
      <c r="AY139" s="167" t="s">
        <v>225</v>
      </c>
    </row>
    <row r="140" s="13" customFormat="true" ht="15.75" hidden="false" customHeight="true" outlineLevel="0" collapsed="false">
      <c r="B140" s="159"/>
      <c r="E140" s="165"/>
      <c r="F140" s="161" t="s">
        <v>270</v>
      </c>
      <c r="G140" s="161"/>
      <c r="H140" s="161"/>
      <c r="I140" s="161"/>
      <c r="K140" s="162" t="n">
        <v>3.6</v>
      </c>
      <c r="S140" s="159"/>
      <c r="T140" s="163"/>
      <c r="AA140" s="164"/>
      <c r="AT140" s="165" t="s">
        <v>233</v>
      </c>
      <c r="AU140" s="165" t="s">
        <v>77</v>
      </c>
      <c r="AV140" s="165" t="s">
        <v>77</v>
      </c>
      <c r="AW140" s="165" t="s">
        <v>184</v>
      </c>
      <c r="AX140" s="165" t="s">
        <v>67</v>
      </c>
      <c r="AY140" s="165" t="s">
        <v>225</v>
      </c>
    </row>
    <row r="141" s="13" customFormat="true" ht="15.75" hidden="false" customHeight="true" outlineLevel="0" collapsed="false">
      <c r="B141" s="159"/>
      <c r="E141" s="165"/>
      <c r="F141" s="161" t="s">
        <v>271</v>
      </c>
      <c r="G141" s="161"/>
      <c r="H141" s="161"/>
      <c r="I141" s="161"/>
      <c r="K141" s="162" t="n">
        <v>3.6</v>
      </c>
      <c r="S141" s="159"/>
      <c r="T141" s="163"/>
      <c r="AA141" s="164"/>
      <c r="AT141" s="165" t="s">
        <v>233</v>
      </c>
      <c r="AU141" s="165" t="s">
        <v>77</v>
      </c>
      <c r="AV141" s="165" t="s">
        <v>77</v>
      </c>
      <c r="AW141" s="165" t="s">
        <v>184</v>
      </c>
      <c r="AX141" s="165" t="s">
        <v>67</v>
      </c>
      <c r="AY141" s="165" t="s">
        <v>225</v>
      </c>
    </row>
    <row r="142" s="13" customFormat="true" ht="15.75" hidden="false" customHeight="true" outlineLevel="0" collapsed="false">
      <c r="B142" s="166"/>
      <c r="E142" s="167"/>
      <c r="F142" s="168" t="s">
        <v>272</v>
      </c>
      <c r="G142" s="168"/>
      <c r="H142" s="168"/>
      <c r="I142" s="168"/>
      <c r="K142" s="169" t="n">
        <v>7.2</v>
      </c>
      <c r="S142" s="166"/>
      <c r="T142" s="170"/>
      <c r="AA142" s="171"/>
      <c r="AT142" s="167" t="s">
        <v>233</v>
      </c>
      <c r="AU142" s="167" t="s">
        <v>77</v>
      </c>
      <c r="AV142" s="167" t="s">
        <v>235</v>
      </c>
      <c r="AW142" s="167" t="s">
        <v>184</v>
      </c>
      <c r="AX142" s="167" t="s">
        <v>67</v>
      </c>
      <c r="AY142" s="167" t="s">
        <v>225</v>
      </c>
    </row>
    <row r="143" s="13" customFormat="true" ht="15.75" hidden="false" customHeight="true" outlineLevel="0" collapsed="false">
      <c r="B143" s="172"/>
      <c r="E143" s="173" t="s">
        <v>150</v>
      </c>
      <c r="F143" s="174" t="s">
        <v>273</v>
      </c>
      <c r="G143" s="174"/>
      <c r="H143" s="174"/>
      <c r="I143" s="174"/>
      <c r="K143" s="175" t="n">
        <v>22.74</v>
      </c>
      <c r="S143" s="172"/>
      <c r="T143" s="176"/>
      <c r="AA143" s="177"/>
      <c r="AT143" s="173" t="s">
        <v>233</v>
      </c>
      <c r="AU143" s="173" t="s">
        <v>77</v>
      </c>
      <c r="AV143" s="173" t="s">
        <v>231</v>
      </c>
      <c r="AW143" s="173" t="s">
        <v>184</v>
      </c>
      <c r="AX143" s="173" t="s">
        <v>10</v>
      </c>
      <c r="AY143" s="173" t="s">
        <v>225</v>
      </c>
    </row>
    <row r="144" s="135" customFormat="true" ht="30.75" hidden="false" customHeight="true" outlineLevel="0" collapsed="false">
      <c r="B144" s="136"/>
      <c r="D144" s="144" t="s">
        <v>188</v>
      </c>
      <c r="N144" s="145" t="n">
        <f aca="false">$BK$144</f>
        <v>0</v>
      </c>
      <c r="O144" s="145"/>
      <c r="P144" s="145"/>
      <c r="Q144" s="145"/>
      <c r="S144" s="136"/>
      <c r="T144" s="139"/>
      <c r="W144" s="140" t="n">
        <f aca="false">SUM($W$145:$W$153)</f>
        <v>0</v>
      </c>
      <c r="Y144" s="140" t="n">
        <f aca="false">SUM($Y$145:$Y$153)</f>
        <v>21.78847875</v>
      </c>
      <c r="AA144" s="141" t="n">
        <f aca="false">SUM($AA$145:$AA$153)</f>
        <v>0</v>
      </c>
      <c r="AR144" s="142" t="s">
        <v>10</v>
      </c>
      <c r="AT144" s="142" t="s">
        <v>66</v>
      </c>
      <c r="AU144" s="142" t="s">
        <v>10</v>
      </c>
      <c r="AY144" s="142" t="s">
        <v>225</v>
      </c>
      <c r="BK144" s="143" t="n">
        <f aca="false">SUM($BK$145:$BK$153)</f>
        <v>0</v>
      </c>
    </row>
    <row r="145" s="13" customFormat="true" ht="27" hidden="false" customHeight="true" outlineLevel="0" collapsed="false">
      <c r="B145" s="32"/>
      <c r="C145" s="147" t="s">
        <v>274</v>
      </c>
      <c r="D145" s="147" t="s">
        <v>226</v>
      </c>
      <c r="E145" s="148" t="s">
        <v>275</v>
      </c>
      <c r="F145" s="149" t="s">
        <v>276</v>
      </c>
      <c r="G145" s="149"/>
      <c r="H145" s="149"/>
      <c r="I145" s="149"/>
      <c r="J145" s="150" t="s">
        <v>229</v>
      </c>
      <c r="K145" s="151" t="n">
        <v>36.411</v>
      </c>
      <c r="L145" s="152"/>
      <c r="M145" s="152"/>
      <c r="N145" s="153" t="n">
        <f aca="false">ROUND($L$145*$K$145,0)</f>
        <v>0</v>
      </c>
      <c r="O145" s="153"/>
      <c r="P145" s="153"/>
      <c r="Q145" s="153"/>
      <c r="R145" s="149" t="s">
        <v>230</v>
      </c>
      <c r="S145" s="32"/>
      <c r="T145" s="154"/>
      <c r="U145" s="155" t="s">
        <v>37</v>
      </c>
      <c r="X145" s="156" t="n">
        <v>0.08425</v>
      </c>
      <c r="Y145" s="156" t="n">
        <f aca="false">$X$145*$K$145</f>
        <v>3.06762675</v>
      </c>
      <c r="Z145" s="156" t="n">
        <v>0</v>
      </c>
      <c r="AA145" s="157" t="n">
        <f aca="false">$Z$145*$K$145</f>
        <v>0</v>
      </c>
      <c r="AR145" s="102" t="s">
        <v>231</v>
      </c>
      <c r="AT145" s="102" t="s">
        <v>226</v>
      </c>
      <c r="AU145" s="102" t="s">
        <v>77</v>
      </c>
      <c r="AY145" s="13" t="s">
        <v>225</v>
      </c>
      <c r="BE145" s="158" t="n">
        <f aca="false">IF($U$145="základní",$N$145,0)</f>
        <v>0</v>
      </c>
      <c r="BF145" s="158" t="n">
        <f aca="false">IF($U$145="snížená",$N$145,0)</f>
        <v>0</v>
      </c>
      <c r="BG145" s="158" t="n">
        <f aca="false">IF($U$145="zákl. přenesená",$N$145,0)</f>
        <v>0</v>
      </c>
      <c r="BH145" s="158" t="n">
        <f aca="false">IF($U$145="sníž. přenesená",$N$145,0)</f>
        <v>0</v>
      </c>
      <c r="BI145" s="158" t="n">
        <f aca="false">IF($U$145="nulová",$N$145,0)</f>
        <v>0</v>
      </c>
      <c r="BJ145" s="102" t="s">
        <v>10</v>
      </c>
      <c r="BK145" s="158" t="n">
        <f aca="false">ROUND($L$145*$K$145,0)</f>
        <v>0</v>
      </c>
    </row>
    <row r="146" s="13" customFormat="true" ht="15.75" hidden="false" customHeight="true" outlineLevel="0" collapsed="false">
      <c r="B146" s="159"/>
      <c r="E146" s="160"/>
      <c r="F146" s="161" t="s">
        <v>174</v>
      </c>
      <c r="G146" s="161"/>
      <c r="H146" s="161"/>
      <c r="I146" s="161"/>
      <c r="K146" s="162" t="n">
        <v>36.411</v>
      </c>
      <c r="S146" s="159"/>
      <c r="T146" s="163"/>
      <c r="AA146" s="164"/>
      <c r="AT146" s="165" t="s">
        <v>233</v>
      </c>
      <c r="AU146" s="165" t="s">
        <v>77</v>
      </c>
      <c r="AV146" s="165" t="s">
        <v>77</v>
      </c>
      <c r="AW146" s="165" t="s">
        <v>184</v>
      </c>
      <c r="AX146" s="165" t="s">
        <v>10</v>
      </c>
      <c r="AY146" s="165" t="s">
        <v>225</v>
      </c>
    </row>
    <row r="147" s="13" customFormat="true" ht="15.75" hidden="false" customHeight="true" outlineLevel="0" collapsed="false">
      <c r="B147" s="32"/>
      <c r="C147" s="178" t="s">
        <v>277</v>
      </c>
      <c r="D147" s="178" t="s">
        <v>278</v>
      </c>
      <c r="E147" s="179" t="s">
        <v>279</v>
      </c>
      <c r="F147" s="180" t="s">
        <v>280</v>
      </c>
      <c r="G147" s="180"/>
      <c r="H147" s="180"/>
      <c r="I147" s="180"/>
      <c r="J147" s="181" t="s">
        <v>229</v>
      </c>
      <c r="K147" s="182" t="n">
        <v>36.411</v>
      </c>
      <c r="L147" s="183"/>
      <c r="M147" s="183"/>
      <c r="N147" s="184" t="n">
        <f aca="false">ROUND($L$147*$K$147,0)</f>
        <v>0</v>
      </c>
      <c r="O147" s="184"/>
      <c r="P147" s="184"/>
      <c r="Q147" s="184"/>
      <c r="R147" s="149"/>
      <c r="S147" s="32"/>
      <c r="T147" s="154"/>
      <c r="U147" s="155" t="s">
        <v>37</v>
      </c>
      <c r="X147" s="156" t="n">
        <v>0.106</v>
      </c>
      <c r="Y147" s="156" t="n">
        <f aca="false">$X$147*$K$147</f>
        <v>3.859566</v>
      </c>
      <c r="Z147" s="156" t="n">
        <v>0</v>
      </c>
      <c r="AA147" s="157" t="n">
        <f aca="false">$Z$147*$K$147</f>
        <v>0</v>
      </c>
      <c r="AR147" s="102" t="s">
        <v>277</v>
      </c>
      <c r="AT147" s="102" t="s">
        <v>278</v>
      </c>
      <c r="AU147" s="102" t="s">
        <v>77</v>
      </c>
      <c r="AY147" s="13" t="s">
        <v>225</v>
      </c>
      <c r="BE147" s="158" t="n">
        <f aca="false">IF($U$147="základní",$N$147,0)</f>
        <v>0</v>
      </c>
      <c r="BF147" s="158" t="n">
        <f aca="false">IF($U$147="snížená",$N$147,0)</f>
        <v>0</v>
      </c>
      <c r="BG147" s="158" t="n">
        <f aca="false">IF($U$147="zákl. přenesená",$N$147,0)</f>
        <v>0</v>
      </c>
      <c r="BH147" s="158" t="n">
        <f aca="false">IF($U$147="sníž. přenesená",$N$147,0)</f>
        <v>0</v>
      </c>
      <c r="BI147" s="158" t="n">
        <f aca="false">IF($U$147="nulová",$N$147,0)</f>
        <v>0</v>
      </c>
      <c r="BJ147" s="102" t="s">
        <v>10</v>
      </c>
      <c r="BK147" s="158" t="n">
        <f aca="false">ROUND($L$147*$K$147,0)</f>
        <v>0</v>
      </c>
    </row>
    <row r="148" s="13" customFormat="true" ht="15.75" hidden="false" customHeight="true" outlineLevel="0" collapsed="false">
      <c r="B148" s="159"/>
      <c r="E148" s="160"/>
      <c r="F148" s="161" t="s">
        <v>174</v>
      </c>
      <c r="G148" s="161"/>
      <c r="H148" s="161"/>
      <c r="I148" s="161"/>
      <c r="K148" s="162" t="n">
        <v>36.411</v>
      </c>
      <c r="S148" s="159"/>
      <c r="T148" s="163"/>
      <c r="AA148" s="164"/>
      <c r="AT148" s="165" t="s">
        <v>233</v>
      </c>
      <c r="AU148" s="165" t="s">
        <v>77</v>
      </c>
      <c r="AV148" s="165" t="s">
        <v>77</v>
      </c>
      <c r="AW148" s="165" t="s">
        <v>184</v>
      </c>
      <c r="AX148" s="165" t="s">
        <v>10</v>
      </c>
      <c r="AY148" s="165" t="s">
        <v>225</v>
      </c>
    </row>
    <row r="149" s="13" customFormat="true" ht="27" hidden="false" customHeight="true" outlineLevel="0" collapsed="false">
      <c r="B149" s="32"/>
      <c r="C149" s="147" t="s">
        <v>281</v>
      </c>
      <c r="D149" s="147" t="s">
        <v>226</v>
      </c>
      <c r="E149" s="148" t="s">
        <v>282</v>
      </c>
      <c r="F149" s="149" t="s">
        <v>283</v>
      </c>
      <c r="G149" s="149"/>
      <c r="H149" s="149"/>
      <c r="I149" s="149"/>
      <c r="J149" s="150" t="s">
        <v>229</v>
      </c>
      <c r="K149" s="151" t="n">
        <v>75.057</v>
      </c>
      <c r="L149" s="152"/>
      <c r="M149" s="152"/>
      <c r="N149" s="153" t="n">
        <f aca="false">ROUND($L$149*$K$149,0)</f>
        <v>0</v>
      </c>
      <c r="O149" s="153"/>
      <c r="P149" s="153"/>
      <c r="Q149" s="153"/>
      <c r="R149" s="149" t="s">
        <v>230</v>
      </c>
      <c r="S149" s="32"/>
      <c r="T149" s="154"/>
      <c r="U149" s="155" t="s">
        <v>37</v>
      </c>
      <c r="X149" s="156" t="n">
        <v>0.101</v>
      </c>
      <c r="Y149" s="156" t="n">
        <f aca="false">$X$149*$K$149</f>
        <v>7.580757</v>
      </c>
      <c r="Z149" s="156" t="n">
        <v>0</v>
      </c>
      <c r="AA149" s="157" t="n">
        <f aca="false">$Z$149*$K$149</f>
        <v>0</v>
      </c>
      <c r="AR149" s="102" t="s">
        <v>231</v>
      </c>
      <c r="AT149" s="102" t="s">
        <v>226</v>
      </c>
      <c r="AU149" s="102" t="s">
        <v>77</v>
      </c>
      <c r="AY149" s="13" t="s">
        <v>225</v>
      </c>
      <c r="BE149" s="158" t="n">
        <f aca="false">IF($U$149="základní",$N$149,0)</f>
        <v>0</v>
      </c>
      <c r="BF149" s="158" t="n">
        <f aca="false">IF($U$149="snížená",$N$149,0)</f>
        <v>0</v>
      </c>
      <c r="BG149" s="158" t="n">
        <f aca="false">IF($U$149="zákl. přenesená",$N$149,0)</f>
        <v>0</v>
      </c>
      <c r="BH149" s="158" t="n">
        <f aca="false">IF($U$149="sníž. přenesená",$N$149,0)</f>
        <v>0</v>
      </c>
      <c r="BI149" s="158" t="n">
        <f aca="false">IF($U$149="nulová",$N$149,0)</f>
        <v>0</v>
      </c>
      <c r="BJ149" s="102" t="s">
        <v>10</v>
      </c>
      <c r="BK149" s="158" t="n">
        <f aca="false">ROUND($L$149*$K$149,0)</f>
        <v>0</v>
      </c>
    </row>
    <row r="150" s="13" customFormat="true" ht="15.75" hidden="false" customHeight="true" outlineLevel="0" collapsed="false">
      <c r="B150" s="159"/>
      <c r="E150" s="160"/>
      <c r="F150" s="161" t="s">
        <v>171</v>
      </c>
      <c r="G150" s="161"/>
      <c r="H150" s="161"/>
      <c r="I150" s="161"/>
      <c r="K150" s="162" t="n">
        <v>75.057</v>
      </c>
      <c r="S150" s="159"/>
      <c r="T150" s="163"/>
      <c r="AA150" s="164"/>
      <c r="AT150" s="165" t="s">
        <v>233</v>
      </c>
      <c r="AU150" s="165" t="s">
        <v>77</v>
      </c>
      <c r="AV150" s="165" t="s">
        <v>77</v>
      </c>
      <c r="AW150" s="165" t="s">
        <v>184</v>
      </c>
      <c r="AX150" s="165" t="s">
        <v>10</v>
      </c>
      <c r="AY150" s="165" t="s">
        <v>225</v>
      </c>
    </row>
    <row r="151" s="13" customFormat="true" ht="15.75" hidden="false" customHeight="true" outlineLevel="0" collapsed="false">
      <c r="B151" s="32"/>
      <c r="C151" s="178" t="s">
        <v>23</v>
      </c>
      <c r="D151" s="178" t="s">
        <v>278</v>
      </c>
      <c r="E151" s="179" t="s">
        <v>284</v>
      </c>
      <c r="F151" s="180" t="s">
        <v>285</v>
      </c>
      <c r="G151" s="180"/>
      <c r="H151" s="180"/>
      <c r="I151" s="180"/>
      <c r="J151" s="181" t="s">
        <v>229</v>
      </c>
      <c r="K151" s="182" t="n">
        <v>75.057</v>
      </c>
      <c r="L151" s="183"/>
      <c r="M151" s="183"/>
      <c r="N151" s="184" t="n">
        <f aca="false">ROUND($L$151*$K$151,0)</f>
        <v>0</v>
      </c>
      <c r="O151" s="184"/>
      <c r="P151" s="184"/>
      <c r="Q151" s="184"/>
      <c r="R151" s="149"/>
      <c r="S151" s="32"/>
      <c r="T151" s="154"/>
      <c r="U151" s="155" t="s">
        <v>37</v>
      </c>
      <c r="X151" s="156" t="n">
        <v>0.097</v>
      </c>
      <c r="Y151" s="156" t="n">
        <f aca="false">$X$151*$K$151</f>
        <v>7.280529</v>
      </c>
      <c r="Z151" s="156" t="n">
        <v>0</v>
      </c>
      <c r="AA151" s="157" t="n">
        <f aca="false">$Z$151*$K$151</f>
        <v>0</v>
      </c>
      <c r="AR151" s="102" t="s">
        <v>277</v>
      </c>
      <c r="AT151" s="102" t="s">
        <v>278</v>
      </c>
      <c r="AU151" s="102" t="s">
        <v>77</v>
      </c>
      <c r="AY151" s="13" t="s">
        <v>225</v>
      </c>
      <c r="BE151" s="158" t="n">
        <f aca="false">IF($U$151="základní",$N$151,0)</f>
        <v>0</v>
      </c>
      <c r="BF151" s="158" t="n">
        <f aca="false">IF($U$151="snížená",$N$151,0)</f>
        <v>0</v>
      </c>
      <c r="BG151" s="158" t="n">
        <f aca="false">IF($U$151="zákl. přenesená",$N$151,0)</f>
        <v>0</v>
      </c>
      <c r="BH151" s="158" t="n">
        <f aca="false">IF($U$151="sníž. přenesená",$N$151,0)</f>
        <v>0</v>
      </c>
      <c r="BI151" s="158" t="n">
        <f aca="false">IF($U$151="nulová",$N$151,0)</f>
        <v>0</v>
      </c>
      <c r="BJ151" s="102" t="s">
        <v>10</v>
      </c>
      <c r="BK151" s="158" t="n">
        <f aca="false">ROUND($L$151*$K$151,0)</f>
        <v>0</v>
      </c>
    </row>
    <row r="152" s="13" customFormat="true" ht="27" hidden="false" customHeight="true" outlineLevel="0" collapsed="false">
      <c r="B152" s="32"/>
      <c r="F152" s="185" t="s">
        <v>286</v>
      </c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32"/>
      <c r="T152" s="186"/>
      <c r="AA152" s="64"/>
      <c r="AT152" s="13" t="s">
        <v>287</v>
      </c>
      <c r="AU152" s="13" t="s">
        <v>77</v>
      </c>
    </row>
    <row r="153" s="13" customFormat="true" ht="15.75" hidden="false" customHeight="true" outlineLevel="0" collapsed="false">
      <c r="B153" s="159"/>
      <c r="E153" s="165"/>
      <c r="F153" s="161" t="s">
        <v>171</v>
      </c>
      <c r="G153" s="161"/>
      <c r="H153" s="161"/>
      <c r="I153" s="161"/>
      <c r="K153" s="162" t="n">
        <v>75.057</v>
      </c>
      <c r="S153" s="159"/>
      <c r="T153" s="163"/>
      <c r="AA153" s="164"/>
      <c r="AT153" s="165" t="s">
        <v>233</v>
      </c>
      <c r="AU153" s="165" t="s">
        <v>77</v>
      </c>
      <c r="AV153" s="165" t="s">
        <v>77</v>
      </c>
      <c r="AW153" s="165" t="s">
        <v>184</v>
      </c>
      <c r="AX153" s="165" t="s">
        <v>10</v>
      </c>
      <c r="AY153" s="165" t="s">
        <v>225</v>
      </c>
    </row>
    <row r="154" s="135" customFormat="true" ht="30.75" hidden="false" customHeight="true" outlineLevel="0" collapsed="false">
      <c r="B154" s="136"/>
      <c r="D154" s="144" t="s">
        <v>189</v>
      </c>
      <c r="N154" s="145" t="n">
        <f aca="false">$BK$154</f>
        <v>0</v>
      </c>
      <c r="O154" s="145"/>
      <c r="P154" s="145"/>
      <c r="Q154" s="145"/>
      <c r="S154" s="136"/>
      <c r="T154" s="139"/>
      <c r="W154" s="140" t="n">
        <f aca="false">SUM($W$155:$W$502)</f>
        <v>0</v>
      </c>
      <c r="Y154" s="140" t="n">
        <f aca="false">SUM($Y$155:$Y$502)</f>
        <v>46.63540786172</v>
      </c>
      <c r="AA154" s="141" t="n">
        <f aca="false">SUM($AA$155:$AA$502)</f>
        <v>32.74836</v>
      </c>
      <c r="AR154" s="142" t="s">
        <v>10</v>
      </c>
      <c r="AT154" s="142" t="s">
        <v>66</v>
      </c>
      <c r="AU154" s="142" t="s">
        <v>10</v>
      </c>
      <c r="AY154" s="142" t="s">
        <v>225</v>
      </c>
      <c r="BK154" s="143" t="n">
        <f aca="false">SUM($BK$155:$BK$502)</f>
        <v>0</v>
      </c>
    </row>
    <row r="155" s="13" customFormat="true" ht="27" hidden="false" customHeight="true" outlineLevel="0" collapsed="false">
      <c r="B155" s="32"/>
      <c r="C155" s="147" t="s">
        <v>288</v>
      </c>
      <c r="D155" s="147" t="s">
        <v>226</v>
      </c>
      <c r="E155" s="148" t="s">
        <v>289</v>
      </c>
      <c r="F155" s="149" t="s">
        <v>290</v>
      </c>
      <c r="G155" s="149"/>
      <c r="H155" s="149"/>
      <c r="I155" s="149"/>
      <c r="J155" s="150" t="s">
        <v>229</v>
      </c>
      <c r="K155" s="151" t="n">
        <v>22.74</v>
      </c>
      <c r="L155" s="152"/>
      <c r="M155" s="152"/>
      <c r="N155" s="153" t="n">
        <f aca="false">ROUND($L$155*$K$155,0)</f>
        <v>0</v>
      </c>
      <c r="O155" s="153"/>
      <c r="P155" s="153"/>
      <c r="Q155" s="153"/>
      <c r="R155" s="149" t="s">
        <v>230</v>
      </c>
      <c r="S155" s="32"/>
      <c r="T155" s="154"/>
      <c r="U155" s="155" t="s">
        <v>37</v>
      </c>
      <c r="X155" s="156" t="n">
        <v>0.00489</v>
      </c>
      <c r="Y155" s="156" t="n">
        <f aca="false">$X$155*$K$155</f>
        <v>0.1111986</v>
      </c>
      <c r="Z155" s="156" t="n">
        <v>0</v>
      </c>
      <c r="AA155" s="157" t="n">
        <f aca="false">$Z$155*$K$155</f>
        <v>0</v>
      </c>
      <c r="AR155" s="102" t="s">
        <v>231</v>
      </c>
      <c r="AT155" s="102" t="s">
        <v>226</v>
      </c>
      <c r="AU155" s="102" t="s">
        <v>77</v>
      </c>
      <c r="AY155" s="13" t="s">
        <v>225</v>
      </c>
      <c r="BE155" s="158" t="n">
        <f aca="false">IF($U$155="základní",$N$155,0)</f>
        <v>0</v>
      </c>
      <c r="BF155" s="158" t="n">
        <f aca="false">IF($U$155="snížená",$N$155,0)</f>
        <v>0</v>
      </c>
      <c r="BG155" s="158" t="n">
        <f aca="false">IF($U$155="zákl. přenesená",$N$155,0)</f>
        <v>0</v>
      </c>
      <c r="BH155" s="158" t="n">
        <f aca="false">IF($U$155="sníž. přenesená",$N$155,0)</f>
        <v>0</v>
      </c>
      <c r="BI155" s="158" t="n">
        <f aca="false">IF($U$155="nulová",$N$155,0)</f>
        <v>0</v>
      </c>
      <c r="BJ155" s="102" t="s">
        <v>10</v>
      </c>
      <c r="BK155" s="158" t="n">
        <f aca="false">ROUND($L$155*$K$155,0)</f>
        <v>0</v>
      </c>
    </row>
    <row r="156" s="13" customFormat="true" ht="15.75" hidden="false" customHeight="true" outlineLevel="0" collapsed="false">
      <c r="B156" s="159"/>
      <c r="E156" s="160"/>
      <c r="F156" s="161" t="s">
        <v>150</v>
      </c>
      <c r="G156" s="161"/>
      <c r="H156" s="161"/>
      <c r="I156" s="161"/>
      <c r="K156" s="162" t="n">
        <v>22.74</v>
      </c>
      <c r="S156" s="159"/>
      <c r="T156" s="163"/>
      <c r="AA156" s="164"/>
      <c r="AT156" s="165" t="s">
        <v>233</v>
      </c>
      <c r="AU156" s="165" t="s">
        <v>77</v>
      </c>
      <c r="AV156" s="165" t="s">
        <v>77</v>
      </c>
      <c r="AW156" s="165" t="s">
        <v>184</v>
      </c>
      <c r="AX156" s="165" t="s">
        <v>10</v>
      </c>
      <c r="AY156" s="165" t="s">
        <v>225</v>
      </c>
    </row>
    <row r="157" s="13" customFormat="true" ht="27" hidden="false" customHeight="true" outlineLevel="0" collapsed="false">
      <c r="B157" s="32"/>
      <c r="C157" s="147" t="s">
        <v>291</v>
      </c>
      <c r="D157" s="147" t="s">
        <v>226</v>
      </c>
      <c r="E157" s="148" t="s">
        <v>292</v>
      </c>
      <c r="F157" s="149" t="s">
        <v>293</v>
      </c>
      <c r="G157" s="149"/>
      <c r="H157" s="149"/>
      <c r="I157" s="149"/>
      <c r="J157" s="150" t="s">
        <v>229</v>
      </c>
      <c r="K157" s="151" t="n">
        <v>22.74</v>
      </c>
      <c r="L157" s="152"/>
      <c r="M157" s="152"/>
      <c r="N157" s="153" t="n">
        <f aca="false">ROUND($L$157*$K$157,0)</f>
        <v>0</v>
      </c>
      <c r="O157" s="153"/>
      <c r="P157" s="153"/>
      <c r="Q157" s="153"/>
      <c r="R157" s="149" t="s">
        <v>230</v>
      </c>
      <c r="S157" s="32"/>
      <c r="T157" s="154"/>
      <c r="U157" s="155" t="s">
        <v>37</v>
      </c>
      <c r="X157" s="156" t="n">
        <v>0.003</v>
      </c>
      <c r="Y157" s="156" t="n">
        <f aca="false">$X$157*$K$157</f>
        <v>0.06822</v>
      </c>
      <c r="Z157" s="156" t="n">
        <v>0</v>
      </c>
      <c r="AA157" s="157" t="n">
        <f aca="false">$Z$157*$K$157</f>
        <v>0</v>
      </c>
      <c r="AR157" s="102" t="s">
        <v>231</v>
      </c>
      <c r="AT157" s="102" t="s">
        <v>226</v>
      </c>
      <c r="AU157" s="102" t="s">
        <v>77</v>
      </c>
      <c r="AY157" s="13" t="s">
        <v>225</v>
      </c>
      <c r="BE157" s="158" t="n">
        <f aca="false">IF($U$157="základní",$N$157,0)</f>
        <v>0</v>
      </c>
      <c r="BF157" s="158" t="n">
        <f aca="false">IF($U$157="snížená",$N$157,0)</f>
        <v>0</v>
      </c>
      <c r="BG157" s="158" t="n">
        <f aca="false">IF($U$157="zákl. přenesená",$N$157,0)</f>
        <v>0</v>
      </c>
      <c r="BH157" s="158" t="n">
        <f aca="false">IF($U$157="sníž. přenesená",$N$157,0)</f>
        <v>0</v>
      </c>
      <c r="BI157" s="158" t="n">
        <f aca="false">IF($U$157="nulová",$N$157,0)</f>
        <v>0</v>
      </c>
      <c r="BJ157" s="102" t="s">
        <v>10</v>
      </c>
      <c r="BK157" s="158" t="n">
        <f aca="false">ROUND($L$157*$K$157,0)</f>
        <v>0</v>
      </c>
    </row>
    <row r="158" s="13" customFormat="true" ht="15.75" hidden="false" customHeight="true" outlineLevel="0" collapsed="false">
      <c r="B158" s="159"/>
      <c r="E158" s="160"/>
      <c r="F158" s="161" t="s">
        <v>150</v>
      </c>
      <c r="G158" s="161"/>
      <c r="H158" s="161"/>
      <c r="I158" s="161"/>
      <c r="K158" s="162" t="n">
        <v>22.74</v>
      </c>
      <c r="S158" s="159"/>
      <c r="T158" s="163"/>
      <c r="AA158" s="164"/>
      <c r="AT158" s="165" t="s">
        <v>233</v>
      </c>
      <c r="AU158" s="165" t="s">
        <v>77</v>
      </c>
      <c r="AV158" s="165" t="s">
        <v>77</v>
      </c>
      <c r="AW158" s="165" t="s">
        <v>184</v>
      </c>
      <c r="AX158" s="165" t="s">
        <v>10</v>
      </c>
      <c r="AY158" s="165" t="s">
        <v>225</v>
      </c>
    </row>
    <row r="159" s="13" customFormat="true" ht="27" hidden="false" customHeight="true" outlineLevel="0" collapsed="false">
      <c r="B159" s="32"/>
      <c r="C159" s="147" t="s">
        <v>294</v>
      </c>
      <c r="D159" s="147" t="s">
        <v>226</v>
      </c>
      <c r="E159" s="148" t="s">
        <v>295</v>
      </c>
      <c r="F159" s="149" t="s">
        <v>296</v>
      </c>
      <c r="G159" s="149"/>
      <c r="H159" s="149"/>
      <c r="I159" s="149"/>
      <c r="J159" s="150" t="s">
        <v>229</v>
      </c>
      <c r="K159" s="151" t="n">
        <v>367.162</v>
      </c>
      <c r="L159" s="152"/>
      <c r="M159" s="152"/>
      <c r="N159" s="153" t="n">
        <f aca="false">ROUND($L$159*$K$159,0)</f>
        <v>0</v>
      </c>
      <c r="O159" s="153"/>
      <c r="P159" s="153"/>
      <c r="Q159" s="153"/>
      <c r="R159" s="149" t="s">
        <v>230</v>
      </c>
      <c r="S159" s="32"/>
      <c r="T159" s="154"/>
      <c r="U159" s="155" t="s">
        <v>37</v>
      </c>
      <c r="X159" s="156" t="n">
        <v>0.0002468</v>
      </c>
      <c r="Y159" s="156" t="n">
        <f aca="false">$X$159*$K$159</f>
        <v>0.0906155816</v>
      </c>
      <c r="Z159" s="156" t="n">
        <v>0</v>
      </c>
      <c r="AA159" s="157" t="n">
        <f aca="false">$Z$159*$K$159</f>
        <v>0</v>
      </c>
      <c r="AR159" s="102" t="s">
        <v>231</v>
      </c>
      <c r="AT159" s="102" t="s">
        <v>226</v>
      </c>
      <c r="AU159" s="102" t="s">
        <v>77</v>
      </c>
      <c r="AY159" s="13" t="s">
        <v>225</v>
      </c>
      <c r="BE159" s="158" t="n">
        <f aca="false">IF($U$159="základní",$N$159,0)</f>
        <v>0</v>
      </c>
      <c r="BF159" s="158" t="n">
        <f aca="false">IF($U$159="snížená",$N$159,0)</f>
        <v>0</v>
      </c>
      <c r="BG159" s="158" t="n">
        <f aca="false">IF($U$159="zákl. přenesená",$N$159,0)</f>
        <v>0</v>
      </c>
      <c r="BH159" s="158" t="n">
        <f aca="false">IF($U$159="sníž. přenesená",$N$159,0)</f>
        <v>0</v>
      </c>
      <c r="BI159" s="158" t="n">
        <f aca="false">IF($U$159="nulová",$N$159,0)</f>
        <v>0</v>
      </c>
      <c r="BJ159" s="102" t="s">
        <v>10</v>
      </c>
      <c r="BK159" s="158" t="n">
        <f aca="false">ROUND($L$159*$K$159,0)</f>
        <v>0</v>
      </c>
    </row>
    <row r="160" s="13" customFormat="true" ht="15.75" hidden="false" customHeight="true" outlineLevel="0" collapsed="false">
      <c r="B160" s="159"/>
      <c r="E160" s="160"/>
      <c r="F160" s="161" t="s">
        <v>297</v>
      </c>
      <c r="G160" s="161"/>
      <c r="H160" s="161"/>
      <c r="I160" s="161"/>
      <c r="K160" s="162" t="n">
        <v>4.095</v>
      </c>
      <c r="S160" s="159"/>
      <c r="T160" s="163"/>
      <c r="AA160" s="164"/>
      <c r="AT160" s="165" t="s">
        <v>233</v>
      </c>
      <c r="AU160" s="165" t="s">
        <v>77</v>
      </c>
      <c r="AV160" s="165" t="s">
        <v>77</v>
      </c>
      <c r="AW160" s="165" t="s">
        <v>184</v>
      </c>
      <c r="AX160" s="165" t="s">
        <v>67</v>
      </c>
      <c r="AY160" s="165" t="s">
        <v>225</v>
      </c>
    </row>
    <row r="161" s="13" customFormat="true" ht="15.75" hidden="false" customHeight="true" outlineLevel="0" collapsed="false">
      <c r="B161" s="159"/>
      <c r="E161" s="165"/>
      <c r="F161" s="161" t="s">
        <v>298</v>
      </c>
      <c r="G161" s="161"/>
      <c r="H161" s="161"/>
      <c r="I161" s="161"/>
      <c r="K161" s="162" t="n">
        <v>2.1</v>
      </c>
      <c r="S161" s="159"/>
      <c r="T161" s="163"/>
      <c r="AA161" s="164"/>
      <c r="AT161" s="165" t="s">
        <v>233</v>
      </c>
      <c r="AU161" s="165" t="s">
        <v>77</v>
      </c>
      <c r="AV161" s="165" t="s">
        <v>77</v>
      </c>
      <c r="AW161" s="165" t="s">
        <v>184</v>
      </c>
      <c r="AX161" s="165" t="s">
        <v>67</v>
      </c>
      <c r="AY161" s="165" t="s">
        <v>225</v>
      </c>
    </row>
    <row r="162" s="13" customFormat="true" ht="15.75" hidden="false" customHeight="true" outlineLevel="0" collapsed="false">
      <c r="B162" s="159"/>
      <c r="E162" s="165"/>
      <c r="F162" s="161" t="s">
        <v>299</v>
      </c>
      <c r="G162" s="161"/>
      <c r="H162" s="161"/>
      <c r="I162" s="161"/>
      <c r="K162" s="162" t="n">
        <v>116.1</v>
      </c>
      <c r="S162" s="159"/>
      <c r="T162" s="163"/>
      <c r="AA162" s="164"/>
      <c r="AT162" s="165" t="s">
        <v>233</v>
      </c>
      <c r="AU162" s="165" t="s">
        <v>77</v>
      </c>
      <c r="AV162" s="165" t="s">
        <v>77</v>
      </c>
      <c r="AW162" s="165" t="s">
        <v>184</v>
      </c>
      <c r="AX162" s="165" t="s">
        <v>67</v>
      </c>
      <c r="AY162" s="165" t="s">
        <v>225</v>
      </c>
    </row>
    <row r="163" s="13" customFormat="true" ht="15.75" hidden="false" customHeight="true" outlineLevel="0" collapsed="false">
      <c r="B163" s="159"/>
      <c r="E163" s="165"/>
      <c r="F163" s="161" t="s">
        <v>300</v>
      </c>
      <c r="G163" s="161"/>
      <c r="H163" s="161"/>
      <c r="I163" s="161"/>
      <c r="K163" s="162" t="n">
        <v>45</v>
      </c>
      <c r="S163" s="159"/>
      <c r="T163" s="163"/>
      <c r="AA163" s="164"/>
      <c r="AT163" s="165" t="s">
        <v>233</v>
      </c>
      <c r="AU163" s="165" t="s">
        <v>77</v>
      </c>
      <c r="AV163" s="165" t="s">
        <v>77</v>
      </c>
      <c r="AW163" s="165" t="s">
        <v>184</v>
      </c>
      <c r="AX163" s="165" t="s">
        <v>67</v>
      </c>
      <c r="AY163" s="165" t="s">
        <v>225</v>
      </c>
    </row>
    <row r="164" s="13" customFormat="true" ht="15.75" hidden="false" customHeight="true" outlineLevel="0" collapsed="false">
      <c r="B164" s="166"/>
      <c r="E164" s="167"/>
      <c r="F164" s="168" t="s">
        <v>301</v>
      </c>
      <c r="G164" s="168"/>
      <c r="H164" s="168"/>
      <c r="I164" s="168"/>
      <c r="K164" s="169" t="n">
        <v>167.295</v>
      </c>
      <c r="S164" s="166"/>
      <c r="T164" s="170"/>
      <c r="AA164" s="171"/>
      <c r="AT164" s="167" t="s">
        <v>233</v>
      </c>
      <c r="AU164" s="167" t="s">
        <v>77</v>
      </c>
      <c r="AV164" s="167" t="s">
        <v>235</v>
      </c>
      <c r="AW164" s="167" t="s">
        <v>184</v>
      </c>
      <c r="AX164" s="167" t="s">
        <v>67</v>
      </c>
      <c r="AY164" s="167" t="s">
        <v>225</v>
      </c>
    </row>
    <row r="165" s="13" customFormat="true" ht="15.75" hidden="false" customHeight="true" outlineLevel="0" collapsed="false">
      <c r="B165" s="159"/>
      <c r="E165" s="165"/>
      <c r="F165" s="161" t="s">
        <v>302</v>
      </c>
      <c r="G165" s="161"/>
      <c r="H165" s="161"/>
      <c r="I165" s="161"/>
      <c r="K165" s="162" t="n">
        <v>21.6</v>
      </c>
      <c r="S165" s="159"/>
      <c r="T165" s="163"/>
      <c r="AA165" s="164"/>
      <c r="AT165" s="165" t="s">
        <v>233</v>
      </c>
      <c r="AU165" s="165" t="s">
        <v>77</v>
      </c>
      <c r="AV165" s="165" t="s">
        <v>77</v>
      </c>
      <c r="AW165" s="165" t="s">
        <v>184</v>
      </c>
      <c r="AX165" s="165" t="s">
        <v>67</v>
      </c>
      <c r="AY165" s="165" t="s">
        <v>225</v>
      </c>
    </row>
    <row r="166" s="13" customFormat="true" ht="15.75" hidden="false" customHeight="true" outlineLevel="0" collapsed="false">
      <c r="B166" s="159"/>
      <c r="E166" s="165"/>
      <c r="F166" s="161" t="s">
        <v>303</v>
      </c>
      <c r="G166" s="161"/>
      <c r="H166" s="161"/>
      <c r="I166" s="161"/>
      <c r="K166" s="162" t="n">
        <v>0.72</v>
      </c>
      <c r="S166" s="159"/>
      <c r="T166" s="163"/>
      <c r="AA166" s="164"/>
      <c r="AT166" s="165" t="s">
        <v>233</v>
      </c>
      <c r="AU166" s="165" t="s">
        <v>77</v>
      </c>
      <c r="AV166" s="165" t="s">
        <v>77</v>
      </c>
      <c r="AW166" s="165" t="s">
        <v>184</v>
      </c>
      <c r="AX166" s="165" t="s">
        <v>67</v>
      </c>
      <c r="AY166" s="165" t="s">
        <v>225</v>
      </c>
    </row>
    <row r="167" s="13" customFormat="true" ht="15.75" hidden="false" customHeight="true" outlineLevel="0" collapsed="false">
      <c r="B167" s="159"/>
      <c r="E167" s="165"/>
      <c r="F167" s="161" t="s">
        <v>304</v>
      </c>
      <c r="G167" s="161"/>
      <c r="H167" s="161"/>
      <c r="I167" s="161"/>
      <c r="K167" s="162" t="n">
        <v>3.045</v>
      </c>
      <c r="S167" s="159"/>
      <c r="T167" s="163"/>
      <c r="AA167" s="164"/>
      <c r="AT167" s="165" t="s">
        <v>233</v>
      </c>
      <c r="AU167" s="165" t="s">
        <v>77</v>
      </c>
      <c r="AV167" s="165" t="s">
        <v>77</v>
      </c>
      <c r="AW167" s="165" t="s">
        <v>184</v>
      </c>
      <c r="AX167" s="165" t="s">
        <v>67</v>
      </c>
      <c r="AY167" s="165" t="s">
        <v>225</v>
      </c>
    </row>
    <row r="168" s="13" customFormat="true" ht="15.75" hidden="false" customHeight="true" outlineLevel="0" collapsed="false">
      <c r="B168" s="159"/>
      <c r="E168" s="165"/>
      <c r="F168" s="161" t="s">
        <v>305</v>
      </c>
      <c r="G168" s="161"/>
      <c r="H168" s="161"/>
      <c r="I168" s="161"/>
      <c r="K168" s="162" t="n">
        <v>25.92</v>
      </c>
      <c r="S168" s="159"/>
      <c r="T168" s="163"/>
      <c r="AA168" s="164"/>
      <c r="AT168" s="165" t="s">
        <v>233</v>
      </c>
      <c r="AU168" s="165" t="s">
        <v>77</v>
      </c>
      <c r="AV168" s="165" t="s">
        <v>77</v>
      </c>
      <c r="AW168" s="165" t="s">
        <v>184</v>
      </c>
      <c r="AX168" s="165" t="s">
        <v>67</v>
      </c>
      <c r="AY168" s="165" t="s">
        <v>225</v>
      </c>
    </row>
    <row r="169" s="13" customFormat="true" ht="15.75" hidden="false" customHeight="true" outlineLevel="0" collapsed="false">
      <c r="B169" s="159"/>
      <c r="E169" s="165"/>
      <c r="F169" s="161" t="s">
        <v>306</v>
      </c>
      <c r="G169" s="161"/>
      <c r="H169" s="161"/>
      <c r="I169" s="161"/>
      <c r="K169" s="162" t="n">
        <v>6.48</v>
      </c>
      <c r="S169" s="159"/>
      <c r="T169" s="163"/>
      <c r="AA169" s="164"/>
      <c r="AT169" s="165" t="s">
        <v>233</v>
      </c>
      <c r="AU169" s="165" t="s">
        <v>77</v>
      </c>
      <c r="AV169" s="165" t="s">
        <v>77</v>
      </c>
      <c r="AW169" s="165" t="s">
        <v>184</v>
      </c>
      <c r="AX169" s="165" t="s">
        <v>67</v>
      </c>
      <c r="AY169" s="165" t="s">
        <v>225</v>
      </c>
    </row>
    <row r="170" s="13" customFormat="true" ht="27" hidden="false" customHeight="true" outlineLevel="0" collapsed="false">
      <c r="B170" s="166"/>
      <c r="E170" s="167"/>
      <c r="F170" s="168" t="s">
        <v>238</v>
      </c>
      <c r="G170" s="168"/>
      <c r="H170" s="168"/>
      <c r="I170" s="168"/>
      <c r="K170" s="169" t="n">
        <v>57.765</v>
      </c>
      <c r="S170" s="166"/>
      <c r="T170" s="170"/>
      <c r="AA170" s="171"/>
      <c r="AT170" s="167" t="s">
        <v>233</v>
      </c>
      <c r="AU170" s="167" t="s">
        <v>77</v>
      </c>
      <c r="AV170" s="167" t="s">
        <v>235</v>
      </c>
      <c r="AW170" s="167" t="s">
        <v>184</v>
      </c>
      <c r="AX170" s="167" t="s">
        <v>67</v>
      </c>
      <c r="AY170" s="167" t="s">
        <v>225</v>
      </c>
    </row>
    <row r="171" s="13" customFormat="true" ht="15.75" hidden="false" customHeight="true" outlineLevel="0" collapsed="false">
      <c r="B171" s="159"/>
      <c r="E171" s="165"/>
      <c r="F171" s="161" t="s">
        <v>307</v>
      </c>
      <c r="G171" s="161"/>
      <c r="H171" s="161"/>
      <c r="I171" s="161"/>
      <c r="K171" s="162" t="n">
        <v>16.32</v>
      </c>
      <c r="S171" s="159"/>
      <c r="T171" s="163"/>
      <c r="AA171" s="164"/>
      <c r="AT171" s="165" t="s">
        <v>233</v>
      </c>
      <c r="AU171" s="165" t="s">
        <v>77</v>
      </c>
      <c r="AV171" s="165" t="s">
        <v>77</v>
      </c>
      <c r="AW171" s="165" t="s">
        <v>184</v>
      </c>
      <c r="AX171" s="165" t="s">
        <v>67</v>
      </c>
      <c r="AY171" s="165" t="s">
        <v>225</v>
      </c>
    </row>
    <row r="172" s="13" customFormat="true" ht="15.75" hidden="false" customHeight="true" outlineLevel="0" collapsed="false">
      <c r="B172" s="159"/>
      <c r="E172" s="165"/>
      <c r="F172" s="161" t="s">
        <v>308</v>
      </c>
      <c r="G172" s="161"/>
      <c r="H172" s="161"/>
      <c r="I172" s="161"/>
      <c r="K172" s="162" t="n">
        <v>2.06</v>
      </c>
      <c r="S172" s="159"/>
      <c r="T172" s="163"/>
      <c r="AA172" s="164"/>
      <c r="AT172" s="165" t="s">
        <v>233</v>
      </c>
      <c r="AU172" s="165" t="s">
        <v>77</v>
      </c>
      <c r="AV172" s="165" t="s">
        <v>77</v>
      </c>
      <c r="AW172" s="165" t="s">
        <v>184</v>
      </c>
      <c r="AX172" s="165" t="s">
        <v>67</v>
      </c>
      <c r="AY172" s="165" t="s">
        <v>225</v>
      </c>
    </row>
    <row r="173" s="13" customFormat="true" ht="15.75" hidden="false" customHeight="true" outlineLevel="0" collapsed="false">
      <c r="B173" s="159"/>
      <c r="E173" s="165"/>
      <c r="F173" s="161" t="s">
        <v>309</v>
      </c>
      <c r="G173" s="161"/>
      <c r="H173" s="161"/>
      <c r="I173" s="161"/>
      <c r="K173" s="162" t="n">
        <v>38.528</v>
      </c>
      <c r="S173" s="159"/>
      <c r="T173" s="163"/>
      <c r="AA173" s="164"/>
      <c r="AT173" s="165" t="s">
        <v>233</v>
      </c>
      <c r="AU173" s="165" t="s">
        <v>77</v>
      </c>
      <c r="AV173" s="165" t="s">
        <v>77</v>
      </c>
      <c r="AW173" s="165" t="s">
        <v>184</v>
      </c>
      <c r="AX173" s="165" t="s">
        <v>67</v>
      </c>
      <c r="AY173" s="165" t="s">
        <v>225</v>
      </c>
    </row>
    <row r="174" s="13" customFormat="true" ht="15.75" hidden="false" customHeight="true" outlineLevel="0" collapsed="false">
      <c r="B174" s="159"/>
      <c r="E174" s="165"/>
      <c r="F174" s="161" t="s">
        <v>310</v>
      </c>
      <c r="G174" s="161"/>
      <c r="H174" s="161"/>
      <c r="I174" s="161"/>
      <c r="K174" s="162" t="n">
        <v>19.8</v>
      </c>
      <c r="S174" s="159"/>
      <c r="T174" s="163"/>
      <c r="AA174" s="164"/>
      <c r="AT174" s="165" t="s">
        <v>233</v>
      </c>
      <c r="AU174" s="165" t="s">
        <v>77</v>
      </c>
      <c r="AV174" s="165" t="s">
        <v>77</v>
      </c>
      <c r="AW174" s="165" t="s">
        <v>184</v>
      </c>
      <c r="AX174" s="165" t="s">
        <v>67</v>
      </c>
      <c r="AY174" s="165" t="s">
        <v>225</v>
      </c>
    </row>
    <row r="175" s="13" customFormat="true" ht="15.75" hidden="false" customHeight="true" outlineLevel="0" collapsed="false">
      <c r="B175" s="159"/>
      <c r="E175" s="165"/>
      <c r="F175" s="161" t="s">
        <v>311</v>
      </c>
      <c r="G175" s="161"/>
      <c r="H175" s="161"/>
      <c r="I175" s="161"/>
      <c r="K175" s="162" t="n">
        <v>0.72</v>
      </c>
      <c r="S175" s="159"/>
      <c r="T175" s="163"/>
      <c r="AA175" s="164"/>
      <c r="AT175" s="165" t="s">
        <v>233</v>
      </c>
      <c r="AU175" s="165" t="s">
        <v>77</v>
      </c>
      <c r="AV175" s="165" t="s">
        <v>77</v>
      </c>
      <c r="AW175" s="165" t="s">
        <v>184</v>
      </c>
      <c r="AX175" s="165" t="s">
        <v>67</v>
      </c>
      <c r="AY175" s="165" t="s">
        <v>225</v>
      </c>
    </row>
    <row r="176" s="13" customFormat="true" ht="15.75" hidden="false" customHeight="true" outlineLevel="0" collapsed="false">
      <c r="B176" s="159"/>
      <c r="E176" s="165"/>
      <c r="F176" s="161" t="s">
        <v>312</v>
      </c>
      <c r="G176" s="161"/>
      <c r="H176" s="161"/>
      <c r="I176" s="161"/>
      <c r="K176" s="162" t="n">
        <v>4.12</v>
      </c>
      <c r="S176" s="159"/>
      <c r="T176" s="163"/>
      <c r="AA176" s="164"/>
      <c r="AT176" s="165" t="s">
        <v>233</v>
      </c>
      <c r="AU176" s="165" t="s">
        <v>77</v>
      </c>
      <c r="AV176" s="165" t="s">
        <v>77</v>
      </c>
      <c r="AW176" s="165" t="s">
        <v>184</v>
      </c>
      <c r="AX176" s="165" t="s">
        <v>67</v>
      </c>
      <c r="AY176" s="165" t="s">
        <v>225</v>
      </c>
    </row>
    <row r="177" s="13" customFormat="true" ht="15.75" hidden="false" customHeight="true" outlineLevel="0" collapsed="false">
      <c r="B177" s="159"/>
      <c r="E177" s="165"/>
      <c r="F177" s="161" t="s">
        <v>313</v>
      </c>
      <c r="G177" s="161"/>
      <c r="H177" s="161"/>
      <c r="I177" s="161"/>
      <c r="K177" s="162" t="n">
        <v>1.854</v>
      </c>
      <c r="S177" s="159"/>
      <c r="T177" s="163"/>
      <c r="AA177" s="164"/>
      <c r="AT177" s="165" t="s">
        <v>233</v>
      </c>
      <c r="AU177" s="165" t="s">
        <v>77</v>
      </c>
      <c r="AV177" s="165" t="s">
        <v>77</v>
      </c>
      <c r="AW177" s="165" t="s">
        <v>184</v>
      </c>
      <c r="AX177" s="165" t="s">
        <v>67</v>
      </c>
      <c r="AY177" s="165" t="s">
        <v>225</v>
      </c>
    </row>
    <row r="178" s="13" customFormat="true" ht="15.75" hidden="false" customHeight="true" outlineLevel="0" collapsed="false">
      <c r="B178" s="159"/>
      <c r="E178" s="165"/>
      <c r="F178" s="161" t="s">
        <v>314</v>
      </c>
      <c r="G178" s="161"/>
      <c r="H178" s="161"/>
      <c r="I178" s="161"/>
      <c r="K178" s="162" t="n">
        <v>14.4</v>
      </c>
      <c r="S178" s="159"/>
      <c r="T178" s="163"/>
      <c r="AA178" s="164"/>
      <c r="AT178" s="165" t="s">
        <v>233</v>
      </c>
      <c r="AU178" s="165" t="s">
        <v>77</v>
      </c>
      <c r="AV178" s="165" t="s">
        <v>77</v>
      </c>
      <c r="AW178" s="165" t="s">
        <v>184</v>
      </c>
      <c r="AX178" s="165" t="s">
        <v>67</v>
      </c>
      <c r="AY178" s="165" t="s">
        <v>225</v>
      </c>
    </row>
    <row r="179" s="13" customFormat="true" ht="15.75" hidden="false" customHeight="true" outlineLevel="0" collapsed="false">
      <c r="B179" s="159"/>
      <c r="E179" s="165"/>
      <c r="F179" s="161" t="s">
        <v>315</v>
      </c>
      <c r="G179" s="161"/>
      <c r="H179" s="161"/>
      <c r="I179" s="161"/>
      <c r="K179" s="162" t="n">
        <v>10.8</v>
      </c>
      <c r="S179" s="159"/>
      <c r="T179" s="163"/>
      <c r="AA179" s="164"/>
      <c r="AT179" s="165" t="s">
        <v>233</v>
      </c>
      <c r="AU179" s="165" t="s">
        <v>77</v>
      </c>
      <c r="AV179" s="165" t="s">
        <v>77</v>
      </c>
      <c r="AW179" s="165" t="s">
        <v>184</v>
      </c>
      <c r="AX179" s="165" t="s">
        <v>67</v>
      </c>
      <c r="AY179" s="165" t="s">
        <v>225</v>
      </c>
    </row>
    <row r="180" s="13" customFormat="true" ht="15.75" hidden="false" customHeight="true" outlineLevel="0" collapsed="false">
      <c r="B180" s="166"/>
      <c r="E180" s="167"/>
      <c r="F180" s="168" t="s">
        <v>242</v>
      </c>
      <c r="G180" s="168"/>
      <c r="H180" s="168"/>
      <c r="I180" s="168"/>
      <c r="K180" s="169" t="n">
        <v>108.602</v>
      </c>
      <c r="S180" s="166"/>
      <c r="T180" s="170"/>
      <c r="AA180" s="171"/>
      <c r="AT180" s="167" t="s">
        <v>233</v>
      </c>
      <c r="AU180" s="167" t="s">
        <v>77</v>
      </c>
      <c r="AV180" s="167" t="s">
        <v>235</v>
      </c>
      <c r="AW180" s="167" t="s">
        <v>184</v>
      </c>
      <c r="AX180" s="167" t="s">
        <v>67</v>
      </c>
      <c r="AY180" s="167" t="s">
        <v>225</v>
      </c>
    </row>
    <row r="181" s="13" customFormat="true" ht="15.75" hidden="false" customHeight="true" outlineLevel="0" collapsed="false">
      <c r="B181" s="159"/>
      <c r="E181" s="165"/>
      <c r="F181" s="161" t="s">
        <v>316</v>
      </c>
      <c r="G181" s="161"/>
      <c r="H181" s="161"/>
      <c r="I181" s="161"/>
      <c r="K181" s="162" t="n">
        <v>2.9</v>
      </c>
      <c r="S181" s="159"/>
      <c r="T181" s="163"/>
      <c r="AA181" s="164"/>
      <c r="AT181" s="165" t="s">
        <v>233</v>
      </c>
      <c r="AU181" s="165" t="s">
        <v>77</v>
      </c>
      <c r="AV181" s="165" t="s">
        <v>77</v>
      </c>
      <c r="AW181" s="165" t="s">
        <v>184</v>
      </c>
      <c r="AX181" s="165" t="s">
        <v>67</v>
      </c>
      <c r="AY181" s="165" t="s">
        <v>225</v>
      </c>
    </row>
    <row r="182" s="13" customFormat="true" ht="15.75" hidden="false" customHeight="true" outlineLevel="0" collapsed="false">
      <c r="B182" s="159"/>
      <c r="E182" s="165"/>
      <c r="F182" s="161" t="s">
        <v>317</v>
      </c>
      <c r="G182" s="161"/>
      <c r="H182" s="161"/>
      <c r="I182" s="161"/>
      <c r="K182" s="162" t="n">
        <v>28.8</v>
      </c>
      <c r="S182" s="159"/>
      <c r="T182" s="163"/>
      <c r="AA182" s="164"/>
      <c r="AT182" s="165" t="s">
        <v>233</v>
      </c>
      <c r="AU182" s="165" t="s">
        <v>77</v>
      </c>
      <c r="AV182" s="165" t="s">
        <v>77</v>
      </c>
      <c r="AW182" s="165" t="s">
        <v>184</v>
      </c>
      <c r="AX182" s="165" t="s">
        <v>67</v>
      </c>
      <c r="AY182" s="165" t="s">
        <v>225</v>
      </c>
    </row>
    <row r="183" s="13" customFormat="true" ht="15.75" hidden="false" customHeight="true" outlineLevel="0" collapsed="false">
      <c r="B183" s="159"/>
      <c r="E183" s="165"/>
      <c r="F183" s="161" t="s">
        <v>318</v>
      </c>
      <c r="G183" s="161"/>
      <c r="H183" s="161"/>
      <c r="I183" s="161"/>
      <c r="K183" s="162" t="n">
        <v>1.8</v>
      </c>
      <c r="S183" s="159"/>
      <c r="T183" s="163"/>
      <c r="AA183" s="164"/>
      <c r="AT183" s="165" t="s">
        <v>233</v>
      </c>
      <c r="AU183" s="165" t="s">
        <v>77</v>
      </c>
      <c r="AV183" s="165" t="s">
        <v>77</v>
      </c>
      <c r="AW183" s="165" t="s">
        <v>184</v>
      </c>
      <c r="AX183" s="165" t="s">
        <v>67</v>
      </c>
      <c r="AY183" s="165" t="s">
        <v>225</v>
      </c>
    </row>
    <row r="184" s="13" customFormat="true" ht="15.75" hidden="false" customHeight="true" outlineLevel="0" collapsed="false">
      <c r="B184" s="166"/>
      <c r="E184" s="167"/>
      <c r="F184" s="168" t="s">
        <v>244</v>
      </c>
      <c r="G184" s="168"/>
      <c r="H184" s="168"/>
      <c r="I184" s="168"/>
      <c r="K184" s="169" t="n">
        <v>33.5</v>
      </c>
      <c r="S184" s="166"/>
      <c r="T184" s="170"/>
      <c r="AA184" s="171"/>
      <c r="AT184" s="167" t="s">
        <v>233</v>
      </c>
      <c r="AU184" s="167" t="s">
        <v>77</v>
      </c>
      <c r="AV184" s="167" t="s">
        <v>235</v>
      </c>
      <c r="AW184" s="167" t="s">
        <v>184</v>
      </c>
      <c r="AX184" s="167" t="s">
        <v>67</v>
      </c>
      <c r="AY184" s="167" t="s">
        <v>225</v>
      </c>
    </row>
    <row r="185" s="13" customFormat="true" ht="15.75" hidden="false" customHeight="true" outlineLevel="0" collapsed="false">
      <c r="B185" s="172"/>
      <c r="E185" s="173"/>
      <c r="F185" s="174" t="s">
        <v>273</v>
      </c>
      <c r="G185" s="174"/>
      <c r="H185" s="174"/>
      <c r="I185" s="174"/>
      <c r="K185" s="175" t="n">
        <v>367.162</v>
      </c>
      <c r="S185" s="172"/>
      <c r="T185" s="176"/>
      <c r="AA185" s="177"/>
      <c r="AT185" s="173" t="s">
        <v>233</v>
      </c>
      <c r="AU185" s="173" t="s">
        <v>77</v>
      </c>
      <c r="AV185" s="173" t="s">
        <v>231</v>
      </c>
      <c r="AW185" s="173" t="s">
        <v>184</v>
      </c>
      <c r="AX185" s="173" t="s">
        <v>10</v>
      </c>
      <c r="AY185" s="173" t="s">
        <v>225</v>
      </c>
    </row>
    <row r="186" s="13" customFormat="true" ht="27" hidden="false" customHeight="true" outlineLevel="0" collapsed="false">
      <c r="B186" s="32"/>
      <c r="C186" s="147" t="s">
        <v>319</v>
      </c>
      <c r="D186" s="147" t="s">
        <v>226</v>
      </c>
      <c r="E186" s="148" t="s">
        <v>320</v>
      </c>
      <c r="F186" s="149" t="s">
        <v>321</v>
      </c>
      <c r="G186" s="149"/>
      <c r="H186" s="149"/>
      <c r="I186" s="149"/>
      <c r="J186" s="150" t="s">
        <v>322</v>
      </c>
      <c r="K186" s="151" t="n">
        <v>983.14</v>
      </c>
      <c r="L186" s="152"/>
      <c r="M186" s="152"/>
      <c r="N186" s="153" t="n">
        <f aca="false">ROUND($L$186*$K$186,0)</f>
        <v>0</v>
      </c>
      <c r="O186" s="153"/>
      <c r="P186" s="153"/>
      <c r="Q186" s="153"/>
      <c r="R186" s="149" t="s">
        <v>230</v>
      </c>
      <c r="S186" s="32"/>
      <c r="T186" s="154"/>
      <c r="U186" s="155" t="s">
        <v>37</v>
      </c>
      <c r="X186" s="156" t="n">
        <v>0.0015</v>
      </c>
      <c r="Y186" s="156" t="n">
        <f aca="false">$X$186*$K$186</f>
        <v>1.47471</v>
      </c>
      <c r="Z186" s="156" t="n">
        <v>0</v>
      </c>
      <c r="AA186" s="157" t="n">
        <f aca="false">$Z$186*$K$186</f>
        <v>0</v>
      </c>
      <c r="AR186" s="102" t="s">
        <v>231</v>
      </c>
      <c r="AT186" s="102" t="s">
        <v>226</v>
      </c>
      <c r="AU186" s="102" t="s">
        <v>77</v>
      </c>
      <c r="AY186" s="13" t="s">
        <v>225</v>
      </c>
      <c r="BE186" s="158" t="n">
        <f aca="false">IF($U$186="základní",$N$186,0)</f>
        <v>0</v>
      </c>
      <c r="BF186" s="158" t="n">
        <f aca="false">IF($U$186="snížená",$N$186,0)</f>
        <v>0</v>
      </c>
      <c r="BG186" s="158" t="n">
        <f aca="false">IF($U$186="zákl. přenesená",$N$186,0)</f>
        <v>0</v>
      </c>
      <c r="BH186" s="158" t="n">
        <f aca="false">IF($U$186="sníž. přenesená",$N$186,0)</f>
        <v>0</v>
      </c>
      <c r="BI186" s="158" t="n">
        <f aca="false">IF($U$186="nulová",$N$186,0)</f>
        <v>0</v>
      </c>
      <c r="BJ186" s="102" t="s">
        <v>10</v>
      </c>
      <c r="BK186" s="158" t="n">
        <f aca="false">ROUND($L$186*$K$186,0)</f>
        <v>0</v>
      </c>
    </row>
    <row r="187" s="13" customFormat="true" ht="15.75" hidden="false" customHeight="true" outlineLevel="0" collapsed="false">
      <c r="B187" s="159"/>
      <c r="E187" s="160"/>
      <c r="F187" s="161" t="s">
        <v>323</v>
      </c>
      <c r="G187" s="161"/>
      <c r="H187" s="161"/>
      <c r="I187" s="161"/>
      <c r="K187" s="162" t="n">
        <v>983.14</v>
      </c>
      <c r="S187" s="159"/>
      <c r="T187" s="163"/>
      <c r="AA187" s="164"/>
      <c r="AT187" s="165" t="s">
        <v>233</v>
      </c>
      <c r="AU187" s="165" t="s">
        <v>77</v>
      </c>
      <c r="AV187" s="165" t="s">
        <v>77</v>
      </c>
      <c r="AW187" s="165" t="s">
        <v>184</v>
      </c>
      <c r="AX187" s="165" t="s">
        <v>10</v>
      </c>
      <c r="AY187" s="165" t="s">
        <v>225</v>
      </c>
    </row>
    <row r="188" s="13" customFormat="true" ht="27" hidden="false" customHeight="true" outlineLevel="0" collapsed="false">
      <c r="B188" s="32"/>
      <c r="C188" s="147" t="s">
        <v>11</v>
      </c>
      <c r="D188" s="147" t="s">
        <v>226</v>
      </c>
      <c r="E188" s="148" t="s">
        <v>324</v>
      </c>
      <c r="F188" s="149" t="s">
        <v>325</v>
      </c>
      <c r="G188" s="149"/>
      <c r="H188" s="149"/>
      <c r="I188" s="149"/>
      <c r="J188" s="150" t="s">
        <v>229</v>
      </c>
      <c r="K188" s="151" t="n">
        <v>22.74</v>
      </c>
      <c r="L188" s="152"/>
      <c r="M188" s="152"/>
      <c r="N188" s="153" t="n">
        <f aca="false">ROUND($L$188*$K$188,0)</f>
        <v>0</v>
      </c>
      <c r="O188" s="153"/>
      <c r="P188" s="153"/>
      <c r="Q188" s="153"/>
      <c r="R188" s="149" t="s">
        <v>230</v>
      </c>
      <c r="S188" s="32"/>
      <c r="T188" s="154"/>
      <c r="U188" s="155" t="s">
        <v>37</v>
      </c>
      <c r="X188" s="156" t="n">
        <v>0.00489</v>
      </c>
      <c r="Y188" s="156" t="n">
        <f aca="false">$X$188*$K$188</f>
        <v>0.1111986</v>
      </c>
      <c r="Z188" s="156" t="n">
        <v>0</v>
      </c>
      <c r="AA188" s="157" t="n">
        <f aca="false">$Z$188*$K$188</f>
        <v>0</v>
      </c>
      <c r="AR188" s="102" t="s">
        <v>231</v>
      </c>
      <c r="AT188" s="102" t="s">
        <v>226</v>
      </c>
      <c r="AU188" s="102" t="s">
        <v>77</v>
      </c>
      <c r="AY188" s="13" t="s">
        <v>225</v>
      </c>
      <c r="BE188" s="158" t="n">
        <f aca="false">IF($U$188="základní",$N$188,0)</f>
        <v>0</v>
      </c>
      <c r="BF188" s="158" t="n">
        <f aca="false">IF($U$188="snížená",$N$188,0)</f>
        <v>0</v>
      </c>
      <c r="BG188" s="158" t="n">
        <f aca="false">IF($U$188="zákl. přenesená",$N$188,0)</f>
        <v>0</v>
      </c>
      <c r="BH188" s="158" t="n">
        <f aca="false">IF($U$188="sníž. přenesená",$N$188,0)</f>
        <v>0</v>
      </c>
      <c r="BI188" s="158" t="n">
        <f aca="false">IF($U$188="nulová",$N$188,0)</f>
        <v>0</v>
      </c>
      <c r="BJ188" s="102" t="s">
        <v>10</v>
      </c>
      <c r="BK188" s="158" t="n">
        <f aca="false">ROUND($L$188*$K$188,0)</f>
        <v>0</v>
      </c>
    </row>
    <row r="189" s="13" customFormat="true" ht="15.75" hidden="false" customHeight="true" outlineLevel="0" collapsed="false">
      <c r="B189" s="159"/>
      <c r="E189" s="160"/>
      <c r="F189" s="161" t="s">
        <v>150</v>
      </c>
      <c r="G189" s="161"/>
      <c r="H189" s="161"/>
      <c r="I189" s="161"/>
      <c r="K189" s="162" t="n">
        <v>22.74</v>
      </c>
      <c r="S189" s="159"/>
      <c r="T189" s="163"/>
      <c r="AA189" s="164"/>
      <c r="AT189" s="165" t="s">
        <v>233</v>
      </c>
      <c r="AU189" s="165" t="s">
        <v>77</v>
      </c>
      <c r="AV189" s="165" t="s">
        <v>77</v>
      </c>
      <c r="AW189" s="165" t="s">
        <v>184</v>
      </c>
      <c r="AX189" s="165" t="s">
        <v>10</v>
      </c>
      <c r="AY189" s="165" t="s">
        <v>225</v>
      </c>
    </row>
    <row r="190" s="13" customFormat="true" ht="27" hidden="false" customHeight="true" outlineLevel="0" collapsed="false">
      <c r="B190" s="32"/>
      <c r="C190" s="147" t="s">
        <v>326</v>
      </c>
      <c r="D190" s="147" t="s">
        <v>226</v>
      </c>
      <c r="E190" s="148" t="s">
        <v>327</v>
      </c>
      <c r="F190" s="149" t="s">
        <v>328</v>
      </c>
      <c r="G190" s="149"/>
      <c r="H190" s="149"/>
      <c r="I190" s="149"/>
      <c r="J190" s="150" t="s">
        <v>229</v>
      </c>
      <c r="K190" s="187" t="n">
        <v>1426.233</v>
      </c>
      <c r="L190" s="152"/>
      <c r="M190" s="152"/>
      <c r="N190" s="153" t="n">
        <f aca="false">ROUND($L$190*$K$190,0)</f>
        <v>0</v>
      </c>
      <c r="O190" s="153"/>
      <c r="P190" s="153"/>
      <c r="Q190" s="153"/>
      <c r="R190" s="149" t="s">
        <v>230</v>
      </c>
      <c r="S190" s="32"/>
      <c r="T190" s="154"/>
      <c r="U190" s="155" t="s">
        <v>37</v>
      </c>
      <c r="X190" s="156" t="n">
        <v>0.00849256</v>
      </c>
      <c r="Y190" s="156" t="n">
        <f aca="false">$X$190*$K$190</f>
        <v>12.11236932648</v>
      </c>
      <c r="Z190" s="156" t="n">
        <v>0</v>
      </c>
      <c r="AA190" s="157" t="n">
        <f aca="false">$Z$190*$K$190</f>
        <v>0</v>
      </c>
      <c r="AR190" s="102" t="s">
        <v>231</v>
      </c>
      <c r="AT190" s="102" t="s">
        <v>226</v>
      </c>
      <c r="AU190" s="102" t="s">
        <v>77</v>
      </c>
      <c r="AY190" s="13" t="s">
        <v>225</v>
      </c>
      <c r="BE190" s="158" t="n">
        <f aca="false">IF($U$190="základní",$N$190,0)</f>
        <v>0</v>
      </c>
      <c r="BF190" s="158" t="n">
        <f aca="false">IF($U$190="snížená",$N$190,0)</f>
        <v>0</v>
      </c>
      <c r="BG190" s="158" t="n">
        <f aca="false">IF($U$190="zákl. přenesená",$N$190,0)</f>
        <v>0</v>
      </c>
      <c r="BH190" s="158" t="n">
        <f aca="false">IF($U$190="sníž. přenesená",$N$190,0)</f>
        <v>0</v>
      </c>
      <c r="BI190" s="158" t="n">
        <f aca="false">IF($U$190="nulová",$N$190,0)</f>
        <v>0</v>
      </c>
      <c r="BJ190" s="102" t="s">
        <v>10</v>
      </c>
      <c r="BK190" s="158" t="n">
        <f aca="false">ROUND($L$190*$K$190,0)</f>
        <v>0</v>
      </c>
    </row>
    <row r="191" s="13" customFormat="true" ht="15.75" hidden="false" customHeight="true" outlineLevel="0" collapsed="false">
      <c r="B191" s="159"/>
      <c r="E191" s="160"/>
      <c r="F191" s="161" t="s">
        <v>329</v>
      </c>
      <c r="G191" s="161"/>
      <c r="H191" s="161"/>
      <c r="I191" s="161"/>
      <c r="K191" s="162" t="n">
        <v>681.28</v>
      </c>
      <c r="S191" s="159"/>
      <c r="T191" s="163"/>
      <c r="AA191" s="164"/>
      <c r="AT191" s="165" t="s">
        <v>233</v>
      </c>
      <c r="AU191" s="165" t="s">
        <v>77</v>
      </c>
      <c r="AV191" s="165" t="s">
        <v>77</v>
      </c>
      <c r="AW191" s="165" t="s">
        <v>184</v>
      </c>
      <c r="AX191" s="165" t="s">
        <v>67</v>
      </c>
      <c r="AY191" s="165" t="s">
        <v>225</v>
      </c>
    </row>
    <row r="192" s="13" customFormat="true" ht="15.75" hidden="false" customHeight="true" outlineLevel="0" collapsed="false">
      <c r="B192" s="159"/>
      <c r="E192" s="165"/>
      <c r="F192" s="161" t="s">
        <v>330</v>
      </c>
      <c r="G192" s="161"/>
      <c r="H192" s="161"/>
      <c r="I192" s="161"/>
      <c r="K192" s="162" t="n">
        <v>-4.095</v>
      </c>
      <c r="S192" s="159"/>
      <c r="T192" s="163"/>
      <c r="AA192" s="164"/>
      <c r="AT192" s="165" t="s">
        <v>233</v>
      </c>
      <c r="AU192" s="165" t="s">
        <v>77</v>
      </c>
      <c r="AV192" s="165" t="s">
        <v>77</v>
      </c>
      <c r="AW192" s="165" t="s">
        <v>184</v>
      </c>
      <c r="AX192" s="165" t="s">
        <v>67</v>
      </c>
      <c r="AY192" s="165" t="s">
        <v>225</v>
      </c>
    </row>
    <row r="193" s="13" customFormat="true" ht="15.75" hidden="false" customHeight="true" outlineLevel="0" collapsed="false">
      <c r="B193" s="159"/>
      <c r="E193" s="165"/>
      <c r="F193" s="161" t="s">
        <v>331</v>
      </c>
      <c r="G193" s="161"/>
      <c r="H193" s="161"/>
      <c r="I193" s="161"/>
      <c r="K193" s="162" t="n">
        <v>-2.1</v>
      </c>
      <c r="S193" s="159"/>
      <c r="T193" s="163"/>
      <c r="AA193" s="164"/>
      <c r="AT193" s="165" t="s">
        <v>233</v>
      </c>
      <c r="AU193" s="165" t="s">
        <v>77</v>
      </c>
      <c r="AV193" s="165" t="s">
        <v>77</v>
      </c>
      <c r="AW193" s="165" t="s">
        <v>184</v>
      </c>
      <c r="AX193" s="165" t="s">
        <v>67</v>
      </c>
      <c r="AY193" s="165" t="s">
        <v>225</v>
      </c>
    </row>
    <row r="194" s="13" customFormat="true" ht="15.75" hidden="false" customHeight="true" outlineLevel="0" collapsed="false">
      <c r="B194" s="159"/>
      <c r="E194" s="165"/>
      <c r="F194" s="161" t="s">
        <v>332</v>
      </c>
      <c r="G194" s="161"/>
      <c r="H194" s="161"/>
      <c r="I194" s="161"/>
      <c r="K194" s="162" t="n">
        <v>-116.1</v>
      </c>
      <c r="S194" s="159"/>
      <c r="T194" s="163"/>
      <c r="AA194" s="164"/>
      <c r="AT194" s="165" t="s">
        <v>233</v>
      </c>
      <c r="AU194" s="165" t="s">
        <v>77</v>
      </c>
      <c r="AV194" s="165" t="s">
        <v>77</v>
      </c>
      <c r="AW194" s="165" t="s">
        <v>184</v>
      </c>
      <c r="AX194" s="165" t="s">
        <v>67</v>
      </c>
      <c r="AY194" s="165" t="s">
        <v>225</v>
      </c>
    </row>
    <row r="195" s="13" customFormat="true" ht="15.75" hidden="false" customHeight="true" outlineLevel="0" collapsed="false">
      <c r="B195" s="159"/>
      <c r="E195" s="165"/>
      <c r="F195" s="161" t="s">
        <v>333</v>
      </c>
      <c r="G195" s="161"/>
      <c r="H195" s="161"/>
      <c r="I195" s="161"/>
      <c r="K195" s="162" t="n">
        <v>-45</v>
      </c>
      <c r="S195" s="159"/>
      <c r="T195" s="163"/>
      <c r="AA195" s="164"/>
      <c r="AT195" s="165" t="s">
        <v>233</v>
      </c>
      <c r="AU195" s="165" t="s">
        <v>77</v>
      </c>
      <c r="AV195" s="165" t="s">
        <v>77</v>
      </c>
      <c r="AW195" s="165" t="s">
        <v>184</v>
      </c>
      <c r="AX195" s="165" t="s">
        <v>67</v>
      </c>
      <c r="AY195" s="165" t="s">
        <v>225</v>
      </c>
    </row>
    <row r="196" s="13" customFormat="true" ht="15.75" hidden="false" customHeight="true" outlineLevel="0" collapsed="false">
      <c r="B196" s="166"/>
      <c r="E196" s="167"/>
      <c r="F196" s="168" t="s">
        <v>301</v>
      </c>
      <c r="G196" s="168"/>
      <c r="H196" s="168"/>
      <c r="I196" s="168"/>
      <c r="K196" s="169" t="n">
        <v>513.985</v>
      </c>
      <c r="S196" s="166"/>
      <c r="T196" s="170"/>
      <c r="AA196" s="171"/>
      <c r="AT196" s="167" t="s">
        <v>233</v>
      </c>
      <c r="AU196" s="167" t="s">
        <v>77</v>
      </c>
      <c r="AV196" s="167" t="s">
        <v>235</v>
      </c>
      <c r="AW196" s="167" t="s">
        <v>184</v>
      </c>
      <c r="AX196" s="167" t="s">
        <v>67</v>
      </c>
      <c r="AY196" s="167" t="s">
        <v>225</v>
      </c>
    </row>
    <row r="197" s="13" customFormat="true" ht="15.75" hidden="false" customHeight="true" outlineLevel="0" collapsed="false">
      <c r="B197" s="159"/>
      <c r="E197" s="165"/>
      <c r="F197" s="161" t="s">
        <v>334</v>
      </c>
      <c r="G197" s="161"/>
      <c r="H197" s="161"/>
      <c r="I197" s="161"/>
      <c r="K197" s="162" t="n">
        <v>158.184</v>
      </c>
      <c r="S197" s="159"/>
      <c r="T197" s="163"/>
      <c r="AA197" s="164"/>
      <c r="AT197" s="165" t="s">
        <v>233</v>
      </c>
      <c r="AU197" s="165" t="s">
        <v>77</v>
      </c>
      <c r="AV197" s="165" t="s">
        <v>77</v>
      </c>
      <c r="AW197" s="165" t="s">
        <v>184</v>
      </c>
      <c r="AX197" s="165" t="s">
        <v>67</v>
      </c>
      <c r="AY197" s="165" t="s">
        <v>225</v>
      </c>
    </row>
    <row r="198" s="13" customFormat="true" ht="15.75" hidden="false" customHeight="true" outlineLevel="0" collapsed="false">
      <c r="B198" s="159"/>
      <c r="E198" s="165"/>
      <c r="F198" s="161" t="s">
        <v>335</v>
      </c>
      <c r="G198" s="161"/>
      <c r="H198" s="161"/>
      <c r="I198" s="161"/>
      <c r="K198" s="162" t="n">
        <v>-21.6</v>
      </c>
      <c r="S198" s="159"/>
      <c r="T198" s="163"/>
      <c r="AA198" s="164"/>
      <c r="AT198" s="165" t="s">
        <v>233</v>
      </c>
      <c r="AU198" s="165" t="s">
        <v>77</v>
      </c>
      <c r="AV198" s="165" t="s">
        <v>77</v>
      </c>
      <c r="AW198" s="165" t="s">
        <v>184</v>
      </c>
      <c r="AX198" s="165" t="s">
        <v>67</v>
      </c>
      <c r="AY198" s="165" t="s">
        <v>225</v>
      </c>
    </row>
    <row r="199" s="13" customFormat="true" ht="15.75" hidden="false" customHeight="true" outlineLevel="0" collapsed="false">
      <c r="B199" s="159"/>
      <c r="E199" s="165"/>
      <c r="F199" s="161" t="s">
        <v>336</v>
      </c>
      <c r="G199" s="161"/>
      <c r="H199" s="161"/>
      <c r="I199" s="161"/>
      <c r="K199" s="162" t="n">
        <v>-0.72</v>
      </c>
      <c r="S199" s="159"/>
      <c r="T199" s="163"/>
      <c r="AA199" s="164"/>
      <c r="AT199" s="165" t="s">
        <v>233</v>
      </c>
      <c r="AU199" s="165" t="s">
        <v>77</v>
      </c>
      <c r="AV199" s="165" t="s">
        <v>77</v>
      </c>
      <c r="AW199" s="165" t="s">
        <v>184</v>
      </c>
      <c r="AX199" s="165" t="s">
        <v>67</v>
      </c>
      <c r="AY199" s="165" t="s">
        <v>225</v>
      </c>
    </row>
    <row r="200" s="13" customFormat="true" ht="15.75" hidden="false" customHeight="true" outlineLevel="0" collapsed="false">
      <c r="B200" s="159"/>
      <c r="E200" s="165"/>
      <c r="F200" s="161" t="s">
        <v>337</v>
      </c>
      <c r="G200" s="161"/>
      <c r="H200" s="161"/>
      <c r="I200" s="161"/>
      <c r="K200" s="162" t="n">
        <v>109.554</v>
      </c>
      <c r="S200" s="159"/>
      <c r="T200" s="163"/>
      <c r="AA200" s="164"/>
      <c r="AT200" s="165" t="s">
        <v>233</v>
      </c>
      <c r="AU200" s="165" t="s">
        <v>77</v>
      </c>
      <c r="AV200" s="165" t="s">
        <v>77</v>
      </c>
      <c r="AW200" s="165" t="s">
        <v>184</v>
      </c>
      <c r="AX200" s="165" t="s">
        <v>67</v>
      </c>
      <c r="AY200" s="165" t="s">
        <v>225</v>
      </c>
    </row>
    <row r="201" s="13" customFormat="true" ht="15.75" hidden="false" customHeight="true" outlineLevel="0" collapsed="false">
      <c r="B201" s="159"/>
      <c r="E201" s="165"/>
      <c r="F201" s="161" t="s">
        <v>338</v>
      </c>
      <c r="G201" s="161"/>
      <c r="H201" s="161"/>
      <c r="I201" s="161"/>
      <c r="K201" s="162" t="n">
        <v>-3.045</v>
      </c>
      <c r="S201" s="159"/>
      <c r="T201" s="163"/>
      <c r="AA201" s="164"/>
      <c r="AT201" s="165" t="s">
        <v>233</v>
      </c>
      <c r="AU201" s="165" t="s">
        <v>77</v>
      </c>
      <c r="AV201" s="165" t="s">
        <v>77</v>
      </c>
      <c r="AW201" s="165" t="s">
        <v>184</v>
      </c>
      <c r="AX201" s="165" t="s">
        <v>67</v>
      </c>
      <c r="AY201" s="165" t="s">
        <v>225</v>
      </c>
    </row>
    <row r="202" s="13" customFormat="true" ht="15.75" hidden="false" customHeight="true" outlineLevel="0" collapsed="false">
      <c r="B202" s="159"/>
      <c r="E202" s="165"/>
      <c r="F202" s="161" t="s">
        <v>339</v>
      </c>
      <c r="G202" s="161"/>
      <c r="H202" s="161"/>
      <c r="I202" s="161"/>
      <c r="K202" s="162" t="n">
        <v>-25.92</v>
      </c>
      <c r="S202" s="159"/>
      <c r="T202" s="163"/>
      <c r="AA202" s="164"/>
      <c r="AT202" s="165" t="s">
        <v>233</v>
      </c>
      <c r="AU202" s="165" t="s">
        <v>77</v>
      </c>
      <c r="AV202" s="165" t="s">
        <v>77</v>
      </c>
      <c r="AW202" s="165" t="s">
        <v>184</v>
      </c>
      <c r="AX202" s="165" t="s">
        <v>67</v>
      </c>
      <c r="AY202" s="165" t="s">
        <v>225</v>
      </c>
    </row>
    <row r="203" s="13" customFormat="true" ht="27" hidden="false" customHeight="true" outlineLevel="0" collapsed="false">
      <c r="B203" s="166"/>
      <c r="E203" s="167"/>
      <c r="F203" s="168" t="s">
        <v>238</v>
      </c>
      <c r="G203" s="168"/>
      <c r="H203" s="168"/>
      <c r="I203" s="168"/>
      <c r="K203" s="169" t="n">
        <v>216.453</v>
      </c>
      <c r="S203" s="166"/>
      <c r="T203" s="170"/>
      <c r="AA203" s="171"/>
      <c r="AT203" s="167" t="s">
        <v>233</v>
      </c>
      <c r="AU203" s="167" t="s">
        <v>77</v>
      </c>
      <c r="AV203" s="167" t="s">
        <v>235</v>
      </c>
      <c r="AW203" s="167" t="s">
        <v>184</v>
      </c>
      <c r="AX203" s="167" t="s">
        <v>67</v>
      </c>
      <c r="AY203" s="167" t="s">
        <v>225</v>
      </c>
    </row>
    <row r="204" s="13" customFormat="true" ht="15.75" hidden="false" customHeight="true" outlineLevel="0" collapsed="false">
      <c r="B204" s="159"/>
      <c r="E204" s="165"/>
      <c r="F204" s="161" t="s">
        <v>340</v>
      </c>
      <c r="G204" s="161"/>
      <c r="H204" s="161"/>
      <c r="I204" s="161"/>
      <c r="K204" s="162" t="n">
        <v>364.205</v>
      </c>
      <c r="S204" s="159"/>
      <c r="T204" s="163"/>
      <c r="AA204" s="164"/>
      <c r="AT204" s="165" t="s">
        <v>233</v>
      </c>
      <c r="AU204" s="165" t="s">
        <v>77</v>
      </c>
      <c r="AV204" s="165" t="s">
        <v>77</v>
      </c>
      <c r="AW204" s="165" t="s">
        <v>184</v>
      </c>
      <c r="AX204" s="165" t="s">
        <v>67</v>
      </c>
      <c r="AY204" s="165" t="s">
        <v>225</v>
      </c>
    </row>
    <row r="205" s="13" customFormat="true" ht="15.75" hidden="false" customHeight="true" outlineLevel="0" collapsed="false">
      <c r="B205" s="159"/>
      <c r="E205" s="165"/>
      <c r="F205" s="161" t="s">
        <v>341</v>
      </c>
      <c r="G205" s="161"/>
      <c r="H205" s="161"/>
      <c r="I205" s="161"/>
      <c r="K205" s="162" t="n">
        <v>-16.32</v>
      </c>
      <c r="S205" s="159"/>
      <c r="T205" s="163"/>
      <c r="AA205" s="164"/>
      <c r="AT205" s="165" t="s">
        <v>233</v>
      </c>
      <c r="AU205" s="165" t="s">
        <v>77</v>
      </c>
      <c r="AV205" s="165" t="s">
        <v>77</v>
      </c>
      <c r="AW205" s="165" t="s">
        <v>184</v>
      </c>
      <c r="AX205" s="165" t="s">
        <v>67</v>
      </c>
      <c r="AY205" s="165" t="s">
        <v>225</v>
      </c>
    </row>
    <row r="206" s="13" customFormat="true" ht="15.75" hidden="false" customHeight="true" outlineLevel="0" collapsed="false">
      <c r="B206" s="159"/>
      <c r="E206" s="165"/>
      <c r="F206" s="161" t="s">
        <v>342</v>
      </c>
      <c r="G206" s="161"/>
      <c r="H206" s="161"/>
      <c r="I206" s="161"/>
      <c r="K206" s="162" t="n">
        <v>-2.06</v>
      </c>
      <c r="S206" s="159"/>
      <c r="T206" s="163"/>
      <c r="AA206" s="164"/>
      <c r="AT206" s="165" t="s">
        <v>233</v>
      </c>
      <c r="AU206" s="165" t="s">
        <v>77</v>
      </c>
      <c r="AV206" s="165" t="s">
        <v>77</v>
      </c>
      <c r="AW206" s="165" t="s">
        <v>184</v>
      </c>
      <c r="AX206" s="165" t="s">
        <v>67</v>
      </c>
      <c r="AY206" s="165" t="s">
        <v>225</v>
      </c>
    </row>
    <row r="207" s="13" customFormat="true" ht="15.75" hidden="false" customHeight="true" outlineLevel="0" collapsed="false">
      <c r="B207" s="159"/>
      <c r="E207" s="165"/>
      <c r="F207" s="161" t="s">
        <v>343</v>
      </c>
      <c r="G207" s="161"/>
      <c r="H207" s="161"/>
      <c r="I207" s="161"/>
      <c r="K207" s="162" t="n">
        <v>-38.528</v>
      </c>
      <c r="S207" s="159"/>
      <c r="T207" s="163"/>
      <c r="AA207" s="164"/>
      <c r="AT207" s="165" t="s">
        <v>233</v>
      </c>
      <c r="AU207" s="165" t="s">
        <v>77</v>
      </c>
      <c r="AV207" s="165" t="s">
        <v>77</v>
      </c>
      <c r="AW207" s="165" t="s">
        <v>184</v>
      </c>
      <c r="AX207" s="165" t="s">
        <v>67</v>
      </c>
      <c r="AY207" s="165" t="s">
        <v>225</v>
      </c>
    </row>
    <row r="208" s="13" customFormat="true" ht="15.75" hidden="false" customHeight="true" outlineLevel="0" collapsed="false">
      <c r="B208" s="159"/>
      <c r="E208" s="165"/>
      <c r="F208" s="161" t="s">
        <v>344</v>
      </c>
      <c r="G208" s="161"/>
      <c r="H208" s="161"/>
      <c r="I208" s="161"/>
      <c r="K208" s="162" t="n">
        <v>-19.8</v>
      </c>
      <c r="S208" s="159"/>
      <c r="T208" s="163"/>
      <c r="AA208" s="164"/>
      <c r="AT208" s="165" t="s">
        <v>233</v>
      </c>
      <c r="AU208" s="165" t="s">
        <v>77</v>
      </c>
      <c r="AV208" s="165" t="s">
        <v>77</v>
      </c>
      <c r="AW208" s="165" t="s">
        <v>184</v>
      </c>
      <c r="AX208" s="165" t="s">
        <v>67</v>
      </c>
      <c r="AY208" s="165" t="s">
        <v>225</v>
      </c>
    </row>
    <row r="209" s="13" customFormat="true" ht="15.75" hidden="false" customHeight="true" outlineLevel="0" collapsed="false">
      <c r="B209" s="159"/>
      <c r="E209" s="165"/>
      <c r="F209" s="161" t="s">
        <v>345</v>
      </c>
      <c r="G209" s="161"/>
      <c r="H209" s="161"/>
      <c r="I209" s="161"/>
      <c r="K209" s="162" t="n">
        <v>-0.72</v>
      </c>
      <c r="S209" s="159"/>
      <c r="T209" s="163"/>
      <c r="AA209" s="164"/>
      <c r="AT209" s="165" t="s">
        <v>233</v>
      </c>
      <c r="AU209" s="165" t="s">
        <v>77</v>
      </c>
      <c r="AV209" s="165" t="s">
        <v>77</v>
      </c>
      <c r="AW209" s="165" t="s">
        <v>184</v>
      </c>
      <c r="AX209" s="165" t="s">
        <v>67</v>
      </c>
      <c r="AY209" s="165" t="s">
        <v>225</v>
      </c>
    </row>
    <row r="210" s="13" customFormat="true" ht="27" hidden="false" customHeight="true" outlineLevel="0" collapsed="false">
      <c r="B210" s="159"/>
      <c r="E210" s="165"/>
      <c r="F210" s="161" t="s">
        <v>346</v>
      </c>
      <c r="G210" s="161"/>
      <c r="H210" s="161"/>
      <c r="I210" s="161"/>
      <c r="K210" s="162" t="n">
        <v>182.116</v>
      </c>
      <c r="S210" s="159"/>
      <c r="T210" s="163"/>
      <c r="AA210" s="164"/>
      <c r="AT210" s="165" t="s">
        <v>233</v>
      </c>
      <c r="AU210" s="165" t="s">
        <v>77</v>
      </c>
      <c r="AV210" s="165" t="s">
        <v>77</v>
      </c>
      <c r="AW210" s="165" t="s">
        <v>184</v>
      </c>
      <c r="AX210" s="165" t="s">
        <v>67</v>
      </c>
      <c r="AY210" s="165" t="s">
        <v>225</v>
      </c>
    </row>
    <row r="211" s="13" customFormat="true" ht="15.75" hidden="false" customHeight="true" outlineLevel="0" collapsed="false">
      <c r="B211" s="159"/>
      <c r="E211" s="165"/>
      <c r="F211" s="161" t="s">
        <v>347</v>
      </c>
      <c r="G211" s="161"/>
      <c r="H211" s="161"/>
      <c r="I211" s="161"/>
      <c r="K211" s="162" t="n">
        <v>-4.12</v>
      </c>
      <c r="S211" s="159"/>
      <c r="T211" s="163"/>
      <c r="AA211" s="164"/>
      <c r="AT211" s="165" t="s">
        <v>233</v>
      </c>
      <c r="AU211" s="165" t="s">
        <v>77</v>
      </c>
      <c r="AV211" s="165" t="s">
        <v>77</v>
      </c>
      <c r="AW211" s="165" t="s">
        <v>184</v>
      </c>
      <c r="AX211" s="165" t="s">
        <v>67</v>
      </c>
      <c r="AY211" s="165" t="s">
        <v>225</v>
      </c>
    </row>
    <row r="212" s="13" customFormat="true" ht="15.75" hidden="false" customHeight="true" outlineLevel="0" collapsed="false">
      <c r="B212" s="159"/>
      <c r="E212" s="165"/>
      <c r="F212" s="161" t="s">
        <v>348</v>
      </c>
      <c r="G212" s="161"/>
      <c r="H212" s="161"/>
      <c r="I212" s="161"/>
      <c r="K212" s="162" t="n">
        <v>-1.854</v>
      </c>
      <c r="S212" s="159"/>
      <c r="T212" s="163"/>
      <c r="AA212" s="164"/>
      <c r="AT212" s="165" t="s">
        <v>233</v>
      </c>
      <c r="AU212" s="165" t="s">
        <v>77</v>
      </c>
      <c r="AV212" s="165" t="s">
        <v>77</v>
      </c>
      <c r="AW212" s="165" t="s">
        <v>184</v>
      </c>
      <c r="AX212" s="165" t="s">
        <v>67</v>
      </c>
      <c r="AY212" s="165" t="s">
        <v>225</v>
      </c>
    </row>
    <row r="213" s="13" customFormat="true" ht="15.75" hidden="false" customHeight="true" outlineLevel="0" collapsed="false">
      <c r="B213" s="159"/>
      <c r="E213" s="165"/>
      <c r="F213" s="161" t="s">
        <v>349</v>
      </c>
      <c r="G213" s="161"/>
      <c r="H213" s="161"/>
      <c r="I213" s="161"/>
      <c r="K213" s="162" t="n">
        <v>-14.4</v>
      </c>
      <c r="S213" s="159"/>
      <c r="T213" s="163"/>
      <c r="AA213" s="164"/>
      <c r="AT213" s="165" t="s">
        <v>233</v>
      </c>
      <c r="AU213" s="165" t="s">
        <v>77</v>
      </c>
      <c r="AV213" s="165" t="s">
        <v>77</v>
      </c>
      <c r="AW213" s="165" t="s">
        <v>184</v>
      </c>
      <c r="AX213" s="165" t="s">
        <v>67</v>
      </c>
      <c r="AY213" s="165" t="s">
        <v>225</v>
      </c>
    </row>
    <row r="214" s="13" customFormat="true" ht="15.75" hidden="false" customHeight="true" outlineLevel="0" collapsed="false">
      <c r="B214" s="159"/>
      <c r="E214" s="165"/>
      <c r="F214" s="161" t="s">
        <v>350</v>
      </c>
      <c r="G214" s="161"/>
      <c r="H214" s="161"/>
      <c r="I214" s="161"/>
      <c r="K214" s="162" t="n">
        <v>28.944</v>
      </c>
      <c r="S214" s="159"/>
      <c r="T214" s="163"/>
      <c r="AA214" s="164"/>
      <c r="AT214" s="165" t="s">
        <v>233</v>
      </c>
      <c r="AU214" s="165" t="s">
        <v>77</v>
      </c>
      <c r="AV214" s="165" t="s">
        <v>77</v>
      </c>
      <c r="AW214" s="165" t="s">
        <v>184</v>
      </c>
      <c r="AX214" s="165" t="s">
        <v>67</v>
      </c>
      <c r="AY214" s="165" t="s">
        <v>225</v>
      </c>
    </row>
    <row r="215" s="13" customFormat="true" ht="15.75" hidden="false" customHeight="true" outlineLevel="0" collapsed="false">
      <c r="B215" s="159"/>
      <c r="E215" s="165"/>
      <c r="F215" s="161" t="s">
        <v>351</v>
      </c>
      <c r="G215" s="161"/>
      <c r="H215" s="161"/>
      <c r="I215" s="161"/>
      <c r="K215" s="162" t="n">
        <v>-10.8</v>
      </c>
      <c r="S215" s="159"/>
      <c r="T215" s="163"/>
      <c r="AA215" s="164"/>
      <c r="AT215" s="165" t="s">
        <v>233</v>
      </c>
      <c r="AU215" s="165" t="s">
        <v>77</v>
      </c>
      <c r="AV215" s="165" t="s">
        <v>77</v>
      </c>
      <c r="AW215" s="165" t="s">
        <v>184</v>
      </c>
      <c r="AX215" s="165" t="s">
        <v>67</v>
      </c>
      <c r="AY215" s="165" t="s">
        <v>225</v>
      </c>
    </row>
    <row r="216" s="13" customFormat="true" ht="15.75" hidden="false" customHeight="true" outlineLevel="0" collapsed="false">
      <c r="B216" s="166"/>
      <c r="E216" s="167"/>
      <c r="F216" s="168" t="s">
        <v>242</v>
      </c>
      <c r="G216" s="168"/>
      <c r="H216" s="168"/>
      <c r="I216" s="168"/>
      <c r="K216" s="169" t="n">
        <v>466.663</v>
      </c>
      <c r="S216" s="166"/>
      <c r="T216" s="170"/>
      <c r="AA216" s="171"/>
      <c r="AT216" s="167" t="s">
        <v>233</v>
      </c>
      <c r="AU216" s="167" t="s">
        <v>77</v>
      </c>
      <c r="AV216" s="167" t="s">
        <v>235</v>
      </c>
      <c r="AW216" s="167" t="s">
        <v>184</v>
      </c>
      <c r="AX216" s="167" t="s">
        <v>67</v>
      </c>
      <c r="AY216" s="167" t="s">
        <v>225</v>
      </c>
    </row>
    <row r="217" s="13" customFormat="true" ht="15.75" hidden="false" customHeight="true" outlineLevel="0" collapsed="false">
      <c r="B217" s="172"/>
      <c r="E217" s="173" t="s">
        <v>89</v>
      </c>
      <c r="F217" s="174" t="s">
        <v>352</v>
      </c>
      <c r="G217" s="174"/>
      <c r="H217" s="174"/>
      <c r="I217" s="174"/>
      <c r="K217" s="175" t="n">
        <v>1197.101</v>
      </c>
      <c r="S217" s="172"/>
      <c r="T217" s="176"/>
      <c r="AA217" s="177"/>
      <c r="AT217" s="173" t="s">
        <v>233</v>
      </c>
      <c r="AU217" s="173" t="s">
        <v>77</v>
      </c>
      <c r="AV217" s="173" t="s">
        <v>231</v>
      </c>
      <c r="AW217" s="173" t="s">
        <v>184</v>
      </c>
      <c r="AX217" s="173" t="s">
        <v>67</v>
      </c>
      <c r="AY217" s="173" t="s">
        <v>225</v>
      </c>
    </row>
    <row r="218" s="13" customFormat="true" ht="15.75" hidden="false" customHeight="true" outlineLevel="0" collapsed="false">
      <c r="B218" s="159"/>
      <c r="E218" s="165"/>
      <c r="F218" s="161" t="s">
        <v>353</v>
      </c>
      <c r="G218" s="161"/>
      <c r="H218" s="161"/>
      <c r="I218" s="161"/>
      <c r="K218" s="162" t="n">
        <v>62.604</v>
      </c>
      <c r="S218" s="159"/>
      <c r="T218" s="163"/>
      <c r="AA218" s="164"/>
      <c r="AT218" s="165" t="s">
        <v>233</v>
      </c>
      <c r="AU218" s="165" t="s">
        <v>77</v>
      </c>
      <c r="AV218" s="165" t="s">
        <v>77</v>
      </c>
      <c r="AW218" s="165" t="s">
        <v>184</v>
      </c>
      <c r="AX218" s="165" t="s">
        <v>67</v>
      </c>
      <c r="AY218" s="165" t="s">
        <v>225</v>
      </c>
    </row>
    <row r="219" s="13" customFormat="true" ht="15.75" hidden="false" customHeight="true" outlineLevel="0" collapsed="false">
      <c r="B219" s="166"/>
      <c r="E219" s="167"/>
      <c r="F219" s="168" t="s">
        <v>234</v>
      </c>
      <c r="G219" s="168"/>
      <c r="H219" s="168"/>
      <c r="I219" s="168"/>
      <c r="K219" s="169" t="n">
        <v>62.604</v>
      </c>
      <c r="S219" s="166"/>
      <c r="T219" s="170"/>
      <c r="AA219" s="171"/>
      <c r="AT219" s="167" t="s">
        <v>233</v>
      </c>
      <c r="AU219" s="167" t="s">
        <v>77</v>
      </c>
      <c r="AV219" s="167" t="s">
        <v>235</v>
      </c>
      <c r="AW219" s="167" t="s">
        <v>184</v>
      </c>
      <c r="AX219" s="167" t="s">
        <v>67</v>
      </c>
      <c r="AY219" s="167" t="s">
        <v>225</v>
      </c>
    </row>
    <row r="220" s="13" customFormat="true" ht="15.75" hidden="false" customHeight="true" outlineLevel="0" collapsed="false">
      <c r="B220" s="159"/>
      <c r="E220" s="165"/>
      <c r="F220" s="161" t="s">
        <v>354</v>
      </c>
      <c r="G220" s="161"/>
      <c r="H220" s="161"/>
      <c r="I220" s="161"/>
      <c r="K220" s="162" t="n">
        <v>20.7</v>
      </c>
      <c r="S220" s="159"/>
      <c r="T220" s="163"/>
      <c r="AA220" s="164"/>
      <c r="AT220" s="165" t="s">
        <v>233</v>
      </c>
      <c r="AU220" s="165" t="s">
        <v>77</v>
      </c>
      <c r="AV220" s="165" t="s">
        <v>77</v>
      </c>
      <c r="AW220" s="165" t="s">
        <v>184</v>
      </c>
      <c r="AX220" s="165" t="s">
        <v>67</v>
      </c>
      <c r="AY220" s="165" t="s">
        <v>225</v>
      </c>
    </row>
    <row r="221" s="13" customFormat="true" ht="15.75" hidden="false" customHeight="true" outlineLevel="0" collapsed="false">
      <c r="B221" s="159"/>
      <c r="E221" s="165"/>
      <c r="F221" s="161" t="s">
        <v>355</v>
      </c>
      <c r="G221" s="161"/>
      <c r="H221" s="161"/>
      <c r="I221" s="161"/>
      <c r="K221" s="162" t="n">
        <v>23.494</v>
      </c>
      <c r="S221" s="159"/>
      <c r="T221" s="163"/>
      <c r="AA221" s="164"/>
      <c r="AT221" s="165" t="s">
        <v>233</v>
      </c>
      <c r="AU221" s="165" t="s">
        <v>77</v>
      </c>
      <c r="AV221" s="165" t="s">
        <v>77</v>
      </c>
      <c r="AW221" s="165" t="s">
        <v>184</v>
      </c>
      <c r="AX221" s="165" t="s">
        <v>67</v>
      </c>
      <c r="AY221" s="165" t="s">
        <v>225</v>
      </c>
    </row>
    <row r="222" s="13" customFormat="true" ht="15.75" hidden="false" customHeight="true" outlineLevel="0" collapsed="false">
      <c r="B222" s="159"/>
      <c r="E222" s="165"/>
      <c r="F222" s="161" t="s">
        <v>356</v>
      </c>
      <c r="G222" s="161"/>
      <c r="H222" s="161"/>
      <c r="I222" s="161"/>
      <c r="K222" s="162" t="n">
        <v>-6.48</v>
      </c>
      <c r="S222" s="159"/>
      <c r="T222" s="163"/>
      <c r="AA222" s="164"/>
      <c r="AT222" s="165" t="s">
        <v>233</v>
      </c>
      <c r="AU222" s="165" t="s">
        <v>77</v>
      </c>
      <c r="AV222" s="165" t="s">
        <v>77</v>
      </c>
      <c r="AW222" s="165" t="s">
        <v>184</v>
      </c>
      <c r="AX222" s="165" t="s">
        <v>67</v>
      </c>
      <c r="AY222" s="165" t="s">
        <v>225</v>
      </c>
    </row>
    <row r="223" s="13" customFormat="true" ht="15.75" hidden="false" customHeight="true" outlineLevel="0" collapsed="false">
      <c r="B223" s="159"/>
      <c r="E223" s="165"/>
      <c r="F223" s="161" t="s">
        <v>357</v>
      </c>
      <c r="G223" s="161"/>
      <c r="H223" s="161"/>
      <c r="I223" s="161"/>
      <c r="K223" s="162" t="n">
        <v>19.22</v>
      </c>
      <c r="S223" s="159"/>
      <c r="T223" s="163"/>
      <c r="AA223" s="164"/>
      <c r="AT223" s="165" t="s">
        <v>233</v>
      </c>
      <c r="AU223" s="165" t="s">
        <v>77</v>
      </c>
      <c r="AV223" s="165" t="s">
        <v>77</v>
      </c>
      <c r="AW223" s="165" t="s">
        <v>184</v>
      </c>
      <c r="AX223" s="165" t="s">
        <v>67</v>
      </c>
      <c r="AY223" s="165" t="s">
        <v>225</v>
      </c>
    </row>
    <row r="224" s="13" customFormat="true" ht="27" hidden="false" customHeight="true" outlineLevel="0" collapsed="false">
      <c r="B224" s="166"/>
      <c r="E224" s="167"/>
      <c r="F224" s="168" t="s">
        <v>238</v>
      </c>
      <c r="G224" s="168"/>
      <c r="H224" s="168"/>
      <c r="I224" s="168"/>
      <c r="K224" s="169" t="n">
        <v>56.934</v>
      </c>
      <c r="S224" s="166"/>
      <c r="T224" s="170"/>
      <c r="AA224" s="171"/>
      <c r="AT224" s="167" t="s">
        <v>233</v>
      </c>
      <c r="AU224" s="167" t="s">
        <v>77</v>
      </c>
      <c r="AV224" s="167" t="s">
        <v>235</v>
      </c>
      <c r="AW224" s="167" t="s">
        <v>184</v>
      </c>
      <c r="AX224" s="167" t="s">
        <v>67</v>
      </c>
      <c r="AY224" s="167" t="s">
        <v>225</v>
      </c>
    </row>
    <row r="225" s="13" customFormat="true" ht="15.75" hidden="false" customHeight="true" outlineLevel="0" collapsed="false">
      <c r="B225" s="159"/>
      <c r="E225" s="165"/>
      <c r="F225" s="161" t="s">
        <v>358</v>
      </c>
      <c r="G225" s="161"/>
      <c r="H225" s="161"/>
      <c r="I225" s="161"/>
      <c r="K225" s="162" t="n">
        <v>26.982</v>
      </c>
      <c r="S225" s="159"/>
      <c r="T225" s="163"/>
      <c r="AA225" s="164"/>
      <c r="AT225" s="165" t="s">
        <v>233</v>
      </c>
      <c r="AU225" s="165" t="s">
        <v>77</v>
      </c>
      <c r="AV225" s="165" t="s">
        <v>77</v>
      </c>
      <c r="AW225" s="165" t="s">
        <v>184</v>
      </c>
      <c r="AX225" s="165" t="s">
        <v>67</v>
      </c>
      <c r="AY225" s="165" t="s">
        <v>225</v>
      </c>
    </row>
    <row r="226" s="13" customFormat="true" ht="15.75" hidden="false" customHeight="true" outlineLevel="0" collapsed="false">
      <c r="B226" s="159"/>
      <c r="E226" s="165"/>
      <c r="F226" s="161" t="s">
        <v>359</v>
      </c>
      <c r="G226" s="161"/>
      <c r="H226" s="161"/>
      <c r="I226" s="161"/>
      <c r="K226" s="162" t="n">
        <v>14.88</v>
      </c>
      <c r="S226" s="159"/>
      <c r="T226" s="163"/>
      <c r="AA226" s="164"/>
      <c r="AT226" s="165" t="s">
        <v>233</v>
      </c>
      <c r="AU226" s="165" t="s">
        <v>77</v>
      </c>
      <c r="AV226" s="165" t="s">
        <v>77</v>
      </c>
      <c r="AW226" s="165" t="s">
        <v>184</v>
      </c>
      <c r="AX226" s="165" t="s">
        <v>67</v>
      </c>
      <c r="AY226" s="165" t="s">
        <v>225</v>
      </c>
    </row>
    <row r="227" s="13" customFormat="true" ht="15.75" hidden="false" customHeight="true" outlineLevel="0" collapsed="false">
      <c r="B227" s="159"/>
      <c r="E227" s="165"/>
      <c r="F227" s="161" t="s">
        <v>360</v>
      </c>
      <c r="G227" s="161"/>
      <c r="H227" s="161"/>
      <c r="I227" s="161"/>
      <c r="K227" s="162" t="n">
        <v>3.216</v>
      </c>
      <c r="S227" s="159"/>
      <c r="T227" s="163"/>
      <c r="AA227" s="164"/>
      <c r="AT227" s="165" t="s">
        <v>233</v>
      </c>
      <c r="AU227" s="165" t="s">
        <v>77</v>
      </c>
      <c r="AV227" s="165" t="s">
        <v>77</v>
      </c>
      <c r="AW227" s="165" t="s">
        <v>184</v>
      </c>
      <c r="AX227" s="165" t="s">
        <v>67</v>
      </c>
      <c r="AY227" s="165" t="s">
        <v>225</v>
      </c>
    </row>
    <row r="228" s="13" customFormat="true" ht="15.75" hidden="false" customHeight="true" outlineLevel="0" collapsed="false">
      <c r="B228" s="166"/>
      <c r="E228" s="167"/>
      <c r="F228" s="168" t="s">
        <v>242</v>
      </c>
      <c r="G228" s="168"/>
      <c r="H228" s="168"/>
      <c r="I228" s="168"/>
      <c r="K228" s="169" t="n">
        <v>45.078</v>
      </c>
      <c r="S228" s="166"/>
      <c r="T228" s="170"/>
      <c r="AA228" s="171"/>
      <c r="AT228" s="167" t="s">
        <v>233</v>
      </c>
      <c r="AU228" s="167" t="s">
        <v>77</v>
      </c>
      <c r="AV228" s="167" t="s">
        <v>235</v>
      </c>
      <c r="AW228" s="167" t="s">
        <v>184</v>
      </c>
      <c r="AX228" s="167" t="s">
        <v>67</v>
      </c>
      <c r="AY228" s="167" t="s">
        <v>225</v>
      </c>
    </row>
    <row r="229" s="13" customFormat="true" ht="15.75" hidden="false" customHeight="true" outlineLevel="0" collapsed="false">
      <c r="B229" s="172"/>
      <c r="E229" s="173" t="s">
        <v>93</v>
      </c>
      <c r="F229" s="174" t="s">
        <v>361</v>
      </c>
      <c r="G229" s="174"/>
      <c r="H229" s="174"/>
      <c r="I229" s="174"/>
      <c r="K229" s="175" t="n">
        <v>164.616</v>
      </c>
      <c r="S229" s="172"/>
      <c r="T229" s="176"/>
      <c r="AA229" s="177"/>
      <c r="AT229" s="173" t="s">
        <v>233</v>
      </c>
      <c r="AU229" s="173" t="s">
        <v>77</v>
      </c>
      <c r="AV229" s="173" t="s">
        <v>231</v>
      </c>
      <c r="AW229" s="173" t="s">
        <v>184</v>
      </c>
      <c r="AX229" s="173" t="s">
        <v>67</v>
      </c>
      <c r="AY229" s="173" t="s">
        <v>225</v>
      </c>
    </row>
    <row r="230" s="13" customFormat="true" ht="15.75" hidden="false" customHeight="true" outlineLevel="0" collapsed="false">
      <c r="B230" s="159"/>
      <c r="E230" s="165"/>
      <c r="F230" s="161" t="s">
        <v>362</v>
      </c>
      <c r="G230" s="161"/>
      <c r="H230" s="161"/>
      <c r="I230" s="161"/>
      <c r="K230" s="162" t="n">
        <v>18.496</v>
      </c>
      <c r="S230" s="159"/>
      <c r="T230" s="163"/>
      <c r="AA230" s="164"/>
      <c r="AT230" s="165" t="s">
        <v>233</v>
      </c>
      <c r="AU230" s="165" t="s">
        <v>77</v>
      </c>
      <c r="AV230" s="165" t="s">
        <v>77</v>
      </c>
      <c r="AW230" s="165" t="s">
        <v>184</v>
      </c>
      <c r="AX230" s="165" t="s">
        <v>67</v>
      </c>
      <c r="AY230" s="165" t="s">
        <v>225</v>
      </c>
    </row>
    <row r="231" s="13" customFormat="true" ht="15.75" hidden="false" customHeight="true" outlineLevel="0" collapsed="false">
      <c r="B231" s="166"/>
      <c r="E231" s="167"/>
      <c r="F231" s="168" t="s">
        <v>234</v>
      </c>
      <c r="G231" s="168"/>
      <c r="H231" s="168"/>
      <c r="I231" s="168"/>
      <c r="K231" s="169" t="n">
        <v>18.496</v>
      </c>
      <c r="S231" s="166"/>
      <c r="T231" s="170"/>
      <c r="AA231" s="171"/>
      <c r="AT231" s="167" t="s">
        <v>233</v>
      </c>
      <c r="AU231" s="167" t="s">
        <v>77</v>
      </c>
      <c r="AV231" s="167" t="s">
        <v>235</v>
      </c>
      <c r="AW231" s="167" t="s">
        <v>184</v>
      </c>
      <c r="AX231" s="167" t="s">
        <v>67</v>
      </c>
      <c r="AY231" s="167" t="s">
        <v>225</v>
      </c>
    </row>
    <row r="232" s="13" customFormat="true" ht="15.75" hidden="false" customHeight="true" outlineLevel="0" collapsed="false">
      <c r="B232" s="159"/>
      <c r="E232" s="165"/>
      <c r="F232" s="161" t="s">
        <v>363</v>
      </c>
      <c r="G232" s="161"/>
      <c r="H232" s="161"/>
      <c r="I232" s="161"/>
      <c r="K232" s="162" t="n">
        <v>8.28</v>
      </c>
      <c r="S232" s="159"/>
      <c r="T232" s="163"/>
      <c r="AA232" s="164"/>
      <c r="AT232" s="165" t="s">
        <v>233</v>
      </c>
      <c r="AU232" s="165" t="s">
        <v>77</v>
      </c>
      <c r="AV232" s="165" t="s">
        <v>77</v>
      </c>
      <c r="AW232" s="165" t="s">
        <v>184</v>
      </c>
      <c r="AX232" s="165" t="s">
        <v>67</v>
      </c>
      <c r="AY232" s="165" t="s">
        <v>225</v>
      </c>
    </row>
    <row r="233" s="13" customFormat="true" ht="15.75" hidden="false" customHeight="true" outlineLevel="0" collapsed="false">
      <c r="B233" s="159"/>
      <c r="E233" s="165"/>
      <c r="F233" s="161" t="s">
        <v>364</v>
      </c>
      <c r="G233" s="161"/>
      <c r="H233" s="161"/>
      <c r="I233" s="161"/>
      <c r="K233" s="162" t="n">
        <v>7.688</v>
      </c>
      <c r="S233" s="159"/>
      <c r="T233" s="163"/>
      <c r="AA233" s="164"/>
      <c r="AT233" s="165" t="s">
        <v>233</v>
      </c>
      <c r="AU233" s="165" t="s">
        <v>77</v>
      </c>
      <c r="AV233" s="165" t="s">
        <v>77</v>
      </c>
      <c r="AW233" s="165" t="s">
        <v>184</v>
      </c>
      <c r="AX233" s="165" t="s">
        <v>67</v>
      </c>
      <c r="AY233" s="165" t="s">
        <v>225</v>
      </c>
    </row>
    <row r="234" s="13" customFormat="true" ht="27" hidden="false" customHeight="true" outlineLevel="0" collapsed="false">
      <c r="B234" s="166"/>
      <c r="E234" s="167"/>
      <c r="F234" s="168" t="s">
        <v>238</v>
      </c>
      <c r="G234" s="168"/>
      <c r="H234" s="168"/>
      <c r="I234" s="168"/>
      <c r="K234" s="169" t="n">
        <v>15.968</v>
      </c>
      <c r="S234" s="166"/>
      <c r="T234" s="170"/>
      <c r="AA234" s="171"/>
      <c r="AT234" s="167" t="s">
        <v>233</v>
      </c>
      <c r="AU234" s="167" t="s">
        <v>77</v>
      </c>
      <c r="AV234" s="167" t="s">
        <v>235</v>
      </c>
      <c r="AW234" s="167" t="s">
        <v>184</v>
      </c>
      <c r="AX234" s="167" t="s">
        <v>67</v>
      </c>
      <c r="AY234" s="167" t="s">
        <v>225</v>
      </c>
    </row>
    <row r="235" s="13" customFormat="true" ht="15.75" hidden="false" customHeight="true" outlineLevel="0" collapsed="false">
      <c r="B235" s="159"/>
      <c r="E235" s="165"/>
      <c r="F235" s="161" t="s">
        <v>365</v>
      </c>
      <c r="G235" s="161"/>
      <c r="H235" s="161"/>
      <c r="I235" s="161"/>
      <c r="K235" s="162" t="n">
        <v>17.988</v>
      </c>
      <c r="S235" s="159"/>
      <c r="T235" s="163"/>
      <c r="AA235" s="164"/>
      <c r="AT235" s="165" t="s">
        <v>233</v>
      </c>
      <c r="AU235" s="165" t="s">
        <v>77</v>
      </c>
      <c r="AV235" s="165" t="s">
        <v>77</v>
      </c>
      <c r="AW235" s="165" t="s">
        <v>184</v>
      </c>
      <c r="AX235" s="165" t="s">
        <v>67</v>
      </c>
      <c r="AY235" s="165" t="s">
        <v>225</v>
      </c>
    </row>
    <row r="236" s="13" customFormat="true" ht="15.75" hidden="false" customHeight="true" outlineLevel="0" collapsed="false">
      <c r="B236" s="159"/>
      <c r="E236" s="165"/>
      <c r="F236" s="161" t="s">
        <v>366</v>
      </c>
      <c r="G236" s="161"/>
      <c r="H236" s="161"/>
      <c r="I236" s="161"/>
      <c r="K236" s="162" t="n">
        <v>9.92</v>
      </c>
      <c r="S236" s="159"/>
      <c r="T236" s="163"/>
      <c r="AA236" s="164"/>
      <c r="AT236" s="165" t="s">
        <v>233</v>
      </c>
      <c r="AU236" s="165" t="s">
        <v>77</v>
      </c>
      <c r="AV236" s="165" t="s">
        <v>77</v>
      </c>
      <c r="AW236" s="165" t="s">
        <v>184</v>
      </c>
      <c r="AX236" s="165" t="s">
        <v>67</v>
      </c>
      <c r="AY236" s="165" t="s">
        <v>225</v>
      </c>
    </row>
    <row r="237" s="13" customFormat="true" ht="15.75" hidden="false" customHeight="true" outlineLevel="0" collapsed="false">
      <c r="B237" s="159"/>
      <c r="E237" s="165"/>
      <c r="F237" s="161" t="s">
        <v>367</v>
      </c>
      <c r="G237" s="161"/>
      <c r="H237" s="161"/>
      <c r="I237" s="161"/>
      <c r="K237" s="162" t="n">
        <v>2.144</v>
      </c>
      <c r="S237" s="159"/>
      <c r="T237" s="163"/>
      <c r="AA237" s="164"/>
      <c r="AT237" s="165" t="s">
        <v>233</v>
      </c>
      <c r="AU237" s="165" t="s">
        <v>77</v>
      </c>
      <c r="AV237" s="165" t="s">
        <v>77</v>
      </c>
      <c r="AW237" s="165" t="s">
        <v>184</v>
      </c>
      <c r="AX237" s="165" t="s">
        <v>67</v>
      </c>
      <c r="AY237" s="165" t="s">
        <v>225</v>
      </c>
    </row>
    <row r="238" s="13" customFormat="true" ht="15.75" hidden="false" customHeight="true" outlineLevel="0" collapsed="false">
      <c r="B238" s="166"/>
      <c r="E238" s="167"/>
      <c r="F238" s="168" t="s">
        <v>242</v>
      </c>
      <c r="G238" s="168"/>
      <c r="H238" s="168"/>
      <c r="I238" s="168"/>
      <c r="K238" s="169" t="n">
        <v>30.052</v>
      </c>
      <c r="S238" s="166"/>
      <c r="T238" s="170"/>
      <c r="AA238" s="171"/>
      <c r="AT238" s="167" t="s">
        <v>233</v>
      </c>
      <c r="AU238" s="167" t="s">
        <v>77</v>
      </c>
      <c r="AV238" s="167" t="s">
        <v>235</v>
      </c>
      <c r="AW238" s="167" t="s">
        <v>184</v>
      </c>
      <c r="AX238" s="167" t="s">
        <v>67</v>
      </c>
      <c r="AY238" s="167" t="s">
        <v>225</v>
      </c>
    </row>
    <row r="239" s="13" customFormat="true" ht="15.75" hidden="false" customHeight="true" outlineLevel="0" collapsed="false">
      <c r="B239" s="172"/>
      <c r="E239" s="173" t="s">
        <v>111</v>
      </c>
      <c r="F239" s="174" t="s">
        <v>258</v>
      </c>
      <c r="G239" s="174"/>
      <c r="H239" s="174"/>
      <c r="I239" s="174"/>
      <c r="K239" s="175" t="n">
        <v>64.516</v>
      </c>
      <c r="S239" s="172"/>
      <c r="T239" s="176"/>
      <c r="AA239" s="177"/>
      <c r="AT239" s="173" t="s">
        <v>233</v>
      </c>
      <c r="AU239" s="173" t="s">
        <v>77</v>
      </c>
      <c r="AV239" s="173" t="s">
        <v>231</v>
      </c>
      <c r="AW239" s="173" t="s">
        <v>184</v>
      </c>
      <c r="AX239" s="173" t="s">
        <v>67</v>
      </c>
      <c r="AY239" s="173" t="s">
        <v>225</v>
      </c>
    </row>
    <row r="240" s="13" customFormat="true" ht="15.75" hidden="false" customHeight="true" outlineLevel="0" collapsed="false">
      <c r="B240" s="159"/>
      <c r="E240" s="165"/>
      <c r="F240" s="161" t="s">
        <v>89</v>
      </c>
      <c r="G240" s="161"/>
      <c r="H240" s="161"/>
      <c r="I240" s="161"/>
      <c r="K240" s="162" t="n">
        <v>1197.101</v>
      </c>
      <c r="S240" s="159"/>
      <c r="T240" s="163"/>
      <c r="AA240" s="164"/>
      <c r="AT240" s="165" t="s">
        <v>233</v>
      </c>
      <c r="AU240" s="165" t="s">
        <v>77</v>
      </c>
      <c r="AV240" s="165" t="s">
        <v>77</v>
      </c>
      <c r="AW240" s="165" t="s">
        <v>184</v>
      </c>
      <c r="AX240" s="165" t="s">
        <v>67</v>
      </c>
      <c r="AY240" s="165" t="s">
        <v>225</v>
      </c>
    </row>
    <row r="241" s="13" customFormat="true" ht="15.75" hidden="false" customHeight="true" outlineLevel="0" collapsed="false">
      <c r="B241" s="159"/>
      <c r="E241" s="165"/>
      <c r="F241" s="161" t="s">
        <v>368</v>
      </c>
      <c r="G241" s="161"/>
      <c r="H241" s="161"/>
      <c r="I241" s="161"/>
      <c r="K241" s="162" t="n">
        <v>229.132</v>
      </c>
      <c r="S241" s="159"/>
      <c r="T241" s="163"/>
      <c r="AA241" s="164"/>
      <c r="AT241" s="165" t="s">
        <v>233</v>
      </c>
      <c r="AU241" s="165" t="s">
        <v>77</v>
      </c>
      <c r="AV241" s="165" t="s">
        <v>77</v>
      </c>
      <c r="AW241" s="165" t="s">
        <v>184</v>
      </c>
      <c r="AX241" s="165" t="s">
        <v>67</v>
      </c>
      <c r="AY241" s="165" t="s">
        <v>225</v>
      </c>
    </row>
    <row r="242" s="13" customFormat="true" ht="15.75" hidden="false" customHeight="true" outlineLevel="0" collapsed="false">
      <c r="B242" s="166"/>
      <c r="E242" s="167"/>
      <c r="F242" s="168" t="s">
        <v>369</v>
      </c>
      <c r="G242" s="168"/>
      <c r="H242" s="168"/>
      <c r="I242" s="168"/>
      <c r="K242" s="169" t="n">
        <v>1426.233</v>
      </c>
      <c r="S242" s="166"/>
      <c r="T242" s="170"/>
      <c r="AA242" s="171"/>
      <c r="AT242" s="167" t="s">
        <v>233</v>
      </c>
      <c r="AU242" s="167" t="s">
        <v>77</v>
      </c>
      <c r="AV242" s="167" t="s">
        <v>235</v>
      </c>
      <c r="AW242" s="167" t="s">
        <v>184</v>
      </c>
      <c r="AX242" s="167" t="s">
        <v>10</v>
      </c>
      <c r="AY242" s="167" t="s">
        <v>225</v>
      </c>
    </row>
    <row r="243" s="13" customFormat="true" ht="27" hidden="false" customHeight="true" outlineLevel="0" collapsed="false">
      <c r="B243" s="32"/>
      <c r="C243" s="178" t="s">
        <v>370</v>
      </c>
      <c r="D243" s="178" t="s">
        <v>278</v>
      </c>
      <c r="E243" s="179" t="s">
        <v>371</v>
      </c>
      <c r="F243" s="180" t="s">
        <v>372</v>
      </c>
      <c r="G243" s="180"/>
      <c r="H243" s="180"/>
      <c r="I243" s="180"/>
      <c r="J243" s="181" t="s">
        <v>229</v>
      </c>
      <c r="K243" s="182" t="n">
        <v>1221.043</v>
      </c>
      <c r="L243" s="183"/>
      <c r="M243" s="183"/>
      <c r="N243" s="184" t="n">
        <f aca="false">ROUND($L$243*$K$243,0)</f>
        <v>0</v>
      </c>
      <c r="O243" s="184"/>
      <c r="P243" s="184"/>
      <c r="Q243" s="184"/>
      <c r="R243" s="149" t="s">
        <v>230</v>
      </c>
      <c r="S243" s="32"/>
      <c r="T243" s="154"/>
      <c r="U243" s="155" t="s">
        <v>37</v>
      </c>
      <c r="X243" s="156" t="n">
        <v>0.00368</v>
      </c>
      <c r="Y243" s="156" t="n">
        <f aca="false">$X$243*$K$243</f>
        <v>4.49343824</v>
      </c>
      <c r="Z243" s="156" t="n">
        <v>0</v>
      </c>
      <c r="AA243" s="157" t="n">
        <f aca="false">$Z$243*$K$243</f>
        <v>0</v>
      </c>
      <c r="AR243" s="102" t="s">
        <v>277</v>
      </c>
      <c r="AT243" s="102" t="s">
        <v>278</v>
      </c>
      <c r="AU243" s="102" t="s">
        <v>77</v>
      </c>
      <c r="AY243" s="13" t="s">
        <v>225</v>
      </c>
      <c r="BE243" s="158" t="n">
        <f aca="false">IF($U$243="základní",$N$243,0)</f>
        <v>0</v>
      </c>
      <c r="BF243" s="158" t="n">
        <f aca="false">IF($U$243="snížená",$N$243,0)</f>
        <v>0</v>
      </c>
      <c r="BG243" s="158" t="n">
        <f aca="false">IF($U$243="zákl. přenesená",$N$243,0)</f>
        <v>0</v>
      </c>
      <c r="BH243" s="158" t="n">
        <f aca="false">IF($U$243="sníž. přenesená",$N$243,0)</f>
        <v>0</v>
      </c>
      <c r="BI243" s="158" t="n">
        <f aca="false">IF($U$243="nulová",$N$243,0)</f>
        <v>0</v>
      </c>
      <c r="BJ243" s="102" t="s">
        <v>10</v>
      </c>
      <c r="BK243" s="158" t="n">
        <f aca="false">ROUND($L$243*$K$243,0)</f>
        <v>0</v>
      </c>
    </row>
    <row r="244" s="13" customFormat="true" ht="15.75" hidden="false" customHeight="true" outlineLevel="0" collapsed="false">
      <c r="B244" s="159"/>
      <c r="E244" s="160"/>
      <c r="F244" s="161" t="s">
        <v>373</v>
      </c>
      <c r="G244" s="161"/>
      <c r="H244" s="161"/>
      <c r="I244" s="161"/>
      <c r="K244" s="162" t="n">
        <v>1221.043</v>
      </c>
      <c r="S244" s="159"/>
      <c r="T244" s="163"/>
      <c r="AA244" s="164"/>
      <c r="AT244" s="165" t="s">
        <v>233</v>
      </c>
      <c r="AU244" s="165" t="s">
        <v>77</v>
      </c>
      <c r="AV244" s="165" t="s">
        <v>77</v>
      </c>
      <c r="AW244" s="165" t="s">
        <v>184</v>
      </c>
      <c r="AX244" s="165" t="s">
        <v>10</v>
      </c>
      <c r="AY244" s="165" t="s">
        <v>225</v>
      </c>
    </row>
    <row r="245" s="13" customFormat="true" ht="27" hidden="false" customHeight="true" outlineLevel="0" collapsed="false">
      <c r="B245" s="32"/>
      <c r="C245" s="178" t="s">
        <v>374</v>
      </c>
      <c r="D245" s="178" t="s">
        <v>278</v>
      </c>
      <c r="E245" s="179" t="s">
        <v>375</v>
      </c>
      <c r="F245" s="180" t="s">
        <v>376</v>
      </c>
      <c r="G245" s="180"/>
      <c r="H245" s="180"/>
      <c r="I245" s="180"/>
      <c r="J245" s="181" t="s">
        <v>229</v>
      </c>
      <c r="K245" s="182" t="n">
        <v>233.714</v>
      </c>
      <c r="L245" s="183"/>
      <c r="M245" s="183"/>
      <c r="N245" s="184" t="n">
        <f aca="false">ROUND($L$245*$K$245,0)</f>
        <v>0</v>
      </c>
      <c r="O245" s="184"/>
      <c r="P245" s="184"/>
      <c r="Q245" s="184"/>
      <c r="R245" s="149" t="s">
        <v>230</v>
      </c>
      <c r="S245" s="32"/>
      <c r="T245" s="154"/>
      <c r="U245" s="155" t="s">
        <v>37</v>
      </c>
      <c r="X245" s="156" t="n">
        <v>0.0048</v>
      </c>
      <c r="Y245" s="156" t="n">
        <f aca="false">$X$245*$K$245</f>
        <v>1.1218272</v>
      </c>
      <c r="Z245" s="156" t="n">
        <v>0</v>
      </c>
      <c r="AA245" s="157" t="n">
        <f aca="false">$Z$245*$K$245</f>
        <v>0</v>
      </c>
      <c r="AR245" s="102" t="s">
        <v>277</v>
      </c>
      <c r="AT245" s="102" t="s">
        <v>278</v>
      </c>
      <c r="AU245" s="102" t="s">
        <v>77</v>
      </c>
      <c r="AY245" s="13" t="s">
        <v>225</v>
      </c>
      <c r="BE245" s="158" t="n">
        <f aca="false">IF($U$245="základní",$N$245,0)</f>
        <v>0</v>
      </c>
      <c r="BF245" s="158" t="n">
        <f aca="false">IF($U$245="snížená",$N$245,0)</f>
        <v>0</v>
      </c>
      <c r="BG245" s="158" t="n">
        <f aca="false">IF($U$245="zákl. přenesená",$N$245,0)</f>
        <v>0</v>
      </c>
      <c r="BH245" s="158" t="n">
        <f aca="false">IF($U$245="sníž. přenesená",$N$245,0)</f>
        <v>0</v>
      </c>
      <c r="BI245" s="158" t="n">
        <f aca="false">IF($U$245="nulová",$N$245,0)</f>
        <v>0</v>
      </c>
      <c r="BJ245" s="102" t="s">
        <v>10</v>
      </c>
      <c r="BK245" s="158" t="n">
        <f aca="false">ROUND($L$245*$K$245,0)</f>
        <v>0</v>
      </c>
    </row>
    <row r="246" s="13" customFormat="true" ht="15.75" hidden="false" customHeight="true" outlineLevel="0" collapsed="false">
      <c r="B246" s="159"/>
      <c r="E246" s="160"/>
      <c r="F246" s="161" t="s">
        <v>377</v>
      </c>
      <c r="G246" s="161"/>
      <c r="H246" s="161"/>
      <c r="I246" s="161"/>
      <c r="K246" s="162" t="n">
        <v>167.908</v>
      </c>
      <c r="S246" s="159"/>
      <c r="T246" s="163"/>
      <c r="AA246" s="164"/>
      <c r="AT246" s="165" t="s">
        <v>233</v>
      </c>
      <c r="AU246" s="165" t="s">
        <v>77</v>
      </c>
      <c r="AV246" s="165" t="s">
        <v>77</v>
      </c>
      <c r="AW246" s="165" t="s">
        <v>184</v>
      </c>
      <c r="AX246" s="165" t="s">
        <v>67</v>
      </c>
      <c r="AY246" s="165" t="s">
        <v>225</v>
      </c>
    </row>
    <row r="247" s="13" customFormat="true" ht="15.75" hidden="false" customHeight="true" outlineLevel="0" collapsed="false">
      <c r="B247" s="159"/>
      <c r="E247" s="165"/>
      <c r="F247" s="161" t="s">
        <v>378</v>
      </c>
      <c r="G247" s="161"/>
      <c r="H247" s="161"/>
      <c r="I247" s="161"/>
      <c r="K247" s="162" t="n">
        <v>65.806</v>
      </c>
      <c r="S247" s="159"/>
      <c r="T247" s="163"/>
      <c r="AA247" s="164"/>
      <c r="AT247" s="165" t="s">
        <v>233</v>
      </c>
      <c r="AU247" s="165" t="s">
        <v>77</v>
      </c>
      <c r="AV247" s="165" t="s">
        <v>77</v>
      </c>
      <c r="AW247" s="165" t="s">
        <v>184</v>
      </c>
      <c r="AX247" s="165" t="s">
        <v>67</v>
      </c>
      <c r="AY247" s="165" t="s">
        <v>225</v>
      </c>
    </row>
    <row r="248" s="13" customFormat="true" ht="15.75" hidden="false" customHeight="true" outlineLevel="0" collapsed="false">
      <c r="B248" s="166"/>
      <c r="E248" s="167"/>
      <c r="F248" s="168" t="s">
        <v>369</v>
      </c>
      <c r="G248" s="168"/>
      <c r="H248" s="168"/>
      <c r="I248" s="168"/>
      <c r="K248" s="169" t="n">
        <v>233.714</v>
      </c>
      <c r="S248" s="166"/>
      <c r="T248" s="170"/>
      <c r="AA248" s="171"/>
      <c r="AT248" s="167" t="s">
        <v>233</v>
      </c>
      <c r="AU248" s="167" t="s">
        <v>77</v>
      </c>
      <c r="AV248" s="167" t="s">
        <v>235</v>
      </c>
      <c r="AW248" s="167" t="s">
        <v>184</v>
      </c>
      <c r="AX248" s="167" t="s">
        <v>10</v>
      </c>
      <c r="AY248" s="167" t="s">
        <v>225</v>
      </c>
    </row>
    <row r="249" s="13" customFormat="true" ht="27" hidden="false" customHeight="true" outlineLevel="0" collapsed="false">
      <c r="B249" s="32"/>
      <c r="C249" s="147" t="s">
        <v>379</v>
      </c>
      <c r="D249" s="147" t="s">
        <v>226</v>
      </c>
      <c r="E249" s="148" t="s">
        <v>380</v>
      </c>
      <c r="F249" s="149" t="s">
        <v>381</v>
      </c>
      <c r="G249" s="149"/>
      <c r="H249" s="149"/>
      <c r="I249" s="149"/>
      <c r="J249" s="150" t="s">
        <v>229</v>
      </c>
      <c r="K249" s="187" t="n">
        <v>168.514</v>
      </c>
      <c r="L249" s="152"/>
      <c r="M249" s="152"/>
      <c r="N249" s="153" t="n">
        <f aca="false">ROUND($L$249*$K$249,0)</f>
        <v>0</v>
      </c>
      <c r="O249" s="153"/>
      <c r="P249" s="153"/>
      <c r="Q249" s="153"/>
      <c r="R249" s="149" t="s">
        <v>230</v>
      </c>
      <c r="S249" s="32"/>
      <c r="T249" s="154"/>
      <c r="U249" s="155" t="s">
        <v>37</v>
      </c>
      <c r="X249" s="156" t="n">
        <v>0.00849256</v>
      </c>
      <c r="Y249" s="156" t="n">
        <f aca="false">$X$249*$K$249</f>
        <v>1.43111525584</v>
      </c>
      <c r="Z249" s="156" t="n">
        <v>0</v>
      </c>
      <c r="AA249" s="157" t="n">
        <f aca="false">$Z$249*$K$249</f>
        <v>0</v>
      </c>
      <c r="AR249" s="102" t="s">
        <v>231</v>
      </c>
      <c r="AT249" s="102" t="s">
        <v>226</v>
      </c>
      <c r="AU249" s="102" t="s">
        <v>77</v>
      </c>
      <c r="AY249" s="13" t="s">
        <v>225</v>
      </c>
      <c r="BE249" s="158" t="n">
        <f aca="false">IF($U$249="základní",$N$249,0)</f>
        <v>0</v>
      </c>
      <c r="BF249" s="158" t="n">
        <f aca="false">IF($U$249="snížená",$N$249,0)</f>
        <v>0</v>
      </c>
      <c r="BG249" s="158" t="n">
        <f aca="false">IF($U$249="zákl. přenesená",$N$249,0)</f>
        <v>0</v>
      </c>
      <c r="BH249" s="158" t="n">
        <f aca="false">IF($U$249="sníž. přenesená",$N$249,0)</f>
        <v>0</v>
      </c>
      <c r="BI249" s="158" t="n">
        <f aca="false">IF($U$249="nulová",$N$249,0)</f>
        <v>0</v>
      </c>
      <c r="BJ249" s="102" t="s">
        <v>10</v>
      </c>
      <c r="BK249" s="158" t="n">
        <f aca="false">ROUND($L$249*$K$249,0)</f>
        <v>0</v>
      </c>
    </row>
    <row r="250" s="13" customFormat="true" ht="15.75" hidden="false" customHeight="true" outlineLevel="0" collapsed="false">
      <c r="B250" s="159"/>
      <c r="E250" s="160"/>
      <c r="F250" s="161" t="s">
        <v>382</v>
      </c>
      <c r="G250" s="161"/>
      <c r="H250" s="161"/>
      <c r="I250" s="161"/>
      <c r="K250" s="162" t="n">
        <v>168.981</v>
      </c>
      <c r="S250" s="159"/>
      <c r="T250" s="163"/>
      <c r="AA250" s="164"/>
      <c r="AT250" s="165" t="s">
        <v>233</v>
      </c>
      <c r="AU250" s="165" t="s">
        <v>77</v>
      </c>
      <c r="AV250" s="165" t="s">
        <v>77</v>
      </c>
      <c r="AW250" s="165" t="s">
        <v>184</v>
      </c>
      <c r="AX250" s="165" t="s">
        <v>67</v>
      </c>
      <c r="AY250" s="165" t="s">
        <v>225</v>
      </c>
    </row>
    <row r="251" s="13" customFormat="true" ht="15.75" hidden="false" customHeight="true" outlineLevel="0" collapsed="false">
      <c r="B251" s="159"/>
      <c r="E251" s="165"/>
      <c r="F251" s="161" t="s">
        <v>383</v>
      </c>
      <c r="G251" s="161"/>
      <c r="H251" s="161"/>
      <c r="I251" s="161"/>
      <c r="K251" s="162" t="n">
        <v>-2.32</v>
      </c>
      <c r="S251" s="159"/>
      <c r="T251" s="163"/>
      <c r="AA251" s="164"/>
      <c r="AT251" s="165" t="s">
        <v>233</v>
      </c>
      <c r="AU251" s="165" t="s">
        <v>77</v>
      </c>
      <c r="AV251" s="165" t="s">
        <v>77</v>
      </c>
      <c r="AW251" s="165" t="s">
        <v>184</v>
      </c>
      <c r="AX251" s="165" t="s">
        <v>67</v>
      </c>
      <c r="AY251" s="165" t="s">
        <v>225</v>
      </c>
    </row>
    <row r="252" s="13" customFormat="true" ht="15.75" hidden="false" customHeight="true" outlineLevel="0" collapsed="false">
      <c r="B252" s="159"/>
      <c r="E252" s="165"/>
      <c r="F252" s="161" t="s">
        <v>384</v>
      </c>
      <c r="G252" s="161"/>
      <c r="H252" s="161"/>
      <c r="I252" s="161"/>
      <c r="K252" s="162" t="n">
        <v>-28.8</v>
      </c>
      <c r="S252" s="159"/>
      <c r="T252" s="163"/>
      <c r="AA252" s="164"/>
      <c r="AT252" s="165" t="s">
        <v>233</v>
      </c>
      <c r="AU252" s="165" t="s">
        <v>77</v>
      </c>
      <c r="AV252" s="165" t="s">
        <v>77</v>
      </c>
      <c r="AW252" s="165" t="s">
        <v>184</v>
      </c>
      <c r="AX252" s="165" t="s">
        <v>67</v>
      </c>
      <c r="AY252" s="165" t="s">
        <v>225</v>
      </c>
    </row>
    <row r="253" s="13" customFormat="true" ht="15.75" hidden="false" customHeight="true" outlineLevel="0" collapsed="false">
      <c r="B253" s="166"/>
      <c r="E253" s="167"/>
      <c r="F253" s="168" t="s">
        <v>244</v>
      </c>
      <c r="G253" s="168"/>
      <c r="H253" s="168"/>
      <c r="I253" s="168"/>
      <c r="K253" s="169" t="n">
        <v>137.861</v>
      </c>
      <c r="S253" s="166"/>
      <c r="T253" s="170"/>
      <c r="AA253" s="171"/>
      <c r="AT253" s="167" t="s">
        <v>233</v>
      </c>
      <c r="AU253" s="167" t="s">
        <v>77</v>
      </c>
      <c r="AV253" s="167" t="s">
        <v>235</v>
      </c>
      <c r="AW253" s="167" t="s">
        <v>184</v>
      </c>
      <c r="AX253" s="167" t="s">
        <v>67</v>
      </c>
      <c r="AY253" s="167" t="s">
        <v>225</v>
      </c>
    </row>
    <row r="254" s="13" customFormat="true" ht="15.75" hidden="false" customHeight="true" outlineLevel="0" collapsed="false">
      <c r="B254" s="172"/>
      <c r="E254" s="173" t="s">
        <v>96</v>
      </c>
      <c r="F254" s="174" t="s">
        <v>352</v>
      </c>
      <c r="G254" s="174"/>
      <c r="H254" s="174"/>
      <c r="I254" s="174"/>
      <c r="K254" s="175" t="n">
        <v>137.861</v>
      </c>
      <c r="S254" s="172"/>
      <c r="T254" s="176"/>
      <c r="AA254" s="177"/>
      <c r="AT254" s="173" t="s">
        <v>233</v>
      </c>
      <c r="AU254" s="173" t="s">
        <v>77</v>
      </c>
      <c r="AV254" s="173" t="s">
        <v>231</v>
      </c>
      <c r="AW254" s="173" t="s">
        <v>184</v>
      </c>
      <c r="AX254" s="173" t="s">
        <v>67</v>
      </c>
      <c r="AY254" s="173" t="s">
        <v>225</v>
      </c>
    </row>
    <row r="255" s="13" customFormat="true" ht="15.75" hidden="false" customHeight="true" outlineLevel="0" collapsed="false">
      <c r="B255" s="159"/>
      <c r="E255" s="165"/>
      <c r="F255" s="161" t="s">
        <v>385</v>
      </c>
      <c r="G255" s="161"/>
      <c r="H255" s="161"/>
      <c r="I255" s="161"/>
      <c r="K255" s="162" t="n">
        <v>23.237</v>
      </c>
      <c r="S255" s="159"/>
      <c r="T255" s="163"/>
      <c r="AA255" s="164"/>
      <c r="AT255" s="165" t="s">
        <v>233</v>
      </c>
      <c r="AU255" s="165" t="s">
        <v>77</v>
      </c>
      <c r="AV255" s="165" t="s">
        <v>77</v>
      </c>
      <c r="AW255" s="165" t="s">
        <v>184</v>
      </c>
      <c r="AX255" s="165" t="s">
        <v>67</v>
      </c>
      <c r="AY255" s="165" t="s">
        <v>225</v>
      </c>
    </row>
    <row r="256" s="13" customFormat="true" ht="15.75" hidden="false" customHeight="true" outlineLevel="0" collapsed="false">
      <c r="B256" s="159"/>
      <c r="E256" s="165"/>
      <c r="F256" s="161" t="s">
        <v>386</v>
      </c>
      <c r="G256" s="161"/>
      <c r="H256" s="161"/>
      <c r="I256" s="161"/>
      <c r="K256" s="162" t="n">
        <v>-1.8</v>
      </c>
      <c r="S256" s="159"/>
      <c r="T256" s="163"/>
      <c r="AA256" s="164"/>
      <c r="AT256" s="165" t="s">
        <v>233</v>
      </c>
      <c r="AU256" s="165" t="s">
        <v>77</v>
      </c>
      <c r="AV256" s="165" t="s">
        <v>77</v>
      </c>
      <c r="AW256" s="165" t="s">
        <v>184</v>
      </c>
      <c r="AX256" s="165" t="s">
        <v>67</v>
      </c>
      <c r="AY256" s="165" t="s">
        <v>225</v>
      </c>
    </row>
    <row r="257" s="13" customFormat="true" ht="15.75" hidden="false" customHeight="true" outlineLevel="0" collapsed="false">
      <c r="B257" s="159"/>
      <c r="E257" s="165"/>
      <c r="F257" s="161" t="s">
        <v>387</v>
      </c>
      <c r="G257" s="161"/>
      <c r="H257" s="161"/>
      <c r="I257" s="161"/>
      <c r="K257" s="162" t="n">
        <v>-0.58</v>
      </c>
      <c r="S257" s="159"/>
      <c r="T257" s="163"/>
      <c r="AA257" s="164"/>
      <c r="AT257" s="165" t="s">
        <v>233</v>
      </c>
      <c r="AU257" s="165" t="s">
        <v>77</v>
      </c>
      <c r="AV257" s="165" t="s">
        <v>77</v>
      </c>
      <c r="AW257" s="165" t="s">
        <v>184</v>
      </c>
      <c r="AX257" s="165" t="s">
        <v>67</v>
      </c>
      <c r="AY257" s="165" t="s">
        <v>225</v>
      </c>
    </row>
    <row r="258" s="13" customFormat="true" ht="15.75" hidden="false" customHeight="true" outlineLevel="0" collapsed="false">
      <c r="B258" s="166"/>
      <c r="E258" s="167"/>
      <c r="F258" s="168" t="s">
        <v>244</v>
      </c>
      <c r="G258" s="168"/>
      <c r="H258" s="168"/>
      <c r="I258" s="168"/>
      <c r="K258" s="169" t="n">
        <v>20.857</v>
      </c>
      <c r="S258" s="166"/>
      <c r="T258" s="170"/>
      <c r="AA258" s="171"/>
      <c r="AT258" s="167" t="s">
        <v>233</v>
      </c>
      <c r="AU258" s="167" t="s">
        <v>77</v>
      </c>
      <c r="AV258" s="167" t="s">
        <v>235</v>
      </c>
      <c r="AW258" s="167" t="s">
        <v>184</v>
      </c>
      <c r="AX258" s="167" t="s">
        <v>67</v>
      </c>
      <c r="AY258" s="167" t="s">
        <v>225</v>
      </c>
    </row>
    <row r="259" s="13" customFormat="true" ht="15.75" hidden="false" customHeight="true" outlineLevel="0" collapsed="false">
      <c r="B259" s="172"/>
      <c r="E259" s="173" t="s">
        <v>99</v>
      </c>
      <c r="F259" s="174" t="s">
        <v>361</v>
      </c>
      <c r="G259" s="174"/>
      <c r="H259" s="174"/>
      <c r="I259" s="174"/>
      <c r="K259" s="175" t="n">
        <v>20.857</v>
      </c>
      <c r="S259" s="172"/>
      <c r="T259" s="176"/>
      <c r="AA259" s="177"/>
      <c r="AT259" s="173" t="s">
        <v>233</v>
      </c>
      <c r="AU259" s="173" t="s">
        <v>77</v>
      </c>
      <c r="AV259" s="173" t="s">
        <v>231</v>
      </c>
      <c r="AW259" s="173" t="s">
        <v>184</v>
      </c>
      <c r="AX259" s="173" t="s">
        <v>67</v>
      </c>
      <c r="AY259" s="173" t="s">
        <v>225</v>
      </c>
    </row>
    <row r="260" s="13" customFormat="true" ht="15.75" hidden="false" customHeight="true" outlineLevel="0" collapsed="false">
      <c r="B260" s="159"/>
      <c r="E260" s="165"/>
      <c r="F260" s="161" t="s">
        <v>388</v>
      </c>
      <c r="G260" s="161"/>
      <c r="H260" s="161"/>
      <c r="I260" s="161"/>
      <c r="K260" s="162" t="n">
        <v>9.796</v>
      </c>
      <c r="S260" s="159"/>
      <c r="T260" s="163"/>
      <c r="AA260" s="164"/>
      <c r="AT260" s="165" t="s">
        <v>233</v>
      </c>
      <c r="AU260" s="165" t="s">
        <v>77</v>
      </c>
      <c r="AV260" s="165" t="s">
        <v>77</v>
      </c>
      <c r="AW260" s="165" t="s">
        <v>184</v>
      </c>
      <c r="AX260" s="165" t="s">
        <v>67</v>
      </c>
      <c r="AY260" s="165" t="s">
        <v>225</v>
      </c>
    </row>
    <row r="261" s="13" customFormat="true" ht="15.75" hidden="false" customHeight="true" outlineLevel="0" collapsed="false">
      <c r="B261" s="166"/>
      <c r="E261" s="167"/>
      <c r="F261" s="168" t="s">
        <v>244</v>
      </c>
      <c r="G261" s="168"/>
      <c r="H261" s="168"/>
      <c r="I261" s="168"/>
      <c r="K261" s="169" t="n">
        <v>9.796</v>
      </c>
      <c r="S261" s="166"/>
      <c r="T261" s="170"/>
      <c r="AA261" s="171"/>
      <c r="AT261" s="167" t="s">
        <v>233</v>
      </c>
      <c r="AU261" s="167" t="s">
        <v>77</v>
      </c>
      <c r="AV261" s="167" t="s">
        <v>235</v>
      </c>
      <c r="AW261" s="167" t="s">
        <v>184</v>
      </c>
      <c r="AX261" s="167" t="s">
        <v>67</v>
      </c>
      <c r="AY261" s="167" t="s">
        <v>225</v>
      </c>
    </row>
    <row r="262" s="13" customFormat="true" ht="15.75" hidden="false" customHeight="true" outlineLevel="0" collapsed="false">
      <c r="B262" s="172"/>
      <c r="E262" s="173" t="s">
        <v>114</v>
      </c>
      <c r="F262" s="174" t="s">
        <v>258</v>
      </c>
      <c r="G262" s="174"/>
      <c r="H262" s="174"/>
      <c r="I262" s="174"/>
      <c r="K262" s="175" t="n">
        <v>9.796</v>
      </c>
      <c r="S262" s="172"/>
      <c r="T262" s="176"/>
      <c r="AA262" s="177"/>
      <c r="AT262" s="173" t="s">
        <v>233</v>
      </c>
      <c r="AU262" s="173" t="s">
        <v>77</v>
      </c>
      <c r="AV262" s="173" t="s">
        <v>231</v>
      </c>
      <c r="AW262" s="173" t="s">
        <v>184</v>
      </c>
      <c r="AX262" s="173" t="s">
        <v>67</v>
      </c>
      <c r="AY262" s="173" t="s">
        <v>225</v>
      </c>
    </row>
    <row r="263" s="13" customFormat="true" ht="15.75" hidden="false" customHeight="true" outlineLevel="0" collapsed="false">
      <c r="B263" s="159"/>
      <c r="E263" s="165"/>
      <c r="F263" s="161" t="s">
        <v>96</v>
      </c>
      <c r="G263" s="161"/>
      <c r="H263" s="161"/>
      <c r="I263" s="161"/>
      <c r="K263" s="162" t="n">
        <v>137.861</v>
      </c>
      <c r="S263" s="159"/>
      <c r="T263" s="163"/>
      <c r="AA263" s="164"/>
      <c r="AT263" s="165" t="s">
        <v>233</v>
      </c>
      <c r="AU263" s="165" t="s">
        <v>77</v>
      </c>
      <c r="AV263" s="165" t="s">
        <v>77</v>
      </c>
      <c r="AW263" s="165" t="s">
        <v>184</v>
      </c>
      <c r="AX263" s="165" t="s">
        <v>67</v>
      </c>
      <c r="AY263" s="165" t="s">
        <v>225</v>
      </c>
    </row>
    <row r="264" s="13" customFormat="true" ht="15.75" hidden="false" customHeight="true" outlineLevel="0" collapsed="false">
      <c r="B264" s="159"/>
      <c r="E264" s="165"/>
      <c r="F264" s="161" t="s">
        <v>389</v>
      </c>
      <c r="G264" s="161"/>
      <c r="H264" s="161"/>
      <c r="I264" s="161"/>
      <c r="K264" s="162" t="n">
        <v>30.653</v>
      </c>
      <c r="S264" s="159"/>
      <c r="T264" s="163"/>
      <c r="AA264" s="164"/>
      <c r="AT264" s="165" t="s">
        <v>233</v>
      </c>
      <c r="AU264" s="165" t="s">
        <v>77</v>
      </c>
      <c r="AV264" s="165" t="s">
        <v>77</v>
      </c>
      <c r="AW264" s="165" t="s">
        <v>184</v>
      </c>
      <c r="AX264" s="165" t="s">
        <v>67</v>
      </c>
      <c r="AY264" s="165" t="s">
        <v>225</v>
      </c>
    </row>
    <row r="265" s="13" customFormat="true" ht="15.75" hidden="false" customHeight="true" outlineLevel="0" collapsed="false">
      <c r="B265" s="166"/>
      <c r="E265" s="167"/>
      <c r="F265" s="168" t="s">
        <v>369</v>
      </c>
      <c r="G265" s="168"/>
      <c r="H265" s="168"/>
      <c r="I265" s="168"/>
      <c r="K265" s="169" t="n">
        <v>168.514</v>
      </c>
      <c r="S265" s="166"/>
      <c r="T265" s="170"/>
      <c r="AA265" s="171"/>
      <c r="AT265" s="167" t="s">
        <v>233</v>
      </c>
      <c r="AU265" s="167" t="s">
        <v>77</v>
      </c>
      <c r="AV265" s="167" t="s">
        <v>235</v>
      </c>
      <c r="AW265" s="167" t="s">
        <v>184</v>
      </c>
      <c r="AX265" s="167" t="s">
        <v>10</v>
      </c>
      <c r="AY265" s="167" t="s">
        <v>225</v>
      </c>
    </row>
    <row r="266" s="13" customFormat="true" ht="27" hidden="false" customHeight="true" outlineLevel="0" collapsed="false">
      <c r="B266" s="32"/>
      <c r="C266" s="178" t="s">
        <v>390</v>
      </c>
      <c r="D266" s="178" t="s">
        <v>278</v>
      </c>
      <c r="E266" s="179" t="s">
        <v>391</v>
      </c>
      <c r="F266" s="180" t="s">
        <v>392</v>
      </c>
      <c r="G266" s="180"/>
      <c r="H266" s="180"/>
      <c r="I266" s="180"/>
      <c r="J266" s="181" t="s">
        <v>229</v>
      </c>
      <c r="K266" s="182" t="n">
        <v>140.618</v>
      </c>
      <c r="L266" s="183"/>
      <c r="M266" s="183"/>
      <c r="N266" s="184" t="n">
        <f aca="false">ROUND($L$266*$K$266,0)</f>
        <v>0</v>
      </c>
      <c r="O266" s="184"/>
      <c r="P266" s="184"/>
      <c r="Q266" s="184"/>
      <c r="R266" s="149" t="s">
        <v>230</v>
      </c>
      <c r="S266" s="32"/>
      <c r="T266" s="154"/>
      <c r="U266" s="155" t="s">
        <v>37</v>
      </c>
      <c r="X266" s="156" t="n">
        <v>0.00414</v>
      </c>
      <c r="Y266" s="156" t="n">
        <f aca="false">$X$266*$K$266</f>
        <v>0.58215852</v>
      </c>
      <c r="Z266" s="156" t="n">
        <v>0</v>
      </c>
      <c r="AA266" s="157" t="n">
        <f aca="false">$Z$266*$K$266</f>
        <v>0</v>
      </c>
      <c r="AR266" s="102" t="s">
        <v>277</v>
      </c>
      <c r="AT266" s="102" t="s">
        <v>278</v>
      </c>
      <c r="AU266" s="102" t="s">
        <v>77</v>
      </c>
      <c r="AY266" s="13" t="s">
        <v>225</v>
      </c>
      <c r="BE266" s="158" t="n">
        <f aca="false">IF($U$266="základní",$N$266,0)</f>
        <v>0</v>
      </c>
      <c r="BF266" s="158" t="n">
        <f aca="false">IF($U$266="snížená",$N$266,0)</f>
        <v>0</v>
      </c>
      <c r="BG266" s="158" t="n">
        <f aca="false">IF($U$266="zákl. přenesená",$N$266,0)</f>
        <v>0</v>
      </c>
      <c r="BH266" s="158" t="n">
        <f aca="false">IF($U$266="sníž. přenesená",$N$266,0)</f>
        <v>0</v>
      </c>
      <c r="BI266" s="158" t="n">
        <f aca="false">IF($U$266="nulová",$N$266,0)</f>
        <v>0</v>
      </c>
      <c r="BJ266" s="102" t="s">
        <v>10</v>
      </c>
      <c r="BK266" s="158" t="n">
        <f aca="false">ROUND($L$266*$K$266,0)</f>
        <v>0</v>
      </c>
    </row>
    <row r="267" s="13" customFormat="true" ht="15.75" hidden="false" customHeight="true" outlineLevel="0" collapsed="false">
      <c r="B267" s="159"/>
      <c r="E267" s="160"/>
      <c r="F267" s="161" t="s">
        <v>393</v>
      </c>
      <c r="G267" s="161"/>
      <c r="H267" s="161"/>
      <c r="I267" s="161"/>
      <c r="K267" s="162" t="n">
        <v>140.618</v>
      </c>
      <c r="S267" s="159"/>
      <c r="T267" s="163"/>
      <c r="AA267" s="164"/>
      <c r="AT267" s="165" t="s">
        <v>233</v>
      </c>
      <c r="AU267" s="165" t="s">
        <v>77</v>
      </c>
      <c r="AV267" s="165" t="s">
        <v>77</v>
      </c>
      <c r="AW267" s="165" t="s">
        <v>184</v>
      </c>
      <c r="AX267" s="165" t="s">
        <v>10</v>
      </c>
      <c r="AY267" s="165" t="s">
        <v>225</v>
      </c>
    </row>
    <row r="268" s="13" customFormat="true" ht="27" hidden="false" customHeight="true" outlineLevel="0" collapsed="false">
      <c r="B268" s="32"/>
      <c r="C268" s="178" t="s">
        <v>9</v>
      </c>
      <c r="D268" s="178" t="s">
        <v>278</v>
      </c>
      <c r="E268" s="179" t="s">
        <v>394</v>
      </c>
      <c r="F268" s="180" t="s">
        <v>395</v>
      </c>
      <c r="G268" s="180"/>
      <c r="H268" s="180"/>
      <c r="I268" s="180"/>
      <c r="J268" s="181" t="s">
        <v>229</v>
      </c>
      <c r="K268" s="182" t="n">
        <v>31.266</v>
      </c>
      <c r="L268" s="183"/>
      <c r="M268" s="183"/>
      <c r="N268" s="184" t="n">
        <f aca="false">ROUND($L$268*$K$268,0)</f>
        <v>0</v>
      </c>
      <c r="O268" s="184"/>
      <c r="P268" s="184"/>
      <c r="Q268" s="184"/>
      <c r="R268" s="149" t="s">
        <v>230</v>
      </c>
      <c r="S268" s="32"/>
      <c r="T268" s="154"/>
      <c r="U268" s="155" t="s">
        <v>37</v>
      </c>
      <c r="X268" s="156" t="n">
        <v>0.0054</v>
      </c>
      <c r="Y268" s="156" t="n">
        <f aca="false">$X$268*$K$268</f>
        <v>0.1688364</v>
      </c>
      <c r="Z268" s="156" t="n">
        <v>0</v>
      </c>
      <c r="AA268" s="157" t="n">
        <f aca="false">$Z$268*$K$268</f>
        <v>0</v>
      </c>
      <c r="AR268" s="102" t="s">
        <v>277</v>
      </c>
      <c r="AT268" s="102" t="s">
        <v>278</v>
      </c>
      <c r="AU268" s="102" t="s">
        <v>77</v>
      </c>
      <c r="AY268" s="13" t="s">
        <v>225</v>
      </c>
      <c r="BE268" s="158" t="n">
        <f aca="false">IF($U$268="základní",$N$268,0)</f>
        <v>0</v>
      </c>
      <c r="BF268" s="158" t="n">
        <f aca="false">IF($U$268="snížená",$N$268,0)</f>
        <v>0</v>
      </c>
      <c r="BG268" s="158" t="n">
        <f aca="false">IF($U$268="zákl. přenesená",$N$268,0)</f>
        <v>0</v>
      </c>
      <c r="BH268" s="158" t="n">
        <f aca="false">IF($U$268="sníž. přenesená",$N$268,0)</f>
        <v>0</v>
      </c>
      <c r="BI268" s="158" t="n">
        <f aca="false">IF($U$268="nulová",$N$268,0)</f>
        <v>0</v>
      </c>
      <c r="BJ268" s="102" t="s">
        <v>10</v>
      </c>
      <c r="BK268" s="158" t="n">
        <f aca="false">ROUND($L$268*$K$268,0)</f>
        <v>0</v>
      </c>
    </row>
    <row r="269" s="13" customFormat="true" ht="15.75" hidden="false" customHeight="true" outlineLevel="0" collapsed="false">
      <c r="B269" s="159"/>
      <c r="E269" s="160"/>
      <c r="F269" s="161" t="s">
        <v>396</v>
      </c>
      <c r="G269" s="161"/>
      <c r="H269" s="161"/>
      <c r="I269" s="161"/>
      <c r="K269" s="162" t="n">
        <v>21.274</v>
      </c>
      <c r="S269" s="159"/>
      <c r="T269" s="163"/>
      <c r="AA269" s="164"/>
      <c r="AT269" s="165" t="s">
        <v>233</v>
      </c>
      <c r="AU269" s="165" t="s">
        <v>77</v>
      </c>
      <c r="AV269" s="165" t="s">
        <v>77</v>
      </c>
      <c r="AW269" s="165" t="s">
        <v>184</v>
      </c>
      <c r="AX269" s="165" t="s">
        <v>67</v>
      </c>
      <c r="AY269" s="165" t="s">
        <v>225</v>
      </c>
    </row>
    <row r="270" s="13" customFormat="true" ht="15.75" hidden="false" customHeight="true" outlineLevel="0" collapsed="false">
      <c r="B270" s="159"/>
      <c r="E270" s="165"/>
      <c r="F270" s="161" t="s">
        <v>397</v>
      </c>
      <c r="G270" s="161"/>
      <c r="H270" s="161"/>
      <c r="I270" s="161"/>
      <c r="K270" s="162" t="n">
        <v>9.992</v>
      </c>
      <c r="S270" s="159"/>
      <c r="T270" s="163"/>
      <c r="AA270" s="164"/>
      <c r="AT270" s="165" t="s">
        <v>233</v>
      </c>
      <c r="AU270" s="165" t="s">
        <v>77</v>
      </c>
      <c r="AV270" s="165" t="s">
        <v>77</v>
      </c>
      <c r="AW270" s="165" t="s">
        <v>184</v>
      </c>
      <c r="AX270" s="165" t="s">
        <v>67</v>
      </c>
      <c r="AY270" s="165" t="s">
        <v>225</v>
      </c>
    </row>
    <row r="271" s="13" customFormat="true" ht="15.75" hidden="false" customHeight="true" outlineLevel="0" collapsed="false">
      <c r="B271" s="166"/>
      <c r="E271" s="167"/>
      <c r="F271" s="168" t="s">
        <v>369</v>
      </c>
      <c r="G271" s="168"/>
      <c r="H271" s="168"/>
      <c r="I271" s="168"/>
      <c r="K271" s="169" t="n">
        <v>31.266</v>
      </c>
      <c r="S271" s="166"/>
      <c r="T271" s="170"/>
      <c r="AA271" s="171"/>
      <c r="AT271" s="167" t="s">
        <v>233</v>
      </c>
      <c r="AU271" s="167" t="s">
        <v>77</v>
      </c>
      <c r="AV271" s="167" t="s">
        <v>235</v>
      </c>
      <c r="AW271" s="167" t="s">
        <v>184</v>
      </c>
      <c r="AX271" s="167" t="s">
        <v>10</v>
      </c>
      <c r="AY271" s="167" t="s">
        <v>225</v>
      </c>
    </row>
    <row r="272" s="13" customFormat="true" ht="27" hidden="false" customHeight="true" outlineLevel="0" collapsed="false">
      <c r="B272" s="32"/>
      <c r="C272" s="147" t="s">
        <v>398</v>
      </c>
      <c r="D272" s="147" t="s">
        <v>226</v>
      </c>
      <c r="E272" s="148" t="s">
        <v>399</v>
      </c>
      <c r="F272" s="149" t="s">
        <v>400</v>
      </c>
      <c r="G272" s="149"/>
      <c r="H272" s="149"/>
      <c r="I272" s="149"/>
      <c r="J272" s="150" t="s">
        <v>322</v>
      </c>
      <c r="K272" s="151" t="n">
        <v>983.14</v>
      </c>
      <c r="L272" s="152"/>
      <c r="M272" s="152"/>
      <c r="N272" s="153" t="n">
        <f aca="false">ROUND($L$272*$K$272,0)</f>
        <v>0</v>
      </c>
      <c r="O272" s="153"/>
      <c r="P272" s="153"/>
      <c r="Q272" s="153"/>
      <c r="R272" s="149" t="s">
        <v>230</v>
      </c>
      <c r="S272" s="32"/>
      <c r="T272" s="154"/>
      <c r="U272" s="155" t="s">
        <v>37</v>
      </c>
      <c r="X272" s="156" t="n">
        <v>0.0017021</v>
      </c>
      <c r="Y272" s="156" t="n">
        <f aca="false">$X$272*$K$272</f>
        <v>1.673402594</v>
      </c>
      <c r="Z272" s="156" t="n">
        <v>0</v>
      </c>
      <c r="AA272" s="157" t="n">
        <f aca="false">$Z$272*$K$272</f>
        <v>0</v>
      </c>
      <c r="AR272" s="102" t="s">
        <v>231</v>
      </c>
      <c r="AT272" s="102" t="s">
        <v>226</v>
      </c>
      <c r="AU272" s="102" t="s">
        <v>77</v>
      </c>
      <c r="AY272" s="13" t="s">
        <v>225</v>
      </c>
      <c r="BE272" s="158" t="n">
        <f aca="false">IF($U$272="základní",$N$272,0)</f>
        <v>0</v>
      </c>
      <c r="BF272" s="158" t="n">
        <f aca="false">IF($U$272="snížená",$N$272,0)</f>
        <v>0</v>
      </c>
      <c r="BG272" s="158" t="n">
        <f aca="false">IF($U$272="zákl. přenesená",$N$272,0)</f>
        <v>0</v>
      </c>
      <c r="BH272" s="158" t="n">
        <f aca="false">IF($U$272="sníž. přenesená",$N$272,0)</f>
        <v>0</v>
      </c>
      <c r="BI272" s="158" t="n">
        <f aca="false">IF($U$272="nulová",$N$272,0)</f>
        <v>0</v>
      </c>
      <c r="BJ272" s="102" t="s">
        <v>10</v>
      </c>
      <c r="BK272" s="158" t="n">
        <f aca="false">ROUND($L$272*$K$272,0)</f>
        <v>0</v>
      </c>
    </row>
    <row r="273" s="13" customFormat="true" ht="15.75" hidden="false" customHeight="true" outlineLevel="0" collapsed="false">
      <c r="B273" s="159"/>
      <c r="E273" s="160"/>
      <c r="F273" s="161" t="s">
        <v>401</v>
      </c>
      <c r="G273" s="161"/>
      <c r="H273" s="161"/>
      <c r="I273" s="161"/>
      <c r="K273" s="162" t="n">
        <v>6.96</v>
      </c>
      <c r="S273" s="159"/>
      <c r="T273" s="163"/>
      <c r="AA273" s="164"/>
      <c r="AT273" s="165" t="s">
        <v>233</v>
      </c>
      <c r="AU273" s="165" t="s">
        <v>77</v>
      </c>
      <c r="AV273" s="165" t="s">
        <v>77</v>
      </c>
      <c r="AW273" s="165" t="s">
        <v>184</v>
      </c>
      <c r="AX273" s="165" t="s">
        <v>67</v>
      </c>
      <c r="AY273" s="165" t="s">
        <v>225</v>
      </c>
    </row>
    <row r="274" s="13" customFormat="true" ht="15.75" hidden="false" customHeight="true" outlineLevel="0" collapsed="false">
      <c r="B274" s="159"/>
      <c r="E274" s="165"/>
      <c r="F274" s="161" t="s">
        <v>402</v>
      </c>
      <c r="G274" s="161"/>
      <c r="H274" s="161"/>
      <c r="I274" s="161"/>
      <c r="K274" s="162" t="n">
        <v>5.2</v>
      </c>
      <c r="S274" s="159"/>
      <c r="T274" s="163"/>
      <c r="AA274" s="164"/>
      <c r="AT274" s="165" t="s">
        <v>233</v>
      </c>
      <c r="AU274" s="165" t="s">
        <v>77</v>
      </c>
      <c r="AV274" s="165" t="s">
        <v>77</v>
      </c>
      <c r="AW274" s="165" t="s">
        <v>184</v>
      </c>
      <c r="AX274" s="165" t="s">
        <v>67</v>
      </c>
      <c r="AY274" s="165" t="s">
        <v>225</v>
      </c>
    </row>
    <row r="275" s="13" customFormat="true" ht="15.75" hidden="false" customHeight="true" outlineLevel="0" collapsed="false">
      <c r="B275" s="159"/>
      <c r="E275" s="165"/>
      <c r="F275" s="161" t="s">
        <v>403</v>
      </c>
      <c r="G275" s="161"/>
      <c r="H275" s="161"/>
      <c r="I275" s="161"/>
      <c r="K275" s="162" t="n">
        <v>283.8</v>
      </c>
      <c r="S275" s="159"/>
      <c r="T275" s="163"/>
      <c r="AA275" s="164"/>
      <c r="AT275" s="165" t="s">
        <v>233</v>
      </c>
      <c r="AU275" s="165" t="s">
        <v>77</v>
      </c>
      <c r="AV275" s="165" t="s">
        <v>77</v>
      </c>
      <c r="AW275" s="165" t="s">
        <v>184</v>
      </c>
      <c r="AX275" s="165" t="s">
        <v>67</v>
      </c>
      <c r="AY275" s="165" t="s">
        <v>225</v>
      </c>
    </row>
    <row r="276" s="13" customFormat="true" ht="15.75" hidden="false" customHeight="true" outlineLevel="0" collapsed="false">
      <c r="B276" s="159"/>
      <c r="E276" s="165"/>
      <c r="F276" s="161" t="s">
        <v>404</v>
      </c>
      <c r="G276" s="161"/>
      <c r="H276" s="161"/>
      <c r="I276" s="161"/>
      <c r="K276" s="162" t="n">
        <v>135</v>
      </c>
      <c r="S276" s="159"/>
      <c r="T276" s="163"/>
      <c r="AA276" s="164"/>
      <c r="AT276" s="165" t="s">
        <v>233</v>
      </c>
      <c r="AU276" s="165" t="s">
        <v>77</v>
      </c>
      <c r="AV276" s="165" t="s">
        <v>77</v>
      </c>
      <c r="AW276" s="165" t="s">
        <v>184</v>
      </c>
      <c r="AX276" s="165" t="s">
        <v>67</v>
      </c>
      <c r="AY276" s="165" t="s">
        <v>225</v>
      </c>
    </row>
    <row r="277" s="13" customFormat="true" ht="15.75" hidden="false" customHeight="true" outlineLevel="0" collapsed="false">
      <c r="B277" s="166"/>
      <c r="E277" s="167"/>
      <c r="F277" s="168" t="s">
        <v>301</v>
      </c>
      <c r="G277" s="168"/>
      <c r="H277" s="168"/>
      <c r="I277" s="168"/>
      <c r="K277" s="169" t="n">
        <v>430.96</v>
      </c>
      <c r="S277" s="166"/>
      <c r="T277" s="170"/>
      <c r="AA277" s="171"/>
      <c r="AT277" s="167" t="s">
        <v>233</v>
      </c>
      <c r="AU277" s="167" t="s">
        <v>77</v>
      </c>
      <c r="AV277" s="167" t="s">
        <v>235</v>
      </c>
      <c r="AW277" s="167" t="s">
        <v>184</v>
      </c>
      <c r="AX277" s="167" t="s">
        <v>67</v>
      </c>
      <c r="AY277" s="167" t="s">
        <v>225</v>
      </c>
    </row>
    <row r="278" s="13" customFormat="true" ht="15.75" hidden="false" customHeight="true" outlineLevel="0" collapsed="false">
      <c r="B278" s="159"/>
      <c r="E278" s="165"/>
      <c r="F278" s="161" t="s">
        <v>405</v>
      </c>
      <c r="G278" s="161"/>
      <c r="H278" s="161"/>
      <c r="I278" s="161"/>
      <c r="K278" s="162" t="n">
        <v>64.8</v>
      </c>
      <c r="S278" s="159"/>
      <c r="T278" s="163"/>
      <c r="AA278" s="164"/>
      <c r="AT278" s="165" t="s">
        <v>233</v>
      </c>
      <c r="AU278" s="165" t="s">
        <v>77</v>
      </c>
      <c r="AV278" s="165" t="s">
        <v>77</v>
      </c>
      <c r="AW278" s="165" t="s">
        <v>184</v>
      </c>
      <c r="AX278" s="165" t="s">
        <v>67</v>
      </c>
      <c r="AY278" s="165" t="s">
        <v>225</v>
      </c>
    </row>
    <row r="279" s="13" customFormat="true" ht="15.75" hidden="false" customHeight="true" outlineLevel="0" collapsed="false">
      <c r="B279" s="159"/>
      <c r="E279" s="165"/>
      <c r="F279" s="161" t="s">
        <v>406</v>
      </c>
      <c r="G279" s="161"/>
      <c r="H279" s="161"/>
      <c r="I279" s="161"/>
      <c r="K279" s="162" t="n">
        <v>4.8</v>
      </c>
      <c r="S279" s="159"/>
      <c r="T279" s="163"/>
      <c r="AA279" s="164"/>
      <c r="AT279" s="165" t="s">
        <v>233</v>
      </c>
      <c r="AU279" s="165" t="s">
        <v>77</v>
      </c>
      <c r="AV279" s="165" t="s">
        <v>77</v>
      </c>
      <c r="AW279" s="165" t="s">
        <v>184</v>
      </c>
      <c r="AX279" s="165" t="s">
        <v>67</v>
      </c>
      <c r="AY279" s="165" t="s">
        <v>225</v>
      </c>
    </row>
    <row r="280" s="13" customFormat="true" ht="27" hidden="false" customHeight="true" outlineLevel="0" collapsed="false">
      <c r="B280" s="159"/>
      <c r="E280" s="165"/>
      <c r="F280" s="161" t="s">
        <v>407</v>
      </c>
      <c r="G280" s="161"/>
      <c r="H280" s="161"/>
      <c r="I280" s="161"/>
      <c r="K280" s="162" t="n">
        <v>5.65</v>
      </c>
      <c r="S280" s="159"/>
      <c r="T280" s="163"/>
      <c r="AA280" s="164"/>
      <c r="AT280" s="165" t="s">
        <v>233</v>
      </c>
      <c r="AU280" s="165" t="s">
        <v>77</v>
      </c>
      <c r="AV280" s="165" t="s">
        <v>77</v>
      </c>
      <c r="AW280" s="165" t="s">
        <v>184</v>
      </c>
      <c r="AX280" s="165" t="s">
        <v>67</v>
      </c>
      <c r="AY280" s="165" t="s">
        <v>225</v>
      </c>
    </row>
    <row r="281" s="13" customFormat="true" ht="15.75" hidden="false" customHeight="true" outlineLevel="0" collapsed="false">
      <c r="B281" s="159"/>
      <c r="E281" s="165"/>
      <c r="F281" s="161" t="s">
        <v>408</v>
      </c>
      <c r="G281" s="161"/>
      <c r="H281" s="161"/>
      <c r="I281" s="161"/>
      <c r="K281" s="162" t="n">
        <v>64.8</v>
      </c>
      <c r="S281" s="159"/>
      <c r="T281" s="163"/>
      <c r="AA281" s="164"/>
      <c r="AT281" s="165" t="s">
        <v>233</v>
      </c>
      <c r="AU281" s="165" t="s">
        <v>77</v>
      </c>
      <c r="AV281" s="165" t="s">
        <v>77</v>
      </c>
      <c r="AW281" s="165" t="s">
        <v>184</v>
      </c>
      <c r="AX281" s="165" t="s">
        <v>67</v>
      </c>
      <c r="AY281" s="165" t="s">
        <v>225</v>
      </c>
    </row>
    <row r="282" s="13" customFormat="true" ht="27" hidden="false" customHeight="true" outlineLevel="0" collapsed="false">
      <c r="B282" s="166"/>
      <c r="E282" s="167"/>
      <c r="F282" s="168" t="s">
        <v>238</v>
      </c>
      <c r="G282" s="168"/>
      <c r="H282" s="168"/>
      <c r="I282" s="168"/>
      <c r="K282" s="169" t="n">
        <v>140.05</v>
      </c>
      <c r="S282" s="166"/>
      <c r="T282" s="170"/>
      <c r="AA282" s="171"/>
      <c r="AT282" s="167" t="s">
        <v>233</v>
      </c>
      <c r="AU282" s="167" t="s">
        <v>77</v>
      </c>
      <c r="AV282" s="167" t="s">
        <v>235</v>
      </c>
      <c r="AW282" s="167" t="s">
        <v>184</v>
      </c>
      <c r="AX282" s="167" t="s">
        <v>67</v>
      </c>
      <c r="AY282" s="167" t="s">
        <v>225</v>
      </c>
    </row>
    <row r="283" s="13" customFormat="true" ht="15.75" hidden="false" customHeight="true" outlineLevel="0" collapsed="false">
      <c r="B283" s="159"/>
      <c r="E283" s="165"/>
      <c r="F283" s="161" t="s">
        <v>409</v>
      </c>
      <c r="G283" s="161"/>
      <c r="H283" s="161"/>
      <c r="I283" s="161"/>
      <c r="K283" s="162" t="n">
        <v>27.76</v>
      </c>
      <c r="S283" s="159"/>
      <c r="T283" s="163"/>
      <c r="AA283" s="164"/>
      <c r="AT283" s="165" t="s">
        <v>233</v>
      </c>
      <c r="AU283" s="165" t="s">
        <v>77</v>
      </c>
      <c r="AV283" s="165" t="s">
        <v>77</v>
      </c>
      <c r="AW283" s="165" t="s">
        <v>184</v>
      </c>
      <c r="AX283" s="165" t="s">
        <v>67</v>
      </c>
      <c r="AY283" s="165" t="s">
        <v>225</v>
      </c>
    </row>
    <row r="284" s="13" customFormat="true" ht="15.75" hidden="false" customHeight="true" outlineLevel="0" collapsed="false">
      <c r="B284" s="159"/>
      <c r="E284" s="165"/>
      <c r="F284" s="161" t="s">
        <v>410</v>
      </c>
      <c r="G284" s="161"/>
      <c r="H284" s="161"/>
      <c r="I284" s="161"/>
      <c r="K284" s="162" t="n">
        <v>5.12</v>
      </c>
      <c r="S284" s="159"/>
      <c r="T284" s="163"/>
      <c r="AA284" s="164"/>
      <c r="AT284" s="165" t="s">
        <v>233</v>
      </c>
      <c r="AU284" s="165" t="s">
        <v>77</v>
      </c>
      <c r="AV284" s="165" t="s">
        <v>77</v>
      </c>
      <c r="AW284" s="165" t="s">
        <v>184</v>
      </c>
      <c r="AX284" s="165" t="s">
        <v>67</v>
      </c>
      <c r="AY284" s="165" t="s">
        <v>225</v>
      </c>
    </row>
    <row r="285" s="13" customFormat="true" ht="15.75" hidden="false" customHeight="true" outlineLevel="0" collapsed="false">
      <c r="B285" s="159"/>
      <c r="E285" s="165"/>
      <c r="F285" s="161" t="s">
        <v>411</v>
      </c>
      <c r="G285" s="161"/>
      <c r="H285" s="161"/>
      <c r="I285" s="161"/>
      <c r="K285" s="162" t="n">
        <v>99.84</v>
      </c>
      <c r="S285" s="159"/>
      <c r="T285" s="163"/>
      <c r="AA285" s="164"/>
      <c r="AT285" s="165" t="s">
        <v>233</v>
      </c>
      <c r="AU285" s="165" t="s">
        <v>77</v>
      </c>
      <c r="AV285" s="165" t="s">
        <v>77</v>
      </c>
      <c r="AW285" s="165" t="s">
        <v>184</v>
      </c>
      <c r="AX285" s="165" t="s">
        <v>67</v>
      </c>
      <c r="AY285" s="165" t="s">
        <v>225</v>
      </c>
    </row>
    <row r="286" s="13" customFormat="true" ht="15.75" hidden="false" customHeight="true" outlineLevel="0" collapsed="false">
      <c r="B286" s="159"/>
      <c r="E286" s="165"/>
      <c r="F286" s="161" t="s">
        <v>412</v>
      </c>
      <c r="G286" s="161"/>
      <c r="H286" s="161"/>
      <c r="I286" s="161"/>
      <c r="K286" s="162" t="n">
        <v>59.4</v>
      </c>
      <c r="S286" s="159"/>
      <c r="T286" s="163"/>
      <c r="AA286" s="164"/>
      <c r="AT286" s="165" t="s">
        <v>233</v>
      </c>
      <c r="AU286" s="165" t="s">
        <v>77</v>
      </c>
      <c r="AV286" s="165" t="s">
        <v>77</v>
      </c>
      <c r="AW286" s="165" t="s">
        <v>184</v>
      </c>
      <c r="AX286" s="165" t="s">
        <v>67</v>
      </c>
      <c r="AY286" s="165" t="s">
        <v>225</v>
      </c>
    </row>
    <row r="287" s="13" customFormat="true" ht="15.75" hidden="false" customHeight="true" outlineLevel="0" collapsed="false">
      <c r="B287" s="159"/>
      <c r="E287" s="165"/>
      <c r="F287" s="161" t="s">
        <v>413</v>
      </c>
      <c r="G287" s="161"/>
      <c r="H287" s="161"/>
      <c r="I287" s="161"/>
      <c r="K287" s="162" t="n">
        <v>4.8</v>
      </c>
      <c r="S287" s="159"/>
      <c r="T287" s="163"/>
      <c r="AA287" s="164"/>
      <c r="AT287" s="165" t="s">
        <v>233</v>
      </c>
      <c r="AU287" s="165" t="s">
        <v>77</v>
      </c>
      <c r="AV287" s="165" t="s">
        <v>77</v>
      </c>
      <c r="AW287" s="165" t="s">
        <v>184</v>
      </c>
      <c r="AX287" s="165" t="s">
        <v>67</v>
      </c>
      <c r="AY287" s="165" t="s">
        <v>225</v>
      </c>
    </row>
    <row r="288" s="13" customFormat="true" ht="15.75" hidden="false" customHeight="true" outlineLevel="0" collapsed="false">
      <c r="B288" s="159"/>
      <c r="E288" s="165"/>
      <c r="F288" s="161" t="s">
        <v>414</v>
      </c>
      <c r="G288" s="161"/>
      <c r="H288" s="161"/>
      <c r="I288" s="161"/>
      <c r="K288" s="162" t="n">
        <v>10.24</v>
      </c>
      <c r="S288" s="159"/>
      <c r="T288" s="163"/>
      <c r="AA288" s="164"/>
      <c r="AT288" s="165" t="s">
        <v>233</v>
      </c>
      <c r="AU288" s="165" t="s">
        <v>77</v>
      </c>
      <c r="AV288" s="165" t="s">
        <v>77</v>
      </c>
      <c r="AW288" s="165" t="s">
        <v>184</v>
      </c>
      <c r="AX288" s="165" t="s">
        <v>67</v>
      </c>
      <c r="AY288" s="165" t="s">
        <v>225</v>
      </c>
    </row>
    <row r="289" s="13" customFormat="true" ht="15.75" hidden="false" customHeight="true" outlineLevel="0" collapsed="false">
      <c r="B289" s="159"/>
      <c r="E289" s="165"/>
      <c r="F289" s="161" t="s">
        <v>415</v>
      </c>
      <c r="G289" s="161"/>
      <c r="H289" s="161"/>
      <c r="I289" s="161"/>
      <c r="K289" s="162" t="n">
        <v>5.02</v>
      </c>
      <c r="S289" s="159"/>
      <c r="T289" s="163"/>
      <c r="AA289" s="164"/>
      <c r="AT289" s="165" t="s">
        <v>233</v>
      </c>
      <c r="AU289" s="165" t="s">
        <v>77</v>
      </c>
      <c r="AV289" s="165" t="s">
        <v>77</v>
      </c>
      <c r="AW289" s="165" t="s">
        <v>184</v>
      </c>
      <c r="AX289" s="165" t="s">
        <v>67</v>
      </c>
      <c r="AY289" s="165" t="s">
        <v>225</v>
      </c>
    </row>
    <row r="290" s="13" customFormat="true" ht="15.75" hidden="false" customHeight="true" outlineLevel="0" collapsed="false">
      <c r="B290" s="159"/>
      <c r="E290" s="165"/>
      <c r="F290" s="161" t="s">
        <v>416</v>
      </c>
      <c r="G290" s="161"/>
      <c r="H290" s="161"/>
      <c r="I290" s="161"/>
      <c r="K290" s="162" t="n">
        <v>43.2</v>
      </c>
      <c r="S290" s="159"/>
      <c r="T290" s="163"/>
      <c r="AA290" s="164"/>
      <c r="AT290" s="165" t="s">
        <v>233</v>
      </c>
      <c r="AU290" s="165" t="s">
        <v>77</v>
      </c>
      <c r="AV290" s="165" t="s">
        <v>77</v>
      </c>
      <c r="AW290" s="165" t="s">
        <v>184</v>
      </c>
      <c r="AX290" s="165" t="s">
        <v>67</v>
      </c>
      <c r="AY290" s="165" t="s">
        <v>225</v>
      </c>
    </row>
    <row r="291" s="13" customFormat="true" ht="15.75" hidden="false" customHeight="true" outlineLevel="0" collapsed="false">
      <c r="B291" s="159"/>
      <c r="E291" s="165"/>
      <c r="F291" s="161" t="s">
        <v>417</v>
      </c>
      <c r="G291" s="161"/>
      <c r="H291" s="161"/>
      <c r="I291" s="161"/>
      <c r="K291" s="162" t="n">
        <v>38.4</v>
      </c>
      <c r="S291" s="159"/>
      <c r="T291" s="163"/>
      <c r="AA291" s="164"/>
      <c r="AT291" s="165" t="s">
        <v>233</v>
      </c>
      <c r="AU291" s="165" t="s">
        <v>77</v>
      </c>
      <c r="AV291" s="165" t="s">
        <v>77</v>
      </c>
      <c r="AW291" s="165" t="s">
        <v>184</v>
      </c>
      <c r="AX291" s="165" t="s">
        <v>67</v>
      </c>
      <c r="AY291" s="165" t="s">
        <v>225</v>
      </c>
    </row>
    <row r="292" s="13" customFormat="true" ht="15.75" hidden="false" customHeight="true" outlineLevel="0" collapsed="false">
      <c r="B292" s="166"/>
      <c r="E292" s="167"/>
      <c r="F292" s="168" t="s">
        <v>242</v>
      </c>
      <c r="G292" s="168"/>
      <c r="H292" s="168"/>
      <c r="I292" s="168"/>
      <c r="K292" s="169" t="n">
        <v>293.78</v>
      </c>
      <c r="S292" s="166"/>
      <c r="T292" s="170"/>
      <c r="AA292" s="171"/>
      <c r="AT292" s="167" t="s">
        <v>233</v>
      </c>
      <c r="AU292" s="167" t="s">
        <v>77</v>
      </c>
      <c r="AV292" s="167" t="s">
        <v>235</v>
      </c>
      <c r="AW292" s="167" t="s">
        <v>184</v>
      </c>
      <c r="AX292" s="167" t="s">
        <v>67</v>
      </c>
      <c r="AY292" s="167" t="s">
        <v>225</v>
      </c>
    </row>
    <row r="293" s="13" customFormat="true" ht="15.75" hidden="false" customHeight="true" outlineLevel="0" collapsed="false">
      <c r="B293" s="159"/>
      <c r="E293" s="165"/>
      <c r="F293" s="161" t="s">
        <v>418</v>
      </c>
      <c r="G293" s="161"/>
      <c r="H293" s="161"/>
      <c r="I293" s="161"/>
      <c r="K293" s="162" t="n">
        <v>5.45</v>
      </c>
      <c r="S293" s="159"/>
      <c r="T293" s="163"/>
      <c r="AA293" s="164"/>
      <c r="AT293" s="165" t="s">
        <v>233</v>
      </c>
      <c r="AU293" s="165" t="s">
        <v>77</v>
      </c>
      <c r="AV293" s="165" t="s">
        <v>77</v>
      </c>
      <c r="AW293" s="165" t="s">
        <v>184</v>
      </c>
      <c r="AX293" s="165" t="s">
        <v>67</v>
      </c>
      <c r="AY293" s="165" t="s">
        <v>225</v>
      </c>
    </row>
    <row r="294" s="13" customFormat="true" ht="15.75" hidden="false" customHeight="true" outlineLevel="0" collapsed="false">
      <c r="B294" s="159"/>
      <c r="E294" s="165"/>
      <c r="F294" s="161" t="s">
        <v>419</v>
      </c>
      <c r="G294" s="161"/>
      <c r="H294" s="161"/>
      <c r="I294" s="161"/>
      <c r="K294" s="162" t="n">
        <v>72</v>
      </c>
      <c r="S294" s="159"/>
      <c r="T294" s="163"/>
      <c r="AA294" s="164"/>
      <c r="AT294" s="165" t="s">
        <v>233</v>
      </c>
      <c r="AU294" s="165" t="s">
        <v>77</v>
      </c>
      <c r="AV294" s="165" t="s">
        <v>77</v>
      </c>
      <c r="AW294" s="165" t="s">
        <v>184</v>
      </c>
      <c r="AX294" s="165" t="s">
        <v>67</v>
      </c>
      <c r="AY294" s="165" t="s">
        <v>225</v>
      </c>
    </row>
    <row r="295" s="13" customFormat="true" ht="15.75" hidden="false" customHeight="true" outlineLevel="0" collapsed="false">
      <c r="B295" s="166"/>
      <c r="E295" s="167"/>
      <c r="F295" s="168" t="s">
        <v>244</v>
      </c>
      <c r="G295" s="168"/>
      <c r="H295" s="168"/>
      <c r="I295" s="168"/>
      <c r="K295" s="169" t="n">
        <v>77.45</v>
      </c>
      <c r="S295" s="166"/>
      <c r="T295" s="170"/>
      <c r="AA295" s="171"/>
      <c r="AT295" s="167" t="s">
        <v>233</v>
      </c>
      <c r="AU295" s="167" t="s">
        <v>77</v>
      </c>
      <c r="AV295" s="167" t="s">
        <v>235</v>
      </c>
      <c r="AW295" s="167" t="s">
        <v>184</v>
      </c>
      <c r="AX295" s="167" t="s">
        <v>67</v>
      </c>
      <c r="AY295" s="167" t="s">
        <v>225</v>
      </c>
    </row>
    <row r="296" s="13" customFormat="true" ht="15.75" hidden="false" customHeight="true" outlineLevel="0" collapsed="false">
      <c r="B296" s="172"/>
      <c r="E296" s="173" t="s">
        <v>104</v>
      </c>
      <c r="F296" s="174" t="s">
        <v>420</v>
      </c>
      <c r="G296" s="174"/>
      <c r="H296" s="174"/>
      <c r="I296" s="174"/>
      <c r="K296" s="175" t="n">
        <v>942.24</v>
      </c>
      <c r="S296" s="172"/>
      <c r="T296" s="176"/>
      <c r="AA296" s="177"/>
      <c r="AT296" s="173" t="s">
        <v>233</v>
      </c>
      <c r="AU296" s="173" t="s">
        <v>77</v>
      </c>
      <c r="AV296" s="173" t="s">
        <v>231</v>
      </c>
      <c r="AW296" s="173" t="s">
        <v>184</v>
      </c>
      <c r="AX296" s="173" t="s">
        <v>67</v>
      </c>
      <c r="AY296" s="173" t="s">
        <v>225</v>
      </c>
    </row>
    <row r="297" s="13" customFormat="true" ht="15.75" hidden="false" customHeight="true" outlineLevel="0" collapsed="false">
      <c r="B297" s="159"/>
      <c r="E297" s="165"/>
      <c r="F297" s="161" t="s">
        <v>421</v>
      </c>
      <c r="G297" s="161"/>
      <c r="H297" s="161"/>
      <c r="I297" s="161"/>
      <c r="K297" s="162" t="n">
        <v>36</v>
      </c>
      <c r="S297" s="159"/>
      <c r="T297" s="163"/>
      <c r="AA297" s="164"/>
      <c r="AT297" s="165" t="s">
        <v>233</v>
      </c>
      <c r="AU297" s="165" t="s">
        <v>77</v>
      </c>
      <c r="AV297" s="165" t="s">
        <v>77</v>
      </c>
      <c r="AW297" s="165" t="s">
        <v>184</v>
      </c>
      <c r="AX297" s="165" t="s">
        <v>67</v>
      </c>
      <c r="AY297" s="165" t="s">
        <v>225</v>
      </c>
    </row>
    <row r="298" s="13" customFormat="true" ht="27" hidden="false" customHeight="true" outlineLevel="0" collapsed="false">
      <c r="B298" s="166"/>
      <c r="E298" s="167"/>
      <c r="F298" s="168" t="s">
        <v>238</v>
      </c>
      <c r="G298" s="168"/>
      <c r="H298" s="168"/>
      <c r="I298" s="168"/>
      <c r="K298" s="169" t="n">
        <v>36</v>
      </c>
      <c r="S298" s="166"/>
      <c r="T298" s="170"/>
      <c r="AA298" s="171"/>
      <c r="AT298" s="167" t="s">
        <v>233</v>
      </c>
      <c r="AU298" s="167" t="s">
        <v>77</v>
      </c>
      <c r="AV298" s="167" t="s">
        <v>235</v>
      </c>
      <c r="AW298" s="167" t="s">
        <v>184</v>
      </c>
      <c r="AX298" s="167" t="s">
        <v>67</v>
      </c>
      <c r="AY298" s="167" t="s">
        <v>225</v>
      </c>
    </row>
    <row r="299" s="13" customFormat="true" ht="15.75" hidden="false" customHeight="true" outlineLevel="0" collapsed="false">
      <c r="B299" s="159"/>
      <c r="E299" s="165"/>
      <c r="F299" s="161" t="s">
        <v>422</v>
      </c>
      <c r="G299" s="161"/>
      <c r="H299" s="161"/>
      <c r="I299" s="161"/>
      <c r="K299" s="162" t="n">
        <v>4.9</v>
      </c>
      <c r="S299" s="159"/>
      <c r="T299" s="163"/>
      <c r="AA299" s="164"/>
      <c r="AT299" s="165" t="s">
        <v>233</v>
      </c>
      <c r="AU299" s="165" t="s">
        <v>77</v>
      </c>
      <c r="AV299" s="165" t="s">
        <v>77</v>
      </c>
      <c r="AW299" s="165" t="s">
        <v>184</v>
      </c>
      <c r="AX299" s="165" t="s">
        <v>67</v>
      </c>
      <c r="AY299" s="165" t="s">
        <v>225</v>
      </c>
    </row>
    <row r="300" s="13" customFormat="true" ht="15.75" hidden="false" customHeight="true" outlineLevel="0" collapsed="false">
      <c r="B300" s="166"/>
      <c r="E300" s="167"/>
      <c r="F300" s="168" t="s">
        <v>244</v>
      </c>
      <c r="G300" s="168"/>
      <c r="H300" s="168"/>
      <c r="I300" s="168"/>
      <c r="K300" s="169" t="n">
        <v>4.9</v>
      </c>
      <c r="S300" s="166"/>
      <c r="T300" s="170"/>
      <c r="AA300" s="171"/>
      <c r="AT300" s="167" t="s">
        <v>233</v>
      </c>
      <c r="AU300" s="167" t="s">
        <v>77</v>
      </c>
      <c r="AV300" s="167" t="s">
        <v>235</v>
      </c>
      <c r="AW300" s="167" t="s">
        <v>184</v>
      </c>
      <c r="AX300" s="167" t="s">
        <v>67</v>
      </c>
      <c r="AY300" s="167" t="s">
        <v>225</v>
      </c>
    </row>
    <row r="301" s="13" customFormat="true" ht="15.75" hidden="false" customHeight="true" outlineLevel="0" collapsed="false">
      <c r="B301" s="172"/>
      <c r="E301" s="173" t="s">
        <v>107</v>
      </c>
      <c r="F301" s="174" t="s">
        <v>423</v>
      </c>
      <c r="G301" s="174"/>
      <c r="H301" s="174"/>
      <c r="I301" s="174"/>
      <c r="K301" s="175" t="n">
        <v>40.9</v>
      </c>
      <c r="S301" s="172"/>
      <c r="T301" s="176"/>
      <c r="AA301" s="177"/>
      <c r="AT301" s="173" t="s">
        <v>233</v>
      </c>
      <c r="AU301" s="173" t="s">
        <v>77</v>
      </c>
      <c r="AV301" s="173" t="s">
        <v>231</v>
      </c>
      <c r="AW301" s="173" t="s">
        <v>184</v>
      </c>
      <c r="AX301" s="173" t="s">
        <v>67</v>
      </c>
      <c r="AY301" s="173" t="s">
        <v>225</v>
      </c>
    </row>
    <row r="302" s="13" customFormat="true" ht="15.75" hidden="false" customHeight="true" outlineLevel="0" collapsed="false">
      <c r="B302" s="159"/>
      <c r="E302" s="165"/>
      <c r="F302" s="161" t="s">
        <v>323</v>
      </c>
      <c r="G302" s="161"/>
      <c r="H302" s="161"/>
      <c r="I302" s="161"/>
      <c r="K302" s="162" t="n">
        <v>983.14</v>
      </c>
      <c r="S302" s="159"/>
      <c r="T302" s="163"/>
      <c r="AA302" s="164"/>
      <c r="AT302" s="165" t="s">
        <v>233</v>
      </c>
      <c r="AU302" s="165" t="s">
        <v>77</v>
      </c>
      <c r="AV302" s="165" t="s">
        <v>77</v>
      </c>
      <c r="AW302" s="165" t="s">
        <v>184</v>
      </c>
      <c r="AX302" s="165" t="s">
        <v>10</v>
      </c>
      <c r="AY302" s="165" t="s">
        <v>225</v>
      </c>
    </row>
    <row r="303" s="13" customFormat="true" ht="27" hidden="false" customHeight="true" outlineLevel="0" collapsed="false">
      <c r="B303" s="32"/>
      <c r="C303" s="178" t="s">
        <v>424</v>
      </c>
      <c r="D303" s="178" t="s">
        <v>278</v>
      </c>
      <c r="E303" s="179" t="s">
        <v>425</v>
      </c>
      <c r="F303" s="180" t="s">
        <v>426</v>
      </c>
      <c r="G303" s="180"/>
      <c r="H303" s="180"/>
      <c r="I303" s="180"/>
      <c r="J303" s="181" t="s">
        <v>229</v>
      </c>
      <c r="K303" s="182" t="n">
        <v>192.217</v>
      </c>
      <c r="L303" s="183"/>
      <c r="M303" s="183"/>
      <c r="N303" s="184" t="n">
        <f aca="false">ROUND($L$303*$K$303,0)</f>
        <v>0</v>
      </c>
      <c r="O303" s="184"/>
      <c r="P303" s="184"/>
      <c r="Q303" s="184"/>
      <c r="R303" s="149" t="s">
        <v>230</v>
      </c>
      <c r="S303" s="32"/>
      <c r="T303" s="154"/>
      <c r="U303" s="155" t="s">
        <v>37</v>
      </c>
      <c r="X303" s="156" t="n">
        <v>0.00092</v>
      </c>
      <c r="Y303" s="156" t="n">
        <f aca="false">$X$303*$K$303</f>
        <v>0.17683964</v>
      </c>
      <c r="Z303" s="156" t="n">
        <v>0</v>
      </c>
      <c r="AA303" s="157" t="n">
        <f aca="false">$Z$303*$K$303</f>
        <v>0</v>
      </c>
      <c r="AC303" s="121"/>
      <c r="AR303" s="102" t="s">
        <v>277</v>
      </c>
      <c r="AT303" s="102" t="s">
        <v>278</v>
      </c>
      <c r="AU303" s="102" t="s">
        <v>77</v>
      </c>
      <c r="AY303" s="13" t="s">
        <v>225</v>
      </c>
      <c r="BE303" s="158" t="n">
        <f aca="false">IF($U$303="základní",$N$303,0)</f>
        <v>0</v>
      </c>
      <c r="BF303" s="158" t="n">
        <f aca="false">IF($U$303="snížená",$N$303,0)</f>
        <v>0</v>
      </c>
      <c r="BG303" s="158" t="n">
        <f aca="false">IF($U$303="zákl. přenesená",$N$303,0)</f>
        <v>0</v>
      </c>
      <c r="BH303" s="158" t="n">
        <f aca="false">IF($U$303="sníž. přenesená",$N$303,0)</f>
        <v>0</v>
      </c>
      <c r="BI303" s="158" t="n">
        <f aca="false">IF($U$303="nulová",$N$303,0)</f>
        <v>0</v>
      </c>
      <c r="BJ303" s="102" t="s">
        <v>10</v>
      </c>
      <c r="BK303" s="158" t="n">
        <f aca="false">ROUND($L$303*$K$303,0)</f>
        <v>0</v>
      </c>
    </row>
    <row r="304" s="13" customFormat="true" ht="15.75" hidden="false" customHeight="true" outlineLevel="0" collapsed="false">
      <c r="B304" s="159"/>
      <c r="E304" s="160"/>
      <c r="F304" s="161" t="s">
        <v>427</v>
      </c>
      <c r="G304" s="161"/>
      <c r="H304" s="161"/>
      <c r="I304" s="161"/>
      <c r="K304" s="162" t="n">
        <v>192.217</v>
      </c>
      <c r="S304" s="159"/>
      <c r="T304" s="163"/>
      <c r="AA304" s="164"/>
      <c r="AC304" s="121"/>
      <c r="AT304" s="165" t="s">
        <v>233</v>
      </c>
      <c r="AU304" s="165" t="s">
        <v>77</v>
      </c>
      <c r="AV304" s="165" t="s">
        <v>77</v>
      </c>
      <c r="AW304" s="165" t="s">
        <v>184</v>
      </c>
      <c r="AX304" s="165" t="s">
        <v>10</v>
      </c>
      <c r="AY304" s="165" t="s">
        <v>225</v>
      </c>
    </row>
    <row r="305" s="13" customFormat="true" ht="27" hidden="false" customHeight="true" outlineLevel="0" collapsed="false">
      <c r="B305" s="32"/>
      <c r="C305" s="178" t="s">
        <v>428</v>
      </c>
      <c r="D305" s="178" t="s">
        <v>278</v>
      </c>
      <c r="E305" s="179" t="s">
        <v>429</v>
      </c>
      <c r="F305" s="180" t="s">
        <v>430</v>
      </c>
      <c r="G305" s="180"/>
      <c r="H305" s="180"/>
      <c r="I305" s="180"/>
      <c r="J305" s="181" t="s">
        <v>229</v>
      </c>
      <c r="K305" s="182" t="n">
        <v>8.344</v>
      </c>
      <c r="L305" s="183"/>
      <c r="M305" s="183"/>
      <c r="N305" s="184" t="n">
        <f aca="false">ROUND($L$305*$K$305,0)</f>
        <v>0</v>
      </c>
      <c r="O305" s="184"/>
      <c r="P305" s="184"/>
      <c r="Q305" s="184"/>
      <c r="R305" s="149" t="s">
        <v>230</v>
      </c>
      <c r="S305" s="32"/>
      <c r="T305" s="154"/>
      <c r="U305" s="155" t="s">
        <v>37</v>
      </c>
      <c r="X305" s="156" t="n">
        <v>0.0012</v>
      </c>
      <c r="Y305" s="156" t="n">
        <f aca="false">$X$305*$K$305</f>
        <v>0.0100128</v>
      </c>
      <c r="Z305" s="156" t="n">
        <v>0</v>
      </c>
      <c r="AA305" s="157" t="n">
        <f aca="false">$Z$305*$K$305</f>
        <v>0</v>
      </c>
      <c r="AC305" s="121"/>
      <c r="AR305" s="102" t="s">
        <v>277</v>
      </c>
      <c r="AT305" s="102" t="s">
        <v>278</v>
      </c>
      <c r="AU305" s="102" t="s">
        <v>77</v>
      </c>
      <c r="AY305" s="13" t="s">
        <v>225</v>
      </c>
      <c r="BE305" s="158" t="n">
        <f aca="false">IF($U$305="základní",$N$305,0)</f>
        <v>0</v>
      </c>
      <c r="BF305" s="158" t="n">
        <f aca="false">IF($U$305="snížená",$N$305,0)</f>
        <v>0</v>
      </c>
      <c r="BG305" s="158" t="n">
        <f aca="false">IF($U$305="zákl. přenesená",$N$305,0)</f>
        <v>0</v>
      </c>
      <c r="BH305" s="158" t="n">
        <f aca="false">IF($U$305="sníž. přenesená",$N$305,0)</f>
        <v>0</v>
      </c>
      <c r="BI305" s="158" t="n">
        <f aca="false">IF($U$305="nulová",$N$305,0)</f>
        <v>0</v>
      </c>
      <c r="BJ305" s="102" t="s">
        <v>10</v>
      </c>
      <c r="BK305" s="158" t="n">
        <f aca="false">ROUND($L$305*$K$305,0)</f>
        <v>0</v>
      </c>
    </row>
    <row r="306" s="13" customFormat="true" ht="15.75" hidden="false" customHeight="true" outlineLevel="0" collapsed="false">
      <c r="B306" s="159"/>
      <c r="E306" s="160"/>
      <c r="F306" s="161" t="s">
        <v>431</v>
      </c>
      <c r="G306" s="161"/>
      <c r="H306" s="161"/>
      <c r="I306" s="161"/>
      <c r="K306" s="162" t="n">
        <v>8.344</v>
      </c>
      <c r="S306" s="159"/>
      <c r="T306" s="163"/>
      <c r="AA306" s="164"/>
      <c r="AT306" s="165" t="s">
        <v>233</v>
      </c>
      <c r="AU306" s="165" t="s">
        <v>77</v>
      </c>
      <c r="AV306" s="165" t="s">
        <v>77</v>
      </c>
      <c r="AW306" s="165" t="s">
        <v>184</v>
      </c>
      <c r="AX306" s="165" t="s">
        <v>10</v>
      </c>
      <c r="AY306" s="165" t="s">
        <v>225</v>
      </c>
    </row>
    <row r="307" s="13" customFormat="true" ht="15.75" hidden="false" customHeight="true" outlineLevel="0" collapsed="false">
      <c r="B307" s="32"/>
      <c r="C307" s="147" t="s">
        <v>432</v>
      </c>
      <c r="D307" s="147" t="s">
        <v>226</v>
      </c>
      <c r="E307" s="148" t="s">
        <v>433</v>
      </c>
      <c r="F307" s="149" t="s">
        <v>434</v>
      </c>
      <c r="G307" s="149"/>
      <c r="H307" s="149"/>
      <c r="I307" s="149"/>
      <c r="J307" s="150" t="s">
        <v>322</v>
      </c>
      <c r="K307" s="151" t="n">
        <v>388.44</v>
      </c>
      <c r="L307" s="152"/>
      <c r="M307" s="152"/>
      <c r="N307" s="153" t="n">
        <f aca="false">ROUND($L$307*$K$307,0)</f>
        <v>0</v>
      </c>
      <c r="O307" s="153"/>
      <c r="P307" s="153"/>
      <c r="Q307" s="153"/>
      <c r="R307" s="149" t="s">
        <v>230</v>
      </c>
      <c r="S307" s="32"/>
      <c r="T307" s="154"/>
      <c r="U307" s="155" t="s">
        <v>37</v>
      </c>
      <c r="X307" s="156" t="n">
        <v>6.05E-005</v>
      </c>
      <c r="Y307" s="156" t="n">
        <f aca="false">$X$307*$K$307</f>
        <v>0.02350062</v>
      </c>
      <c r="Z307" s="156" t="n">
        <v>0</v>
      </c>
      <c r="AA307" s="157" t="n">
        <f aca="false">$Z$307*$K$307</f>
        <v>0</v>
      </c>
      <c r="AR307" s="102" t="s">
        <v>231</v>
      </c>
      <c r="AT307" s="102" t="s">
        <v>226</v>
      </c>
      <c r="AU307" s="102" t="s">
        <v>77</v>
      </c>
      <c r="AY307" s="13" t="s">
        <v>225</v>
      </c>
      <c r="BE307" s="158" t="n">
        <f aca="false">IF($U$307="základní",$N$307,0)</f>
        <v>0</v>
      </c>
      <c r="BF307" s="158" t="n">
        <f aca="false">IF($U$307="snížená",$N$307,0)</f>
        <v>0</v>
      </c>
      <c r="BG307" s="158" t="n">
        <f aca="false">IF($U$307="zákl. přenesená",$N$307,0)</f>
        <v>0</v>
      </c>
      <c r="BH307" s="158" t="n">
        <f aca="false">IF($U$307="sníž. přenesená",$N$307,0)</f>
        <v>0</v>
      </c>
      <c r="BI307" s="158" t="n">
        <f aca="false">IF($U$307="nulová",$N$307,0)</f>
        <v>0</v>
      </c>
      <c r="BJ307" s="102" t="s">
        <v>10</v>
      </c>
      <c r="BK307" s="158" t="n">
        <f aca="false">ROUND($L$307*$K$307,0)</f>
        <v>0</v>
      </c>
    </row>
    <row r="308" s="13" customFormat="true" ht="15.75" hidden="false" customHeight="true" outlineLevel="0" collapsed="false">
      <c r="B308" s="159"/>
      <c r="E308" s="160"/>
      <c r="F308" s="161" t="s">
        <v>435</v>
      </c>
      <c r="G308" s="161"/>
      <c r="H308" s="161"/>
      <c r="I308" s="161"/>
      <c r="K308" s="162" t="n">
        <v>94.88</v>
      </c>
      <c r="S308" s="159"/>
      <c r="T308" s="163"/>
      <c r="AA308" s="164"/>
      <c r="AT308" s="165" t="s">
        <v>233</v>
      </c>
      <c r="AU308" s="165" t="s">
        <v>77</v>
      </c>
      <c r="AV308" s="165" t="s">
        <v>77</v>
      </c>
      <c r="AW308" s="165" t="s">
        <v>184</v>
      </c>
      <c r="AX308" s="165" t="s">
        <v>67</v>
      </c>
      <c r="AY308" s="165" t="s">
        <v>225</v>
      </c>
    </row>
    <row r="309" s="13" customFormat="true" ht="15.75" hidden="false" customHeight="true" outlineLevel="0" collapsed="false">
      <c r="B309" s="166"/>
      <c r="E309" s="167"/>
      <c r="F309" s="168" t="s">
        <v>301</v>
      </c>
      <c r="G309" s="168"/>
      <c r="H309" s="168"/>
      <c r="I309" s="168"/>
      <c r="K309" s="169" t="n">
        <v>94.88</v>
      </c>
      <c r="S309" s="166"/>
      <c r="T309" s="170"/>
      <c r="AA309" s="171"/>
      <c r="AT309" s="167" t="s">
        <v>233</v>
      </c>
      <c r="AU309" s="167" t="s">
        <v>77</v>
      </c>
      <c r="AV309" s="167" t="s">
        <v>235</v>
      </c>
      <c r="AW309" s="167" t="s">
        <v>184</v>
      </c>
      <c r="AX309" s="167" t="s">
        <v>67</v>
      </c>
      <c r="AY309" s="167" t="s">
        <v>225</v>
      </c>
    </row>
    <row r="310" s="13" customFormat="true" ht="15.75" hidden="false" customHeight="true" outlineLevel="0" collapsed="false">
      <c r="B310" s="159"/>
      <c r="E310" s="165"/>
      <c r="F310" s="161" t="s">
        <v>436</v>
      </c>
      <c r="G310" s="161"/>
      <c r="H310" s="161"/>
      <c r="I310" s="161"/>
      <c r="K310" s="162" t="n">
        <v>46.2</v>
      </c>
      <c r="S310" s="159"/>
      <c r="T310" s="163"/>
      <c r="AA310" s="164"/>
      <c r="AT310" s="165" t="s">
        <v>233</v>
      </c>
      <c r="AU310" s="165" t="s">
        <v>77</v>
      </c>
      <c r="AV310" s="165" t="s">
        <v>77</v>
      </c>
      <c r="AW310" s="165" t="s">
        <v>184</v>
      </c>
      <c r="AX310" s="165" t="s">
        <v>67</v>
      </c>
      <c r="AY310" s="165" t="s">
        <v>225</v>
      </c>
    </row>
    <row r="311" s="13" customFormat="true" ht="15.75" hidden="false" customHeight="true" outlineLevel="0" collapsed="false">
      <c r="B311" s="159"/>
      <c r="E311" s="165"/>
      <c r="F311" s="161" t="s">
        <v>437</v>
      </c>
      <c r="G311" s="161"/>
      <c r="H311" s="161"/>
      <c r="I311" s="161"/>
      <c r="K311" s="162" t="n">
        <v>38.44</v>
      </c>
      <c r="S311" s="159"/>
      <c r="T311" s="163"/>
      <c r="AA311" s="164"/>
      <c r="AT311" s="165" t="s">
        <v>233</v>
      </c>
      <c r="AU311" s="165" t="s">
        <v>77</v>
      </c>
      <c r="AV311" s="165" t="s">
        <v>77</v>
      </c>
      <c r="AW311" s="165" t="s">
        <v>184</v>
      </c>
      <c r="AX311" s="165" t="s">
        <v>67</v>
      </c>
      <c r="AY311" s="165" t="s">
        <v>225</v>
      </c>
    </row>
    <row r="312" s="13" customFormat="true" ht="27" hidden="false" customHeight="true" outlineLevel="0" collapsed="false">
      <c r="B312" s="166"/>
      <c r="E312" s="167"/>
      <c r="F312" s="168" t="s">
        <v>238</v>
      </c>
      <c r="G312" s="168"/>
      <c r="H312" s="168"/>
      <c r="I312" s="168"/>
      <c r="K312" s="169" t="n">
        <v>84.64</v>
      </c>
      <c r="S312" s="166"/>
      <c r="T312" s="170"/>
      <c r="AA312" s="171"/>
      <c r="AT312" s="167" t="s">
        <v>233</v>
      </c>
      <c r="AU312" s="167" t="s">
        <v>77</v>
      </c>
      <c r="AV312" s="167" t="s">
        <v>235</v>
      </c>
      <c r="AW312" s="167" t="s">
        <v>184</v>
      </c>
      <c r="AX312" s="167" t="s">
        <v>67</v>
      </c>
      <c r="AY312" s="167" t="s">
        <v>225</v>
      </c>
    </row>
    <row r="313" s="13" customFormat="true" ht="15.75" hidden="false" customHeight="true" outlineLevel="0" collapsed="false">
      <c r="B313" s="159"/>
      <c r="E313" s="165"/>
      <c r="F313" s="161" t="s">
        <v>438</v>
      </c>
      <c r="G313" s="161"/>
      <c r="H313" s="161"/>
      <c r="I313" s="161"/>
      <c r="K313" s="162" t="n">
        <v>95.98</v>
      </c>
      <c r="S313" s="159"/>
      <c r="T313" s="163"/>
      <c r="AA313" s="164"/>
      <c r="AT313" s="165" t="s">
        <v>233</v>
      </c>
      <c r="AU313" s="165" t="s">
        <v>77</v>
      </c>
      <c r="AV313" s="165" t="s">
        <v>77</v>
      </c>
      <c r="AW313" s="165" t="s">
        <v>184</v>
      </c>
      <c r="AX313" s="165" t="s">
        <v>67</v>
      </c>
      <c r="AY313" s="165" t="s">
        <v>225</v>
      </c>
    </row>
    <row r="314" s="13" customFormat="true" ht="15.75" hidden="false" customHeight="true" outlineLevel="0" collapsed="false">
      <c r="B314" s="159"/>
      <c r="E314" s="165"/>
      <c r="F314" s="161" t="s">
        <v>439</v>
      </c>
      <c r="G314" s="161"/>
      <c r="H314" s="161"/>
      <c r="I314" s="161"/>
      <c r="K314" s="162" t="n">
        <v>53.24</v>
      </c>
      <c r="S314" s="159"/>
      <c r="T314" s="163"/>
      <c r="AA314" s="164"/>
      <c r="AT314" s="165" t="s">
        <v>233</v>
      </c>
      <c r="AU314" s="165" t="s">
        <v>77</v>
      </c>
      <c r="AV314" s="165" t="s">
        <v>77</v>
      </c>
      <c r="AW314" s="165" t="s">
        <v>184</v>
      </c>
      <c r="AX314" s="165" t="s">
        <v>67</v>
      </c>
      <c r="AY314" s="165" t="s">
        <v>225</v>
      </c>
    </row>
    <row r="315" s="13" customFormat="true" ht="15.75" hidden="false" customHeight="true" outlineLevel="0" collapsed="false">
      <c r="B315" s="159"/>
      <c r="E315" s="165"/>
      <c r="F315" s="161" t="s">
        <v>440</v>
      </c>
      <c r="G315" s="161"/>
      <c r="H315" s="161"/>
      <c r="I315" s="161"/>
      <c r="K315" s="162" t="n">
        <v>10.72</v>
      </c>
      <c r="S315" s="159"/>
      <c r="T315" s="163"/>
      <c r="AA315" s="164"/>
      <c r="AT315" s="165" t="s">
        <v>233</v>
      </c>
      <c r="AU315" s="165" t="s">
        <v>77</v>
      </c>
      <c r="AV315" s="165" t="s">
        <v>77</v>
      </c>
      <c r="AW315" s="165" t="s">
        <v>184</v>
      </c>
      <c r="AX315" s="165" t="s">
        <v>67</v>
      </c>
      <c r="AY315" s="165" t="s">
        <v>225</v>
      </c>
    </row>
    <row r="316" s="13" customFormat="true" ht="15.75" hidden="false" customHeight="true" outlineLevel="0" collapsed="false">
      <c r="B316" s="166"/>
      <c r="E316" s="167"/>
      <c r="F316" s="168" t="s">
        <v>242</v>
      </c>
      <c r="G316" s="168"/>
      <c r="H316" s="168"/>
      <c r="I316" s="168"/>
      <c r="K316" s="169" t="n">
        <v>159.94</v>
      </c>
      <c r="S316" s="166"/>
      <c r="T316" s="170"/>
      <c r="AA316" s="171"/>
      <c r="AT316" s="167" t="s">
        <v>233</v>
      </c>
      <c r="AU316" s="167" t="s">
        <v>77</v>
      </c>
      <c r="AV316" s="167" t="s">
        <v>235</v>
      </c>
      <c r="AW316" s="167" t="s">
        <v>184</v>
      </c>
      <c r="AX316" s="167" t="s">
        <v>67</v>
      </c>
      <c r="AY316" s="167" t="s">
        <v>225</v>
      </c>
    </row>
    <row r="317" s="13" customFormat="true" ht="15.75" hidden="false" customHeight="true" outlineLevel="0" collapsed="false">
      <c r="B317" s="172"/>
      <c r="E317" s="173" t="s">
        <v>120</v>
      </c>
      <c r="F317" s="174" t="s">
        <v>273</v>
      </c>
      <c r="G317" s="174"/>
      <c r="H317" s="174"/>
      <c r="I317" s="174"/>
      <c r="K317" s="175" t="n">
        <v>339.46</v>
      </c>
      <c r="S317" s="172"/>
      <c r="T317" s="176"/>
      <c r="AA317" s="177"/>
      <c r="AT317" s="173" t="s">
        <v>233</v>
      </c>
      <c r="AU317" s="173" t="s">
        <v>77</v>
      </c>
      <c r="AV317" s="173" t="s">
        <v>231</v>
      </c>
      <c r="AW317" s="173" t="s">
        <v>184</v>
      </c>
      <c r="AX317" s="173" t="s">
        <v>67</v>
      </c>
      <c r="AY317" s="173" t="s">
        <v>225</v>
      </c>
    </row>
    <row r="318" s="13" customFormat="true" ht="15.75" hidden="false" customHeight="true" outlineLevel="0" collapsed="false">
      <c r="B318" s="159"/>
      <c r="E318" s="165"/>
      <c r="F318" s="161" t="s">
        <v>441</v>
      </c>
      <c r="G318" s="161"/>
      <c r="H318" s="161"/>
      <c r="I318" s="161"/>
      <c r="K318" s="162" t="n">
        <v>48.98</v>
      </c>
      <c r="S318" s="159"/>
      <c r="T318" s="163"/>
      <c r="AA318" s="164"/>
      <c r="AT318" s="165" t="s">
        <v>233</v>
      </c>
      <c r="AU318" s="165" t="s">
        <v>77</v>
      </c>
      <c r="AV318" s="165" t="s">
        <v>77</v>
      </c>
      <c r="AW318" s="165" t="s">
        <v>184</v>
      </c>
      <c r="AX318" s="165" t="s">
        <v>67</v>
      </c>
      <c r="AY318" s="165" t="s">
        <v>225</v>
      </c>
    </row>
    <row r="319" s="13" customFormat="true" ht="15.75" hidden="false" customHeight="true" outlineLevel="0" collapsed="false">
      <c r="B319" s="166"/>
      <c r="E319" s="167"/>
      <c r="F319" s="168" t="s">
        <v>244</v>
      </c>
      <c r="G319" s="168"/>
      <c r="H319" s="168"/>
      <c r="I319" s="168"/>
      <c r="K319" s="169" t="n">
        <v>48.98</v>
      </c>
      <c r="S319" s="166"/>
      <c r="T319" s="170"/>
      <c r="AA319" s="171"/>
      <c r="AT319" s="167" t="s">
        <v>233</v>
      </c>
      <c r="AU319" s="167" t="s">
        <v>77</v>
      </c>
      <c r="AV319" s="167" t="s">
        <v>235</v>
      </c>
      <c r="AW319" s="167" t="s">
        <v>184</v>
      </c>
      <c r="AX319" s="167" t="s">
        <v>67</v>
      </c>
      <c r="AY319" s="167" t="s">
        <v>225</v>
      </c>
    </row>
    <row r="320" s="13" customFormat="true" ht="15.75" hidden="false" customHeight="true" outlineLevel="0" collapsed="false">
      <c r="B320" s="172"/>
      <c r="E320" s="173" t="s">
        <v>123</v>
      </c>
      <c r="F320" s="174" t="s">
        <v>273</v>
      </c>
      <c r="G320" s="174"/>
      <c r="H320" s="174"/>
      <c r="I320" s="174"/>
      <c r="K320" s="175" t="n">
        <v>48.98</v>
      </c>
      <c r="S320" s="172"/>
      <c r="T320" s="176"/>
      <c r="AA320" s="177"/>
      <c r="AT320" s="173" t="s">
        <v>233</v>
      </c>
      <c r="AU320" s="173" t="s">
        <v>77</v>
      </c>
      <c r="AV320" s="173" t="s">
        <v>231</v>
      </c>
      <c r="AW320" s="173" t="s">
        <v>184</v>
      </c>
      <c r="AX320" s="173" t="s">
        <v>67</v>
      </c>
      <c r="AY320" s="173" t="s">
        <v>225</v>
      </c>
    </row>
    <row r="321" s="13" customFormat="true" ht="15.75" hidden="false" customHeight="true" outlineLevel="0" collapsed="false">
      <c r="B321" s="159"/>
      <c r="E321" s="165"/>
      <c r="F321" s="161" t="s">
        <v>120</v>
      </c>
      <c r="G321" s="161"/>
      <c r="H321" s="161"/>
      <c r="I321" s="161"/>
      <c r="K321" s="162" t="n">
        <v>339.46</v>
      </c>
      <c r="S321" s="159"/>
      <c r="T321" s="163"/>
      <c r="AA321" s="164"/>
      <c r="AT321" s="165" t="s">
        <v>233</v>
      </c>
      <c r="AU321" s="165" t="s">
        <v>77</v>
      </c>
      <c r="AV321" s="165" t="s">
        <v>77</v>
      </c>
      <c r="AW321" s="165" t="s">
        <v>184</v>
      </c>
      <c r="AX321" s="165" t="s">
        <v>67</v>
      </c>
      <c r="AY321" s="165" t="s">
        <v>225</v>
      </c>
    </row>
    <row r="322" s="13" customFormat="true" ht="15.75" hidden="false" customHeight="true" outlineLevel="0" collapsed="false">
      <c r="B322" s="159"/>
      <c r="E322" s="165"/>
      <c r="F322" s="161" t="s">
        <v>123</v>
      </c>
      <c r="G322" s="161"/>
      <c r="H322" s="161"/>
      <c r="I322" s="161"/>
      <c r="K322" s="162" t="n">
        <v>48.98</v>
      </c>
      <c r="S322" s="159"/>
      <c r="T322" s="163"/>
      <c r="AA322" s="164"/>
      <c r="AT322" s="165" t="s">
        <v>233</v>
      </c>
      <c r="AU322" s="165" t="s">
        <v>77</v>
      </c>
      <c r="AV322" s="165" t="s">
        <v>77</v>
      </c>
      <c r="AW322" s="165" t="s">
        <v>184</v>
      </c>
      <c r="AX322" s="165" t="s">
        <v>67</v>
      </c>
      <c r="AY322" s="165" t="s">
        <v>225</v>
      </c>
    </row>
    <row r="323" s="13" customFormat="true" ht="15.75" hidden="false" customHeight="true" outlineLevel="0" collapsed="false">
      <c r="B323" s="166"/>
      <c r="E323" s="167"/>
      <c r="F323" s="168" t="s">
        <v>369</v>
      </c>
      <c r="G323" s="168"/>
      <c r="H323" s="168"/>
      <c r="I323" s="168"/>
      <c r="K323" s="169" t="n">
        <v>388.44</v>
      </c>
      <c r="S323" s="166"/>
      <c r="T323" s="170"/>
      <c r="AA323" s="171"/>
      <c r="AT323" s="167" t="s">
        <v>233</v>
      </c>
      <c r="AU323" s="167" t="s">
        <v>77</v>
      </c>
      <c r="AV323" s="167" t="s">
        <v>235</v>
      </c>
      <c r="AW323" s="167" t="s">
        <v>184</v>
      </c>
      <c r="AX323" s="167" t="s">
        <v>10</v>
      </c>
      <c r="AY323" s="167" t="s">
        <v>225</v>
      </c>
    </row>
    <row r="324" s="13" customFormat="true" ht="15.75" hidden="false" customHeight="true" outlineLevel="0" collapsed="false">
      <c r="B324" s="32"/>
      <c r="C324" s="178" t="s">
        <v>442</v>
      </c>
      <c r="D324" s="178" t="s">
        <v>278</v>
      </c>
      <c r="E324" s="179" t="s">
        <v>443</v>
      </c>
      <c r="F324" s="180" t="s">
        <v>444</v>
      </c>
      <c r="G324" s="180"/>
      <c r="H324" s="180"/>
      <c r="I324" s="180"/>
      <c r="J324" s="181" t="s">
        <v>322</v>
      </c>
      <c r="K324" s="182" t="n">
        <v>356.433</v>
      </c>
      <c r="L324" s="183"/>
      <c r="M324" s="183"/>
      <c r="N324" s="184" t="n">
        <f aca="false">ROUND($L$324*$K$324,0)</f>
        <v>0</v>
      </c>
      <c r="O324" s="184"/>
      <c r="P324" s="184"/>
      <c r="Q324" s="184"/>
      <c r="R324" s="149" t="s">
        <v>230</v>
      </c>
      <c r="S324" s="32"/>
      <c r="T324" s="154"/>
      <c r="U324" s="155" t="s">
        <v>37</v>
      </c>
      <c r="X324" s="156" t="n">
        <v>0.00056</v>
      </c>
      <c r="Y324" s="156" t="n">
        <f aca="false">$X$324*$K$324</f>
        <v>0.19960248</v>
      </c>
      <c r="Z324" s="156" t="n">
        <v>0</v>
      </c>
      <c r="AA324" s="157" t="n">
        <f aca="false">$Z$324*$K$324</f>
        <v>0</v>
      </c>
      <c r="AR324" s="102" t="s">
        <v>277</v>
      </c>
      <c r="AT324" s="102" t="s">
        <v>278</v>
      </c>
      <c r="AU324" s="102" t="s">
        <v>77</v>
      </c>
      <c r="AY324" s="13" t="s">
        <v>225</v>
      </c>
      <c r="BE324" s="158" t="n">
        <f aca="false">IF($U$324="základní",$N$324,0)</f>
        <v>0</v>
      </c>
      <c r="BF324" s="158" t="n">
        <f aca="false">IF($U$324="snížená",$N$324,0)</f>
        <v>0</v>
      </c>
      <c r="BG324" s="158" t="n">
        <f aca="false">IF($U$324="zákl. přenesená",$N$324,0)</f>
        <v>0</v>
      </c>
      <c r="BH324" s="158" t="n">
        <f aca="false">IF($U$324="sníž. přenesená",$N$324,0)</f>
        <v>0</v>
      </c>
      <c r="BI324" s="158" t="n">
        <f aca="false">IF($U$324="nulová",$N$324,0)</f>
        <v>0</v>
      </c>
      <c r="BJ324" s="102" t="s">
        <v>10</v>
      </c>
      <c r="BK324" s="158" t="n">
        <f aca="false">ROUND($L$324*$K$324,0)</f>
        <v>0</v>
      </c>
    </row>
    <row r="325" s="13" customFormat="true" ht="15.75" hidden="false" customHeight="true" outlineLevel="0" collapsed="false">
      <c r="B325" s="159"/>
      <c r="E325" s="160"/>
      <c r="F325" s="161" t="s">
        <v>445</v>
      </c>
      <c r="G325" s="161"/>
      <c r="H325" s="161"/>
      <c r="I325" s="161"/>
      <c r="K325" s="162" t="n">
        <v>356.433</v>
      </c>
      <c r="S325" s="159"/>
      <c r="T325" s="163"/>
      <c r="AA325" s="164"/>
      <c r="AT325" s="165" t="s">
        <v>233</v>
      </c>
      <c r="AU325" s="165" t="s">
        <v>77</v>
      </c>
      <c r="AV325" s="165" t="s">
        <v>77</v>
      </c>
      <c r="AW325" s="165" t="s">
        <v>184</v>
      </c>
      <c r="AX325" s="165" t="s">
        <v>10</v>
      </c>
      <c r="AY325" s="165" t="s">
        <v>225</v>
      </c>
    </row>
    <row r="326" s="13" customFormat="true" ht="15.75" hidden="false" customHeight="true" outlineLevel="0" collapsed="false">
      <c r="B326" s="32"/>
      <c r="C326" s="178" t="s">
        <v>446</v>
      </c>
      <c r="D326" s="178" t="s">
        <v>278</v>
      </c>
      <c r="E326" s="179" t="s">
        <v>447</v>
      </c>
      <c r="F326" s="180" t="s">
        <v>448</v>
      </c>
      <c r="G326" s="180"/>
      <c r="H326" s="180"/>
      <c r="I326" s="180"/>
      <c r="J326" s="181" t="s">
        <v>322</v>
      </c>
      <c r="K326" s="182" t="n">
        <v>51.429</v>
      </c>
      <c r="L326" s="183"/>
      <c r="M326" s="183"/>
      <c r="N326" s="184" t="n">
        <f aca="false">ROUND($L$326*$K$326,0)</f>
        <v>0</v>
      </c>
      <c r="O326" s="184"/>
      <c r="P326" s="184"/>
      <c r="Q326" s="184"/>
      <c r="R326" s="149"/>
      <c r="S326" s="32"/>
      <c r="T326" s="154"/>
      <c r="U326" s="155" t="s">
        <v>37</v>
      </c>
      <c r="X326" s="156" t="n">
        <v>0.00056</v>
      </c>
      <c r="Y326" s="156" t="n">
        <f aca="false">$X$326*$K$326</f>
        <v>0.02880024</v>
      </c>
      <c r="Z326" s="156" t="n">
        <v>0</v>
      </c>
      <c r="AA326" s="157" t="n">
        <f aca="false">$Z$326*$K$326</f>
        <v>0</v>
      </c>
      <c r="AR326" s="102" t="s">
        <v>277</v>
      </c>
      <c r="AT326" s="102" t="s">
        <v>278</v>
      </c>
      <c r="AU326" s="102" t="s">
        <v>77</v>
      </c>
      <c r="AY326" s="13" t="s">
        <v>225</v>
      </c>
      <c r="BE326" s="158" t="n">
        <f aca="false">IF($U$326="základní",$N$326,0)</f>
        <v>0</v>
      </c>
      <c r="BF326" s="158" t="n">
        <f aca="false">IF($U$326="snížená",$N$326,0)</f>
        <v>0</v>
      </c>
      <c r="BG326" s="158" t="n">
        <f aca="false">IF($U$326="zákl. přenesená",$N$326,0)</f>
        <v>0</v>
      </c>
      <c r="BH326" s="158" t="n">
        <f aca="false">IF($U$326="sníž. přenesená",$N$326,0)</f>
        <v>0</v>
      </c>
      <c r="BI326" s="158" t="n">
        <f aca="false">IF($U$326="nulová",$N$326,0)</f>
        <v>0</v>
      </c>
      <c r="BJ326" s="102" t="s">
        <v>10</v>
      </c>
      <c r="BK326" s="158" t="n">
        <f aca="false">ROUND($L$326*$K$326,0)</f>
        <v>0</v>
      </c>
    </row>
    <row r="327" s="13" customFormat="true" ht="15.75" hidden="false" customHeight="true" outlineLevel="0" collapsed="false">
      <c r="B327" s="159"/>
      <c r="E327" s="160"/>
      <c r="F327" s="161" t="s">
        <v>449</v>
      </c>
      <c r="G327" s="161"/>
      <c r="H327" s="161"/>
      <c r="I327" s="161"/>
      <c r="K327" s="162" t="n">
        <v>51.429</v>
      </c>
      <c r="S327" s="159"/>
      <c r="T327" s="163"/>
      <c r="AA327" s="164"/>
      <c r="AT327" s="165" t="s">
        <v>233</v>
      </c>
      <c r="AU327" s="165" t="s">
        <v>77</v>
      </c>
      <c r="AV327" s="165" t="s">
        <v>77</v>
      </c>
      <c r="AW327" s="165" t="s">
        <v>184</v>
      </c>
      <c r="AX327" s="165" t="s">
        <v>10</v>
      </c>
      <c r="AY327" s="165" t="s">
        <v>225</v>
      </c>
    </row>
    <row r="328" s="13" customFormat="true" ht="15.75" hidden="false" customHeight="true" outlineLevel="0" collapsed="false">
      <c r="B328" s="32"/>
      <c r="C328" s="147" t="s">
        <v>450</v>
      </c>
      <c r="D328" s="147" t="s">
        <v>226</v>
      </c>
      <c r="E328" s="148" t="s">
        <v>451</v>
      </c>
      <c r="F328" s="149" t="s">
        <v>452</v>
      </c>
      <c r="G328" s="149"/>
      <c r="H328" s="149"/>
      <c r="I328" s="149"/>
      <c r="J328" s="150" t="s">
        <v>322</v>
      </c>
      <c r="K328" s="151" t="n">
        <v>1109.54</v>
      </c>
      <c r="L328" s="152"/>
      <c r="M328" s="152"/>
      <c r="N328" s="153" t="n">
        <f aca="false">ROUND($L$328*$K$328,0)</f>
        <v>0</v>
      </c>
      <c r="O328" s="153"/>
      <c r="P328" s="153"/>
      <c r="Q328" s="153"/>
      <c r="R328" s="149" t="s">
        <v>230</v>
      </c>
      <c r="S328" s="32"/>
      <c r="T328" s="154"/>
      <c r="U328" s="155" t="s">
        <v>37</v>
      </c>
      <c r="X328" s="156" t="n">
        <v>0.00025017</v>
      </c>
      <c r="Y328" s="156" t="n">
        <f aca="false">$X$328*$K$328</f>
        <v>0.2775736218</v>
      </c>
      <c r="Z328" s="156" t="n">
        <v>0</v>
      </c>
      <c r="AA328" s="157" t="n">
        <f aca="false">$Z$328*$K$328</f>
        <v>0</v>
      </c>
      <c r="AR328" s="102" t="s">
        <v>231</v>
      </c>
      <c r="AT328" s="102" t="s">
        <v>226</v>
      </c>
      <c r="AU328" s="102" t="s">
        <v>77</v>
      </c>
      <c r="AY328" s="13" t="s">
        <v>225</v>
      </c>
      <c r="BE328" s="158" t="n">
        <f aca="false">IF($U$328="základní",$N$328,0)</f>
        <v>0</v>
      </c>
      <c r="BF328" s="158" t="n">
        <f aca="false">IF($U$328="snížená",$N$328,0)</f>
        <v>0</v>
      </c>
      <c r="BG328" s="158" t="n">
        <f aca="false">IF($U$328="zákl. přenesená",$N$328,0)</f>
        <v>0</v>
      </c>
      <c r="BH328" s="158" t="n">
        <f aca="false">IF($U$328="sníž. přenesená",$N$328,0)</f>
        <v>0</v>
      </c>
      <c r="BI328" s="158" t="n">
        <f aca="false">IF($U$328="nulová",$N$328,0)</f>
        <v>0</v>
      </c>
      <c r="BJ328" s="102" t="s">
        <v>10</v>
      </c>
      <c r="BK328" s="158" t="n">
        <f aca="false">ROUND($L$328*$K$328,0)</f>
        <v>0</v>
      </c>
    </row>
    <row r="329" s="13" customFormat="true" ht="15.75" hidden="false" customHeight="true" outlineLevel="0" collapsed="false">
      <c r="B329" s="159"/>
      <c r="E329" s="160"/>
      <c r="F329" s="161" t="s">
        <v>453</v>
      </c>
      <c r="G329" s="161"/>
      <c r="H329" s="161"/>
      <c r="I329" s="161"/>
      <c r="K329" s="162" t="n">
        <v>16</v>
      </c>
      <c r="S329" s="159"/>
      <c r="T329" s="163"/>
      <c r="AA329" s="164"/>
      <c r="AT329" s="165" t="s">
        <v>233</v>
      </c>
      <c r="AU329" s="165" t="s">
        <v>77</v>
      </c>
      <c r="AV329" s="165" t="s">
        <v>77</v>
      </c>
      <c r="AW329" s="165" t="s">
        <v>184</v>
      </c>
      <c r="AX329" s="165" t="s">
        <v>67</v>
      </c>
      <c r="AY329" s="165" t="s">
        <v>225</v>
      </c>
    </row>
    <row r="330" s="13" customFormat="true" ht="15.75" hidden="false" customHeight="true" outlineLevel="0" collapsed="false">
      <c r="B330" s="159"/>
      <c r="E330" s="165"/>
      <c r="F330" s="161" t="s">
        <v>454</v>
      </c>
      <c r="G330" s="161"/>
      <c r="H330" s="161"/>
      <c r="I330" s="161"/>
      <c r="K330" s="162" t="n">
        <v>31.4</v>
      </c>
      <c r="S330" s="159"/>
      <c r="T330" s="163"/>
      <c r="AA330" s="164"/>
      <c r="AT330" s="165" t="s">
        <v>233</v>
      </c>
      <c r="AU330" s="165" t="s">
        <v>77</v>
      </c>
      <c r="AV330" s="165" t="s">
        <v>77</v>
      </c>
      <c r="AW330" s="165" t="s">
        <v>184</v>
      </c>
      <c r="AX330" s="165" t="s">
        <v>67</v>
      </c>
      <c r="AY330" s="165" t="s">
        <v>225</v>
      </c>
    </row>
    <row r="331" s="13" customFormat="true" ht="15.75" hidden="false" customHeight="true" outlineLevel="0" collapsed="false">
      <c r="B331" s="166"/>
      <c r="E331" s="167"/>
      <c r="F331" s="168" t="s">
        <v>301</v>
      </c>
      <c r="G331" s="168"/>
      <c r="H331" s="168"/>
      <c r="I331" s="168"/>
      <c r="K331" s="169" t="n">
        <v>47.4</v>
      </c>
      <c r="S331" s="166"/>
      <c r="T331" s="170"/>
      <c r="AA331" s="171"/>
      <c r="AT331" s="167" t="s">
        <v>233</v>
      </c>
      <c r="AU331" s="167" t="s">
        <v>77</v>
      </c>
      <c r="AV331" s="167" t="s">
        <v>235</v>
      </c>
      <c r="AW331" s="167" t="s">
        <v>184</v>
      </c>
      <c r="AX331" s="167" t="s">
        <v>67</v>
      </c>
      <c r="AY331" s="167" t="s">
        <v>225</v>
      </c>
    </row>
    <row r="332" s="13" customFormat="true" ht="15.75" hidden="false" customHeight="true" outlineLevel="0" collapsed="false">
      <c r="B332" s="159"/>
      <c r="E332" s="165"/>
      <c r="F332" s="161" t="s">
        <v>455</v>
      </c>
      <c r="G332" s="161"/>
      <c r="H332" s="161"/>
      <c r="I332" s="161"/>
      <c r="K332" s="162" t="n">
        <v>17</v>
      </c>
      <c r="S332" s="159"/>
      <c r="T332" s="163"/>
      <c r="AA332" s="164"/>
      <c r="AT332" s="165" t="s">
        <v>233</v>
      </c>
      <c r="AU332" s="165" t="s">
        <v>77</v>
      </c>
      <c r="AV332" s="165" t="s">
        <v>77</v>
      </c>
      <c r="AW332" s="165" t="s">
        <v>184</v>
      </c>
      <c r="AX332" s="165" t="s">
        <v>67</v>
      </c>
      <c r="AY332" s="165" t="s">
        <v>225</v>
      </c>
    </row>
    <row r="333" s="13" customFormat="true" ht="27" hidden="false" customHeight="true" outlineLevel="0" collapsed="false">
      <c r="B333" s="166"/>
      <c r="E333" s="167"/>
      <c r="F333" s="168" t="s">
        <v>238</v>
      </c>
      <c r="G333" s="168"/>
      <c r="H333" s="168"/>
      <c r="I333" s="168"/>
      <c r="K333" s="169" t="n">
        <v>17</v>
      </c>
      <c r="S333" s="166"/>
      <c r="T333" s="170"/>
      <c r="AA333" s="171"/>
      <c r="AT333" s="167" t="s">
        <v>233</v>
      </c>
      <c r="AU333" s="167" t="s">
        <v>77</v>
      </c>
      <c r="AV333" s="167" t="s">
        <v>235</v>
      </c>
      <c r="AW333" s="167" t="s">
        <v>184</v>
      </c>
      <c r="AX333" s="167" t="s">
        <v>67</v>
      </c>
      <c r="AY333" s="167" t="s">
        <v>225</v>
      </c>
    </row>
    <row r="334" s="13" customFormat="true" ht="15.75" hidden="false" customHeight="true" outlineLevel="0" collapsed="false">
      <c r="B334" s="159"/>
      <c r="E334" s="165"/>
      <c r="F334" s="161" t="s">
        <v>456</v>
      </c>
      <c r="G334" s="161"/>
      <c r="H334" s="161"/>
      <c r="I334" s="161"/>
      <c r="K334" s="162" t="n">
        <v>17.2</v>
      </c>
      <c r="S334" s="159"/>
      <c r="T334" s="163"/>
      <c r="AA334" s="164"/>
      <c r="AT334" s="165" t="s">
        <v>233</v>
      </c>
      <c r="AU334" s="165" t="s">
        <v>77</v>
      </c>
      <c r="AV334" s="165" t="s">
        <v>77</v>
      </c>
      <c r="AW334" s="165" t="s">
        <v>184</v>
      </c>
      <c r="AX334" s="165" t="s">
        <v>67</v>
      </c>
      <c r="AY334" s="165" t="s">
        <v>225</v>
      </c>
    </row>
    <row r="335" s="13" customFormat="true" ht="15.75" hidden="false" customHeight="true" outlineLevel="0" collapsed="false">
      <c r="B335" s="159"/>
      <c r="E335" s="165"/>
      <c r="F335" s="161" t="s">
        <v>457</v>
      </c>
      <c r="G335" s="161"/>
      <c r="H335" s="161"/>
      <c r="I335" s="161"/>
      <c r="K335" s="162" t="n">
        <v>16.2</v>
      </c>
      <c r="S335" s="159"/>
      <c r="T335" s="163"/>
      <c r="AA335" s="164"/>
      <c r="AT335" s="165" t="s">
        <v>233</v>
      </c>
      <c r="AU335" s="165" t="s">
        <v>77</v>
      </c>
      <c r="AV335" s="165" t="s">
        <v>77</v>
      </c>
      <c r="AW335" s="165" t="s">
        <v>184</v>
      </c>
      <c r="AX335" s="165" t="s">
        <v>67</v>
      </c>
      <c r="AY335" s="165" t="s">
        <v>225</v>
      </c>
    </row>
    <row r="336" s="13" customFormat="true" ht="15.75" hidden="false" customHeight="true" outlineLevel="0" collapsed="false">
      <c r="B336" s="159"/>
      <c r="E336" s="165"/>
      <c r="F336" s="161" t="s">
        <v>458</v>
      </c>
      <c r="G336" s="161"/>
      <c r="H336" s="161"/>
      <c r="I336" s="161"/>
      <c r="K336" s="162" t="n">
        <v>12.4</v>
      </c>
      <c r="S336" s="159"/>
      <c r="T336" s="163"/>
      <c r="AA336" s="164"/>
      <c r="AT336" s="165" t="s">
        <v>233</v>
      </c>
      <c r="AU336" s="165" t="s">
        <v>77</v>
      </c>
      <c r="AV336" s="165" t="s">
        <v>77</v>
      </c>
      <c r="AW336" s="165" t="s">
        <v>184</v>
      </c>
      <c r="AX336" s="165" t="s">
        <v>67</v>
      </c>
      <c r="AY336" s="165" t="s">
        <v>225</v>
      </c>
    </row>
    <row r="337" s="13" customFormat="true" ht="15.75" hidden="false" customHeight="true" outlineLevel="0" collapsed="false">
      <c r="B337" s="166"/>
      <c r="E337" s="167"/>
      <c r="F337" s="168" t="s">
        <v>242</v>
      </c>
      <c r="G337" s="168"/>
      <c r="H337" s="168"/>
      <c r="I337" s="168"/>
      <c r="K337" s="169" t="n">
        <v>45.8</v>
      </c>
      <c r="S337" s="166"/>
      <c r="T337" s="170"/>
      <c r="AA337" s="171"/>
      <c r="AT337" s="167" t="s">
        <v>233</v>
      </c>
      <c r="AU337" s="167" t="s">
        <v>77</v>
      </c>
      <c r="AV337" s="167" t="s">
        <v>235</v>
      </c>
      <c r="AW337" s="167" t="s">
        <v>184</v>
      </c>
      <c r="AX337" s="167" t="s">
        <v>67</v>
      </c>
      <c r="AY337" s="167" t="s">
        <v>225</v>
      </c>
    </row>
    <row r="338" s="13" customFormat="true" ht="15.75" hidden="false" customHeight="true" outlineLevel="0" collapsed="false">
      <c r="B338" s="159"/>
      <c r="E338" s="165"/>
      <c r="F338" s="161" t="s">
        <v>459</v>
      </c>
      <c r="G338" s="161"/>
      <c r="H338" s="161"/>
      <c r="I338" s="161"/>
      <c r="K338" s="162" t="n">
        <v>16.2</v>
      </c>
      <c r="S338" s="159"/>
      <c r="T338" s="163"/>
      <c r="AA338" s="164"/>
      <c r="AT338" s="165" t="s">
        <v>233</v>
      </c>
      <c r="AU338" s="165" t="s">
        <v>77</v>
      </c>
      <c r="AV338" s="165" t="s">
        <v>77</v>
      </c>
      <c r="AW338" s="165" t="s">
        <v>184</v>
      </c>
      <c r="AX338" s="165" t="s">
        <v>67</v>
      </c>
      <c r="AY338" s="165" t="s">
        <v>225</v>
      </c>
    </row>
    <row r="339" s="13" customFormat="true" ht="15.75" hidden="false" customHeight="true" outlineLevel="0" collapsed="false">
      <c r="B339" s="166"/>
      <c r="E339" s="167"/>
      <c r="F339" s="168" t="s">
        <v>244</v>
      </c>
      <c r="G339" s="168"/>
      <c r="H339" s="168"/>
      <c r="I339" s="168"/>
      <c r="K339" s="169" t="n">
        <v>16.2</v>
      </c>
      <c r="S339" s="166"/>
      <c r="T339" s="170"/>
      <c r="AA339" s="171"/>
      <c r="AT339" s="167" t="s">
        <v>233</v>
      </c>
      <c r="AU339" s="167" t="s">
        <v>77</v>
      </c>
      <c r="AV339" s="167" t="s">
        <v>235</v>
      </c>
      <c r="AW339" s="167" t="s">
        <v>184</v>
      </c>
      <c r="AX339" s="167" t="s">
        <v>67</v>
      </c>
      <c r="AY339" s="167" t="s">
        <v>225</v>
      </c>
    </row>
    <row r="340" s="13" customFormat="true" ht="15.75" hidden="false" customHeight="true" outlineLevel="0" collapsed="false">
      <c r="B340" s="172"/>
      <c r="E340" s="173" t="s">
        <v>126</v>
      </c>
      <c r="F340" s="174" t="s">
        <v>460</v>
      </c>
      <c r="G340" s="174"/>
      <c r="H340" s="174"/>
      <c r="I340" s="174"/>
      <c r="K340" s="175" t="n">
        <v>126.4</v>
      </c>
      <c r="S340" s="172"/>
      <c r="T340" s="176"/>
      <c r="AA340" s="177"/>
      <c r="AT340" s="173" t="s">
        <v>233</v>
      </c>
      <c r="AU340" s="173" t="s">
        <v>77</v>
      </c>
      <c r="AV340" s="173" t="s">
        <v>231</v>
      </c>
      <c r="AW340" s="173" t="s">
        <v>184</v>
      </c>
      <c r="AX340" s="173" t="s">
        <v>67</v>
      </c>
      <c r="AY340" s="173" t="s">
        <v>225</v>
      </c>
    </row>
    <row r="341" s="13" customFormat="true" ht="15.75" hidden="false" customHeight="true" outlineLevel="0" collapsed="false">
      <c r="B341" s="159"/>
      <c r="E341" s="165"/>
      <c r="F341" s="161" t="s">
        <v>401</v>
      </c>
      <c r="G341" s="161"/>
      <c r="H341" s="161"/>
      <c r="I341" s="161"/>
      <c r="K341" s="162" t="n">
        <v>6.96</v>
      </c>
      <c r="S341" s="159"/>
      <c r="T341" s="163"/>
      <c r="AA341" s="164"/>
      <c r="AT341" s="165" t="s">
        <v>233</v>
      </c>
      <c r="AU341" s="165" t="s">
        <v>77</v>
      </c>
      <c r="AV341" s="165" t="s">
        <v>77</v>
      </c>
      <c r="AW341" s="165" t="s">
        <v>184</v>
      </c>
      <c r="AX341" s="165" t="s">
        <v>67</v>
      </c>
      <c r="AY341" s="165" t="s">
        <v>225</v>
      </c>
    </row>
    <row r="342" s="13" customFormat="true" ht="15.75" hidden="false" customHeight="true" outlineLevel="0" collapsed="false">
      <c r="B342" s="159"/>
      <c r="E342" s="165"/>
      <c r="F342" s="161" t="s">
        <v>402</v>
      </c>
      <c r="G342" s="161"/>
      <c r="H342" s="161"/>
      <c r="I342" s="161"/>
      <c r="K342" s="162" t="n">
        <v>5.2</v>
      </c>
      <c r="S342" s="159"/>
      <c r="T342" s="163"/>
      <c r="AA342" s="164"/>
      <c r="AT342" s="165" t="s">
        <v>233</v>
      </c>
      <c r="AU342" s="165" t="s">
        <v>77</v>
      </c>
      <c r="AV342" s="165" t="s">
        <v>77</v>
      </c>
      <c r="AW342" s="165" t="s">
        <v>184</v>
      </c>
      <c r="AX342" s="165" t="s">
        <v>67</v>
      </c>
      <c r="AY342" s="165" t="s">
        <v>225</v>
      </c>
    </row>
    <row r="343" s="13" customFormat="true" ht="15.75" hidden="false" customHeight="true" outlineLevel="0" collapsed="false">
      <c r="B343" s="159"/>
      <c r="E343" s="165"/>
      <c r="F343" s="161" t="s">
        <v>461</v>
      </c>
      <c r="G343" s="161"/>
      <c r="H343" s="161"/>
      <c r="I343" s="161"/>
      <c r="K343" s="162" t="n">
        <v>219.3</v>
      </c>
      <c r="S343" s="159"/>
      <c r="T343" s="163"/>
      <c r="AA343" s="164"/>
      <c r="AT343" s="165" t="s">
        <v>233</v>
      </c>
      <c r="AU343" s="165" t="s">
        <v>77</v>
      </c>
      <c r="AV343" s="165" t="s">
        <v>77</v>
      </c>
      <c r="AW343" s="165" t="s">
        <v>184</v>
      </c>
      <c r="AX343" s="165" t="s">
        <v>67</v>
      </c>
      <c r="AY343" s="165" t="s">
        <v>225</v>
      </c>
    </row>
    <row r="344" s="13" customFormat="true" ht="15.75" hidden="false" customHeight="true" outlineLevel="0" collapsed="false">
      <c r="B344" s="159"/>
      <c r="E344" s="165"/>
      <c r="F344" s="161" t="s">
        <v>462</v>
      </c>
      <c r="G344" s="161"/>
      <c r="H344" s="161"/>
      <c r="I344" s="161"/>
      <c r="K344" s="162" t="n">
        <v>105</v>
      </c>
      <c r="S344" s="159"/>
      <c r="T344" s="163"/>
      <c r="AA344" s="164"/>
      <c r="AT344" s="165" t="s">
        <v>233</v>
      </c>
      <c r="AU344" s="165" t="s">
        <v>77</v>
      </c>
      <c r="AV344" s="165" t="s">
        <v>77</v>
      </c>
      <c r="AW344" s="165" t="s">
        <v>184</v>
      </c>
      <c r="AX344" s="165" t="s">
        <v>67</v>
      </c>
      <c r="AY344" s="165" t="s">
        <v>225</v>
      </c>
    </row>
    <row r="345" s="13" customFormat="true" ht="15.75" hidden="false" customHeight="true" outlineLevel="0" collapsed="false">
      <c r="B345" s="166"/>
      <c r="E345" s="167"/>
      <c r="F345" s="168" t="s">
        <v>301</v>
      </c>
      <c r="G345" s="168"/>
      <c r="H345" s="168"/>
      <c r="I345" s="168"/>
      <c r="K345" s="169" t="n">
        <v>336.46</v>
      </c>
      <c r="S345" s="166"/>
      <c r="T345" s="170"/>
      <c r="AA345" s="171"/>
      <c r="AT345" s="167" t="s">
        <v>233</v>
      </c>
      <c r="AU345" s="167" t="s">
        <v>77</v>
      </c>
      <c r="AV345" s="167" t="s">
        <v>235</v>
      </c>
      <c r="AW345" s="167" t="s">
        <v>184</v>
      </c>
      <c r="AX345" s="167" t="s">
        <v>67</v>
      </c>
      <c r="AY345" s="167" t="s">
        <v>225</v>
      </c>
    </row>
    <row r="346" s="13" customFormat="true" ht="15.75" hidden="false" customHeight="true" outlineLevel="0" collapsed="false">
      <c r="B346" s="159"/>
      <c r="E346" s="165"/>
      <c r="F346" s="161" t="s">
        <v>463</v>
      </c>
      <c r="G346" s="161"/>
      <c r="H346" s="161"/>
      <c r="I346" s="161"/>
      <c r="K346" s="162" t="n">
        <v>50.4</v>
      </c>
      <c r="S346" s="159"/>
      <c r="T346" s="163"/>
      <c r="AA346" s="164"/>
      <c r="AT346" s="165" t="s">
        <v>233</v>
      </c>
      <c r="AU346" s="165" t="s">
        <v>77</v>
      </c>
      <c r="AV346" s="165" t="s">
        <v>77</v>
      </c>
      <c r="AW346" s="165" t="s">
        <v>184</v>
      </c>
      <c r="AX346" s="165" t="s">
        <v>67</v>
      </c>
      <c r="AY346" s="165" t="s">
        <v>225</v>
      </c>
    </row>
    <row r="347" s="13" customFormat="true" ht="15.75" hidden="false" customHeight="true" outlineLevel="0" collapsed="false">
      <c r="B347" s="159"/>
      <c r="E347" s="165"/>
      <c r="F347" s="161" t="s">
        <v>464</v>
      </c>
      <c r="G347" s="161"/>
      <c r="H347" s="161"/>
      <c r="I347" s="161"/>
      <c r="K347" s="162" t="n">
        <v>3.6</v>
      </c>
      <c r="S347" s="159"/>
      <c r="T347" s="163"/>
      <c r="AA347" s="164"/>
      <c r="AT347" s="165" t="s">
        <v>233</v>
      </c>
      <c r="AU347" s="165" t="s">
        <v>77</v>
      </c>
      <c r="AV347" s="165" t="s">
        <v>77</v>
      </c>
      <c r="AW347" s="165" t="s">
        <v>184</v>
      </c>
      <c r="AX347" s="165" t="s">
        <v>67</v>
      </c>
      <c r="AY347" s="165" t="s">
        <v>225</v>
      </c>
    </row>
    <row r="348" s="13" customFormat="true" ht="27" hidden="false" customHeight="true" outlineLevel="0" collapsed="false">
      <c r="B348" s="159"/>
      <c r="E348" s="165"/>
      <c r="F348" s="161" t="s">
        <v>407</v>
      </c>
      <c r="G348" s="161"/>
      <c r="H348" s="161"/>
      <c r="I348" s="161"/>
      <c r="K348" s="162" t="n">
        <v>5.65</v>
      </c>
      <c r="S348" s="159"/>
      <c r="T348" s="163"/>
      <c r="AA348" s="164"/>
      <c r="AT348" s="165" t="s">
        <v>233</v>
      </c>
      <c r="AU348" s="165" t="s">
        <v>77</v>
      </c>
      <c r="AV348" s="165" t="s">
        <v>77</v>
      </c>
      <c r="AW348" s="165" t="s">
        <v>184</v>
      </c>
      <c r="AX348" s="165" t="s">
        <v>67</v>
      </c>
      <c r="AY348" s="165" t="s">
        <v>225</v>
      </c>
    </row>
    <row r="349" s="13" customFormat="true" ht="15.75" hidden="false" customHeight="true" outlineLevel="0" collapsed="false">
      <c r="B349" s="159"/>
      <c r="E349" s="165"/>
      <c r="F349" s="161" t="s">
        <v>465</v>
      </c>
      <c r="G349" s="161"/>
      <c r="H349" s="161"/>
      <c r="I349" s="161"/>
      <c r="K349" s="162" t="n">
        <v>43.2</v>
      </c>
      <c r="S349" s="159"/>
      <c r="T349" s="163"/>
      <c r="AA349" s="164"/>
      <c r="AT349" s="165" t="s">
        <v>233</v>
      </c>
      <c r="AU349" s="165" t="s">
        <v>77</v>
      </c>
      <c r="AV349" s="165" t="s">
        <v>77</v>
      </c>
      <c r="AW349" s="165" t="s">
        <v>184</v>
      </c>
      <c r="AX349" s="165" t="s">
        <v>67</v>
      </c>
      <c r="AY349" s="165" t="s">
        <v>225</v>
      </c>
    </row>
    <row r="350" s="13" customFormat="true" ht="15.75" hidden="false" customHeight="true" outlineLevel="0" collapsed="false">
      <c r="B350" s="159"/>
      <c r="E350" s="165"/>
      <c r="F350" s="161" t="s">
        <v>466</v>
      </c>
      <c r="G350" s="161"/>
      <c r="H350" s="161"/>
      <c r="I350" s="161"/>
      <c r="K350" s="162" t="n">
        <v>25.2</v>
      </c>
      <c r="S350" s="159"/>
      <c r="T350" s="163"/>
      <c r="AA350" s="164"/>
      <c r="AT350" s="165" t="s">
        <v>233</v>
      </c>
      <c r="AU350" s="165" t="s">
        <v>77</v>
      </c>
      <c r="AV350" s="165" t="s">
        <v>77</v>
      </c>
      <c r="AW350" s="165" t="s">
        <v>184</v>
      </c>
      <c r="AX350" s="165" t="s">
        <v>67</v>
      </c>
      <c r="AY350" s="165" t="s">
        <v>225</v>
      </c>
    </row>
    <row r="351" s="13" customFormat="true" ht="27" hidden="false" customHeight="true" outlineLevel="0" collapsed="false">
      <c r="B351" s="166"/>
      <c r="E351" s="167"/>
      <c r="F351" s="168" t="s">
        <v>238</v>
      </c>
      <c r="G351" s="168"/>
      <c r="H351" s="168"/>
      <c r="I351" s="168"/>
      <c r="K351" s="169" t="n">
        <v>128.05</v>
      </c>
      <c r="S351" s="166"/>
      <c r="T351" s="170"/>
      <c r="AA351" s="171"/>
      <c r="AT351" s="167" t="s">
        <v>233</v>
      </c>
      <c r="AU351" s="167" t="s">
        <v>77</v>
      </c>
      <c r="AV351" s="167" t="s">
        <v>235</v>
      </c>
      <c r="AW351" s="167" t="s">
        <v>184</v>
      </c>
      <c r="AX351" s="167" t="s">
        <v>67</v>
      </c>
      <c r="AY351" s="167" t="s">
        <v>225</v>
      </c>
    </row>
    <row r="352" s="13" customFormat="true" ht="15.75" hidden="false" customHeight="true" outlineLevel="0" collapsed="false">
      <c r="B352" s="159"/>
      <c r="E352" s="165"/>
      <c r="F352" s="161" t="s">
        <v>409</v>
      </c>
      <c r="G352" s="161"/>
      <c r="H352" s="161"/>
      <c r="I352" s="161"/>
      <c r="K352" s="162" t="n">
        <v>27.76</v>
      </c>
      <c r="S352" s="159"/>
      <c r="T352" s="163"/>
      <c r="AA352" s="164"/>
      <c r="AT352" s="165" t="s">
        <v>233</v>
      </c>
      <c r="AU352" s="165" t="s">
        <v>77</v>
      </c>
      <c r="AV352" s="165" t="s">
        <v>77</v>
      </c>
      <c r="AW352" s="165" t="s">
        <v>184</v>
      </c>
      <c r="AX352" s="165" t="s">
        <v>67</v>
      </c>
      <c r="AY352" s="165" t="s">
        <v>225</v>
      </c>
    </row>
    <row r="353" s="13" customFormat="true" ht="15.75" hidden="false" customHeight="true" outlineLevel="0" collapsed="false">
      <c r="B353" s="159"/>
      <c r="E353" s="165"/>
      <c r="F353" s="161" t="s">
        <v>410</v>
      </c>
      <c r="G353" s="161"/>
      <c r="H353" s="161"/>
      <c r="I353" s="161"/>
      <c r="K353" s="162" t="n">
        <v>5.12</v>
      </c>
      <c r="S353" s="159"/>
      <c r="T353" s="163"/>
      <c r="AA353" s="164"/>
      <c r="AT353" s="165" t="s">
        <v>233</v>
      </c>
      <c r="AU353" s="165" t="s">
        <v>77</v>
      </c>
      <c r="AV353" s="165" t="s">
        <v>77</v>
      </c>
      <c r="AW353" s="165" t="s">
        <v>184</v>
      </c>
      <c r="AX353" s="165" t="s">
        <v>67</v>
      </c>
      <c r="AY353" s="165" t="s">
        <v>225</v>
      </c>
    </row>
    <row r="354" s="13" customFormat="true" ht="15.75" hidden="false" customHeight="true" outlineLevel="0" collapsed="false">
      <c r="B354" s="159"/>
      <c r="E354" s="165"/>
      <c r="F354" s="161" t="s">
        <v>467</v>
      </c>
      <c r="G354" s="161"/>
      <c r="H354" s="161"/>
      <c r="I354" s="161"/>
      <c r="K354" s="162" t="n">
        <v>77.44</v>
      </c>
      <c r="S354" s="159"/>
      <c r="T354" s="163"/>
      <c r="AA354" s="164"/>
      <c r="AT354" s="165" t="s">
        <v>233</v>
      </c>
      <c r="AU354" s="165" t="s">
        <v>77</v>
      </c>
      <c r="AV354" s="165" t="s">
        <v>77</v>
      </c>
      <c r="AW354" s="165" t="s">
        <v>184</v>
      </c>
      <c r="AX354" s="165" t="s">
        <v>67</v>
      </c>
      <c r="AY354" s="165" t="s">
        <v>225</v>
      </c>
    </row>
    <row r="355" s="13" customFormat="true" ht="15.75" hidden="false" customHeight="true" outlineLevel="0" collapsed="false">
      <c r="B355" s="159"/>
      <c r="E355" s="165"/>
      <c r="F355" s="161" t="s">
        <v>468</v>
      </c>
      <c r="G355" s="161"/>
      <c r="H355" s="161"/>
      <c r="I355" s="161"/>
      <c r="K355" s="162" t="n">
        <v>46.2</v>
      </c>
      <c r="S355" s="159"/>
      <c r="T355" s="163"/>
      <c r="AA355" s="164"/>
      <c r="AT355" s="165" t="s">
        <v>233</v>
      </c>
      <c r="AU355" s="165" t="s">
        <v>77</v>
      </c>
      <c r="AV355" s="165" t="s">
        <v>77</v>
      </c>
      <c r="AW355" s="165" t="s">
        <v>184</v>
      </c>
      <c r="AX355" s="165" t="s">
        <v>67</v>
      </c>
      <c r="AY355" s="165" t="s">
        <v>225</v>
      </c>
    </row>
    <row r="356" s="13" customFormat="true" ht="15.75" hidden="false" customHeight="true" outlineLevel="0" collapsed="false">
      <c r="B356" s="159"/>
      <c r="E356" s="165"/>
      <c r="F356" s="161" t="s">
        <v>469</v>
      </c>
      <c r="G356" s="161"/>
      <c r="H356" s="161"/>
      <c r="I356" s="161"/>
      <c r="K356" s="162" t="n">
        <v>3.6</v>
      </c>
      <c r="S356" s="159"/>
      <c r="T356" s="163"/>
      <c r="AA356" s="164"/>
      <c r="AT356" s="165" t="s">
        <v>233</v>
      </c>
      <c r="AU356" s="165" t="s">
        <v>77</v>
      </c>
      <c r="AV356" s="165" t="s">
        <v>77</v>
      </c>
      <c r="AW356" s="165" t="s">
        <v>184</v>
      </c>
      <c r="AX356" s="165" t="s">
        <v>67</v>
      </c>
      <c r="AY356" s="165" t="s">
        <v>225</v>
      </c>
    </row>
    <row r="357" s="13" customFormat="true" ht="15.75" hidden="false" customHeight="true" outlineLevel="0" collapsed="false">
      <c r="B357" s="159"/>
      <c r="E357" s="165"/>
      <c r="F357" s="161" t="s">
        <v>414</v>
      </c>
      <c r="G357" s="161"/>
      <c r="H357" s="161"/>
      <c r="I357" s="161"/>
      <c r="K357" s="162" t="n">
        <v>10.24</v>
      </c>
      <c r="S357" s="159"/>
      <c r="T357" s="163"/>
      <c r="AA357" s="164"/>
      <c r="AT357" s="165" t="s">
        <v>233</v>
      </c>
      <c r="AU357" s="165" t="s">
        <v>77</v>
      </c>
      <c r="AV357" s="165" t="s">
        <v>77</v>
      </c>
      <c r="AW357" s="165" t="s">
        <v>184</v>
      </c>
      <c r="AX357" s="165" t="s">
        <v>67</v>
      </c>
      <c r="AY357" s="165" t="s">
        <v>225</v>
      </c>
    </row>
    <row r="358" s="13" customFormat="true" ht="15.75" hidden="false" customHeight="true" outlineLevel="0" collapsed="false">
      <c r="B358" s="159"/>
      <c r="E358" s="165"/>
      <c r="F358" s="161" t="s">
        <v>415</v>
      </c>
      <c r="G358" s="161"/>
      <c r="H358" s="161"/>
      <c r="I358" s="161"/>
      <c r="K358" s="162" t="n">
        <v>5.02</v>
      </c>
      <c r="S358" s="159"/>
      <c r="T358" s="163"/>
      <c r="AA358" s="164"/>
      <c r="AT358" s="165" t="s">
        <v>233</v>
      </c>
      <c r="AU358" s="165" t="s">
        <v>77</v>
      </c>
      <c r="AV358" s="165" t="s">
        <v>77</v>
      </c>
      <c r="AW358" s="165" t="s">
        <v>184</v>
      </c>
      <c r="AX358" s="165" t="s">
        <v>67</v>
      </c>
      <c r="AY358" s="165" t="s">
        <v>225</v>
      </c>
    </row>
    <row r="359" s="13" customFormat="true" ht="15.75" hidden="false" customHeight="true" outlineLevel="0" collapsed="false">
      <c r="B359" s="159"/>
      <c r="E359" s="165"/>
      <c r="F359" s="161" t="s">
        <v>470</v>
      </c>
      <c r="G359" s="161"/>
      <c r="H359" s="161"/>
      <c r="I359" s="161"/>
      <c r="K359" s="162" t="n">
        <v>33.6</v>
      </c>
      <c r="S359" s="159"/>
      <c r="T359" s="163"/>
      <c r="AA359" s="164"/>
      <c r="AT359" s="165" t="s">
        <v>233</v>
      </c>
      <c r="AU359" s="165" t="s">
        <v>77</v>
      </c>
      <c r="AV359" s="165" t="s">
        <v>77</v>
      </c>
      <c r="AW359" s="165" t="s">
        <v>184</v>
      </c>
      <c r="AX359" s="165" t="s">
        <v>67</v>
      </c>
      <c r="AY359" s="165" t="s">
        <v>225</v>
      </c>
    </row>
    <row r="360" s="13" customFormat="true" ht="15.75" hidden="false" customHeight="true" outlineLevel="0" collapsed="false">
      <c r="B360" s="159"/>
      <c r="E360" s="165"/>
      <c r="F360" s="161" t="s">
        <v>471</v>
      </c>
      <c r="G360" s="161"/>
      <c r="H360" s="161"/>
      <c r="I360" s="161"/>
      <c r="K360" s="162" t="n">
        <v>31.2</v>
      </c>
      <c r="S360" s="159"/>
      <c r="T360" s="163"/>
      <c r="AA360" s="164"/>
      <c r="AT360" s="165" t="s">
        <v>233</v>
      </c>
      <c r="AU360" s="165" t="s">
        <v>77</v>
      </c>
      <c r="AV360" s="165" t="s">
        <v>77</v>
      </c>
      <c r="AW360" s="165" t="s">
        <v>184</v>
      </c>
      <c r="AX360" s="165" t="s">
        <v>67</v>
      </c>
      <c r="AY360" s="165" t="s">
        <v>225</v>
      </c>
    </row>
    <row r="361" s="13" customFormat="true" ht="15.75" hidden="false" customHeight="true" outlineLevel="0" collapsed="false">
      <c r="B361" s="166"/>
      <c r="E361" s="167"/>
      <c r="F361" s="168" t="s">
        <v>242</v>
      </c>
      <c r="G361" s="168"/>
      <c r="H361" s="168"/>
      <c r="I361" s="168"/>
      <c r="K361" s="169" t="n">
        <v>240.18</v>
      </c>
      <c r="S361" s="166"/>
      <c r="T361" s="170"/>
      <c r="AA361" s="171"/>
      <c r="AT361" s="167" t="s">
        <v>233</v>
      </c>
      <c r="AU361" s="167" t="s">
        <v>77</v>
      </c>
      <c r="AV361" s="167" t="s">
        <v>235</v>
      </c>
      <c r="AW361" s="167" t="s">
        <v>184</v>
      </c>
      <c r="AX361" s="167" t="s">
        <v>67</v>
      </c>
      <c r="AY361" s="167" t="s">
        <v>225</v>
      </c>
    </row>
    <row r="362" s="13" customFormat="true" ht="15.75" hidden="false" customHeight="true" outlineLevel="0" collapsed="false">
      <c r="B362" s="159"/>
      <c r="E362" s="165"/>
      <c r="F362" s="161" t="s">
        <v>418</v>
      </c>
      <c r="G362" s="161"/>
      <c r="H362" s="161"/>
      <c r="I362" s="161"/>
      <c r="K362" s="162" t="n">
        <v>5.45</v>
      </c>
      <c r="S362" s="159"/>
      <c r="T362" s="163"/>
      <c r="AA362" s="164"/>
      <c r="AT362" s="165" t="s">
        <v>233</v>
      </c>
      <c r="AU362" s="165" t="s">
        <v>77</v>
      </c>
      <c r="AV362" s="165" t="s">
        <v>77</v>
      </c>
      <c r="AW362" s="165" t="s">
        <v>184</v>
      </c>
      <c r="AX362" s="165" t="s">
        <v>67</v>
      </c>
      <c r="AY362" s="165" t="s">
        <v>225</v>
      </c>
    </row>
    <row r="363" s="13" customFormat="true" ht="15.75" hidden="false" customHeight="true" outlineLevel="0" collapsed="false">
      <c r="B363" s="159"/>
      <c r="E363" s="165"/>
      <c r="F363" s="161" t="s">
        <v>472</v>
      </c>
      <c r="G363" s="161"/>
      <c r="H363" s="161"/>
      <c r="I363" s="161"/>
      <c r="K363" s="162" t="n">
        <v>48</v>
      </c>
      <c r="S363" s="159"/>
      <c r="T363" s="163"/>
      <c r="AA363" s="164"/>
      <c r="AT363" s="165" t="s">
        <v>233</v>
      </c>
      <c r="AU363" s="165" t="s">
        <v>77</v>
      </c>
      <c r="AV363" s="165" t="s">
        <v>77</v>
      </c>
      <c r="AW363" s="165" t="s">
        <v>184</v>
      </c>
      <c r="AX363" s="165" t="s">
        <v>67</v>
      </c>
      <c r="AY363" s="165" t="s">
        <v>225</v>
      </c>
    </row>
    <row r="364" s="13" customFormat="true" ht="15.75" hidden="false" customHeight="true" outlineLevel="0" collapsed="false">
      <c r="B364" s="159"/>
      <c r="E364" s="165"/>
      <c r="F364" s="161" t="s">
        <v>422</v>
      </c>
      <c r="G364" s="161"/>
      <c r="H364" s="161"/>
      <c r="I364" s="161"/>
      <c r="K364" s="162" t="n">
        <v>4.9</v>
      </c>
      <c r="S364" s="159"/>
      <c r="T364" s="163"/>
      <c r="AA364" s="164"/>
      <c r="AT364" s="165" t="s">
        <v>233</v>
      </c>
      <c r="AU364" s="165" t="s">
        <v>77</v>
      </c>
      <c r="AV364" s="165" t="s">
        <v>77</v>
      </c>
      <c r="AW364" s="165" t="s">
        <v>184</v>
      </c>
      <c r="AX364" s="165" t="s">
        <v>67</v>
      </c>
      <c r="AY364" s="165" t="s">
        <v>225</v>
      </c>
    </row>
    <row r="365" s="13" customFormat="true" ht="15.75" hidden="false" customHeight="true" outlineLevel="0" collapsed="false">
      <c r="B365" s="166"/>
      <c r="E365" s="167"/>
      <c r="F365" s="168" t="s">
        <v>244</v>
      </c>
      <c r="G365" s="168"/>
      <c r="H365" s="168"/>
      <c r="I365" s="168"/>
      <c r="K365" s="169" t="n">
        <v>58.35</v>
      </c>
      <c r="S365" s="166"/>
      <c r="T365" s="170"/>
      <c r="AA365" s="171"/>
      <c r="AT365" s="167" t="s">
        <v>233</v>
      </c>
      <c r="AU365" s="167" t="s">
        <v>77</v>
      </c>
      <c r="AV365" s="167" t="s">
        <v>235</v>
      </c>
      <c r="AW365" s="167" t="s">
        <v>184</v>
      </c>
      <c r="AX365" s="167" t="s">
        <v>67</v>
      </c>
      <c r="AY365" s="167" t="s">
        <v>225</v>
      </c>
    </row>
    <row r="366" s="13" customFormat="true" ht="15.75" hidden="false" customHeight="true" outlineLevel="0" collapsed="false">
      <c r="B366" s="172"/>
      <c r="E366" s="173" t="s">
        <v>129</v>
      </c>
      <c r="F366" s="174" t="s">
        <v>473</v>
      </c>
      <c r="G366" s="174"/>
      <c r="H366" s="174"/>
      <c r="I366" s="174"/>
      <c r="K366" s="175" t="n">
        <v>763.04</v>
      </c>
      <c r="S366" s="172"/>
      <c r="T366" s="176"/>
      <c r="AA366" s="177"/>
      <c r="AT366" s="173" t="s">
        <v>233</v>
      </c>
      <c r="AU366" s="173" t="s">
        <v>77</v>
      </c>
      <c r="AV366" s="173" t="s">
        <v>231</v>
      </c>
      <c r="AW366" s="173" t="s">
        <v>184</v>
      </c>
      <c r="AX366" s="173" t="s">
        <v>67</v>
      </c>
      <c r="AY366" s="173" t="s">
        <v>225</v>
      </c>
    </row>
    <row r="367" s="13" customFormat="true" ht="15.75" hidden="false" customHeight="true" outlineLevel="0" collapsed="false">
      <c r="B367" s="159"/>
      <c r="E367" s="165"/>
      <c r="F367" s="161" t="s">
        <v>474</v>
      </c>
      <c r="G367" s="161"/>
      <c r="H367" s="161"/>
      <c r="I367" s="161"/>
      <c r="K367" s="162" t="n">
        <v>64.5</v>
      </c>
      <c r="S367" s="159"/>
      <c r="T367" s="163"/>
      <c r="AA367" s="164"/>
      <c r="AT367" s="165" t="s">
        <v>233</v>
      </c>
      <c r="AU367" s="165" t="s">
        <v>77</v>
      </c>
      <c r="AV367" s="165" t="s">
        <v>77</v>
      </c>
      <c r="AW367" s="165" t="s">
        <v>184</v>
      </c>
      <c r="AX367" s="165" t="s">
        <v>67</v>
      </c>
      <c r="AY367" s="165" t="s">
        <v>225</v>
      </c>
    </row>
    <row r="368" s="13" customFormat="true" ht="15.75" hidden="false" customHeight="true" outlineLevel="0" collapsed="false">
      <c r="B368" s="159"/>
      <c r="E368" s="165"/>
      <c r="F368" s="161" t="s">
        <v>475</v>
      </c>
      <c r="G368" s="161"/>
      <c r="H368" s="161"/>
      <c r="I368" s="161"/>
      <c r="K368" s="162" t="n">
        <v>30</v>
      </c>
      <c r="S368" s="159"/>
      <c r="T368" s="163"/>
      <c r="AA368" s="164"/>
      <c r="AT368" s="165" t="s">
        <v>233</v>
      </c>
      <c r="AU368" s="165" t="s">
        <v>77</v>
      </c>
      <c r="AV368" s="165" t="s">
        <v>77</v>
      </c>
      <c r="AW368" s="165" t="s">
        <v>184</v>
      </c>
      <c r="AX368" s="165" t="s">
        <v>67</v>
      </c>
      <c r="AY368" s="165" t="s">
        <v>225</v>
      </c>
    </row>
    <row r="369" s="13" customFormat="true" ht="15.75" hidden="false" customHeight="true" outlineLevel="0" collapsed="false">
      <c r="B369" s="166"/>
      <c r="E369" s="167"/>
      <c r="F369" s="168" t="s">
        <v>301</v>
      </c>
      <c r="G369" s="168"/>
      <c r="H369" s="168"/>
      <c r="I369" s="168"/>
      <c r="K369" s="169" t="n">
        <v>94.5</v>
      </c>
      <c r="S369" s="166"/>
      <c r="T369" s="170"/>
      <c r="AA369" s="171"/>
      <c r="AT369" s="167" t="s">
        <v>233</v>
      </c>
      <c r="AU369" s="167" t="s">
        <v>77</v>
      </c>
      <c r="AV369" s="167" t="s">
        <v>235</v>
      </c>
      <c r="AW369" s="167" t="s">
        <v>184</v>
      </c>
      <c r="AX369" s="167" t="s">
        <v>67</v>
      </c>
      <c r="AY369" s="167" t="s">
        <v>225</v>
      </c>
    </row>
    <row r="370" s="13" customFormat="true" ht="15.75" hidden="false" customHeight="true" outlineLevel="0" collapsed="false">
      <c r="B370" s="159"/>
      <c r="E370" s="165"/>
      <c r="F370" s="161" t="s">
        <v>476</v>
      </c>
      <c r="G370" s="161"/>
      <c r="H370" s="161"/>
      <c r="I370" s="161"/>
      <c r="K370" s="162" t="n">
        <v>14.4</v>
      </c>
      <c r="S370" s="159"/>
      <c r="T370" s="163"/>
      <c r="AA370" s="164"/>
      <c r="AT370" s="165" t="s">
        <v>233</v>
      </c>
      <c r="AU370" s="165" t="s">
        <v>77</v>
      </c>
      <c r="AV370" s="165" t="s">
        <v>77</v>
      </c>
      <c r="AW370" s="165" t="s">
        <v>184</v>
      </c>
      <c r="AX370" s="165" t="s">
        <v>67</v>
      </c>
      <c r="AY370" s="165" t="s">
        <v>225</v>
      </c>
    </row>
    <row r="371" s="13" customFormat="true" ht="15.75" hidden="false" customHeight="true" outlineLevel="0" collapsed="false">
      <c r="B371" s="159"/>
      <c r="E371" s="165"/>
      <c r="F371" s="161" t="s">
        <v>477</v>
      </c>
      <c r="G371" s="161"/>
      <c r="H371" s="161"/>
      <c r="I371" s="161"/>
      <c r="K371" s="162" t="n">
        <v>1.2</v>
      </c>
      <c r="S371" s="159"/>
      <c r="T371" s="163"/>
      <c r="AA371" s="164"/>
      <c r="AT371" s="165" t="s">
        <v>233</v>
      </c>
      <c r="AU371" s="165" t="s">
        <v>77</v>
      </c>
      <c r="AV371" s="165" t="s">
        <v>77</v>
      </c>
      <c r="AW371" s="165" t="s">
        <v>184</v>
      </c>
      <c r="AX371" s="165" t="s">
        <v>67</v>
      </c>
      <c r="AY371" s="165" t="s">
        <v>225</v>
      </c>
    </row>
    <row r="372" s="13" customFormat="true" ht="15.75" hidden="false" customHeight="true" outlineLevel="0" collapsed="false">
      <c r="B372" s="159"/>
      <c r="E372" s="165"/>
      <c r="F372" s="161" t="s">
        <v>478</v>
      </c>
      <c r="G372" s="161"/>
      <c r="H372" s="161"/>
      <c r="I372" s="161"/>
      <c r="K372" s="162" t="n">
        <v>21.6</v>
      </c>
      <c r="S372" s="159"/>
      <c r="T372" s="163"/>
      <c r="AA372" s="164"/>
      <c r="AT372" s="165" t="s">
        <v>233</v>
      </c>
      <c r="AU372" s="165" t="s">
        <v>77</v>
      </c>
      <c r="AV372" s="165" t="s">
        <v>77</v>
      </c>
      <c r="AW372" s="165" t="s">
        <v>184</v>
      </c>
      <c r="AX372" s="165" t="s">
        <v>67</v>
      </c>
      <c r="AY372" s="165" t="s">
        <v>225</v>
      </c>
    </row>
    <row r="373" s="13" customFormat="true" ht="15.75" hidden="false" customHeight="true" outlineLevel="0" collapsed="false">
      <c r="B373" s="159"/>
      <c r="E373" s="165"/>
      <c r="F373" s="161" t="s">
        <v>479</v>
      </c>
      <c r="G373" s="161"/>
      <c r="H373" s="161"/>
      <c r="I373" s="161"/>
      <c r="K373" s="162" t="n">
        <v>10.8</v>
      </c>
      <c r="S373" s="159"/>
      <c r="T373" s="163"/>
      <c r="AA373" s="164"/>
      <c r="AT373" s="165" t="s">
        <v>233</v>
      </c>
      <c r="AU373" s="165" t="s">
        <v>77</v>
      </c>
      <c r="AV373" s="165" t="s">
        <v>77</v>
      </c>
      <c r="AW373" s="165" t="s">
        <v>184</v>
      </c>
      <c r="AX373" s="165" t="s">
        <v>67</v>
      </c>
      <c r="AY373" s="165" t="s">
        <v>225</v>
      </c>
    </row>
    <row r="374" s="13" customFormat="true" ht="27" hidden="false" customHeight="true" outlineLevel="0" collapsed="false">
      <c r="B374" s="166"/>
      <c r="E374" s="167"/>
      <c r="F374" s="168" t="s">
        <v>238</v>
      </c>
      <c r="G374" s="168"/>
      <c r="H374" s="168"/>
      <c r="I374" s="168"/>
      <c r="K374" s="169" t="n">
        <v>48</v>
      </c>
      <c r="S374" s="166"/>
      <c r="T374" s="170"/>
      <c r="AA374" s="171"/>
      <c r="AT374" s="167" t="s">
        <v>233</v>
      </c>
      <c r="AU374" s="167" t="s">
        <v>77</v>
      </c>
      <c r="AV374" s="167" t="s">
        <v>235</v>
      </c>
      <c r="AW374" s="167" t="s">
        <v>184</v>
      </c>
      <c r="AX374" s="167" t="s">
        <v>67</v>
      </c>
      <c r="AY374" s="167" t="s">
        <v>225</v>
      </c>
    </row>
    <row r="375" s="13" customFormat="true" ht="15.75" hidden="false" customHeight="true" outlineLevel="0" collapsed="false">
      <c r="B375" s="159"/>
      <c r="E375" s="165"/>
      <c r="F375" s="161" t="s">
        <v>480</v>
      </c>
      <c r="G375" s="161"/>
      <c r="H375" s="161"/>
      <c r="I375" s="161"/>
      <c r="K375" s="162" t="n">
        <v>22.4</v>
      </c>
      <c r="S375" s="159"/>
      <c r="T375" s="163"/>
      <c r="AA375" s="164"/>
      <c r="AT375" s="165" t="s">
        <v>233</v>
      </c>
      <c r="AU375" s="165" t="s">
        <v>77</v>
      </c>
      <c r="AV375" s="165" t="s">
        <v>77</v>
      </c>
      <c r="AW375" s="165" t="s">
        <v>184</v>
      </c>
      <c r="AX375" s="165" t="s">
        <v>67</v>
      </c>
      <c r="AY375" s="165" t="s">
        <v>225</v>
      </c>
    </row>
    <row r="376" s="13" customFormat="true" ht="15.75" hidden="false" customHeight="true" outlineLevel="0" collapsed="false">
      <c r="B376" s="159"/>
      <c r="E376" s="165"/>
      <c r="F376" s="161" t="s">
        <v>481</v>
      </c>
      <c r="G376" s="161"/>
      <c r="H376" s="161"/>
      <c r="I376" s="161"/>
      <c r="K376" s="162" t="n">
        <v>13.2</v>
      </c>
      <c r="S376" s="159"/>
      <c r="T376" s="163"/>
      <c r="AA376" s="164"/>
      <c r="AT376" s="165" t="s">
        <v>233</v>
      </c>
      <c r="AU376" s="165" t="s">
        <v>77</v>
      </c>
      <c r="AV376" s="165" t="s">
        <v>77</v>
      </c>
      <c r="AW376" s="165" t="s">
        <v>184</v>
      </c>
      <c r="AX376" s="165" t="s">
        <v>67</v>
      </c>
      <c r="AY376" s="165" t="s">
        <v>225</v>
      </c>
    </row>
    <row r="377" s="13" customFormat="true" ht="15.75" hidden="false" customHeight="true" outlineLevel="0" collapsed="false">
      <c r="B377" s="159"/>
      <c r="E377" s="165"/>
      <c r="F377" s="161" t="s">
        <v>482</v>
      </c>
      <c r="G377" s="161"/>
      <c r="H377" s="161"/>
      <c r="I377" s="161"/>
      <c r="K377" s="162" t="n">
        <v>1.2</v>
      </c>
      <c r="S377" s="159"/>
      <c r="T377" s="163"/>
      <c r="AA377" s="164"/>
      <c r="AT377" s="165" t="s">
        <v>233</v>
      </c>
      <c r="AU377" s="165" t="s">
        <v>77</v>
      </c>
      <c r="AV377" s="165" t="s">
        <v>77</v>
      </c>
      <c r="AW377" s="165" t="s">
        <v>184</v>
      </c>
      <c r="AX377" s="165" t="s">
        <v>67</v>
      </c>
      <c r="AY377" s="165" t="s">
        <v>225</v>
      </c>
    </row>
    <row r="378" s="13" customFormat="true" ht="15.75" hidden="false" customHeight="true" outlineLevel="0" collapsed="false">
      <c r="B378" s="159"/>
      <c r="E378" s="165"/>
      <c r="F378" s="161" t="s">
        <v>483</v>
      </c>
      <c r="G378" s="161"/>
      <c r="H378" s="161"/>
      <c r="I378" s="161"/>
      <c r="K378" s="162" t="n">
        <v>9.6</v>
      </c>
      <c r="S378" s="159"/>
      <c r="T378" s="163"/>
      <c r="AA378" s="164"/>
      <c r="AT378" s="165" t="s">
        <v>233</v>
      </c>
      <c r="AU378" s="165" t="s">
        <v>77</v>
      </c>
      <c r="AV378" s="165" t="s">
        <v>77</v>
      </c>
      <c r="AW378" s="165" t="s">
        <v>184</v>
      </c>
      <c r="AX378" s="165" t="s">
        <v>67</v>
      </c>
      <c r="AY378" s="165" t="s">
        <v>225</v>
      </c>
    </row>
    <row r="379" s="13" customFormat="true" ht="15.75" hidden="false" customHeight="true" outlineLevel="0" collapsed="false">
      <c r="B379" s="159"/>
      <c r="E379" s="165"/>
      <c r="F379" s="161" t="s">
        <v>484</v>
      </c>
      <c r="G379" s="161"/>
      <c r="H379" s="161"/>
      <c r="I379" s="161"/>
      <c r="K379" s="162" t="n">
        <v>7.2</v>
      </c>
      <c r="S379" s="159"/>
      <c r="T379" s="163"/>
      <c r="AA379" s="164"/>
      <c r="AT379" s="165" t="s">
        <v>233</v>
      </c>
      <c r="AU379" s="165" t="s">
        <v>77</v>
      </c>
      <c r="AV379" s="165" t="s">
        <v>77</v>
      </c>
      <c r="AW379" s="165" t="s">
        <v>184</v>
      </c>
      <c r="AX379" s="165" t="s">
        <v>67</v>
      </c>
      <c r="AY379" s="165" t="s">
        <v>225</v>
      </c>
    </row>
    <row r="380" s="13" customFormat="true" ht="15.75" hidden="false" customHeight="true" outlineLevel="0" collapsed="false">
      <c r="B380" s="166"/>
      <c r="E380" s="167"/>
      <c r="F380" s="168" t="s">
        <v>242</v>
      </c>
      <c r="G380" s="168"/>
      <c r="H380" s="168"/>
      <c r="I380" s="168"/>
      <c r="K380" s="169" t="n">
        <v>53.6</v>
      </c>
      <c r="S380" s="166"/>
      <c r="T380" s="170"/>
      <c r="AA380" s="171"/>
      <c r="AT380" s="167" t="s">
        <v>233</v>
      </c>
      <c r="AU380" s="167" t="s">
        <v>77</v>
      </c>
      <c r="AV380" s="167" t="s">
        <v>235</v>
      </c>
      <c r="AW380" s="167" t="s">
        <v>184</v>
      </c>
      <c r="AX380" s="167" t="s">
        <v>67</v>
      </c>
      <c r="AY380" s="167" t="s">
        <v>225</v>
      </c>
    </row>
    <row r="381" s="13" customFormat="true" ht="15.75" hidden="false" customHeight="true" outlineLevel="0" collapsed="false">
      <c r="B381" s="159"/>
      <c r="E381" s="165"/>
      <c r="F381" s="161" t="s">
        <v>485</v>
      </c>
      <c r="G381" s="161"/>
      <c r="H381" s="161"/>
      <c r="I381" s="161"/>
      <c r="K381" s="162" t="n">
        <v>24</v>
      </c>
      <c r="S381" s="159"/>
      <c r="T381" s="163"/>
      <c r="AA381" s="164"/>
      <c r="AT381" s="165" t="s">
        <v>233</v>
      </c>
      <c r="AU381" s="165" t="s">
        <v>77</v>
      </c>
      <c r="AV381" s="165" t="s">
        <v>77</v>
      </c>
      <c r="AW381" s="165" t="s">
        <v>184</v>
      </c>
      <c r="AX381" s="165" t="s">
        <v>67</v>
      </c>
      <c r="AY381" s="165" t="s">
        <v>225</v>
      </c>
    </row>
    <row r="382" s="13" customFormat="true" ht="15.75" hidden="false" customHeight="true" outlineLevel="0" collapsed="false">
      <c r="B382" s="166"/>
      <c r="E382" s="167"/>
      <c r="F382" s="168" t="s">
        <v>244</v>
      </c>
      <c r="G382" s="168"/>
      <c r="H382" s="168"/>
      <c r="I382" s="168"/>
      <c r="K382" s="169" t="n">
        <v>24</v>
      </c>
      <c r="S382" s="166"/>
      <c r="T382" s="170"/>
      <c r="AA382" s="171"/>
      <c r="AT382" s="167" t="s">
        <v>233</v>
      </c>
      <c r="AU382" s="167" t="s">
        <v>77</v>
      </c>
      <c r="AV382" s="167" t="s">
        <v>235</v>
      </c>
      <c r="AW382" s="167" t="s">
        <v>184</v>
      </c>
      <c r="AX382" s="167" t="s">
        <v>67</v>
      </c>
      <c r="AY382" s="167" t="s">
        <v>225</v>
      </c>
    </row>
    <row r="383" s="13" customFormat="true" ht="15.75" hidden="false" customHeight="true" outlineLevel="0" collapsed="false">
      <c r="B383" s="172"/>
      <c r="E383" s="173" t="s">
        <v>132</v>
      </c>
      <c r="F383" s="174" t="s">
        <v>486</v>
      </c>
      <c r="G383" s="174"/>
      <c r="H383" s="174"/>
      <c r="I383" s="174"/>
      <c r="K383" s="175" t="n">
        <v>220.1</v>
      </c>
      <c r="S383" s="172"/>
      <c r="T383" s="176"/>
      <c r="AA383" s="177"/>
      <c r="AT383" s="173" t="s">
        <v>233</v>
      </c>
      <c r="AU383" s="173" t="s">
        <v>77</v>
      </c>
      <c r="AV383" s="173" t="s">
        <v>231</v>
      </c>
      <c r="AW383" s="173" t="s">
        <v>184</v>
      </c>
      <c r="AX383" s="173" t="s">
        <v>67</v>
      </c>
      <c r="AY383" s="173" t="s">
        <v>225</v>
      </c>
    </row>
    <row r="384" s="13" customFormat="true" ht="15.75" hidden="false" customHeight="true" outlineLevel="0" collapsed="false">
      <c r="B384" s="159"/>
      <c r="E384" s="165"/>
      <c r="F384" s="161" t="s">
        <v>126</v>
      </c>
      <c r="G384" s="161"/>
      <c r="H384" s="161"/>
      <c r="I384" s="161"/>
      <c r="K384" s="162" t="n">
        <v>126.4</v>
      </c>
      <c r="S384" s="159"/>
      <c r="T384" s="163"/>
      <c r="AA384" s="164"/>
      <c r="AT384" s="165" t="s">
        <v>233</v>
      </c>
      <c r="AU384" s="165" t="s">
        <v>77</v>
      </c>
      <c r="AV384" s="165" t="s">
        <v>77</v>
      </c>
      <c r="AW384" s="165" t="s">
        <v>184</v>
      </c>
      <c r="AX384" s="165" t="s">
        <v>67</v>
      </c>
      <c r="AY384" s="165" t="s">
        <v>225</v>
      </c>
    </row>
    <row r="385" s="13" customFormat="true" ht="15.75" hidden="false" customHeight="true" outlineLevel="0" collapsed="false">
      <c r="B385" s="159"/>
      <c r="E385" s="165"/>
      <c r="F385" s="161" t="s">
        <v>129</v>
      </c>
      <c r="G385" s="161"/>
      <c r="H385" s="161"/>
      <c r="I385" s="161"/>
      <c r="K385" s="162" t="n">
        <v>763.04</v>
      </c>
      <c r="S385" s="159"/>
      <c r="T385" s="163"/>
      <c r="AA385" s="164"/>
      <c r="AT385" s="165" t="s">
        <v>233</v>
      </c>
      <c r="AU385" s="165" t="s">
        <v>77</v>
      </c>
      <c r="AV385" s="165" t="s">
        <v>77</v>
      </c>
      <c r="AW385" s="165" t="s">
        <v>184</v>
      </c>
      <c r="AX385" s="165" t="s">
        <v>67</v>
      </c>
      <c r="AY385" s="165" t="s">
        <v>225</v>
      </c>
    </row>
    <row r="386" s="13" customFormat="true" ht="15.75" hidden="false" customHeight="true" outlineLevel="0" collapsed="false">
      <c r="B386" s="159"/>
      <c r="E386" s="165"/>
      <c r="F386" s="161" t="s">
        <v>132</v>
      </c>
      <c r="G386" s="161"/>
      <c r="H386" s="161"/>
      <c r="I386" s="161"/>
      <c r="K386" s="162" t="n">
        <v>220.1</v>
      </c>
      <c r="S386" s="159"/>
      <c r="T386" s="163"/>
      <c r="AA386" s="164"/>
      <c r="AT386" s="165" t="s">
        <v>233</v>
      </c>
      <c r="AU386" s="165" t="s">
        <v>77</v>
      </c>
      <c r="AV386" s="165" t="s">
        <v>77</v>
      </c>
      <c r="AW386" s="165" t="s">
        <v>184</v>
      </c>
      <c r="AX386" s="165" t="s">
        <v>67</v>
      </c>
      <c r="AY386" s="165" t="s">
        <v>225</v>
      </c>
    </row>
    <row r="387" s="13" customFormat="true" ht="15.75" hidden="false" customHeight="true" outlineLevel="0" collapsed="false">
      <c r="B387" s="166"/>
      <c r="E387" s="167"/>
      <c r="F387" s="168" t="s">
        <v>369</v>
      </c>
      <c r="G387" s="168"/>
      <c r="H387" s="168"/>
      <c r="I387" s="168"/>
      <c r="K387" s="169" t="n">
        <v>1109.54</v>
      </c>
      <c r="S387" s="166"/>
      <c r="T387" s="170"/>
      <c r="AA387" s="171"/>
      <c r="AT387" s="167" t="s">
        <v>233</v>
      </c>
      <c r="AU387" s="167" t="s">
        <v>77</v>
      </c>
      <c r="AV387" s="167" t="s">
        <v>235</v>
      </c>
      <c r="AW387" s="167" t="s">
        <v>184</v>
      </c>
      <c r="AX387" s="167" t="s">
        <v>10</v>
      </c>
      <c r="AY387" s="167" t="s">
        <v>225</v>
      </c>
    </row>
    <row r="388" s="13" customFormat="true" ht="15.75" hidden="false" customHeight="true" outlineLevel="0" collapsed="false">
      <c r="B388" s="32"/>
      <c r="C388" s="178" t="s">
        <v>487</v>
      </c>
      <c r="D388" s="178" t="s">
        <v>278</v>
      </c>
      <c r="E388" s="179" t="s">
        <v>488</v>
      </c>
      <c r="F388" s="180" t="s">
        <v>489</v>
      </c>
      <c r="G388" s="180"/>
      <c r="H388" s="180"/>
      <c r="I388" s="180"/>
      <c r="J388" s="181" t="s">
        <v>322</v>
      </c>
      <c r="K388" s="182" t="n">
        <v>132.72</v>
      </c>
      <c r="L388" s="183"/>
      <c r="M388" s="183"/>
      <c r="N388" s="184" t="n">
        <f aca="false">ROUND($L$388*$K$388,0)</f>
        <v>0</v>
      </c>
      <c r="O388" s="184"/>
      <c r="P388" s="184"/>
      <c r="Q388" s="184"/>
      <c r="R388" s="149" t="s">
        <v>230</v>
      </c>
      <c r="S388" s="32"/>
      <c r="T388" s="154"/>
      <c r="U388" s="155" t="s">
        <v>37</v>
      </c>
      <c r="X388" s="156" t="n">
        <v>3E-005</v>
      </c>
      <c r="Y388" s="156" t="n">
        <f aca="false">$X$388*$K$388</f>
        <v>0.0039816</v>
      </c>
      <c r="Z388" s="156" t="n">
        <v>0</v>
      </c>
      <c r="AA388" s="157" t="n">
        <f aca="false">$Z$388*$K$388</f>
        <v>0</v>
      </c>
      <c r="AR388" s="102" t="s">
        <v>277</v>
      </c>
      <c r="AT388" s="102" t="s">
        <v>278</v>
      </c>
      <c r="AU388" s="102" t="s">
        <v>77</v>
      </c>
      <c r="AY388" s="13" t="s">
        <v>225</v>
      </c>
      <c r="BE388" s="158" t="n">
        <f aca="false">IF($U$388="základní",$N$388,0)</f>
        <v>0</v>
      </c>
      <c r="BF388" s="158" t="n">
        <f aca="false">IF($U$388="snížená",$N$388,0)</f>
        <v>0</v>
      </c>
      <c r="BG388" s="158" t="n">
        <f aca="false">IF($U$388="zákl. přenesená",$N$388,0)</f>
        <v>0</v>
      </c>
      <c r="BH388" s="158" t="n">
        <f aca="false">IF($U$388="sníž. přenesená",$N$388,0)</f>
        <v>0</v>
      </c>
      <c r="BI388" s="158" t="n">
        <f aca="false">IF($U$388="nulová",$N$388,0)</f>
        <v>0</v>
      </c>
      <c r="BJ388" s="102" t="s">
        <v>10</v>
      </c>
      <c r="BK388" s="158" t="n">
        <f aca="false">ROUND($L$388*$K$388,0)</f>
        <v>0</v>
      </c>
    </row>
    <row r="389" s="13" customFormat="true" ht="15.75" hidden="false" customHeight="true" outlineLevel="0" collapsed="false">
      <c r="B389" s="159"/>
      <c r="E389" s="160"/>
      <c r="F389" s="161" t="s">
        <v>490</v>
      </c>
      <c r="G389" s="161"/>
      <c r="H389" s="161"/>
      <c r="I389" s="161"/>
      <c r="K389" s="162" t="n">
        <v>132.72</v>
      </c>
      <c r="S389" s="159"/>
      <c r="T389" s="163"/>
      <c r="AA389" s="164"/>
      <c r="AT389" s="165" t="s">
        <v>233</v>
      </c>
      <c r="AU389" s="165" t="s">
        <v>77</v>
      </c>
      <c r="AV389" s="165" t="s">
        <v>77</v>
      </c>
      <c r="AW389" s="165" t="s">
        <v>184</v>
      </c>
      <c r="AX389" s="165" t="s">
        <v>10</v>
      </c>
      <c r="AY389" s="165" t="s">
        <v>225</v>
      </c>
    </row>
    <row r="390" s="13" customFormat="true" ht="15.75" hidden="false" customHeight="true" outlineLevel="0" collapsed="false">
      <c r="B390" s="32"/>
      <c r="C390" s="178" t="s">
        <v>491</v>
      </c>
      <c r="D390" s="178" t="s">
        <v>278</v>
      </c>
      <c r="E390" s="179" t="s">
        <v>492</v>
      </c>
      <c r="F390" s="180" t="s">
        <v>493</v>
      </c>
      <c r="G390" s="180"/>
      <c r="H390" s="180"/>
      <c r="I390" s="180"/>
      <c r="J390" s="181" t="s">
        <v>322</v>
      </c>
      <c r="K390" s="182" t="n">
        <v>801.192</v>
      </c>
      <c r="L390" s="183"/>
      <c r="M390" s="183"/>
      <c r="N390" s="184" t="n">
        <f aca="false">ROUND($L$390*$K$390,0)</f>
        <v>0</v>
      </c>
      <c r="O390" s="184"/>
      <c r="P390" s="184"/>
      <c r="Q390" s="184"/>
      <c r="R390" s="149" t="s">
        <v>230</v>
      </c>
      <c r="S390" s="32"/>
      <c r="T390" s="154"/>
      <c r="U390" s="155" t="s">
        <v>37</v>
      </c>
      <c r="X390" s="156" t="n">
        <v>0.0002</v>
      </c>
      <c r="Y390" s="156" t="n">
        <f aca="false">$X$390*$K$390</f>
        <v>0.1602384</v>
      </c>
      <c r="Z390" s="156" t="n">
        <v>0</v>
      </c>
      <c r="AA390" s="157" t="n">
        <f aca="false">$Z$390*$K$390</f>
        <v>0</v>
      </c>
      <c r="AR390" s="102" t="s">
        <v>277</v>
      </c>
      <c r="AT390" s="102" t="s">
        <v>278</v>
      </c>
      <c r="AU390" s="102" t="s">
        <v>77</v>
      </c>
      <c r="AY390" s="13" t="s">
        <v>225</v>
      </c>
      <c r="BE390" s="158" t="n">
        <f aca="false">IF($U$390="základní",$N$390,0)</f>
        <v>0</v>
      </c>
      <c r="BF390" s="158" t="n">
        <f aca="false">IF($U$390="snížená",$N$390,0)</f>
        <v>0</v>
      </c>
      <c r="BG390" s="158" t="n">
        <f aca="false">IF($U$390="zákl. přenesená",$N$390,0)</f>
        <v>0</v>
      </c>
      <c r="BH390" s="158" t="n">
        <f aca="false">IF($U$390="sníž. přenesená",$N$390,0)</f>
        <v>0</v>
      </c>
      <c r="BI390" s="158" t="n">
        <f aca="false">IF($U$390="nulová",$N$390,0)</f>
        <v>0</v>
      </c>
      <c r="BJ390" s="102" t="s">
        <v>10</v>
      </c>
      <c r="BK390" s="158" t="n">
        <f aca="false">ROUND($L$390*$K$390,0)</f>
        <v>0</v>
      </c>
    </row>
    <row r="391" s="13" customFormat="true" ht="15.75" hidden="false" customHeight="true" outlineLevel="0" collapsed="false">
      <c r="B391" s="159"/>
      <c r="E391" s="160"/>
      <c r="F391" s="161" t="s">
        <v>494</v>
      </c>
      <c r="G391" s="161"/>
      <c r="H391" s="161"/>
      <c r="I391" s="161"/>
      <c r="K391" s="162" t="n">
        <v>801.192</v>
      </c>
      <c r="S391" s="159"/>
      <c r="T391" s="163"/>
      <c r="AA391" s="164"/>
      <c r="AT391" s="165" t="s">
        <v>233</v>
      </c>
      <c r="AU391" s="165" t="s">
        <v>77</v>
      </c>
      <c r="AV391" s="165" t="s">
        <v>77</v>
      </c>
      <c r="AW391" s="165" t="s">
        <v>184</v>
      </c>
      <c r="AX391" s="165" t="s">
        <v>10</v>
      </c>
      <c r="AY391" s="165" t="s">
        <v>225</v>
      </c>
    </row>
    <row r="392" s="13" customFormat="true" ht="15.75" hidden="false" customHeight="true" outlineLevel="0" collapsed="false">
      <c r="B392" s="32"/>
      <c r="C392" s="178" t="s">
        <v>495</v>
      </c>
      <c r="D392" s="178" t="s">
        <v>278</v>
      </c>
      <c r="E392" s="179" t="s">
        <v>496</v>
      </c>
      <c r="F392" s="180" t="s">
        <v>497</v>
      </c>
      <c r="G392" s="180"/>
      <c r="H392" s="180"/>
      <c r="I392" s="180"/>
      <c r="J392" s="181" t="s">
        <v>322</v>
      </c>
      <c r="K392" s="182" t="n">
        <v>231.105</v>
      </c>
      <c r="L392" s="183"/>
      <c r="M392" s="183"/>
      <c r="N392" s="184" t="n">
        <f aca="false">ROUND($L$392*$K$392,0)</f>
        <v>0</v>
      </c>
      <c r="O392" s="184"/>
      <c r="P392" s="184"/>
      <c r="Q392" s="184"/>
      <c r="R392" s="149" t="s">
        <v>230</v>
      </c>
      <c r="S392" s="32"/>
      <c r="T392" s="154"/>
      <c r="U392" s="155" t="s">
        <v>37</v>
      </c>
      <c r="X392" s="156" t="n">
        <v>0.0004</v>
      </c>
      <c r="Y392" s="156" t="n">
        <f aca="false">$X$392*$K$392</f>
        <v>0.092442</v>
      </c>
      <c r="Z392" s="156" t="n">
        <v>0</v>
      </c>
      <c r="AA392" s="157" t="n">
        <f aca="false">$Z$392*$K$392</f>
        <v>0</v>
      </c>
      <c r="AR392" s="102" t="s">
        <v>277</v>
      </c>
      <c r="AT392" s="102" t="s">
        <v>278</v>
      </c>
      <c r="AU392" s="102" t="s">
        <v>77</v>
      </c>
      <c r="AY392" s="13" t="s">
        <v>225</v>
      </c>
      <c r="BE392" s="158" t="n">
        <f aca="false">IF($U$392="základní",$N$392,0)</f>
        <v>0</v>
      </c>
      <c r="BF392" s="158" t="n">
        <f aca="false">IF($U$392="snížená",$N$392,0)</f>
        <v>0</v>
      </c>
      <c r="BG392" s="158" t="n">
        <f aca="false">IF($U$392="zákl. přenesená",$N$392,0)</f>
        <v>0</v>
      </c>
      <c r="BH392" s="158" t="n">
        <f aca="false">IF($U$392="sníž. přenesená",$N$392,0)</f>
        <v>0</v>
      </c>
      <c r="BI392" s="158" t="n">
        <f aca="false">IF($U$392="nulová",$N$392,0)</f>
        <v>0</v>
      </c>
      <c r="BJ392" s="102" t="s">
        <v>10</v>
      </c>
      <c r="BK392" s="158" t="n">
        <f aca="false">ROUND($L$392*$K$392,0)</f>
        <v>0</v>
      </c>
    </row>
    <row r="393" s="13" customFormat="true" ht="15.75" hidden="false" customHeight="true" outlineLevel="0" collapsed="false">
      <c r="B393" s="159"/>
      <c r="E393" s="160"/>
      <c r="F393" s="161" t="s">
        <v>498</v>
      </c>
      <c r="G393" s="161"/>
      <c r="H393" s="161"/>
      <c r="I393" s="161"/>
      <c r="K393" s="162" t="n">
        <v>231.105</v>
      </c>
      <c r="S393" s="159"/>
      <c r="T393" s="163"/>
      <c r="AA393" s="164"/>
      <c r="AT393" s="165" t="s">
        <v>233</v>
      </c>
      <c r="AU393" s="165" t="s">
        <v>77</v>
      </c>
      <c r="AV393" s="165" t="s">
        <v>77</v>
      </c>
      <c r="AW393" s="165" t="s">
        <v>184</v>
      </c>
      <c r="AX393" s="165" t="s">
        <v>10</v>
      </c>
      <c r="AY393" s="165" t="s">
        <v>225</v>
      </c>
    </row>
    <row r="394" s="13" customFormat="true" ht="27" hidden="false" customHeight="true" outlineLevel="0" collapsed="false">
      <c r="B394" s="32"/>
      <c r="C394" s="147" t="s">
        <v>499</v>
      </c>
      <c r="D394" s="147" t="s">
        <v>226</v>
      </c>
      <c r="E394" s="148" t="s">
        <v>500</v>
      </c>
      <c r="F394" s="149" t="s">
        <v>501</v>
      </c>
      <c r="G394" s="149"/>
      <c r="H394" s="149"/>
      <c r="I394" s="149"/>
      <c r="J394" s="150" t="s">
        <v>229</v>
      </c>
      <c r="K394" s="151" t="n">
        <v>193.653</v>
      </c>
      <c r="L394" s="152"/>
      <c r="M394" s="152"/>
      <c r="N394" s="153" t="n">
        <f aca="false">ROUND($L$394*$K$394,0)</f>
        <v>0</v>
      </c>
      <c r="O394" s="153"/>
      <c r="P394" s="153"/>
      <c r="Q394" s="153"/>
      <c r="R394" s="149" t="s">
        <v>230</v>
      </c>
      <c r="S394" s="32"/>
      <c r="T394" s="154"/>
      <c r="U394" s="155" t="s">
        <v>37</v>
      </c>
      <c r="X394" s="156" t="n">
        <v>0.00628</v>
      </c>
      <c r="Y394" s="156" t="n">
        <f aca="false">$X$394*$K$394</f>
        <v>1.21614084</v>
      </c>
      <c r="Z394" s="156" t="n">
        <v>0</v>
      </c>
      <c r="AA394" s="157" t="n">
        <f aca="false">$Z$394*$K$394</f>
        <v>0</v>
      </c>
      <c r="AR394" s="102" t="s">
        <v>231</v>
      </c>
      <c r="AT394" s="102" t="s">
        <v>226</v>
      </c>
      <c r="AU394" s="102" t="s">
        <v>77</v>
      </c>
      <c r="AY394" s="13" t="s">
        <v>225</v>
      </c>
      <c r="BE394" s="158" t="n">
        <f aca="false">IF($U$394="základní",$N$394,0)</f>
        <v>0</v>
      </c>
      <c r="BF394" s="158" t="n">
        <f aca="false">IF($U$394="snížená",$N$394,0)</f>
        <v>0</v>
      </c>
      <c r="BG394" s="158" t="n">
        <f aca="false">IF($U$394="zákl. přenesená",$N$394,0)</f>
        <v>0</v>
      </c>
      <c r="BH394" s="158" t="n">
        <f aca="false">IF($U$394="sníž. přenesená",$N$394,0)</f>
        <v>0</v>
      </c>
      <c r="BI394" s="158" t="n">
        <f aca="false">IF($U$394="nulová",$N$394,0)</f>
        <v>0</v>
      </c>
      <c r="BJ394" s="102" t="s">
        <v>10</v>
      </c>
      <c r="BK394" s="158" t="n">
        <f aca="false">ROUND($L$394*$K$394,0)</f>
        <v>0</v>
      </c>
    </row>
    <row r="395" s="13" customFormat="true" ht="15.75" hidden="false" customHeight="true" outlineLevel="0" collapsed="false">
      <c r="B395" s="159"/>
      <c r="E395" s="160"/>
      <c r="F395" s="161" t="s">
        <v>502</v>
      </c>
      <c r="G395" s="161"/>
      <c r="H395" s="161"/>
      <c r="I395" s="161"/>
      <c r="K395" s="162" t="n">
        <v>185.473</v>
      </c>
      <c r="S395" s="159"/>
      <c r="T395" s="163"/>
      <c r="AA395" s="164"/>
      <c r="AT395" s="165" t="s">
        <v>233</v>
      </c>
      <c r="AU395" s="165" t="s">
        <v>77</v>
      </c>
      <c r="AV395" s="165" t="s">
        <v>77</v>
      </c>
      <c r="AW395" s="165" t="s">
        <v>184</v>
      </c>
      <c r="AX395" s="165" t="s">
        <v>67</v>
      </c>
      <c r="AY395" s="165" t="s">
        <v>225</v>
      </c>
    </row>
    <row r="396" s="13" customFormat="true" ht="15.75" hidden="false" customHeight="true" outlineLevel="0" collapsed="false">
      <c r="B396" s="159"/>
      <c r="E396" s="165"/>
      <c r="F396" s="161" t="s">
        <v>503</v>
      </c>
      <c r="G396" s="161"/>
      <c r="H396" s="161"/>
      <c r="I396" s="161"/>
      <c r="K396" s="162" t="n">
        <v>8.18</v>
      </c>
      <c r="S396" s="159"/>
      <c r="T396" s="163"/>
      <c r="AA396" s="164"/>
      <c r="AT396" s="165" t="s">
        <v>233</v>
      </c>
      <c r="AU396" s="165" t="s">
        <v>77</v>
      </c>
      <c r="AV396" s="165" t="s">
        <v>77</v>
      </c>
      <c r="AW396" s="165" t="s">
        <v>184</v>
      </c>
      <c r="AX396" s="165" t="s">
        <v>67</v>
      </c>
      <c r="AY396" s="165" t="s">
        <v>225</v>
      </c>
    </row>
    <row r="397" s="13" customFormat="true" ht="15.75" hidden="false" customHeight="true" outlineLevel="0" collapsed="false">
      <c r="B397" s="166"/>
      <c r="E397" s="167"/>
      <c r="F397" s="168" t="s">
        <v>369</v>
      </c>
      <c r="G397" s="168"/>
      <c r="H397" s="168"/>
      <c r="I397" s="168"/>
      <c r="K397" s="169" t="n">
        <v>193.653</v>
      </c>
      <c r="S397" s="166"/>
      <c r="T397" s="170"/>
      <c r="AA397" s="171"/>
      <c r="AT397" s="167" t="s">
        <v>233</v>
      </c>
      <c r="AU397" s="167" t="s">
        <v>77</v>
      </c>
      <c r="AV397" s="167" t="s">
        <v>235</v>
      </c>
      <c r="AW397" s="167" t="s">
        <v>184</v>
      </c>
      <c r="AX397" s="167" t="s">
        <v>10</v>
      </c>
      <c r="AY397" s="167" t="s">
        <v>225</v>
      </c>
    </row>
    <row r="398" s="13" customFormat="true" ht="27" hidden="false" customHeight="true" outlineLevel="0" collapsed="false">
      <c r="B398" s="32"/>
      <c r="C398" s="147" t="s">
        <v>504</v>
      </c>
      <c r="D398" s="147" t="s">
        <v>226</v>
      </c>
      <c r="E398" s="148" t="s">
        <v>505</v>
      </c>
      <c r="F398" s="149" t="s">
        <v>506</v>
      </c>
      <c r="G398" s="149"/>
      <c r="H398" s="149"/>
      <c r="I398" s="149"/>
      <c r="J398" s="150" t="s">
        <v>229</v>
      </c>
      <c r="K398" s="151" t="n">
        <v>1523.41</v>
      </c>
      <c r="L398" s="152"/>
      <c r="M398" s="152"/>
      <c r="N398" s="153" t="n">
        <f aca="false">ROUND($L$398*$K$398,0)</f>
        <v>0</v>
      </c>
      <c r="O398" s="153"/>
      <c r="P398" s="153"/>
      <c r="Q398" s="153"/>
      <c r="R398" s="149" t="s">
        <v>230</v>
      </c>
      <c r="S398" s="32"/>
      <c r="T398" s="154"/>
      <c r="U398" s="155" t="s">
        <v>37</v>
      </c>
      <c r="X398" s="156" t="n">
        <v>0.00348</v>
      </c>
      <c r="Y398" s="156" t="n">
        <f aca="false">$X$398*$K$398</f>
        <v>5.3014668</v>
      </c>
      <c r="Z398" s="156" t="n">
        <v>0</v>
      </c>
      <c r="AA398" s="157" t="n">
        <f aca="false">$Z$398*$K$398</f>
        <v>0</v>
      </c>
      <c r="AR398" s="102" t="s">
        <v>231</v>
      </c>
      <c r="AT398" s="102" t="s">
        <v>226</v>
      </c>
      <c r="AU398" s="102" t="s">
        <v>77</v>
      </c>
      <c r="AY398" s="13" t="s">
        <v>225</v>
      </c>
      <c r="BE398" s="158" t="n">
        <f aca="false">IF($U$398="základní",$N$398,0)</f>
        <v>0</v>
      </c>
      <c r="BF398" s="158" t="n">
        <f aca="false">IF($U$398="snížená",$N$398,0)</f>
        <v>0</v>
      </c>
      <c r="BG398" s="158" t="n">
        <f aca="false">IF($U$398="zákl. přenesená",$N$398,0)</f>
        <v>0</v>
      </c>
      <c r="BH398" s="158" t="n">
        <f aca="false">IF($U$398="sníž. přenesená",$N$398,0)</f>
        <v>0</v>
      </c>
      <c r="BI398" s="158" t="n">
        <f aca="false">IF($U$398="nulová",$N$398,0)</f>
        <v>0</v>
      </c>
      <c r="BJ398" s="102" t="s">
        <v>10</v>
      </c>
      <c r="BK398" s="158" t="n">
        <f aca="false">ROUND($L$398*$K$398,0)</f>
        <v>0</v>
      </c>
    </row>
    <row r="399" s="13" customFormat="true" ht="15.75" hidden="false" customHeight="true" outlineLevel="0" collapsed="false">
      <c r="B399" s="159"/>
      <c r="E399" s="160"/>
      <c r="F399" s="161" t="s">
        <v>507</v>
      </c>
      <c r="G399" s="161"/>
      <c r="H399" s="161"/>
      <c r="I399" s="161"/>
      <c r="K399" s="162" t="n">
        <v>1334.962</v>
      </c>
      <c r="S399" s="159"/>
      <c r="T399" s="163"/>
      <c r="AA399" s="164"/>
      <c r="AT399" s="165" t="s">
        <v>233</v>
      </c>
      <c r="AU399" s="165" t="s">
        <v>77</v>
      </c>
      <c r="AV399" s="165" t="s">
        <v>77</v>
      </c>
      <c r="AW399" s="165" t="s">
        <v>184</v>
      </c>
      <c r="AX399" s="165" t="s">
        <v>67</v>
      </c>
      <c r="AY399" s="165" t="s">
        <v>225</v>
      </c>
    </row>
    <row r="400" s="13" customFormat="true" ht="15.75" hidden="false" customHeight="true" outlineLevel="0" collapsed="false">
      <c r="B400" s="159"/>
      <c r="E400" s="165"/>
      <c r="F400" s="161" t="s">
        <v>508</v>
      </c>
      <c r="G400" s="161"/>
      <c r="H400" s="161"/>
      <c r="I400" s="161"/>
      <c r="K400" s="162" t="n">
        <v>188.448</v>
      </c>
      <c r="S400" s="159"/>
      <c r="T400" s="163"/>
      <c r="AA400" s="164"/>
      <c r="AT400" s="165" t="s">
        <v>233</v>
      </c>
      <c r="AU400" s="165" t="s">
        <v>77</v>
      </c>
      <c r="AV400" s="165" t="s">
        <v>77</v>
      </c>
      <c r="AW400" s="165" t="s">
        <v>184</v>
      </c>
      <c r="AX400" s="165" t="s">
        <v>67</v>
      </c>
      <c r="AY400" s="165" t="s">
        <v>225</v>
      </c>
    </row>
    <row r="401" s="13" customFormat="true" ht="15.75" hidden="false" customHeight="true" outlineLevel="0" collapsed="false">
      <c r="B401" s="166"/>
      <c r="E401" s="167"/>
      <c r="F401" s="168" t="s">
        <v>369</v>
      </c>
      <c r="G401" s="168"/>
      <c r="H401" s="168"/>
      <c r="I401" s="168"/>
      <c r="K401" s="169" t="n">
        <v>1523.41</v>
      </c>
      <c r="S401" s="166"/>
      <c r="T401" s="170"/>
      <c r="AA401" s="171"/>
      <c r="AT401" s="167" t="s">
        <v>233</v>
      </c>
      <c r="AU401" s="167" t="s">
        <v>77</v>
      </c>
      <c r="AV401" s="167" t="s">
        <v>235</v>
      </c>
      <c r="AW401" s="167" t="s">
        <v>184</v>
      </c>
      <c r="AX401" s="167" t="s">
        <v>10</v>
      </c>
      <c r="AY401" s="167" t="s">
        <v>225</v>
      </c>
    </row>
    <row r="402" s="13" customFormat="true" ht="27" hidden="false" customHeight="true" outlineLevel="0" collapsed="false">
      <c r="B402" s="32"/>
      <c r="C402" s="147" t="s">
        <v>509</v>
      </c>
      <c r="D402" s="147" t="s">
        <v>226</v>
      </c>
      <c r="E402" s="148" t="s">
        <v>510</v>
      </c>
      <c r="F402" s="149" t="s">
        <v>511</v>
      </c>
      <c r="G402" s="149"/>
      <c r="H402" s="149"/>
      <c r="I402" s="149"/>
      <c r="J402" s="150" t="s">
        <v>229</v>
      </c>
      <c r="K402" s="151" t="n">
        <v>367.162</v>
      </c>
      <c r="L402" s="152"/>
      <c r="M402" s="152"/>
      <c r="N402" s="153" t="n">
        <f aca="false">ROUND($L$402*$K$402,0)</f>
        <v>0</v>
      </c>
      <c r="O402" s="153"/>
      <c r="P402" s="153"/>
      <c r="Q402" s="153"/>
      <c r="R402" s="149" t="s">
        <v>230</v>
      </c>
      <c r="S402" s="32"/>
      <c r="T402" s="154"/>
      <c r="U402" s="155" t="s">
        <v>37</v>
      </c>
      <c r="X402" s="156" t="n">
        <v>0.000121</v>
      </c>
      <c r="Y402" s="156" t="n">
        <f aca="false">$X$402*$K$402</f>
        <v>0.044426602</v>
      </c>
      <c r="Z402" s="156" t="n">
        <v>0</v>
      </c>
      <c r="AA402" s="157" t="n">
        <f aca="false">$Z$402*$K$402</f>
        <v>0</v>
      </c>
      <c r="AR402" s="102" t="s">
        <v>231</v>
      </c>
      <c r="AT402" s="102" t="s">
        <v>226</v>
      </c>
      <c r="AU402" s="102" t="s">
        <v>77</v>
      </c>
      <c r="AY402" s="13" t="s">
        <v>225</v>
      </c>
      <c r="BE402" s="158" t="n">
        <f aca="false">IF($U$402="základní",$N$402,0)</f>
        <v>0</v>
      </c>
      <c r="BF402" s="158" t="n">
        <f aca="false">IF($U$402="snížená",$N$402,0)</f>
        <v>0</v>
      </c>
      <c r="BG402" s="158" t="n">
        <f aca="false">IF($U$402="zákl. přenesená",$N$402,0)</f>
        <v>0</v>
      </c>
      <c r="BH402" s="158" t="n">
        <f aca="false">IF($U$402="sníž. přenesená",$N$402,0)</f>
        <v>0</v>
      </c>
      <c r="BI402" s="158" t="n">
        <f aca="false">IF($U$402="nulová",$N$402,0)</f>
        <v>0</v>
      </c>
      <c r="BJ402" s="102" t="s">
        <v>10</v>
      </c>
      <c r="BK402" s="158" t="n">
        <f aca="false">ROUND($L$402*$K$402,0)</f>
        <v>0</v>
      </c>
    </row>
    <row r="403" s="13" customFormat="true" ht="15.75" hidden="false" customHeight="true" outlineLevel="0" collapsed="false">
      <c r="B403" s="159"/>
      <c r="E403" s="160"/>
      <c r="F403" s="161" t="s">
        <v>297</v>
      </c>
      <c r="G403" s="161"/>
      <c r="H403" s="161"/>
      <c r="I403" s="161"/>
      <c r="K403" s="162" t="n">
        <v>4.095</v>
      </c>
      <c r="S403" s="159"/>
      <c r="T403" s="163"/>
      <c r="AA403" s="164"/>
      <c r="AT403" s="165" t="s">
        <v>233</v>
      </c>
      <c r="AU403" s="165" t="s">
        <v>77</v>
      </c>
      <c r="AV403" s="165" t="s">
        <v>77</v>
      </c>
      <c r="AW403" s="165" t="s">
        <v>184</v>
      </c>
      <c r="AX403" s="165" t="s">
        <v>67</v>
      </c>
      <c r="AY403" s="165" t="s">
        <v>225</v>
      </c>
    </row>
    <row r="404" s="13" customFormat="true" ht="15.75" hidden="false" customHeight="true" outlineLevel="0" collapsed="false">
      <c r="B404" s="159"/>
      <c r="E404" s="165"/>
      <c r="F404" s="161" t="s">
        <v>298</v>
      </c>
      <c r="G404" s="161"/>
      <c r="H404" s="161"/>
      <c r="I404" s="161"/>
      <c r="K404" s="162" t="n">
        <v>2.1</v>
      </c>
      <c r="S404" s="159"/>
      <c r="T404" s="163"/>
      <c r="AA404" s="164"/>
      <c r="AT404" s="165" t="s">
        <v>233</v>
      </c>
      <c r="AU404" s="165" t="s">
        <v>77</v>
      </c>
      <c r="AV404" s="165" t="s">
        <v>77</v>
      </c>
      <c r="AW404" s="165" t="s">
        <v>184</v>
      </c>
      <c r="AX404" s="165" t="s">
        <v>67</v>
      </c>
      <c r="AY404" s="165" t="s">
        <v>225</v>
      </c>
    </row>
    <row r="405" s="13" customFormat="true" ht="15.75" hidden="false" customHeight="true" outlineLevel="0" collapsed="false">
      <c r="B405" s="159"/>
      <c r="E405" s="165"/>
      <c r="F405" s="161" t="s">
        <v>299</v>
      </c>
      <c r="G405" s="161"/>
      <c r="H405" s="161"/>
      <c r="I405" s="161"/>
      <c r="K405" s="162" t="n">
        <v>116.1</v>
      </c>
      <c r="S405" s="159"/>
      <c r="T405" s="163"/>
      <c r="AA405" s="164"/>
      <c r="AT405" s="165" t="s">
        <v>233</v>
      </c>
      <c r="AU405" s="165" t="s">
        <v>77</v>
      </c>
      <c r="AV405" s="165" t="s">
        <v>77</v>
      </c>
      <c r="AW405" s="165" t="s">
        <v>184</v>
      </c>
      <c r="AX405" s="165" t="s">
        <v>67</v>
      </c>
      <c r="AY405" s="165" t="s">
        <v>225</v>
      </c>
    </row>
    <row r="406" s="13" customFormat="true" ht="15.75" hidden="false" customHeight="true" outlineLevel="0" collapsed="false">
      <c r="B406" s="159"/>
      <c r="E406" s="165"/>
      <c r="F406" s="161" t="s">
        <v>300</v>
      </c>
      <c r="G406" s="161"/>
      <c r="H406" s="161"/>
      <c r="I406" s="161"/>
      <c r="K406" s="162" t="n">
        <v>45</v>
      </c>
      <c r="S406" s="159"/>
      <c r="T406" s="163"/>
      <c r="AA406" s="164"/>
      <c r="AT406" s="165" t="s">
        <v>233</v>
      </c>
      <c r="AU406" s="165" t="s">
        <v>77</v>
      </c>
      <c r="AV406" s="165" t="s">
        <v>77</v>
      </c>
      <c r="AW406" s="165" t="s">
        <v>184</v>
      </c>
      <c r="AX406" s="165" t="s">
        <v>67</v>
      </c>
      <c r="AY406" s="165" t="s">
        <v>225</v>
      </c>
    </row>
    <row r="407" s="13" customFormat="true" ht="15.75" hidden="false" customHeight="true" outlineLevel="0" collapsed="false">
      <c r="B407" s="166"/>
      <c r="E407" s="167"/>
      <c r="F407" s="168" t="s">
        <v>301</v>
      </c>
      <c r="G407" s="168"/>
      <c r="H407" s="168"/>
      <c r="I407" s="168"/>
      <c r="K407" s="169" t="n">
        <v>167.295</v>
      </c>
      <c r="S407" s="166"/>
      <c r="T407" s="170"/>
      <c r="AA407" s="171"/>
      <c r="AT407" s="167" t="s">
        <v>233</v>
      </c>
      <c r="AU407" s="167" t="s">
        <v>77</v>
      </c>
      <c r="AV407" s="167" t="s">
        <v>235</v>
      </c>
      <c r="AW407" s="167" t="s">
        <v>184</v>
      </c>
      <c r="AX407" s="167" t="s">
        <v>67</v>
      </c>
      <c r="AY407" s="167" t="s">
        <v>225</v>
      </c>
    </row>
    <row r="408" s="13" customFormat="true" ht="15.75" hidden="false" customHeight="true" outlineLevel="0" collapsed="false">
      <c r="B408" s="159"/>
      <c r="E408" s="165"/>
      <c r="F408" s="161" t="s">
        <v>302</v>
      </c>
      <c r="G408" s="161"/>
      <c r="H408" s="161"/>
      <c r="I408" s="161"/>
      <c r="K408" s="162" t="n">
        <v>21.6</v>
      </c>
      <c r="S408" s="159"/>
      <c r="T408" s="163"/>
      <c r="AA408" s="164"/>
      <c r="AT408" s="165" t="s">
        <v>233</v>
      </c>
      <c r="AU408" s="165" t="s">
        <v>77</v>
      </c>
      <c r="AV408" s="165" t="s">
        <v>77</v>
      </c>
      <c r="AW408" s="165" t="s">
        <v>184</v>
      </c>
      <c r="AX408" s="165" t="s">
        <v>67</v>
      </c>
      <c r="AY408" s="165" t="s">
        <v>225</v>
      </c>
    </row>
    <row r="409" s="13" customFormat="true" ht="15.75" hidden="false" customHeight="true" outlineLevel="0" collapsed="false">
      <c r="B409" s="159"/>
      <c r="E409" s="165"/>
      <c r="F409" s="161" t="s">
        <v>303</v>
      </c>
      <c r="G409" s="161"/>
      <c r="H409" s="161"/>
      <c r="I409" s="161"/>
      <c r="K409" s="162" t="n">
        <v>0.72</v>
      </c>
      <c r="S409" s="159"/>
      <c r="T409" s="163"/>
      <c r="AA409" s="164"/>
      <c r="AT409" s="165" t="s">
        <v>233</v>
      </c>
      <c r="AU409" s="165" t="s">
        <v>77</v>
      </c>
      <c r="AV409" s="165" t="s">
        <v>77</v>
      </c>
      <c r="AW409" s="165" t="s">
        <v>184</v>
      </c>
      <c r="AX409" s="165" t="s">
        <v>67</v>
      </c>
      <c r="AY409" s="165" t="s">
        <v>225</v>
      </c>
    </row>
    <row r="410" s="13" customFormat="true" ht="15.75" hidden="false" customHeight="true" outlineLevel="0" collapsed="false">
      <c r="B410" s="159"/>
      <c r="E410" s="165"/>
      <c r="F410" s="161" t="s">
        <v>304</v>
      </c>
      <c r="G410" s="161"/>
      <c r="H410" s="161"/>
      <c r="I410" s="161"/>
      <c r="K410" s="162" t="n">
        <v>3.045</v>
      </c>
      <c r="S410" s="159"/>
      <c r="T410" s="163"/>
      <c r="AA410" s="164"/>
      <c r="AT410" s="165" t="s">
        <v>233</v>
      </c>
      <c r="AU410" s="165" t="s">
        <v>77</v>
      </c>
      <c r="AV410" s="165" t="s">
        <v>77</v>
      </c>
      <c r="AW410" s="165" t="s">
        <v>184</v>
      </c>
      <c r="AX410" s="165" t="s">
        <v>67</v>
      </c>
      <c r="AY410" s="165" t="s">
        <v>225</v>
      </c>
    </row>
    <row r="411" s="13" customFormat="true" ht="15.75" hidden="false" customHeight="true" outlineLevel="0" collapsed="false">
      <c r="B411" s="159"/>
      <c r="E411" s="165"/>
      <c r="F411" s="161" t="s">
        <v>305</v>
      </c>
      <c r="G411" s="161"/>
      <c r="H411" s="161"/>
      <c r="I411" s="161"/>
      <c r="K411" s="162" t="n">
        <v>25.92</v>
      </c>
      <c r="S411" s="159"/>
      <c r="T411" s="163"/>
      <c r="AA411" s="164"/>
      <c r="AT411" s="165" t="s">
        <v>233</v>
      </c>
      <c r="AU411" s="165" t="s">
        <v>77</v>
      </c>
      <c r="AV411" s="165" t="s">
        <v>77</v>
      </c>
      <c r="AW411" s="165" t="s">
        <v>184</v>
      </c>
      <c r="AX411" s="165" t="s">
        <v>67</v>
      </c>
      <c r="AY411" s="165" t="s">
        <v>225</v>
      </c>
    </row>
    <row r="412" s="13" customFormat="true" ht="15.75" hidden="false" customHeight="true" outlineLevel="0" collapsed="false">
      <c r="B412" s="159"/>
      <c r="E412" s="165"/>
      <c r="F412" s="161" t="s">
        <v>306</v>
      </c>
      <c r="G412" s="161"/>
      <c r="H412" s="161"/>
      <c r="I412" s="161"/>
      <c r="K412" s="162" t="n">
        <v>6.48</v>
      </c>
      <c r="S412" s="159"/>
      <c r="T412" s="163"/>
      <c r="AA412" s="164"/>
      <c r="AT412" s="165" t="s">
        <v>233</v>
      </c>
      <c r="AU412" s="165" t="s">
        <v>77</v>
      </c>
      <c r="AV412" s="165" t="s">
        <v>77</v>
      </c>
      <c r="AW412" s="165" t="s">
        <v>184</v>
      </c>
      <c r="AX412" s="165" t="s">
        <v>67</v>
      </c>
      <c r="AY412" s="165" t="s">
        <v>225</v>
      </c>
    </row>
    <row r="413" s="13" customFormat="true" ht="27" hidden="false" customHeight="true" outlineLevel="0" collapsed="false">
      <c r="B413" s="166"/>
      <c r="E413" s="167"/>
      <c r="F413" s="168" t="s">
        <v>238</v>
      </c>
      <c r="G413" s="168"/>
      <c r="H413" s="168"/>
      <c r="I413" s="168"/>
      <c r="K413" s="169" t="n">
        <v>57.765</v>
      </c>
      <c r="S413" s="166"/>
      <c r="T413" s="170"/>
      <c r="AA413" s="171"/>
      <c r="AT413" s="167" t="s">
        <v>233</v>
      </c>
      <c r="AU413" s="167" t="s">
        <v>77</v>
      </c>
      <c r="AV413" s="167" t="s">
        <v>235</v>
      </c>
      <c r="AW413" s="167" t="s">
        <v>184</v>
      </c>
      <c r="AX413" s="167" t="s">
        <v>67</v>
      </c>
      <c r="AY413" s="167" t="s">
        <v>225</v>
      </c>
    </row>
    <row r="414" s="13" customFormat="true" ht="15.75" hidden="false" customHeight="true" outlineLevel="0" collapsed="false">
      <c r="B414" s="159"/>
      <c r="E414" s="165"/>
      <c r="F414" s="161" t="s">
        <v>307</v>
      </c>
      <c r="G414" s="161"/>
      <c r="H414" s="161"/>
      <c r="I414" s="161"/>
      <c r="K414" s="162" t="n">
        <v>16.32</v>
      </c>
      <c r="S414" s="159"/>
      <c r="T414" s="163"/>
      <c r="AA414" s="164"/>
      <c r="AT414" s="165" t="s">
        <v>233</v>
      </c>
      <c r="AU414" s="165" t="s">
        <v>77</v>
      </c>
      <c r="AV414" s="165" t="s">
        <v>77</v>
      </c>
      <c r="AW414" s="165" t="s">
        <v>184</v>
      </c>
      <c r="AX414" s="165" t="s">
        <v>67</v>
      </c>
      <c r="AY414" s="165" t="s">
        <v>225</v>
      </c>
    </row>
    <row r="415" s="13" customFormat="true" ht="15.75" hidden="false" customHeight="true" outlineLevel="0" collapsed="false">
      <c r="B415" s="159"/>
      <c r="E415" s="165"/>
      <c r="F415" s="161" t="s">
        <v>308</v>
      </c>
      <c r="G415" s="161"/>
      <c r="H415" s="161"/>
      <c r="I415" s="161"/>
      <c r="K415" s="162" t="n">
        <v>2.06</v>
      </c>
      <c r="S415" s="159"/>
      <c r="T415" s="163"/>
      <c r="AA415" s="164"/>
      <c r="AT415" s="165" t="s">
        <v>233</v>
      </c>
      <c r="AU415" s="165" t="s">
        <v>77</v>
      </c>
      <c r="AV415" s="165" t="s">
        <v>77</v>
      </c>
      <c r="AW415" s="165" t="s">
        <v>184</v>
      </c>
      <c r="AX415" s="165" t="s">
        <v>67</v>
      </c>
      <c r="AY415" s="165" t="s">
        <v>225</v>
      </c>
    </row>
    <row r="416" s="13" customFormat="true" ht="15.75" hidden="false" customHeight="true" outlineLevel="0" collapsed="false">
      <c r="B416" s="159"/>
      <c r="E416" s="165"/>
      <c r="F416" s="161" t="s">
        <v>309</v>
      </c>
      <c r="G416" s="161"/>
      <c r="H416" s="161"/>
      <c r="I416" s="161"/>
      <c r="K416" s="162" t="n">
        <v>38.528</v>
      </c>
      <c r="S416" s="159"/>
      <c r="T416" s="163"/>
      <c r="AA416" s="164"/>
      <c r="AT416" s="165" t="s">
        <v>233</v>
      </c>
      <c r="AU416" s="165" t="s">
        <v>77</v>
      </c>
      <c r="AV416" s="165" t="s">
        <v>77</v>
      </c>
      <c r="AW416" s="165" t="s">
        <v>184</v>
      </c>
      <c r="AX416" s="165" t="s">
        <v>67</v>
      </c>
      <c r="AY416" s="165" t="s">
        <v>225</v>
      </c>
    </row>
    <row r="417" s="13" customFormat="true" ht="15.75" hidden="false" customHeight="true" outlineLevel="0" collapsed="false">
      <c r="B417" s="159"/>
      <c r="E417" s="165"/>
      <c r="F417" s="161" t="s">
        <v>310</v>
      </c>
      <c r="G417" s="161"/>
      <c r="H417" s="161"/>
      <c r="I417" s="161"/>
      <c r="K417" s="162" t="n">
        <v>19.8</v>
      </c>
      <c r="S417" s="159"/>
      <c r="T417" s="163"/>
      <c r="AA417" s="164"/>
      <c r="AT417" s="165" t="s">
        <v>233</v>
      </c>
      <c r="AU417" s="165" t="s">
        <v>77</v>
      </c>
      <c r="AV417" s="165" t="s">
        <v>77</v>
      </c>
      <c r="AW417" s="165" t="s">
        <v>184</v>
      </c>
      <c r="AX417" s="165" t="s">
        <v>67</v>
      </c>
      <c r="AY417" s="165" t="s">
        <v>225</v>
      </c>
    </row>
    <row r="418" s="13" customFormat="true" ht="15.75" hidden="false" customHeight="true" outlineLevel="0" collapsed="false">
      <c r="B418" s="159"/>
      <c r="E418" s="165"/>
      <c r="F418" s="161" t="s">
        <v>311</v>
      </c>
      <c r="G418" s="161"/>
      <c r="H418" s="161"/>
      <c r="I418" s="161"/>
      <c r="K418" s="162" t="n">
        <v>0.72</v>
      </c>
      <c r="S418" s="159"/>
      <c r="T418" s="163"/>
      <c r="AA418" s="164"/>
      <c r="AT418" s="165" t="s">
        <v>233</v>
      </c>
      <c r="AU418" s="165" t="s">
        <v>77</v>
      </c>
      <c r="AV418" s="165" t="s">
        <v>77</v>
      </c>
      <c r="AW418" s="165" t="s">
        <v>184</v>
      </c>
      <c r="AX418" s="165" t="s">
        <v>67</v>
      </c>
      <c r="AY418" s="165" t="s">
        <v>225</v>
      </c>
    </row>
    <row r="419" s="13" customFormat="true" ht="15.75" hidden="false" customHeight="true" outlineLevel="0" collapsed="false">
      <c r="B419" s="159"/>
      <c r="E419" s="165"/>
      <c r="F419" s="161" t="s">
        <v>312</v>
      </c>
      <c r="G419" s="161"/>
      <c r="H419" s="161"/>
      <c r="I419" s="161"/>
      <c r="K419" s="162" t="n">
        <v>4.12</v>
      </c>
      <c r="S419" s="159"/>
      <c r="T419" s="163"/>
      <c r="AA419" s="164"/>
      <c r="AT419" s="165" t="s">
        <v>233</v>
      </c>
      <c r="AU419" s="165" t="s">
        <v>77</v>
      </c>
      <c r="AV419" s="165" t="s">
        <v>77</v>
      </c>
      <c r="AW419" s="165" t="s">
        <v>184</v>
      </c>
      <c r="AX419" s="165" t="s">
        <v>67</v>
      </c>
      <c r="AY419" s="165" t="s">
        <v>225</v>
      </c>
    </row>
    <row r="420" s="13" customFormat="true" ht="15.75" hidden="false" customHeight="true" outlineLevel="0" collapsed="false">
      <c r="B420" s="159"/>
      <c r="E420" s="165"/>
      <c r="F420" s="161" t="s">
        <v>313</v>
      </c>
      <c r="G420" s="161"/>
      <c r="H420" s="161"/>
      <c r="I420" s="161"/>
      <c r="K420" s="162" t="n">
        <v>1.854</v>
      </c>
      <c r="S420" s="159"/>
      <c r="T420" s="163"/>
      <c r="AA420" s="164"/>
      <c r="AT420" s="165" t="s">
        <v>233</v>
      </c>
      <c r="AU420" s="165" t="s">
        <v>77</v>
      </c>
      <c r="AV420" s="165" t="s">
        <v>77</v>
      </c>
      <c r="AW420" s="165" t="s">
        <v>184</v>
      </c>
      <c r="AX420" s="165" t="s">
        <v>67</v>
      </c>
      <c r="AY420" s="165" t="s">
        <v>225</v>
      </c>
    </row>
    <row r="421" s="13" customFormat="true" ht="15.75" hidden="false" customHeight="true" outlineLevel="0" collapsed="false">
      <c r="B421" s="159"/>
      <c r="E421" s="165"/>
      <c r="F421" s="161" t="s">
        <v>314</v>
      </c>
      <c r="G421" s="161"/>
      <c r="H421" s="161"/>
      <c r="I421" s="161"/>
      <c r="K421" s="162" t="n">
        <v>14.4</v>
      </c>
      <c r="S421" s="159"/>
      <c r="T421" s="163"/>
      <c r="AA421" s="164"/>
      <c r="AT421" s="165" t="s">
        <v>233</v>
      </c>
      <c r="AU421" s="165" t="s">
        <v>77</v>
      </c>
      <c r="AV421" s="165" t="s">
        <v>77</v>
      </c>
      <c r="AW421" s="165" t="s">
        <v>184</v>
      </c>
      <c r="AX421" s="165" t="s">
        <v>67</v>
      </c>
      <c r="AY421" s="165" t="s">
        <v>225</v>
      </c>
    </row>
    <row r="422" s="13" customFormat="true" ht="15.75" hidden="false" customHeight="true" outlineLevel="0" collapsed="false">
      <c r="B422" s="159"/>
      <c r="E422" s="165"/>
      <c r="F422" s="161" t="s">
        <v>315</v>
      </c>
      <c r="G422" s="161"/>
      <c r="H422" s="161"/>
      <c r="I422" s="161"/>
      <c r="K422" s="162" t="n">
        <v>10.8</v>
      </c>
      <c r="S422" s="159"/>
      <c r="T422" s="163"/>
      <c r="AA422" s="164"/>
      <c r="AT422" s="165" t="s">
        <v>233</v>
      </c>
      <c r="AU422" s="165" t="s">
        <v>77</v>
      </c>
      <c r="AV422" s="165" t="s">
        <v>77</v>
      </c>
      <c r="AW422" s="165" t="s">
        <v>184</v>
      </c>
      <c r="AX422" s="165" t="s">
        <v>67</v>
      </c>
      <c r="AY422" s="165" t="s">
        <v>225</v>
      </c>
    </row>
    <row r="423" s="13" customFormat="true" ht="15.75" hidden="false" customHeight="true" outlineLevel="0" collapsed="false">
      <c r="B423" s="166"/>
      <c r="E423" s="167"/>
      <c r="F423" s="168" t="s">
        <v>242</v>
      </c>
      <c r="G423" s="168"/>
      <c r="H423" s="168"/>
      <c r="I423" s="168"/>
      <c r="K423" s="169" t="n">
        <v>108.602</v>
      </c>
      <c r="S423" s="166"/>
      <c r="T423" s="170"/>
      <c r="AA423" s="171"/>
      <c r="AT423" s="167" t="s">
        <v>233</v>
      </c>
      <c r="AU423" s="167" t="s">
        <v>77</v>
      </c>
      <c r="AV423" s="167" t="s">
        <v>235</v>
      </c>
      <c r="AW423" s="167" t="s">
        <v>184</v>
      </c>
      <c r="AX423" s="167" t="s">
        <v>67</v>
      </c>
      <c r="AY423" s="167" t="s">
        <v>225</v>
      </c>
    </row>
    <row r="424" s="13" customFormat="true" ht="15.75" hidden="false" customHeight="true" outlineLevel="0" collapsed="false">
      <c r="B424" s="159"/>
      <c r="E424" s="165"/>
      <c r="F424" s="161" t="s">
        <v>316</v>
      </c>
      <c r="G424" s="161"/>
      <c r="H424" s="161"/>
      <c r="I424" s="161"/>
      <c r="K424" s="162" t="n">
        <v>2.9</v>
      </c>
      <c r="S424" s="159"/>
      <c r="T424" s="163"/>
      <c r="AA424" s="164"/>
      <c r="AT424" s="165" t="s">
        <v>233</v>
      </c>
      <c r="AU424" s="165" t="s">
        <v>77</v>
      </c>
      <c r="AV424" s="165" t="s">
        <v>77</v>
      </c>
      <c r="AW424" s="165" t="s">
        <v>184</v>
      </c>
      <c r="AX424" s="165" t="s">
        <v>67</v>
      </c>
      <c r="AY424" s="165" t="s">
        <v>225</v>
      </c>
    </row>
    <row r="425" s="13" customFormat="true" ht="15.75" hidden="false" customHeight="true" outlineLevel="0" collapsed="false">
      <c r="B425" s="159"/>
      <c r="E425" s="165"/>
      <c r="F425" s="161" t="s">
        <v>317</v>
      </c>
      <c r="G425" s="161"/>
      <c r="H425" s="161"/>
      <c r="I425" s="161"/>
      <c r="K425" s="162" t="n">
        <v>28.8</v>
      </c>
      <c r="S425" s="159"/>
      <c r="T425" s="163"/>
      <c r="AA425" s="164"/>
      <c r="AT425" s="165" t="s">
        <v>233</v>
      </c>
      <c r="AU425" s="165" t="s">
        <v>77</v>
      </c>
      <c r="AV425" s="165" t="s">
        <v>77</v>
      </c>
      <c r="AW425" s="165" t="s">
        <v>184</v>
      </c>
      <c r="AX425" s="165" t="s">
        <v>67</v>
      </c>
      <c r="AY425" s="165" t="s">
        <v>225</v>
      </c>
    </row>
    <row r="426" s="13" customFormat="true" ht="15.75" hidden="false" customHeight="true" outlineLevel="0" collapsed="false">
      <c r="B426" s="159"/>
      <c r="E426" s="165"/>
      <c r="F426" s="161" t="s">
        <v>318</v>
      </c>
      <c r="G426" s="161"/>
      <c r="H426" s="161"/>
      <c r="I426" s="161"/>
      <c r="K426" s="162" t="n">
        <v>1.8</v>
      </c>
      <c r="S426" s="159"/>
      <c r="T426" s="163"/>
      <c r="AA426" s="164"/>
      <c r="AT426" s="165" t="s">
        <v>233</v>
      </c>
      <c r="AU426" s="165" t="s">
        <v>77</v>
      </c>
      <c r="AV426" s="165" t="s">
        <v>77</v>
      </c>
      <c r="AW426" s="165" t="s">
        <v>184</v>
      </c>
      <c r="AX426" s="165" t="s">
        <v>67</v>
      </c>
      <c r="AY426" s="165" t="s">
        <v>225</v>
      </c>
    </row>
    <row r="427" s="13" customFormat="true" ht="15.75" hidden="false" customHeight="true" outlineLevel="0" collapsed="false">
      <c r="B427" s="166"/>
      <c r="E427" s="167"/>
      <c r="F427" s="168" t="s">
        <v>244</v>
      </c>
      <c r="G427" s="168"/>
      <c r="H427" s="168"/>
      <c r="I427" s="168"/>
      <c r="K427" s="169" t="n">
        <v>33.5</v>
      </c>
      <c r="S427" s="166"/>
      <c r="T427" s="170"/>
      <c r="AA427" s="171"/>
      <c r="AT427" s="167" t="s">
        <v>233</v>
      </c>
      <c r="AU427" s="167" t="s">
        <v>77</v>
      </c>
      <c r="AV427" s="167" t="s">
        <v>235</v>
      </c>
      <c r="AW427" s="167" t="s">
        <v>184</v>
      </c>
      <c r="AX427" s="167" t="s">
        <v>67</v>
      </c>
      <c r="AY427" s="167" t="s">
        <v>225</v>
      </c>
    </row>
    <row r="428" s="13" customFormat="true" ht="15.75" hidden="false" customHeight="true" outlineLevel="0" collapsed="false">
      <c r="B428" s="172"/>
      <c r="E428" s="173"/>
      <c r="F428" s="174" t="s">
        <v>273</v>
      </c>
      <c r="G428" s="174"/>
      <c r="H428" s="174"/>
      <c r="I428" s="174"/>
      <c r="K428" s="175" t="n">
        <v>367.162</v>
      </c>
      <c r="S428" s="172"/>
      <c r="T428" s="176"/>
      <c r="AA428" s="177"/>
      <c r="AT428" s="173" t="s">
        <v>233</v>
      </c>
      <c r="AU428" s="173" t="s">
        <v>77</v>
      </c>
      <c r="AV428" s="173" t="s">
        <v>231</v>
      </c>
      <c r="AW428" s="173" t="s">
        <v>184</v>
      </c>
      <c r="AX428" s="173" t="s">
        <v>10</v>
      </c>
      <c r="AY428" s="173" t="s">
        <v>225</v>
      </c>
    </row>
    <row r="429" s="13" customFormat="true" ht="27" hidden="false" customHeight="true" outlineLevel="0" collapsed="false">
      <c r="B429" s="32"/>
      <c r="C429" s="147" t="s">
        <v>512</v>
      </c>
      <c r="D429" s="147" t="s">
        <v>226</v>
      </c>
      <c r="E429" s="148" t="s">
        <v>513</v>
      </c>
      <c r="F429" s="149" t="s">
        <v>514</v>
      </c>
      <c r="G429" s="149"/>
      <c r="H429" s="149"/>
      <c r="I429" s="149"/>
      <c r="J429" s="150" t="s">
        <v>229</v>
      </c>
      <c r="K429" s="151" t="n">
        <v>1364.515</v>
      </c>
      <c r="L429" s="152"/>
      <c r="M429" s="152"/>
      <c r="N429" s="153" t="n">
        <f aca="false">ROUND($L$429*$K$429,0)</f>
        <v>0</v>
      </c>
      <c r="O429" s="153"/>
      <c r="P429" s="153"/>
      <c r="Q429" s="153"/>
      <c r="R429" s="149" t="s">
        <v>230</v>
      </c>
      <c r="S429" s="32"/>
      <c r="T429" s="154"/>
      <c r="U429" s="155" t="s">
        <v>37</v>
      </c>
      <c r="X429" s="156" t="n">
        <v>0.01146</v>
      </c>
      <c r="Y429" s="156" t="n">
        <f aca="false">$X$429*$K$429</f>
        <v>15.6373419</v>
      </c>
      <c r="Z429" s="156" t="n">
        <v>0</v>
      </c>
      <c r="AA429" s="157" t="n">
        <f aca="false">$Z$429*$K$429</f>
        <v>0</v>
      </c>
      <c r="AR429" s="102" t="s">
        <v>231</v>
      </c>
      <c r="AT429" s="102" t="s">
        <v>226</v>
      </c>
      <c r="AU429" s="102" t="s">
        <v>77</v>
      </c>
      <c r="AY429" s="13" t="s">
        <v>225</v>
      </c>
      <c r="BE429" s="158" t="n">
        <f aca="false">IF($U$429="základní",$N$429,0)</f>
        <v>0</v>
      </c>
      <c r="BF429" s="158" t="n">
        <f aca="false">IF($U$429="snížená",$N$429,0)</f>
        <v>0</v>
      </c>
      <c r="BG429" s="158" t="n">
        <f aca="false">IF($U$429="zákl. přenesená",$N$429,0)</f>
        <v>0</v>
      </c>
      <c r="BH429" s="158" t="n">
        <f aca="false">IF($U$429="sníž. přenesená",$N$429,0)</f>
        <v>0</v>
      </c>
      <c r="BI429" s="158" t="n">
        <f aca="false">IF($U$429="nulová",$N$429,0)</f>
        <v>0</v>
      </c>
      <c r="BJ429" s="102" t="s">
        <v>10</v>
      </c>
      <c r="BK429" s="158" t="n">
        <f aca="false">ROUND($L$429*$K$429,0)</f>
        <v>0</v>
      </c>
    </row>
    <row r="430" s="13" customFormat="true" ht="15.75" hidden="false" customHeight="true" outlineLevel="0" collapsed="false">
      <c r="B430" s="159"/>
      <c r="E430" s="160"/>
      <c r="F430" s="161" t="s">
        <v>515</v>
      </c>
      <c r="G430" s="161"/>
      <c r="H430" s="161"/>
      <c r="I430" s="161"/>
      <c r="K430" s="162" t="n">
        <v>1497.695</v>
      </c>
      <c r="S430" s="159"/>
      <c r="T430" s="163"/>
      <c r="AA430" s="164"/>
      <c r="AT430" s="165" t="s">
        <v>233</v>
      </c>
      <c r="AU430" s="165" t="s">
        <v>77</v>
      </c>
      <c r="AV430" s="165" t="s">
        <v>77</v>
      </c>
      <c r="AW430" s="165" t="s">
        <v>184</v>
      </c>
      <c r="AX430" s="165" t="s">
        <v>67</v>
      </c>
      <c r="AY430" s="165" t="s">
        <v>225</v>
      </c>
    </row>
    <row r="431" s="13" customFormat="true" ht="15.75" hidden="false" customHeight="true" outlineLevel="0" collapsed="false">
      <c r="B431" s="159"/>
      <c r="E431" s="165"/>
      <c r="F431" s="161" t="s">
        <v>516</v>
      </c>
      <c r="G431" s="161"/>
      <c r="H431" s="161"/>
      <c r="I431" s="161"/>
      <c r="K431" s="162" t="n">
        <v>-133.18</v>
      </c>
      <c r="S431" s="159"/>
      <c r="T431" s="163"/>
      <c r="AA431" s="164"/>
      <c r="AT431" s="165" t="s">
        <v>233</v>
      </c>
      <c r="AU431" s="165" t="s">
        <v>77</v>
      </c>
      <c r="AV431" s="165" t="s">
        <v>77</v>
      </c>
      <c r="AW431" s="165" t="s">
        <v>184</v>
      </c>
      <c r="AX431" s="165" t="s">
        <v>67</v>
      </c>
      <c r="AY431" s="165" t="s">
        <v>225</v>
      </c>
    </row>
    <row r="432" s="13" customFormat="true" ht="15.75" hidden="false" customHeight="true" outlineLevel="0" collapsed="false">
      <c r="B432" s="166"/>
      <c r="E432" s="167"/>
      <c r="F432" s="168" t="s">
        <v>369</v>
      </c>
      <c r="G432" s="168"/>
      <c r="H432" s="168"/>
      <c r="I432" s="168"/>
      <c r="K432" s="169" t="n">
        <v>1364.515</v>
      </c>
      <c r="S432" s="166"/>
      <c r="T432" s="170"/>
      <c r="AA432" s="171"/>
      <c r="AT432" s="167" t="s">
        <v>233</v>
      </c>
      <c r="AU432" s="167" t="s">
        <v>77</v>
      </c>
      <c r="AV432" s="167" t="s">
        <v>235</v>
      </c>
      <c r="AW432" s="167" t="s">
        <v>184</v>
      </c>
      <c r="AX432" s="167" t="s">
        <v>10</v>
      </c>
      <c r="AY432" s="167" t="s">
        <v>225</v>
      </c>
    </row>
    <row r="433" s="13" customFormat="true" ht="15.75" hidden="false" customHeight="true" outlineLevel="0" collapsed="false">
      <c r="B433" s="32"/>
      <c r="C433" s="147" t="s">
        <v>517</v>
      </c>
      <c r="D433" s="147" t="s">
        <v>226</v>
      </c>
      <c r="E433" s="148" t="s">
        <v>518</v>
      </c>
      <c r="F433" s="149" t="s">
        <v>519</v>
      </c>
      <c r="G433" s="149"/>
      <c r="H433" s="149"/>
      <c r="I433" s="149"/>
      <c r="J433" s="150" t="s">
        <v>229</v>
      </c>
      <c r="K433" s="151" t="n">
        <v>1364.515</v>
      </c>
      <c r="L433" s="152"/>
      <c r="M433" s="152"/>
      <c r="N433" s="153" t="n">
        <f aca="false">ROUND($L$433*$K$433,0)</f>
        <v>0</v>
      </c>
      <c r="O433" s="153"/>
      <c r="P433" s="153"/>
      <c r="Q433" s="153"/>
      <c r="R433" s="149" t="s">
        <v>230</v>
      </c>
      <c r="S433" s="32"/>
      <c r="T433" s="154"/>
      <c r="U433" s="155" t="s">
        <v>37</v>
      </c>
      <c r="X433" s="156" t="n">
        <v>0</v>
      </c>
      <c r="Y433" s="156" t="n">
        <f aca="false">$X$433*$K$433</f>
        <v>0</v>
      </c>
      <c r="Z433" s="156" t="n">
        <v>0.024</v>
      </c>
      <c r="AA433" s="157" t="n">
        <f aca="false">$Z$433*$K$433</f>
        <v>32.74836</v>
      </c>
      <c r="AR433" s="102" t="s">
        <v>231</v>
      </c>
      <c r="AT433" s="102" t="s">
        <v>226</v>
      </c>
      <c r="AU433" s="102" t="s">
        <v>77</v>
      </c>
      <c r="AY433" s="13" t="s">
        <v>225</v>
      </c>
      <c r="BE433" s="158" t="n">
        <f aca="false">IF($U$433="základní",$N$433,0)</f>
        <v>0</v>
      </c>
      <c r="BF433" s="158" t="n">
        <f aca="false">IF($U$433="snížená",$N$433,0)</f>
        <v>0</v>
      </c>
      <c r="BG433" s="158" t="n">
        <f aca="false">IF($U$433="zákl. přenesená",$N$433,0)</f>
        <v>0</v>
      </c>
      <c r="BH433" s="158" t="n">
        <f aca="false">IF($U$433="sníž. přenesená",$N$433,0)</f>
        <v>0</v>
      </c>
      <c r="BI433" s="158" t="n">
        <f aca="false">IF($U$433="nulová",$N$433,0)</f>
        <v>0</v>
      </c>
      <c r="BJ433" s="102" t="s">
        <v>10</v>
      </c>
      <c r="BK433" s="158" t="n">
        <f aca="false">ROUND($L$433*$K$433,0)</f>
        <v>0</v>
      </c>
    </row>
    <row r="434" s="13" customFormat="true" ht="15.75" hidden="false" customHeight="true" outlineLevel="0" collapsed="false">
      <c r="B434" s="159"/>
      <c r="E434" s="160"/>
      <c r="F434" s="161" t="s">
        <v>329</v>
      </c>
      <c r="G434" s="161"/>
      <c r="H434" s="161"/>
      <c r="I434" s="161"/>
      <c r="K434" s="162" t="n">
        <v>681.28</v>
      </c>
      <c r="S434" s="159"/>
      <c r="T434" s="163"/>
      <c r="AA434" s="164"/>
      <c r="AT434" s="165" t="s">
        <v>233</v>
      </c>
      <c r="AU434" s="165" t="s">
        <v>77</v>
      </c>
      <c r="AV434" s="165" t="s">
        <v>77</v>
      </c>
      <c r="AW434" s="165" t="s">
        <v>184</v>
      </c>
      <c r="AX434" s="165" t="s">
        <v>67</v>
      </c>
      <c r="AY434" s="165" t="s">
        <v>225</v>
      </c>
    </row>
    <row r="435" s="13" customFormat="true" ht="15.75" hidden="false" customHeight="true" outlineLevel="0" collapsed="false">
      <c r="B435" s="159"/>
      <c r="E435" s="165"/>
      <c r="F435" s="161" t="s">
        <v>330</v>
      </c>
      <c r="G435" s="161"/>
      <c r="H435" s="161"/>
      <c r="I435" s="161"/>
      <c r="K435" s="162" t="n">
        <v>-4.095</v>
      </c>
      <c r="S435" s="159"/>
      <c r="T435" s="163"/>
      <c r="AA435" s="164"/>
      <c r="AT435" s="165" t="s">
        <v>233</v>
      </c>
      <c r="AU435" s="165" t="s">
        <v>77</v>
      </c>
      <c r="AV435" s="165" t="s">
        <v>77</v>
      </c>
      <c r="AW435" s="165" t="s">
        <v>184</v>
      </c>
      <c r="AX435" s="165" t="s">
        <v>67</v>
      </c>
      <c r="AY435" s="165" t="s">
        <v>225</v>
      </c>
    </row>
    <row r="436" s="13" customFormat="true" ht="15.75" hidden="false" customHeight="true" outlineLevel="0" collapsed="false">
      <c r="B436" s="159"/>
      <c r="E436" s="165"/>
      <c r="F436" s="161" t="s">
        <v>331</v>
      </c>
      <c r="G436" s="161"/>
      <c r="H436" s="161"/>
      <c r="I436" s="161"/>
      <c r="K436" s="162" t="n">
        <v>-2.1</v>
      </c>
      <c r="S436" s="159"/>
      <c r="T436" s="163"/>
      <c r="AA436" s="164"/>
      <c r="AT436" s="165" t="s">
        <v>233</v>
      </c>
      <c r="AU436" s="165" t="s">
        <v>77</v>
      </c>
      <c r="AV436" s="165" t="s">
        <v>77</v>
      </c>
      <c r="AW436" s="165" t="s">
        <v>184</v>
      </c>
      <c r="AX436" s="165" t="s">
        <v>67</v>
      </c>
      <c r="AY436" s="165" t="s">
        <v>225</v>
      </c>
    </row>
    <row r="437" s="13" customFormat="true" ht="15.75" hidden="false" customHeight="true" outlineLevel="0" collapsed="false">
      <c r="B437" s="159"/>
      <c r="E437" s="165"/>
      <c r="F437" s="161" t="s">
        <v>332</v>
      </c>
      <c r="G437" s="161"/>
      <c r="H437" s="161"/>
      <c r="I437" s="161"/>
      <c r="K437" s="162" t="n">
        <v>-116.1</v>
      </c>
      <c r="S437" s="159"/>
      <c r="T437" s="163"/>
      <c r="AA437" s="164"/>
      <c r="AT437" s="165" t="s">
        <v>233</v>
      </c>
      <c r="AU437" s="165" t="s">
        <v>77</v>
      </c>
      <c r="AV437" s="165" t="s">
        <v>77</v>
      </c>
      <c r="AW437" s="165" t="s">
        <v>184</v>
      </c>
      <c r="AX437" s="165" t="s">
        <v>67</v>
      </c>
      <c r="AY437" s="165" t="s">
        <v>225</v>
      </c>
    </row>
    <row r="438" s="13" customFormat="true" ht="15.75" hidden="false" customHeight="true" outlineLevel="0" collapsed="false">
      <c r="B438" s="159"/>
      <c r="E438" s="165"/>
      <c r="F438" s="161" t="s">
        <v>333</v>
      </c>
      <c r="G438" s="161"/>
      <c r="H438" s="161"/>
      <c r="I438" s="161"/>
      <c r="K438" s="162" t="n">
        <v>-45</v>
      </c>
      <c r="S438" s="159"/>
      <c r="T438" s="163"/>
      <c r="AA438" s="164"/>
      <c r="AT438" s="165" t="s">
        <v>233</v>
      </c>
      <c r="AU438" s="165" t="s">
        <v>77</v>
      </c>
      <c r="AV438" s="165" t="s">
        <v>77</v>
      </c>
      <c r="AW438" s="165" t="s">
        <v>184</v>
      </c>
      <c r="AX438" s="165" t="s">
        <v>67</v>
      </c>
      <c r="AY438" s="165" t="s">
        <v>225</v>
      </c>
    </row>
    <row r="439" s="13" customFormat="true" ht="15.75" hidden="false" customHeight="true" outlineLevel="0" collapsed="false">
      <c r="B439" s="166"/>
      <c r="E439" s="167"/>
      <c r="F439" s="168" t="s">
        <v>301</v>
      </c>
      <c r="G439" s="168"/>
      <c r="H439" s="168"/>
      <c r="I439" s="168"/>
      <c r="K439" s="169" t="n">
        <v>513.985</v>
      </c>
      <c r="S439" s="166"/>
      <c r="T439" s="170"/>
      <c r="AA439" s="171"/>
      <c r="AT439" s="167" t="s">
        <v>233</v>
      </c>
      <c r="AU439" s="167" t="s">
        <v>77</v>
      </c>
      <c r="AV439" s="167" t="s">
        <v>235</v>
      </c>
      <c r="AW439" s="167" t="s">
        <v>184</v>
      </c>
      <c r="AX439" s="167" t="s">
        <v>67</v>
      </c>
      <c r="AY439" s="167" t="s">
        <v>225</v>
      </c>
    </row>
    <row r="440" s="13" customFormat="true" ht="15.75" hidden="false" customHeight="true" outlineLevel="0" collapsed="false">
      <c r="B440" s="159"/>
      <c r="E440" s="165"/>
      <c r="F440" s="161" t="s">
        <v>334</v>
      </c>
      <c r="G440" s="161"/>
      <c r="H440" s="161"/>
      <c r="I440" s="161"/>
      <c r="K440" s="162" t="n">
        <v>158.184</v>
      </c>
      <c r="S440" s="159"/>
      <c r="T440" s="163"/>
      <c r="AA440" s="164"/>
      <c r="AT440" s="165" t="s">
        <v>233</v>
      </c>
      <c r="AU440" s="165" t="s">
        <v>77</v>
      </c>
      <c r="AV440" s="165" t="s">
        <v>77</v>
      </c>
      <c r="AW440" s="165" t="s">
        <v>184</v>
      </c>
      <c r="AX440" s="165" t="s">
        <v>67</v>
      </c>
      <c r="AY440" s="165" t="s">
        <v>225</v>
      </c>
    </row>
    <row r="441" s="13" customFormat="true" ht="15.75" hidden="false" customHeight="true" outlineLevel="0" collapsed="false">
      <c r="B441" s="159"/>
      <c r="E441" s="165"/>
      <c r="F441" s="161" t="s">
        <v>335</v>
      </c>
      <c r="G441" s="161"/>
      <c r="H441" s="161"/>
      <c r="I441" s="161"/>
      <c r="K441" s="162" t="n">
        <v>-21.6</v>
      </c>
      <c r="S441" s="159"/>
      <c r="T441" s="163"/>
      <c r="AA441" s="164"/>
      <c r="AT441" s="165" t="s">
        <v>233</v>
      </c>
      <c r="AU441" s="165" t="s">
        <v>77</v>
      </c>
      <c r="AV441" s="165" t="s">
        <v>77</v>
      </c>
      <c r="AW441" s="165" t="s">
        <v>184</v>
      </c>
      <c r="AX441" s="165" t="s">
        <v>67</v>
      </c>
      <c r="AY441" s="165" t="s">
        <v>225</v>
      </c>
    </row>
    <row r="442" s="13" customFormat="true" ht="15.75" hidden="false" customHeight="true" outlineLevel="0" collapsed="false">
      <c r="B442" s="159"/>
      <c r="E442" s="165"/>
      <c r="F442" s="161" t="s">
        <v>336</v>
      </c>
      <c r="G442" s="161"/>
      <c r="H442" s="161"/>
      <c r="I442" s="161"/>
      <c r="K442" s="162" t="n">
        <v>-0.72</v>
      </c>
      <c r="S442" s="159"/>
      <c r="T442" s="163"/>
      <c r="AA442" s="164"/>
      <c r="AT442" s="165" t="s">
        <v>233</v>
      </c>
      <c r="AU442" s="165" t="s">
        <v>77</v>
      </c>
      <c r="AV442" s="165" t="s">
        <v>77</v>
      </c>
      <c r="AW442" s="165" t="s">
        <v>184</v>
      </c>
      <c r="AX442" s="165" t="s">
        <v>67</v>
      </c>
      <c r="AY442" s="165" t="s">
        <v>225</v>
      </c>
    </row>
    <row r="443" s="13" customFormat="true" ht="15.75" hidden="false" customHeight="true" outlineLevel="0" collapsed="false">
      <c r="B443" s="159"/>
      <c r="E443" s="165"/>
      <c r="F443" s="161" t="s">
        <v>337</v>
      </c>
      <c r="G443" s="161"/>
      <c r="H443" s="161"/>
      <c r="I443" s="161"/>
      <c r="K443" s="162" t="n">
        <v>109.554</v>
      </c>
      <c r="S443" s="159"/>
      <c r="T443" s="163"/>
      <c r="AA443" s="164"/>
      <c r="AT443" s="165" t="s">
        <v>233</v>
      </c>
      <c r="AU443" s="165" t="s">
        <v>77</v>
      </c>
      <c r="AV443" s="165" t="s">
        <v>77</v>
      </c>
      <c r="AW443" s="165" t="s">
        <v>184</v>
      </c>
      <c r="AX443" s="165" t="s">
        <v>67</v>
      </c>
      <c r="AY443" s="165" t="s">
        <v>225</v>
      </c>
    </row>
    <row r="444" s="13" customFormat="true" ht="27" hidden="false" customHeight="true" outlineLevel="0" collapsed="false">
      <c r="B444" s="159"/>
      <c r="E444" s="165"/>
      <c r="F444" s="161" t="s">
        <v>520</v>
      </c>
      <c r="G444" s="161"/>
      <c r="H444" s="161"/>
      <c r="I444" s="161"/>
      <c r="K444" s="162" t="n">
        <v>-5.625</v>
      </c>
      <c r="S444" s="159"/>
      <c r="T444" s="163"/>
      <c r="AA444" s="164"/>
      <c r="AT444" s="165" t="s">
        <v>233</v>
      </c>
      <c r="AU444" s="165" t="s">
        <v>77</v>
      </c>
      <c r="AV444" s="165" t="s">
        <v>77</v>
      </c>
      <c r="AW444" s="165" t="s">
        <v>184</v>
      </c>
      <c r="AX444" s="165" t="s">
        <v>67</v>
      </c>
      <c r="AY444" s="165" t="s">
        <v>225</v>
      </c>
    </row>
    <row r="445" s="13" customFormat="true" ht="15.75" hidden="false" customHeight="true" outlineLevel="0" collapsed="false">
      <c r="B445" s="159"/>
      <c r="E445" s="165"/>
      <c r="F445" s="161" t="s">
        <v>521</v>
      </c>
      <c r="G445" s="161"/>
      <c r="H445" s="161"/>
      <c r="I445" s="161"/>
      <c r="K445" s="162" t="n">
        <v>-38.88</v>
      </c>
      <c r="S445" s="159"/>
      <c r="T445" s="163"/>
      <c r="AA445" s="164"/>
      <c r="AT445" s="165" t="s">
        <v>233</v>
      </c>
      <c r="AU445" s="165" t="s">
        <v>77</v>
      </c>
      <c r="AV445" s="165" t="s">
        <v>77</v>
      </c>
      <c r="AW445" s="165" t="s">
        <v>184</v>
      </c>
      <c r="AX445" s="165" t="s">
        <v>67</v>
      </c>
      <c r="AY445" s="165" t="s">
        <v>225</v>
      </c>
    </row>
    <row r="446" s="13" customFormat="true" ht="27" hidden="false" customHeight="true" outlineLevel="0" collapsed="false">
      <c r="B446" s="166"/>
      <c r="E446" s="167"/>
      <c r="F446" s="168" t="s">
        <v>238</v>
      </c>
      <c r="G446" s="168"/>
      <c r="H446" s="168"/>
      <c r="I446" s="168"/>
      <c r="K446" s="169" t="n">
        <v>200.913</v>
      </c>
      <c r="S446" s="166"/>
      <c r="T446" s="170"/>
      <c r="AA446" s="171"/>
      <c r="AT446" s="167" t="s">
        <v>233</v>
      </c>
      <c r="AU446" s="167" t="s">
        <v>77</v>
      </c>
      <c r="AV446" s="167" t="s">
        <v>235</v>
      </c>
      <c r="AW446" s="167" t="s">
        <v>184</v>
      </c>
      <c r="AX446" s="167" t="s">
        <v>67</v>
      </c>
      <c r="AY446" s="167" t="s">
        <v>225</v>
      </c>
    </row>
    <row r="447" s="13" customFormat="true" ht="15.75" hidden="false" customHeight="true" outlineLevel="0" collapsed="false">
      <c r="B447" s="159"/>
      <c r="E447" s="165"/>
      <c r="F447" s="161" t="s">
        <v>340</v>
      </c>
      <c r="G447" s="161"/>
      <c r="H447" s="161"/>
      <c r="I447" s="161"/>
      <c r="K447" s="162" t="n">
        <v>364.205</v>
      </c>
      <c r="S447" s="159"/>
      <c r="T447" s="163"/>
      <c r="AA447" s="164"/>
      <c r="AT447" s="165" t="s">
        <v>233</v>
      </c>
      <c r="AU447" s="165" t="s">
        <v>77</v>
      </c>
      <c r="AV447" s="165" t="s">
        <v>77</v>
      </c>
      <c r="AW447" s="165" t="s">
        <v>184</v>
      </c>
      <c r="AX447" s="165" t="s">
        <v>67</v>
      </c>
      <c r="AY447" s="165" t="s">
        <v>225</v>
      </c>
    </row>
    <row r="448" s="13" customFormat="true" ht="15.75" hidden="false" customHeight="true" outlineLevel="0" collapsed="false">
      <c r="B448" s="159"/>
      <c r="E448" s="165"/>
      <c r="F448" s="161" t="s">
        <v>341</v>
      </c>
      <c r="G448" s="161"/>
      <c r="H448" s="161"/>
      <c r="I448" s="161"/>
      <c r="K448" s="162" t="n">
        <v>-16.32</v>
      </c>
      <c r="S448" s="159"/>
      <c r="T448" s="163"/>
      <c r="AA448" s="164"/>
      <c r="AT448" s="165" t="s">
        <v>233</v>
      </c>
      <c r="AU448" s="165" t="s">
        <v>77</v>
      </c>
      <c r="AV448" s="165" t="s">
        <v>77</v>
      </c>
      <c r="AW448" s="165" t="s">
        <v>184</v>
      </c>
      <c r="AX448" s="165" t="s">
        <v>67</v>
      </c>
      <c r="AY448" s="165" t="s">
        <v>225</v>
      </c>
    </row>
    <row r="449" s="13" customFormat="true" ht="15.75" hidden="false" customHeight="true" outlineLevel="0" collapsed="false">
      <c r="B449" s="159"/>
      <c r="E449" s="165"/>
      <c r="F449" s="161" t="s">
        <v>342</v>
      </c>
      <c r="G449" s="161"/>
      <c r="H449" s="161"/>
      <c r="I449" s="161"/>
      <c r="K449" s="162" t="n">
        <v>-2.06</v>
      </c>
      <c r="S449" s="159"/>
      <c r="T449" s="163"/>
      <c r="AA449" s="164"/>
      <c r="AT449" s="165" t="s">
        <v>233</v>
      </c>
      <c r="AU449" s="165" t="s">
        <v>77</v>
      </c>
      <c r="AV449" s="165" t="s">
        <v>77</v>
      </c>
      <c r="AW449" s="165" t="s">
        <v>184</v>
      </c>
      <c r="AX449" s="165" t="s">
        <v>67</v>
      </c>
      <c r="AY449" s="165" t="s">
        <v>225</v>
      </c>
    </row>
    <row r="450" s="13" customFormat="true" ht="15.75" hidden="false" customHeight="true" outlineLevel="0" collapsed="false">
      <c r="B450" s="159"/>
      <c r="E450" s="165"/>
      <c r="F450" s="161" t="s">
        <v>343</v>
      </c>
      <c r="G450" s="161"/>
      <c r="H450" s="161"/>
      <c r="I450" s="161"/>
      <c r="K450" s="162" t="n">
        <v>-38.528</v>
      </c>
      <c r="S450" s="159"/>
      <c r="T450" s="163"/>
      <c r="AA450" s="164"/>
      <c r="AT450" s="165" t="s">
        <v>233</v>
      </c>
      <c r="AU450" s="165" t="s">
        <v>77</v>
      </c>
      <c r="AV450" s="165" t="s">
        <v>77</v>
      </c>
      <c r="AW450" s="165" t="s">
        <v>184</v>
      </c>
      <c r="AX450" s="165" t="s">
        <v>67</v>
      </c>
      <c r="AY450" s="165" t="s">
        <v>225</v>
      </c>
    </row>
    <row r="451" s="13" customFormat="true" ht="15.75" hidden="false" customHeight="true" outlineLevel="0" collapsed="false">
      <c r="B451" s="159"/>
      <c r="E451" s="165"/>
      <c r="F451" s="161" t="s">
        <v>344</v>
      </c>
      <c r="G451" s="161"/>
      <c r="H451" s="161"/>
      <c r="I451" s="161"/>
      <c r="K451" s="162" t="n">
        <v>-19.8</v>
      </c>
      <c r="S451" s="159"/>
      <c r="T451" s="163"/>
      <c r="AA451" s="164"/>
      <c r="AT451" s="165" t="s">
        <v>233</v>
      </c>
      <c r="AU451" s="165" t="s">
        <v>77</v>
      </c>
      <c r="AV451" s="165" t="s">
        <v>77</v>
      </c>
      <c r="AW451" s="165" t="s">
        <v>184</v>
      </c>
      <c r="AX451" s="165" t="s">
        <v>67</v>
      </c>
      <c r="AY451" s="165" t="s">
        <v>225</v>
      </c>
    </row>
    <row r="452" s="13" customFormat="true" ht="15.75" hidden="false" customHeight="true" outlineLevel="0" collapsed="false">
      <c r="B452" s="159"/>
      <c r="E452" s="165"/>
      <c r="F452" s="161" t="s">
        <v>345</v>
      </c>
      <c r="G452" s="161"/>
      <c r="H452" s="161"/>
      <c r="I452" s="161"/>
      <c r="K452" s="162" t="n">
        <v>-0.72</v>
      </c>
      <c r="S452" s="159"/>
      <c r="T452" s="163"/>
      <c r="AA452" s="164"/>
      <c r="AT452" s="165" t="s">
        <v>233</v>
      </c>
      <c r="AU452" s="165" t="s">
        <v>77</v>
      </c>
      <c r="AV452" s="165" t="s">
        <v>77</v>
      </c>
      <c r="AW452" s="165" t="s">
        <v>184</v>
      </c>
      <c r="AX452" s="165" t="s">
        <v>67</v>
      </c>
      <c r="AY452" s="165" t="s">
        <v>225</v>
      </c>
    </row>
    <row r="453" s="13" customFormat="true" ht="27" hidden="false" customHeight="true" outlineLevel="0" collapsed="false">
      <c r="B453" s="159"/>
      <c r="E453" s="165"/>
      <c r="F453" s="161" t="s">
        <v>346</v>
      </c>
      <c r="G453" s="161"/>
      <c r="H453" s="161"/>
      <c r="I453" s="161"/>
      <c r="K453" s="162" t="n">
        <v>182.116</v>
      </c>
      <c r="S453" s="159"/>
      <c r="T453" s="163"/>
      <c r="AA453" s="164"/>
      <c r="AT453" s="165" t="s">
        <v>233</v>
      </c>
      <c r="AU453" s="165" t="s">
        <v>77</v>
      </c>
      <c r="AV453" s="165" t="s">
        <v>77</v>
      </c>
      <c r="AW453" s="165" t="s">
        <v>184</v>
      </c>
      <c r="AX453" s="165" t="s">
        <v>67</v>
      </c>
      <c r="AY453" s="165" t="s">
        <v>225</v>
      </c>
    </row>
    <row r="454" s="13" customFormat="true" ht="15.75" hidden="false" customHeight="true" outlineLevel="0" collapsed="false">
      <c r="B454" s="159"/>
      <c r="E454" s="165"/>
      <c r="F454" s="161" t="s">
        <v>347</v>
      </c>
      <c r="G454" s="161"/>
      <c r="H454" s="161"/>
      <c r="I454" s="161"/>
      <c r="K454" s="162" t="n">
        <v>-4.12</v>
      </c>
      <c r="S454" s="159"/>
      <c r="T454" s="163"/>
      <c r="AA454" s="164"/>
      <c r="AT454" s="165" t="s">
        <v>233</v>
      </c>
      <c r="AU454" s="165" t="s">
        <v>77</v>
      </c>
      <c r="AV454" s="165" t="s">
        <v>77</v>
      </c>
      <c r="AW454" s="165" t="s">
        <v>184</v>
      </c>
      <c r="AX454" s="165" t="s">
        <v>67</v>
      </c>
      <c r="AY454" s="165" t="s">
        <v>225</v>
      </c>
    </row>
    <row r="455" s="13" customFormat="true" ht="15.75" hidden="false" customHeight="true" outlineLevel="0" collapsed="false">
      <c r="B455" s="159"/>
      <c r="E455" s="165"/>
      <c r="F455" s="161" t="s">
        <v>348</v>
      </c>
      <c r="G455" s="161"/>
      <c r="H455" s="161"/>
      <c r="I455" s="161"/>
      <c r="K455" s="162" t="n">
        <v>-1.854</v>
      </c>
      <c r="S455" s="159"/>
      <c r="T455" s="163"/>
      <c r="AA455" s="164"/>
      <c r="AT455" s="165" t="s">
        <v>233</v>
      </c>
      <c r="AU455" s="165" t="s">
        <v>77</v>
      </c>
      <c r="AV455" s="165" t="s">
        <v>77</v>
      </c>
      <c r="AW455" s="165" t="s">
        <v>184</v>
      </c>
      <c r="AX455" s="165" t="s">
        <v>67</v>
      </c>
      <c r="AY455" s="165" t="s">
        <v>225</v>
      </c>
    </row>
    <row r="456" s="13" customFormat="true" ht="15.75" hidden="false" customHeight="true" outlineLevel="0" collapsed="false">
      <c r="B456" s="159"/>
      <c r="E456" s="165"/>
      <c r="F456" s="161" t="s">
        <v>522</v>
      </c>
      <c r="G456" s="161"/>
      <c r="H456" s="161"/>
      <c r="I456" s="161"/>
      <c r="K456" s="162" t="n">
        <v>-21.6</v>
      </c>
      <c r="S456" s="159"/>
      <c r="T456" s="163"/>
      <c r="AA456" s="164"/>
      <c r="AT456" s="165" t="s">
        <v>233</v>
      </c>
      <c r="AU456" s="165" t="s">
        <v>77</v>
      </c>
      <c r="AV456" s="165" t="s">
        <v>77</v>
      </c>
      <c r="AW456" s="165" t="s">
        <v>184</v>
      </c>
      <c r="AX456" s="165" t="s">
        <v>67</v>
      </c>
      <c r="AY456" s="165" t="s">
        <v>225</v>
      </c>
    </row>
    <row r="457" s="13" customFormat="true" ht="15.75" hidden="false" customHeight="true" outlineLevel="0" collapsed="false">
      <c r="B457" s="159"/>
      <c r="E457" s="165"/>
      <c r="F457" s="161" t="s">
        <v>350</v>
      </c>
      <c r="G457" s="161"/>
      <c r="H457" s="161"/>
      <c r="I457" s="161"/>
      <c r="K457" s="162" t="n">
        <v>28.944</v>
      </c>
      <c r="S457" s="159"/>
      <c r="T457" s="163"/>
      <c r="AA457" s="164"/>
      <c r="AT457" s="165" t="s">
        <v>233</v>
      </c>
      <c r="AU457" s="165" t="s">
        <v>77</v>
      </c>
      <c r="AV457" s="165" t="s">
        <v>77</v>
      </c>
      <c r="AW457" s="165" t="s">
        <v>184</v>
      </c>
      <c r="AX457" s="165" t="s">
        <v>67</v>
      </c>
      <c r="AY457" s="165" t="s">
        <v>225</v>
      </c>
    </row>
    <row r="458" s="13" customFormat="true" ht="15.75" hidden="false" customHeight="true" outlineLevel="0" collapsed="false">
      <c r="B458" s="159"/>
      <c r="E458" s="165"/>
      <c r="F458" s="161" t="s">
        <v>351</v>
      </c>
      <c r="G458" s="161"/>
      <c r="H458" s="161"/>
      <c r="I458" s="161"/>
      <c r="K458" s="162" t="n">
        <v>-10.8</v>
      </c>
      <c r="S458" s="159"/>
      <c r="T458" s="163"/>
      <c r="AA458" s="164"/>
      <c r="AT458" s="165" t="s">
        <v>233</v>
      </c>
      <c r="AU458" s="165" t="s">
        <v>77</v>
      </c>
      <c r="AV458" s="165" t="s">
        <v>77</v>
      </c>
      <c r="AW458" s="165" t="s">
        <v>184</v>
      </c>
      <c r="AX458" s="165" t="s">
        <v>67</v>
      </c>
      <c r="AY458" s="165" t="s">
        <v>225</v>
      </c>
    </row>
    <row r="459" s="13" customFormat="true" ht="15.75" hidden="false" customHeight="true" outlineLevel="0" collapsed="false">
      <c r="B459" s="166"/>
      <c r="E459" s="167"/>
      <c r="F459" s="168" t="s">
        <v>242</v>
      </c>
      <c r="G459" s="168"/>
      <c r="H459" s="168"/>
      <c r="I459" s="168"/>
      <c r="K459" s="169" t="n">
        <v>459.463</v>
      </c>
      <c r="S459" s="166"/>
      <c r="T459" s="170"/>
      <c r="AA459" s="171"/>
      <c r="AT459" s="167" t="s">
        <v>233</v>
      </c>
      <c r="AU459" s="167" t="s">
        <v>77</v>
      </c>
      <c r="AV459" s="167" t="s">
        <v>235</v>
      </c>
      <c r="AW459" s="167" t="s">
        <v>184</v>
      </c>
      <c r="AX459" s="167" t="s">
        <v>67</v>
      </c>
      <c r="AY459" s="167" t="s">
        <v>225</v>
      </c>
    </row>
    <row r="460" s="13" customFormat="true" ht="15.75" hidden="false" customHeight="true" outlineLevel="0" collapsed="false">
      <c r="B460" s="159"/>
      <c r="E460" s="165"/>
      <c r="F460" s="161" t="s">
        <v>382</v>
      </c>
      <c r="G460" s="161"/>
      <c r="H460" s="161"/>
      <c r="I460" s="161"/>
      <c r="K460" s="162" t="n">
        <v>168.981</v>
      </c>
      <c r="S460" s="159"/>
      <c r="T460" s="163"/>
      <c r="AA460" s="164"/>
      <c r="AT460" s="165" t="s">
        <v>233</v>
      </c>
      <c r="AU460" s="165" t="s">
        <v>77</v>
      </c>
      <c r="AV460" s="165" t="s">
        <v>77</v>
      </c>
      <c r="AW460" s="165" t="s">
        <v>184</v>
      </c>
      <c r="AX460" s="165" t="s">
        <v>67</v>
      </c>
      <c r="AY460" s="165" t="s">
        <v>225</v>
      </c>
    </row>
    <row r="461" s="13" customFormat="true" ht="15.75" hidden="false" customHeight="true" outlineLevel="0" collapsed="false">
      <c r="B461" s="159"/>
      <c r="E461" s="165"/>
      <c r="F461" s="161" t="s">
        <v>383</v>
      </c>
      <c r="G461" s="161"/>
      <c r="H461" s="161"/>
      <c r="I461" s="161"/>
      <c r="K461" s="162" t="n">
        <v>-2.32</v>
      </c>
      <c r="S461" s="159"/>
      <c r="T461" s="163"/>
      <c r="AA461" s="164"/>
      <c r="AT461" s="165" t="s">
        <v>233</v>
      </c>
      <c r="AU461" s="165" t="s">
        <v>77</v>
      </c>
      <c r="AV461" s="165" t="s">
        <v>77</v>
      </c>
      <c r="AW461" s="165" t="s">
        <v>184</v>
      </c>
      <c r="AX461" s="165" t="s">
        <v>67</v>
      </c>
      <c r="AY461" s="165" t="s">
        <v>225</v>
      </c>
    </row>
    <row r="462" s="13" customFormat="true" ht="15.75" hidden="false" customHeight="true" outlineLevel="0" collapsed="false">
      <c r="B462" s="159"/>
      <c r="E462" s="165"/>
      <c r="F462" s="161" t="s">
        <v>384</v>
      </c>
      <c r="G462" s="161"/>
      <c r="H462" s="161"/>
      <c r="I462" s="161"/>
      <c r="K462" s="162" t="n">
        <v>-28.8</v>
      </c>
      <c r="S462" s="159"/>
      <c r="T462" s="163"/>
      <c r="AA462" s="164"/>
      <c r="AT462" s="165" t="s">
        <v>233</v>
      </c>
      <c r="AU462" s="165" t="s">
        <v>77</v>
      </c>
      <c r="AV462" s="165" t="s">
        <v>77</v>
      </c>
      <c r="AW462" s="165" t="s">
        <v>184</v>
      </c>
      <c r="AX462" s="165" t="s">
        <v>67</v>
      </c>
      <c r="AY462" s="165" t="s">
        <v>225</v>
      </c>
    </row>
    <row r="463" s="13" customFormat="true" ht="15.75" hidden="false" customHeight="true" outlineLevel="0" collapsed="false">
      <c r="B463" s="166"/>
      <c r="E463" s="167"/>
      <c r="F463" s="168" t="s">
        <v>244</v>
      </c>
      <c r="G463" s="168"/>
      <c r="H463" s="168"/>
      <c r="I463" s="168"/>
      <c r="K463" s="169" t="n">
        <v>137.861</v>
      </c>
      <c r="S463" s="166"/>
      <c r="T463" s="170"/>
      <c r="AA463" s="171"/>
      <c r="AT463" s="167" t="s">
        <v>233</v>
      </c>
      <c r="AU463" s="167" t="s">
        <v>77</v>
      </c>
      <c r="AV463" s="167" t="s">
        <v>235</v>
      </c>
      <c r="AW463" s="167" t="s">
        <v>184</v>
      </c>
      <c r="AX463" s="167" t="s">
        <v>67</v>
      </c>
      <c r="AY463" s="167" t="s">
        <v>225</v>
      </c>
    </row>
    <row r="464" s="13" customFormat="true" ht="15.75" hidden="false" customHeight="true" outlineLevel="0" collapsed="false">
      <c r="B464" s="172"/>
      <c r="E464" s="173" t="s">
        <v>85</v>
      </c>
      <c r="F464" s="174" t="s">
        <v>352</v>
      </c>
      <c r="G464" s="174"/>
      <c r="H464" s="174"/>
      <c r="I464" s="174"/>
      <c r="K464" s="175" t="n">
        <v>1312.222</v>
      </c>
      <c r="S464" s="172"/>
      <c r="T464" s="176"/>
      <c r="AA464" s="177"/>
      <c r="AT464" s="173" t="s">
        <v>233</v>
      </c>
      <c r="AU464" s="173" t="s">
        <v>77</v>
      </c>
      <c r="AV464" s="173" t="s">
        <v>231</v>
      </c>
      <c r="AW464" s="173" t="s">
        <v>184</v>
      </c>
      <c r="AX464" s="173" t="s">
        <v>67</v>
      </c>
      <c r="AY464" s="173" t="s">
        <v>225</v>
      </c>
    </row>
    <row r="465" s="13" customFormat="true" ht="15.75" hidden="false" customHeight="true" outlineLevel="0" collapsed="false">
      <c r="B465" s="159"/>
      <c r="E465" s="165"/>
      <c r="F465" s="161" t="s">
        <v>353</v>
      </c>
      <c r="G465" s="161"/>
      <c r="H465" s="161"/>
      <c r="I465" s="161"/>
      <c r="K465" s="162" t="n">
        <v>62.604</v>
      </c>
      <c r="S465" s="159"/>
      <c r="T465" s="163"/>
      <c r="AA465" s="164"/>
      <c r="AT465" s="165" t="s">
        <v>233</v>
      </c>
      <c r="AU465" s="165" t="s">
        <v>77</v>
      </c>
      <c r="AV465" s="165" t="s">
        <v>77</v>
      </c>
      <c r="AW465" s="165" t="s">
        <v>184</v>
      </c>
      <c r="AX465" s="165" t="s">
        <v>67</v>
      </c>
      <c r="AY465" s="165" t="s">
        <v>225</v>
      </c>
    </row>
    <row r="466" s="13" customFormat="true" ht="15.75" hidden="false" customHeight="true" outlineLevel="0" collapsed="false">
      <c r="B466" s="166"/>
      <c r="E466" s="167"/>
      <c r="F466" s="168" t="s">
        <v>234</v>
      </c>
      <c r="G466" s="168"/>
      <c r="H466" s="168"/>
      <c r="I466" s="168"/>
      <c r="K466" s="169" t="n">
        <v>62.604</v>
      </c>
      <c r="S466" s="166"/>
      <c r="T466" s="170"/>
      <c r="AA466" s="171"/>
      <c r="AT466" s="167" t="s">
        <v>233</v>
      </c>
      <c r="AU466" s="167" t="s">
        <v>77</v>
      </c>
      <c r="AV466" s="167" t="s">
        <v>235</v>
      </c>
      <c r="AW466" s="167" t="s">
        <v>184</v>
      </c>
      <c r="AX466" s="167" t="s">
        <v>67</v>
      </c>
      <c r="AY466" s="167" t="s">
        <v>225</v>
      </c>
    </row>
    <row r="467" s="13" customFormat="true" ht="15.75" hidden="false" customHeight="true" outlineLevel="0" collapsed="false">
      <c r="B467" s="159"/>
      <c r="E467" s="165"/>
      <c r="F467" s="161" t="s">
        <v>354</v>
      </c>
      <c r="G467" s="161"/>
      <c r="H467" s="161"/>
      <c r="I467" s="161"/>
      <c r="K467" s="162" t="n">
        <v>20.7</v>
      </c>
      <c r="S467" s="159"/>
      <c r="T467" s="163"/>
      <c r="AA467" s="164"/>
      <c r="AT467" s="165" t="s">
        <v>233</v>
      </c>
      <c r="AU467" s="165" t="s">
        <v>77</v>
      </c>
      <c r="AV467" s="165" t="s">
        <v>77</v>
      </c>
      <c r="AW467" s="165" t="s">
        <v>184</v>
      </c>
      <c r="AX467" s="165" t="s">
        <v>67</v>
      </c>
      <c r="AY467" s="165" t="s">
        <v>225</v>
      </c>
    </row>
    <row r="468" s="13" customFormat="true" ht="15.75" hidden="false" customHeight="true" outlineLevel="0" collapsed="false">
      <c r="B468" s="159"/>
      <c r="E468" s="165"/>
      <c r="F468" s="161" t="s">
        <v>355</v>
      </c>
      <c r="G468" s="161"/>
      <c r="H468" s="161"/>
      <c r="I468" s="161"/>
      <c r="K468" s="162" t="n">
        <v>23.494</v>
      </c>
      <c r="S468" s="159"/>
      <c r="T468" s="163"/>
      <c r="AA468" s="164"/>
      <c r="AT468" s="165" t="s">
        <v>233</v>
      </c>
      <c r="AU468" s="165" t="s">
        <v>77</v>
      </c>
      <c r="AV468" s="165" t="s">
        <v>77</v>
      </c>
      <c r="AW468" s="165" t="s">
        <v>184</v>
      </c>
      <c r="AX468" s="165" t="s">
        <v>67</v>
      </c>
      <c r="AY468" s="165" t="s">
        <v>225</v>
      </c>
    </row>
    <row r="469" s="13" customFormat="true" ht="15.75" hidden="false" customHeight="true" outlineLevel="0" collapsed="false">
      <c r="B469" s="159"/>
      <c r="E469" s="165"/>
      <c r="F469" s="161" t="s">
        <v>356</v>
      </c>
      <c r="G469" s="161"/>
      <c r="H469" s="161"/>
      <c r="I469" s="161"/>
      <c r="K469" s="162" t="n">
        <v>-6.48</v>
      </c>
      <c r="S469" s="159"/>
      <c r="T469" s="163"/>
      <c r="AA469" s="164"/>
      <c r="AT469" s="165" t="s">
        <v>233</v>
      </c>
      <c r="AU469" s="165" t="s">
        <v>77</v>
      </c>
      <c r="AV469" s="165" t="s">
        <v>77</v>
      </c>
      <c r="AW469" s="165" t="s">
        <v>184</v>
      </c>
      <c r="AX469" s="165" t="s">
        <v>67</v>
      </c>
      <c r="AY469" s="165" t="s">
        <v>225</v>
      </c>
    </row>
    <row r="470" s="13" customFormat="true" ht="15.75" hidden="false" customHeight="true" outlineLevel="0" collapsed="false">
      <c r="B470" s="159"/>
      <c r="E470" s="165"/>
      <c r="F470" s="161" t="s">
        <v>357</v>
      </c>
      <c r="G470" s="161"/>
      <c r="H470" s="161"/>
      <c r="I470" s="161"/>
      <c r="K470" s="162" t="n">
        <v>19.22</v>
      </c>
      <c r="S470" s="159"/>
      <c r="T470" s="163"/>
      <c r="AA470" s="164"/>
      <c r="AT470" s="165" t="s">
        <v>233</v>
      </c>
      <c r="AU470" s="165" t="s">
        <v>77</v>
      </c>
      <c r="AV470" s="165" t="s">
        <v>77</v>
      </c>
      <c r="AW470" s="165" t="s">
        <v>184</v>
      </c>
      <c r="AX470" s="165" t="s">
        <v>67</v>
      </c>
      <c r="AY470" s="165" t="s">
        <v>225</v>
      </c>
    </row>
    <row r="471" s="13" customFormat="true" ht="27" hidden="false" customHeight="true" outlineLevel="0" collapsed="false">
      <c r="B471" s="166"/>
      <c r="E471" s="167"/>
      <c r="F471" s="168" t="s">
        <v>238</v>
      </c>
      <c r="G471" s="168"/>
      <c r="H471" s="168"/>
      <c r="I471" s="168"/>
      <c r="K471" s="169" t="n">
        <v>56.934</v>
      </c>
      <c r="S471" s="166"/>
      <c r="T471" s="170"/>
      <c r="AA471" s="171"/>
      <c r="AT471" s="167" t="s">
        <v>233</v>
      </c>
      <c r="AU471" s="167" t="s">
        <v>77</v>
      </c>
      <c r="AV471" s="167" t="s">
        <v>235</v>
      </c>
      <c r="AW471" s="167" t="s">
        <v>184</v>
      </c>
      <c r="AX471" s="167" t="s">
        <v>67</v>
      </c>
      <c r="AY471" s="167" t="s">
        <v>225</v>
      </c>
    </row>
    <row r="472" s="13" customFormat="true" ht="15.75" hidden="false" customHeight="true" outlineLevel="0" collapsed="false">
      <c r="B472" s="159"/>
      <c r="E472" s="165"/>
      <c r="F472" s="161" t="s">
        <v>358</v>
      </c>
      <c r="G472" s="161"/>
      <c r="H472" s="161"/>
      <c r="I472" s="161"/>
      <c r="K472" s="162" t="n">
        <v>26.982</v>
      </c>
      <c r="S472" s="159"/>
      <c r="T472" s="163"/>
      <c r="AA472" s="164"/>
      <c r="AT472" s="165" t="s">
        <v>233</v>
      </c>
      <c r="AU472" s="165" t="s">
        <v>77</v>
      </c>
      <c r="AV472" s="165" t="s">
        <v>77</v>
      </c>
      <c r="AW472" s="165" t="s">
        <v>184</v>
      </c>
      <c r="AX472" s="165" t="s">
        <v>67</v>
      </c>
      <c r="AY472" s="165" t="s">
        <v>225</v>
      </c>
    </row>
    <row r="473" s="13" customFormat="true" ht="15.75" hidden="false" customHeight="true" outlineLevel="0" collapsed="false">
      <c r="B473" s="159"/>
      <c r="E473" s="165"/>
      <c r="F473" s="161" t="s">
        <v>359</v>
      </c>
      <c r="G473" s="161"/>
      <c r="H473" s="161"/>
      <c r="I473" s="161"/>
      <c r="K473" s="162" t="n">
        <v>14.88</v>
      </c>
      <c r="S473" s="159"/>
      <c r="T473" s="163"/>
      <c r="AA473" s="164"/>
      <c r="AT473" s="165" t="s">
        <v>233</v>
      </c>
      <c r="AU473" s="165" t="s">
        <v>77</v>
      </c>
      <c r="AV473" s="165" t="s">
        <v>77</v>
      </c>
      <c r="AW473" s="165" t="s">
        <v>184</v>
      </c>
      <c r="AX473" s="165" t="s">
        <v>67</v>
      </c>
      <c r="AY473" s="165" t="s">
        <v>225</v>
      </c>
    </row>
    <row r="474" s="13" customFormat="true" ht="15.75" hidden="false" customHeight="true" outlineLevel="0" collapsed="false">
      <c r="B474" s="159"/>
      <c r="E474" s="165"/>
      <c r="F474" s="161" t="s">
        <v>360</v>
      </c>
      <c r="G474" s="161"/>
      <c r="H474" s="161"/>
      <c r="I474" s="161"/>
      <c r="K474" s="162" t="n">
        <v>3.216</v>
      </c>
      <c r="S474" s="159"/>
      <c r="T474" s="163"/>
      <c r="AA474" s="164"/>
      <c r="AT474" s="165" t="s">
        <v>233</v>
      </c>
      <c r="AU474" s="165" t="s">
        <v>77</v>
      </c>
      <c r="AV474" s="165" t="s">
        <v>77</v>
      </c>
      <c r="AW474" s="165" t="s">
        <v>184</v>
      </c>
      <c r="AX474" s="165" t="s">
        <v>67</v>
      </c>
      <c r="AY474" s="165" t="s">
        <v>225</v>
      </c>
    </row>
    <row r="475" s="13" customFormat="true" ht="15.75" hidden="false" customHeight="true" outlineLevel="0" collapsed="false">
      <c r="B475" s="166"/>
      <c r="E475" s="167"/>
      <c r="F475" s="168" t="s">
        <v>242</v>
      </c>
      <c r="G475" s="168"/>
      <c r="H475" s="168"/>
      <c r="I475" s="168"/>
      <c r="K475" s="169" t="n">
        <v>45.078</v>
      </c>
      <c r="S475" s="166"/>
      <c r="T475" s="170"/>
      <c r="AA475" s="171"/>
      <c r="AT475" s="167" t="s">
        <v>233</v>
      </c>
      <c r="AU475" s="167" t="s">
        <v>77</v>
      </c>
      <c r="AV475" s="167" t="s">
        <v>235</v>
      </c>
      <c r="AW475" s="167" t="s">
        <v>184</v>
      </c>
      <c r="AX475" s="167" t="s">
        <v>67</v>
      </c>
      <c r="AY475" s="167" t="s">
        <v>225</v>
      </c>
    </row>
    <row r="476" s="13" customFormat="true" ht="15.75" hidden="false" customHeight="true" outlineLevel="0" collapsed="false">
      <c r="B476" s="159"/>
      <c r="E476" s="165"/>
      <c r="F476" s="161" t="s">
        <v>385</v>
      </c>
      <c r="G476" s="161"/>
      <c r="H476" s="161"/>
      <c r="I476" s="161"/>
      <c r="K476" s="162" t="n">
        <v>23.237</v>
      </c>
      <c r="S476" s="159"/>
      <c r="T476" s="163"/>
      <c r="AA476" s="164"/>
      <c r="AT476" s="165" t="s">
        <v>233</v>
      </c>
      <c r="AU476" s="165" t="s">
        <v>77</v>
      </c>
      <c r="AV476" s="165" t="s">
        <v>77</v>
      </c>
      <c r="AW476" s="165" t="s">
        <v>184</v>
      </c>
      <c r="AX476" s="165" t="s">
        <v>67</v>
      </c>
      <c r="AY476" s="165" t="s">
        <v>225</v>
      </c>
    </row>
    <row r="477" s="13" customFormat="true" ht="15.75" hidden="false" customHeight="true" outlineLevel="0" collapsed="false">
      <c r="B477" s="159"/>
      <c r="E477" s="165"/>
      <c r="F477" s="161" t="s">
        <v>386</v>
      </c>
      <c r="G477" s="161"/>
      <c r="H477" s="161"/>
      <c r="I477" s="161"/>
      <c r="K477" s="162" t="n">
        <v>-1.8</v>
      </c>
      <c r="S477" s="159"/>
      <c r="T477" s="163"/>
      <c r="AA477" s="164"/>
      <c r="AT477" s="165" t="s">
        <v>233</v>
      </c>
      <c r="AU477" s="165" t="s">
        <v>77</v>
      </c>
      <c r="AV477" s="165" t="s">
        <v>77</v>
      </c>
      <c r="AW477" s="165" t="s">
        <v>184</v>
      </c>
      <c r="AX477" s="165" t="s">
        <v>67</v>
      </c>
      <c r="AY477" s="165" t="s">
        <v>225</v>
      </c>
    </row>
    <row r="478" s="13" customFormat="true" ht="15.75" hidden="false" customHeight="true" outlineLevel="0" collapsed="false">
      <c r="B478" s="159"/>
      <c r="E478" s="165"/>
      <c r="F478" s="161" t="s">
        <v>387</v>
      </c>
      <c r="G478" s="161"/>
      <c r="H478" s="161"/>
      <c r="I478" s="161"/>
      <c r="K478" s="162" t="n">
        <v>-0.58</v>
      </c>
      <c r="S478" s="159"/>
      <c r="T478" s="163"/>
      <c r="AA478" s="164"/>
      <c r="AT478" s="165" t="s">
        <v>233</v>
      </c>
      <c r="AU478" s="165" t="s">
        <v>77</v>
      </c>
      <c r="AV478" s="165" t="s">
        <v>77</v>
      </c>
      <c r="AW478" s="165" t="s">
        <v>184</v>
      </c>
      <c r="AX478" s="165" t="s">
        <v>67</v>
      </c>
      <c r="AY478" s="165" t="s">
        <v>225</v>
      </c>
    </row>
    <row r="479" s="13" customFormat="true" ht="15.75" hidden="false" customHeight="true" outlineLevel="0" collapsed="false">
      <c r="B479" s="166"/>
      <c r="E479" s="167"/>
      <c r="F479" s="168" t="s">
        <v>244</v>
      </c>
      <c r="G479" s="168"/>
      <c r="H479" s="168"/>
      <c r="I479" s="168"/>
      <c r="K479" s="169" t="n">
        <v>20.857</v>
      </c>
      <c r="S479" s="166"/>
      <c r="T479" s="170"/>
      <c r="AA479" s="171"/>
      <c r="AT479" s="167" t="s">
        <v>233</v>
      </c>
      <c r="AU479" s="167" t="s">
        <v>77</v>
      </c>
      <c r="AV479" s="167" t="s">
        <v>235</v>
      </c>
      <c r="AW479" s="167" t="s">
        <v>184</v>
      </c>
      <c r="AX479" s="167" t="s">
        <v>67</v>
      </c>
      <c r="AY479" s="167" t="s">
        <v>225</v>
      </c>
    </row>
    <row r="480" s="13" customFormat="true" ht="15.75" hidden="false" customHeight="true" outlineLevel="0" collapsed="false">
      <c r="B480" s="172"/>
      <c r="E480" s="173" t="s">
        <v>117</v>
      </c>
      <c r="F480" s="174" t="s">
        <v>361</v>
      </c>
      <c r="G480" s="174"/>
      <c r="H480" s="174"/>
      <c r="I480" s="174"/>
      <c r="K480" s="175" t="n">
        <v>185.473</v>
      </c>
      <c r="S480" s="172"/>
      <c r="T480" s="176"/>
      <c r="AA480" s="177"/>
      <c r="AT480" s="173" t="s">
        <v>233</v>
      </c>
      <c r="AU480" s="173" t="s">
        <v>77</v>
      </c>
      <c r="AV480" s="173" t="s">
        <v>231</v>
      </c>
      <c r="AW480" s="173" t="s">
        <v>184</v>
      </c>
      <c r="AX480" s="173" t="s">
        <v>67</v>
      </c>
      <c r="AY480" s="173" t="s">
        <v>225</v>
      </c>
    </row>
    <row r="481" s="13" customFormat="true" ht="15.75" hidden="false" customHeight="true" outlineLevel="0" collapsed="false">
      <c r="B481" s="159"/>
      <c r="E481" s="165"/>
      <c r="F481" s="161" t="s">
        <v>515</v>
      </c>
      <c r="G481" s="161"/>
      <c r="H481" s="161"/>
      <c r="I481" s="161"/>
      <c r="K481" s="162" t="n">
        <v>1497.695</v>
      </c>
      <c r="S481" s="159"/>
      <c r="T481" s="163"/>
      <c r="AA481" s="164"/>
      <c r="AT481" s="165" t="s">
        <v>233</v>
      </c>
      <c r="AU481" s="165" t="s">
        <v>77</v>
      </c>
      <c r="AV481" s="165" t="s">
        <v>77</v>
      </c>
      <c r="AW481" s="165" t="s">
        <v>184</v>
      </c>
      <c r="AX481" s="165" t="s">
        <v>67</v>
      </c>
      <c r="AY481" s="165" t="s">
        <v>225</v>
      </c>
    </row>
    <row r="482" s="13" customFormat="true" ht="15.75" hidden="false" customHeight="true" outlineLevel="0" collapsed="false">
      <c r="B482" s="159"/>
      <c r="E482" s="165"/>
      <c r="F482" s="161" t="s">
        <v>516</v>
      </c>
      <c r="G482" s="161"/>
      <c r="H482" s="161"/>
      <c r="I482" s="161"/>
      <c r="K482" s="162" t="n">
        <v>-133.18</v>
      </c>
      <c r="S482" s="159"/>
      <c r="T482" s="163"/>
      <c r="AA482" s="164"/>
      <c r="AT482" s="165" t="s">
        <v>233</v>
      </c>
      <c r="AU482" s="165" t="s">
        <v>77</v>
      </c>
      <c r="AV482" s="165" t="s">
        <v>77</v>
      </c>
      <c r="AW482" s="165" t="s">
        <v>184</v>
      </c>
      <c r="AX482" s="165" t="s">
        <v>67</v>
      </c>
      <c r="AY482" s="165" t="s">
        <v>225</v>
      </c>
    </row>
    <row r="483" s="13" customFormat="true" ht="15.75" hidden="false" customHeight="true" outlineLevel="0" collapsed="false">
      <c r="B483" s="166"/>
      <c r="E483" s="167"/>
      <c r="F483" s="168" t="s">
        <v>369</v>
      </c>
      <c r="G483" s="168"/>
      <c r="H483" s="168"/>
      <c r="I483" s="168"/>
      <c r="K483" s="169" t="n">
        <v>1364.515</v>
      </c>
      <c r="S483" s="166"/>
      <c r="T483" s="170"/>
      <c r="AA483" s="171"/>
      <c r="AT483" s="167" t="s">
        <v>233</v>
      </c>
      <c r="AU483" s="167" t="s">
        <v>77</v>
      </c>
      <c r="AV483" s="167" t="s">
        <v>235</v>
      </c>
      <c r="AW483" s="167" t="s">
        <v>184</v>
      </c>
      <c r="AX483" s="167" t="s">
        <v>10</v>
      </c>
      <c r="AY483" s="167" t="s">
        <v>225</v>
      </c>
    </row>
    <row r="484" s="13" customFormat="true" ht="27" hidden="false" customHeight="true" outlineLevel="0" collapsed="false">
      <c r="B484" s="32"/>
      <c r="C484" s="147" t="s">
        <v>523</v>
      </c>
      <c r="D484" s="147" t="s">
        <v>226</v>
      </c>
      <c r="E484" s="148" t="s">
        <v>524</v>
      </c>
      <c r="F484" s="149" t="s">
        <v>525</v>
      </c>
      <c r="G484" s="149"/>
      <c r="H484" s="149"/>
      <c r="I484" s="149"/>
      <c r="J484" s="150" t="s">
        <v>526</v>
      </c>
      <c r="K484" s="151" t="n">
        <v>11</v>
      </c>
      <c r="L484" s="152"/>
      <c r="M484" s="152"/>
      <c r="N484" s="153" t="n">
        <f aca="false">ROUND($L$484*$K$484,0)</f>
        <v>0</v>
      </c>
      <c r="O484" s="153"/>
      <c r="P484" s="153"/>
      <c r="Q484" s="153"/>
      <c r="R484" s="149" t="s">
        <v>230</v>
      </c>
      <c r="S484" s="32"/>
      <c r="T484" s="154"/>
      <c r="U484" s="155" t="s">
        <v>37</v>
      </c>
      <c r="X484" s="156" t="n">
        <v>0</v>
      </c>
      <c r="Y484" s="156" t="n">
        <f aca="false">$X$484*$K$484</f>
        <v>0</v>
      </c>
      <c r="Z484" s="156" t="n">
        <v>0</v>
      </c>
      <c r="AA484" s="157" t="n">
        <f aca="false">$Z$484*$K$484</f>
        <v>0</v>
      </c>
      <c r="AR484" s="102" t="s">
        <v>231</v>
      </c>
      <c r="AT484" s="102" t="s">
        <v>226</v>
      </c>
      <c r="AU484" s="102" t="s">
        <v>77</v>
      </c>
      <c r="AY484" s="13" t="s">
        <v>225</v>
      </c>
      <c r="BE484" s="158" t="n">
        <f aca="false">IF($U$484="základní",$N$484,0)</f>
        <v>0</v>
      </c>
      <c r="BF484" s="158" t="n">
        <f aca="false">IF($U$484="snížená",$N$484,0)</f>
        <v>0</v>
      </c>
      <c r="BG484" s="158" t="n">
        <f aca="false">IF($U$484="zákl. přenesená",$N$484,0)</f>
        <v>0</v>
      </c>
      <c r="BH484" s="158" t="n">
        <f aca="false">IF($U$484="sníž. přenesená",$N$484,0)</f>
        <v>0</v>
      </c>
      <c r="BI484" s="158" t="n">
        <f aca="false">IF($U$484="nulová",$N$484,0)</f>
        <v>0</v>
      </c>
      <c r="BJ484" s="102" t="s">
        <v>10</v>
      </c>
      <c r="BK484" s="158" t="n">
        <f aca="false">ROUND($L$484*$K$484,0)</f>
        <v>0</v>
      </c>
    </row>
    <row r="485" s="13" customFormat="true" ht="15.75" hidden="false" customHeight="true" outlineLevel="0" collapsed="false">
      <c r="B485" s="159"/>
      <c r="E485" s="160"/>
      <c r="F485" s="161" t="s">
        <v>527</v>
      </c>
      <c r="G485" s="161"/>
      <c r="H485" s="161"/>
      <c r="I485" s="161"/>
      <c r="K485" s="162" t="n">
        <v>6</v>
      </c>
      <c r="S485" s="159"/>
      <c r="T485" s="163"/>
      <c r="AA485" s="164"/>
      <c r="AT485" s="165" t="s">
        <v>233</v>
      </c>
      <c r="AU485" s="165" t="s">
        <v>77</v>
      </c>
      <c r="AV485" s="165" t="s">
        <v>77</v>
      </c>
      <c r="AW485" s="165" t="s">
        <v>184</v>
      </c>
      <c r="AX485" s="165" t="s">
        <v>67</v>
      </c>
      <c r="AY485" s="165" t="s">
        <v>225</v>
      </c>
    </row>
    <row r="486" s="13" customFormat="true" ht="15.75" hidden="false" customHeight="true" outlineLevel="0" collapsed="false">
      <c r="B486" s="159"/>
      <c r="E486" s="165"/>
      <c r="F486" s="161" t="s">
        <v>528</v>
      </c>
      <c r="G486" s="161"/>
      <c r="H486" s="161"/>
      <c r="I486" s="161"/>
      <c r="K486" s="162" t="n">
        <v>3</v>
      </c>
      <c r="S486" s="159"/>
      <c r="T486" s="163"/>
      <c r="AA486" s="164"/>
      <c r="AT486" s="165" t="s">
        <v>233</v>
      </c>
      <c r="AU486" s="165" t="s">
        <v>77</v>
      </c>
      <c r="AV486" s="165" t="s">
        <v>77</v>
      </c>
      <c r="AW486" s="165" t="s">
        <v>184</v>
      </c>
      <c r="AX486" s="165" t="s">
        <v>67</v>
      </c>
      <c r="AY486" s="165" t="s">
        <v>225</v>
      </c>
    </row>
    <row r="487" s="13" customFormat="true" ht="15.75" hidden="false" customHeight="true" outlineLevel="0" collapsed="false">
      <c r="B487" s="159"/>
      <c r="E487" s="165"/>
      <c r="F487" s="161" t="s">
        <v>529</v>
      </c>
      <c r="G487" s="161"/>
      <c r="H487" s="161"/>
      <c r="I487" s="161"/>
      <c r="K487" s="162" t="n">
        <v>2</v>
      </c>
      <c r="S487" s="159"/>
      <c r="T487" s="163"/>
      <c r="AA487" s="164"/>
      <c r="AT487" s="165" t="s">
        <v>233</v>
      </c>
      <c r="AU487" s="165" t="s">
        <v>77</v>
      </c>
      <c r="AV487" s="165" t="s">
        <v>77</v>
      </c>
      <c r="AW487" s="165" t="s">
        <v>184</v>
      </c>
      <c r="AX487" s="165" t="s">
        <v>67</v>
      </c>
      <c r="AY487" s="165" t="s">
        <v>225</v>
      </c>
    </row>
    <row r="488" s="13" customFormat="true" ht="15.75" hidden="false" customHeight="true" outlineLevel="0" collapsed="false">
      <c r="B488" s="166"/>
      <c r="E488" s="167"/>
      <c r="F488" s="168" t="s">
        <v>369</v>
      </c>
      <c r="G488" s="168"/>
      <c r="H488" s="168"/>
      <c r="I488" s="168"/>
      <c r="K488" s="169" t="n">
        <v>11</v>
      </c>
      <c r="S488" s="166"/>
      <c r="T488" s="170"/>
      <c r="AA488" s="171"/>
      <c r="AT488" s="167" t="s">
        <v>233</v>
      </c>
      <c r="AU488" s="167" t="s">
        <v>77</v>
      </c>
      <c r="AV488" s="167" t="s">
        <v>235</v>
      </c>
      <c r="AW488" s="167" t="s">
        <v>184</v>
      </c>
      <c r="AX488" s="167" t="s">
        <v>10</v>
      </c>
      <c r="AY488" s="167" t="s">
        <v>225</v>
      </c>
    </row>
    <row r="489" s="13" customFormat="true" ht="15.75" hidden="false" customHeight="true" outlineLevel="0" collapsed="false">
      <c r="B489" s="32"/>
      <c r="C489" s="178" t="s">
        <v>530</v>
      </c>
      <c r="D489" s="178" t="s">
        <v>278</v>
      </c>
      <c r="E489" s="179" t="s">
        <v>531</v>
      </c>
      <c r="F489" s="180" t="s">
        <v>532</v>
      </c>
      <c r="G489" s="180"/>
      <c r="H489" s="180"/>
      <c r="I489" s="180"/>
      <c r="J489" s="181" t="s">
        <v>526</v>
      </c>
      <c r="K489" s="182" t="n">
        <v>11</v>
      </c>
      <c r="L489" s="183"/>
      <c r="M489" s="183"/>
      <c r="N489" s="184" t="n">
        <f aca="false">ROUND($L$489*$K$489,0)</f>
        <v>0</v>
      </c>
      <c r="O489" s="184"/>
      <c r="P489" s="184"/>
      <c r="Q489" s="184"/>
      <c r="R489" s="149" t="s">
        <v>230</v>
      </c>
      <c r="S489" s="32"/>
      <c r="T489" s="154"/>
      <c r="U489" s="155" t="s">
        <v>37</v>
      </c>
      <c r="X489" s="156" t="n">
        <v>0.00015</v>
      </c>
      <c r="Y489" s="156" t="n">
        <f aca="false">$X$489*$K$489</f>
        <v>0.00165</v>
      </c>
      <c r="Z489" s="156" t="n">
        <v>0</v>
      </c>
      <c r="AA489" s="157" t="n">
        <f aca="false">$Z$489*$K$489</f>
        <v>0</v>
      </c>
      <c r="AR489" s="102" t="s">
        <v>277</v>
      </c>
      <c r="AT489" s="102" t="s">
        <v>278</v>
      </c>
      <c r="AU489" s="102" t="s">
        <v>77</v>
      </c>
      <c r="AY489" s="13" t="s">
        <v>225</v>
      </c>
      <c r="BE489" s="158" t="n">
        <f aca="false">IF($U$489="základní",$N$489,0)</f>
        <v>0</v>
      </c>
      <c r="BF489" s="158" t="n">
        <f aca="false">IF($U$489="snížená",$N$489,0)</f>
        <v>0</v>
      </c>
      <c r="BG489" s="158" t="n">
        <f aca="false">IF($U$489="zákl. přenesená",$N$489,0)</f>
        <v>0</v>
      </c>
      <c r="BH489" s="158" t="n">
        <f aca="false">IF($U$489="sníž. přenesená",$N$489,0)</f>
        <v>0</v>
      </c>
      <c r="BI489" s="158" t="n">
        <f aca="false">IF($U$489="nulová",$N$489,0)</f>
        <v>0</v>
      </c>
      <c r="BJ489" s="102" t="s">
        <v>10</v>
      </c>
      <c r="BK489" s="158" t="n">
        <f aca="false">ROUND($L$489*$K$489,0)</f>
        <v>0</v>
      </c>
    </row>
    <row r="490" s="13" customFormat="true" ht="15.75" hidden="false" customHeight="true" outlineLevel="0" collapsed="false">
      <c r="B490" s="159"/>
      <c r="E490" s="160"/>
      <c r="F490" s="161" t="s">
        <v>527</v>
      </c>
      <c r="G490" s="161"/>
      <c r="H490" s="161"/>
      <c r="I490" s="161"/>
      <c r="K490" s="162" t="n">
        <v>6</v>
      </c>
      <c r="S490" s="159"/>
      <c r="T490" s="163"/>
      <c r="AA490" s="164"/>
      <c r="AT490" s="165" t="s">
        <v>233</v>
      </c>
      <c r="AU490" s="165" t="s">
        <v>77</v>
      </c>
      <c r="AV490" s="165" t="s">
        <v>77</v>
      </c>
      <c r="AW490" s="165" t="s">
        <v>184</v>
      </c>
      <c r="AX490" s="165" t="s">
        <v>67</v>
      </c>
      <c r="AY490" s="165" t="s">
        <v>225</v>
      </c>
    </row>
    <row r="491" s="13" customFormat="true" ht="15.75" hidden="false" customHeight="true" outlineLevel="0" collapsed="false">
      <c r="B491" s="159"/>
      <c r="E491" s="165"/>
      <c r="F491" s="161" t="s">
        <v>528</v>
      </c>
      <c r="G491" s="161"/>
      <c r="H491" s="161"/>
      <c r="I491" s="161"/>
      <c r="K491" s="162" t="n">
        <v>3</v>
      </c>
      <c r="S491" s="159"/>
      <c r="T491" s="163"/>
      <c r="AA491" s="164"/>
      <c r="AT491" s="165" t="s">
        <v>233</v>
      </c>
      <c r="AU491" s="165" t="s">
        <v>77</v>
      </c>
      <c r="AV491" s="165" t="s">
        <v>77</v>
      </c>
      <c r="AW491" s="165" t="s">
        <v>184</v>
      </c>
      <c r="AX491" s="165" t="s">
        <v>67</v>
      </c>
      <c r="AY491" s="165" t="s">
        <v>225</v>
      </c>
    </row>
    <row r="492" s="13" customFormat="true" ht="15.75" hidden="false" customHeight="true" outlineLevel="0" collapsed="false">
      <c r="B492" s="159"/>
      <c r="E492" s="165"/>
      <c r="F492" s="161" t="s">
        <v>529</v>
      </c>
      <c r="G492" s="161"/>
      <c r="H492" s="161"/>
      <c r="I492" s="161"/>
      <c r="K492" s="162" t="n">
        <v>2</v>
      </c>
      <c r="S492" s="159"/>
      <c r="T492" s="163"/>
      <c r="AA492" s="164"/>
      <c r="AT492" s="165" t="s">
        <v>233</v>
      </c>
      <c r="AU492" s="165" t="s">
        <v>77</v>
      </c>
      <c r="AV492" s="165" t="s">
        <v>77</v>
      </c>
      <c r="AW492" s="165" t="s">
        <v>184</v>
      </c>
      <c r="AX492" s="165" t="s">
        <v>67</v>
      </c>
      <c r="AY492" s="165" t="s">
        <v>225</v>
      </c>
    </row>
    <row r="493" s="13" customFormat="true" ht="15.75" hidden="false" customHeight="true" outlineLevel="0" collapsed="false">
      <c r="B493" s="166"/>
      <c r="E493" s="167"/>
      <c r="F493" s="168" t="s">
        <v>369</v>
      </c>
      <c r="G493" s="168"/>
      <c r="H493" s="168"/>
      <c r="I493" s="168"/>
      <c r="K493" s="169" t="n">
        <v>11</v>
      </c>
      <c r="S493" s="166"/>
      <c r="T493" s="170"/>
      <c r="AA493" s="171"/>
      <c r="AT493" s="167" t="s">
        <v>233</v>
      </c>
      <c r="AU493" s="167" t="s">
        <v>77</v>
      </c>
      <c r="AV493" s="167" t="s">
        <v>235</v>
      </c>
      <c r="AW493" s="167" t="s">
        <v>184</v>
      </c>
      <c r="AX493" s="167" t="s">
        <v>10</v>
      </c>
      <c r="AY493" s="167" t="s">
        <v>225</v>
      </c>
    </row>
    <row r="494" s="13" customFormat="true" ht="27" hidden="false" customHeight="true" outlineLevel="0" collapsed="false">
      <c r="B494" s="32"/>
      <c r="C494" s="147" t="s">
        <v>533</v>
      </c>
      <c r="D494" s="147" t="s">
        <v>226</v>
      </c>
      <c r="E494" s="148" t="s">
        <v>534</v>
      </c>
      <c r="F494" s="149" t="s">
        <v>535</v>
      </c>
      <c r="G494" s="149"/>
      <c r="H494" s="149"/>
      <c r="I494" s="149"/>
      <c r="J494" s="150" t="s">
        <v>526</v>
      </c>
      <c r="K494" s="151" t="n">
        <v>5</v>
      </c>
      <c r="L494" s="152"/>
      <c r="M494" s="152"/>
      <c r="N494" s="153" t="n">
        <f aca="false">ROUND($L$494*$K$494,0)</f>
        <v>0</v>
      </c>
      <c r="O494" s="153"/>
      <c r="P494" s="153"/>
      <c r="Q494" s="153"/>
      <c r="R494" s="149" t="s">
        <v>230</v>
      </c>
      <c r="S494" s="32"/>
      <c r="T494" s="154"/>
      <c r="U494" s="155" t="s">
        <v>37</v>
      </c>
      <c r="X494" s="156" t="n">
        <v>0</v>
      </c>
      <c r="Y494" s="156" t="n">
        <f aca="false">$X$494*$K$494</f>
        <v>0</v>
      </c>
      <c r="Z494" s="156" t="n">
        <v>0</v>
      </c>
      <c r="AA494" s="157" t="n">
        <f aca="false">$Z$494*$K$494</f>
        <v>0</v>
      </c>
      <c r="AR494" s="102" t="s">
        <v>231</v>
      </c>
      <c r="AT494" s="102" t="s">
        <v>226</v>
      </c>
      <c r="AU494" s="102" t="s">
        <v>77</v>
      </c>
      <c r="AY494" s="13" t="s">
        <v>225</v>
      </c>
      <c r="BE494" s="158" t="n">
        <f aca="false">IF($U$494="základní",$N$494,0)</f>
        <v>0</v>
      </c>
      <c r="BF494" s="158" t="n">
        <f aca="false">IF($U$494="snížená",$N$494,0)</f>
        <v>0</v>
      </c>
      <c r="BG494" s="158" t="n">
        <f aca="false">IF($U$494="zákl. přenesená",$N$494,0)</f>
        <v>0</v>
      </c>
      <c r="BH494" s="158" t="n">
        <f aca="false">IF($U$494="sníž. přenesená",$N$494,0)</f>
        <v>0</v>
      </c>
      <c r="BI494" s="158" t="n">
        <f aca="false">IF($U$494="nulová",$N$494,0)</f>
        <v>0</v>
      </c>
      <c r="BJ494" s="102" t="s">
        <v>10</v>
      </c>
      <c r="BK494" s="158" t="n">
        <f aca="false">ROUND($L$494*$K$494,0)</f>
        <v>0</v>
      </c>
    </row>
    <row r="495" s="13" customFormat="true" ht="15.75" hidden="false" customHeight="true" outlineLevel="0" collapsed="false">
      <c r="B495" s="159"/>
      <c r="E495" s="160"/>
      <c r="F495" s="161" t="s">
        <v>536</v>
      </c>
      <c r="G495" s="161"/>
      <c r="H495" s="161"/>
      <c r="I495" s="161"/>
      <c r="K495" s="162" t="n">
        <v>5</v>
      </c>
      <c r="S495" s="159"/>
      <c r="T495" s="163"/>
      <c r="AA495" s="164"/>
      <c r="AT495" s="165" t="s">
        <v>233</v>
      </c>
      <c r="AU495" s="165" t="s">
        <v>77</v>
      </c>
      <c r="AV495" s="165" t="s">
        <v>77</v>
      </c>
      <c r="AW495" s="165" t="s">
        <v>184</v>
      </c>
      <c r="AX495" s="165" t="s">
        <v>10</v>
      </c>
      <c r="AY495" s="165" t="s">
        <v>225</v>
      </c>
    </row>
    <row r="496" s="13" customFormat="true" ht="27" hidden="false" customHeight="true" outlineLevel="0" collapsed="false">
      <c r="B496" s="32"/>
      <c r="C496" s="178" t="s">
        <v>537</v>
      </c>
      <c r="D496" s="178" t="s">
        <v>278</v>
      </c>
      <c r="E496" s="179" t="s">
        <v>538</v>
      </c>
      <c r="F496" s="180" t="s">
        <v>539</v>
      </c>
      <c r="G496" s="180"/>
      <c r="H496" s="180"/>
      <c r="I496" s="180"/>
      <c r="J496" s="181" t="s">
        <v>526</v>
      </c>
      <c r="K496" s="182" t="n">
        <v>5</v>
      </c>
      <c r="L496" s="183"/>
      <c r="M496" s="183"/>
      <c r="N496" s="184" t="n">
        <f aca="false">ROUND($L$496*$K$496,0)</f>
        <v>0</v>
      </c>
      <c r="O496" s="184"/>
      <c r="P496" s="184"/>
      <c r="Q496" s="184"/>
      <c r="R496" s="149" t="s">
        <v>230</v>
      </c>
      <c r="S496" s="32"/>
      <c r="T496" s="154"/>
      <c r="U496" s="155" t="s">
        <v>37</v>
      </c>
      <c r="X496" s="156" t="n">
        <v>0.00038</v>
      </c>
      <c r="Y496" s="156" t="n">
        <f aca="false">$X$496*$K$496</f>
        <v>0.0019</v>
      </c>
      <c r="Z496" s="156" t="n">
        <v>0</v>
      </c>
      <c r="AA496" s="157" t="n">
        <f aca="false">$Z$496*$K$496</f>
        <v>0</v>
      </c>
      <c r="AR496" s="102" t="s">
        <v>277</v>
      </c>
      <c r="AT496" s="102" t="s">
        <v>278</v>
      </c>
      <c r="AU496" s="102" t="s">
        <v>77</v>
      </c>
      <c r="AY496" s="13" t="s">
        <v>225</v>
      </c>
      <c r="BE496" s="158" t="n">
        <f aca="false">IF($U$496="základní",$N$496,0)</f>
        <v>0</v>
      </c>
      <c r="BF496" s="158" t="n">
        <f aca="false">IF($U$496="snížená",$N$496,0)</f>
        <v>0</v>
      </c>
      <c r="BG496" s="158" t="n">
        <f aca="false">IF($U$496="zákl. přenesená",$N$496,0)</f>
        <v>0</v>
      </c>
      <c r="BH496" s="158" t="n">
        <f aca="false">IF($U$496="sníž. přenesená",$N$496,0)</f>
        <v>0</v>
      </c>
      <c r="BI496" s="158" t="n">
        <f aca="false">IF($U$496="nulová",$N$496,0)</f>
        <v>0</v>
      </c>
      <c r="BJ496" s="102" t="s">
        <v>10</v>
      </c>
      <c r="BK496" s="158" t="n">
        <f aca="false">ROUND($L$496*$K$496,0)</f>
        <v>0</v>
      </c>
    </row>
    <row r="497" s="13" customFormat="true" ht="27" hidden="false" customHeight="true" outlineLevel="0" collapsed="false">
      <c r="B497" s="32"/>
      <c r="F497" s="185" t="s">
        <v>540</v>
      </c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32"/>
      <c r="T497" s="186"/>
      <c r="AA497" s="64"/>
      <c r="AT497" s="13" t="s">
        <v>287</v>
      </c>
      <c r="AU497" s="13" t="s">
        <v>77</v>
      </c>
    </row>
    <row r="498" s="13" customFormat="true" ht="15.75" hidden="false" customHeight="true" outlineLevel="0" collapsed="false">
      <c r="B498" s="159"/>
      <c r="E498" s="165"/>
      <c r="F498" s="161" t="s">
        <v>536</v>
      </c>
      <c r="G498" s="161"/>
      <c r="H498" s="161"/>
      <c r="I498" s="161"/>
      <c r="K498" s="162" t="n">
        <v>5</v>
      </c>
      <c r="S498" s="159"/>
      <c r="T498" s="163"/>
      <c r="AA498" s="164"/>
      <c r="AT498" s="165" t="s">
        <v>233</v>
      </c>
      <c r="AU498" s="165" t="s">
        <v>77</v>
      </c>
      <c r="AV498" s="165" t="s">
        <v>77</v>
      </c>
      <c r="AW498" s="165" t="s">
        <v>184</v>
      </c>
      <c r="AX498" s="165" t="s">
        <v>10</v>
      </c>
      <c r="AY498" s="165" t="s">
        <v>225</v>
      </c>
    </row>
    <row r="499" s="13" customFormat="true" ht="27" hidden="false" customHeight="true" outlineLevel="0" collapsed="false">
      <c r="B499" s="32"/>
      <c r="C499" s="147" t="s">
        <v>541</v>
      </c>
      <c r="D499" s="147" t="s">
        <v>226</v>
      </c>
      <c r="E499" s="148" t="s">
        <v>542</v>
      </c>
      <c r="F499" s="149" t="s">
        <v>543</v>
      </c>
      <c r="G499" s="149"/>
      <c r="H499" s="149"/>
      <c r="I499" s="149"/>
      <c r="J499" s="150" t="s">
        <v>526</v>
      </c>
      <c r="K499" s="151" t="n">
        <v>3</v>
      </c>
      <c r="L499" s="152"/>
      <c r="M499" s="152"/>
      <c r="N499" s="153" t="n">
        <f aca="false">ROUND($L$499*$K$499,0)</f>
        <v>0</v>
      </c>
      <c r="O499" s="153"/>
      <c r="P499" s="153"/>
      <c r="Q499" s="153"/>
      <c r="R499" s="149"/>
      <c r="S499" s="32"/>
      <c r="T499" s="154"/>
      <c r="U499" s="155" t="s">
        <v>37</v>
      </c>
      <c r="X499" s="156" t="n">
        <v>0</v>
      </c>
      <c r="Y499" s="156" t="n">
        <f aca="false">$X$499*$K$499</f>
        <v>0</v>
      </c>
      <c r="Z499" s="156" t="n">
        <v>0</v>
      </c>
      <c r="AA499" s="157" t="n">
        <f aca="false">$Z$499*$K$499</f>
        <v>0</v>
      </c>
      <c r="AR499" s="102" t="s">
        <v>231</v>
      </c>
      <c r="AT499" s="102" t="s">
        <v>226</v>
      </c>
      <c r="AU499" s="102" t="s">
        <v>77</v>
      </c>
      <c r="AY499" s="13" t="s">
        <v>225</v>
      </c>
      <c r="BE499" s="158" t="n">
        <f aca="false">IF($U$499="základní",$N$499,0)</f>
        <v>0</v>
      </c>
      <c r="BF499" s="158" t="n">
        <f aca="false">IF($U$499="snížená",$N$499,0)</f>
        <v>0</v>
      </c>
      <c r="BG499" s="158" t="n">
        <f aca="false">IF($U$499="zákl. přenesená",$N$499,0)</f>
        <v>0</v>
      </c>
      <c r="BH499" s="158" t="n">
        <f aca="false">IF($U$499="sníž. přenesená",$N$499,0)</f>
        <v>0</v>
      </c>
      <c r="BI499" s="158" t="n">
        <f aca="false">IF($U$499="nulová",$N$499,0)</f>
        <v>0</v>
      </c>
      <c r="BJ499" s="102" t="s">
        <v>10</v>
      </c>
      <c r="BK499" s="158" t="n">
        <f aca="false">ROUND($L$499*$K$499,0)</f>
        <v>0</v>
      </c>
    </row>
    <row r="500" s="13" customFormat="true" ht="15.75" hidden="false" customHeight="true" outlineLevel="0" collapsed="false">
      <c r="B500" s="159"/>
      <c r="E500" s="160"/>
      <c r="F500" s="161" t="s">
        <v>544</v>
      </c>
      <c r="G500" s="161"/>
      <c r="H500" s="161"/>
      <c r="I500" s="161"/>
      <c r="K500" s="162" t="n">
        <v>3</v>
      </c>
      <c r="S500" s="159"/>
      <c r="T500" s="163"/>
      <c r="AA500" s="164"/>
      <c r="AT500" s="165" t="s">
        <v>233</v>
      </c>
      <c r="AU500" s="165" t="s">
        <v>77</v>
      </c>
      <c r="AV500" s="165" t="s">
        <v>77</v>
      </c>
      <c r="AW500" s="165" t="s">
        <v>184</v>
      </c>
      <c r="AX500" s="165" t="s">
        <v>10</v>
      </c>
      <c r="AY500" s="165" t="s">
        <v>225</v>
      </c>
    </row>
    <row r="501" s="13" customFormat="true" ht="15.75" hidden="false" customHeight="true" outlineLevel="0" collapsed="false">
      <c r="B501" s="32"/>
      <c r="C501" s="178" t="s">
        <v>545</v>
      </c>
      <c r="D501" s="178" t="s">
        <v>278</v>
      </c>
      <c r="E501" s="179" t="s">
        <v>546</v>
      </c>
      <c r="F501" s="180" t="s">
        <v>547</v>
      </c>
      <c r="G501" s="180"/>
      <c r="H501" s="180"/>
      <c r="I501" s="180"/>
      <c r="J501" s="181" t="s">
        <v>526</v>
      </c>
      <c r="K501" s="182" t="n">
        <v>3</v>
      </c>
      <c r="L501" s="183"/>
      <c r="M501" s="183"/>
      <c r="N501" s="184" t="n">
        <f aca="false">ROUND($L$501*$K$501,0)</f>
        <v>0</v>
      </c>
      <c r="O501" s="184"/>
      <c r="P501" s="184"/>
      <c r="Q501" s="184"/>
      <c r="R501" s="149"/>
      <c r="S501" s="32"/>
      <c r="T501" s="154"/>
      <c r="U501" s="155" t="s">
        <v>37</v>
      </c>
      <c r="X501" s="156" t="n">
        <v>0.0068</v>
      </c>
      <c r="Y501" s="156" t="n">
        <f aca="false">$X$501*$K$501</f>
        <v>0.0204</v>
      </c>
      <c r="Z501" s="156" t="n">
        <v>0</v>
      </c>
      <c r="AA501" s="157" t="n">
        <f aca="false">$Z$501*$K$501</f>
        <v>0</v>
      </c>
      <c r="AR501" s="102" t="s">
        <v>277</v>
      </c>
      <c r="AT501" s="102" t="s">
        <v>278</v>
      </c>
      <c r="AU501" s="102" t="s">
        <v>77</v>
      </c>
      <c r="AY501" s="13" t="s">
        <v>225</v>
      </c>
      <c r="BE501" s="158" t="n">
        <f aca="false">IF($U$501="základní",$N$501,0)</f>
        <v>0</v>
      </c>
      <c r="BF501" s="158" t="n">
        <f aca="false">IF($U$501="snížená",$N$501,0)</f>
        <v>0</v>
      </c>
      <c r="BG501" s="158" t="n">
        <f aca="false">IF($U$501="zákl. přenesená",$N$501,0)</f>
        <v>0</v>
      </c>
      <c r="BH501" s="158" t="n">
        <f aca="false">IF($U$501="sníž. přenesená",$N$501,0)</f>
        <v>0</v>
      </c>
      <c r="BI501" s="158" t="n">
        <f aca="false">IF($U$501="nulová",$N$501,0)</f>
        <v>0</v>
      </c>
      <c r="BJ501" s="102" t="s">
        <v>10</v>
      </c>
      <c r="BK501" s="158" t="n">
        <f aca="false">ROUND($L$501*$K$501,0)</f>
        <v>0</v>
      </c>
    </row>
    <row r="502" s="13" customFormat="true" ht="15.75" hidden="false" customHeight="true" outlineLevel="0" collapsed="false">
      <c r="B502" s="159"/>
      <c r="E502" s="160"/>
      <c r="F502" s="161" t="s">
        <v>544</v>
      </c>
      <c r="G502" s="161"/>
      <c r="H502" s="161"/>
      <c r="I502" s="161"/>
      <c r="K502" s="162" t="n">
        <v>3</v>
      </c>
      <c r="S502" s="159"/>
      <c r="T502" s="163"/>
      <c r="AA502" s="164"/>
      <c r="AT502" s="165" t="s">
        <v>233</v>
      </c>
      <c r="AU502" s="165" t="s">
        <v>77</v>
      </c>
      <c r="AV502" s="165" t="s">
        <v>77</v>
      </c>
      <c r="AW502" s="165" t="s">
        <v>184</v>
      </c>
      <c r="AX502" s="165" t="s">
        <v>10</v>
      </c>
      <c r="AY502" s="165" t="s">
        <v>225</v>
      </c>
    </row>
    <row r="503" s="135" customFormat="true" ht="30.75" hidden="false" customHeight="true" outlineLevel="0" collapsed="false">
      <c r="B503" s="136"/>
      <c r="D503" s="144" t="s">
        <v>190</v>
      </c>
      <c r="N503" s="145" t="n">
        <f aca="false">$BK$503</f>
        <v>0</v>
      </c>
      <c r="O503" s="145"/>
      <c r="P503" s="145"/>
      <c r="Q503" s="145"/>
      <c r="S503" s="136"/>
      <c r="T503" s="139"/>
      <c r="W503" s="140" t="n">
        <f aca="false">SUM($W$504:$W$597)</f>
        <v>0</v>
      </c>
      <c r="Y503" s="140" t="n">
        <f aca="false">SUM($Y$504:$Y$597)</f>
        <v>0.553749881</v>
      </c>
      <c r="AA503" s="141" t="n">
        <f aca="false">SUM($AA$504:$AA$597)</f>
        <v>36.663482</v>
      </c>
      <c r="AR503" s="142" t="s">
        <v>10</v>
      </c>
      <c r="AT503" s="142" t="s">
        <v>66</v>
      </c>
      <c r="AU503" s="142" t="s">
        <v>10</v>
      </c>
      <c r="AY503" s="142" t="s">
        <v>225</v>
      </c>
      <c r="BK503" s="143" t="n">
        <f aca="false">SUM($BK$504:$BK$597)</f>
        <v>0</v>
      </c>
    </row>
    <row r="504" s="13" customFormat="true" ht="27" hidden="false" customHeight="true" outlineLevel="0" collapsed="false">
      <c r="B504" s="32"/>
      <c r="C504" s="147" t="s">
        <v>548</v>
      </c>
      <c r="D504" s="147" t="s">
        <v>226</v>
      </c>
      <c r="E504" s="148" t="s">
        <v>549</v>
      </c>
      <c r="F504" s="149" t="s">
        <v>550</v>
      </c>
      <c r="G504" s="149"/>
      <c r="H504" s="149"/>
      <c r="I504" s="149"/>
      <c r="J504" s="150" t="s">
        <v>229</v>
      </c>
      <c r="K504" s="151" t="n">
        <v>1450.864</v>
      </c>
      <c r="L504" s="152"/>
      <c r="M504" s="152"/>
      <c r="N504" s="153" t="n">
        <f aca="false">ROUND($L$504*$K$504,0)</f>
        <v>0</v>
      </c>
      <c r="O504" s="153"/>
      <c r="P504" s="153"/>
      <c r="Q504" s="153"/>
      <c r="R504" s="149" t="s">
        <v>230</v>
      </c>
      <c r="S504" s="32"/>
      <c r="T504" s="154"/>
      <c r="U504" s="155" t="s">
        <v>37</v>
      </c>
      <c r="X504" s="156" t="n">
        <v>3.95E-005</v>
      </c>
      <c r="Y504" s="156" t="n">
        <f aca="false">$X$504*$K$504</f>
        <v>0.057309128</v>
      </c>
      <c r="Z504" s="156" t="n">
        <v>0</v>
      </c>
      <c r="AA504" s="157" t="n">
        <f aca="false">$Z$504*$K$504</f>
        <v>0</v>
      </c>
      <c r="AR504" s="102" t="s">
        <v>231</v>
      </c>
      <c r="AT504" s="102" t="s">
        <v>226</v>
      </c>
      <c r="AU504" s="102" t="s">
        <v>77</v>
      </c>
      <c r="AY504" s="13" t="s">
        <v>225</v>
      </c>
      <c r="BE504" s="158" t="n">
        <f aca="false">IF($U$504="základní",$N$504,0)</f>
        <v>0</v>
      </c>
      <c r="BF504" s="158" t="n">
        <f aca="false">IF($U$504="snížená",$N$504,0)</f>
        <v>0</v>
      </c>
      <c r="BG504" s="158" t="n">
        <f aca="false">IF($U$504="zákl. přenesená",$N$504,0)</f>
        <v>0</v>
      </c>
      <c r="BH504" s="158" t="n">
        <f aca="false">IF($U$504="sníž. přenesená",$N$504,0)</f>
        <v>0</v>
      </c>
      <c r="BI504" s="158" t="n">
        <f aca="false">IF($U$504="nulová",$N$504,0)</f>
        <v>0</v>
      </c>
      <c r="BJ504" s="102" t="s">
        <v>10</v>
      </c>
      <c r="BK504" s="158" t="n">
        <f aca="false">ROUND($L$504*$K$504,0)</f>
        <v>0</v>
      </c>
    </row>
    <row r="505" s="13" customFormat="true" ht="27" hidden="false" customHeight="true" outlineLevel="0" collapsed="false">
      <c r="B505" s="159"/>
      <c r="E505" s="160"/>
      <c r="F505" s="161" t="s">
        <v>551</v>
      </c>
      <c r="G505" s="161"/>
      <c r="H505" s="161"/>
      <c r="I505" s="161"/>
      <c r="K505" s="162" t="n">
        <v>701.056</v>
      </c>
      <c r="S505" s="159"/>
      <c r="T505" s="163"/>
      <c r="AA505" s="164"/>
      <c r="AT505" s="165" t="s">
        <v>233</v>
      </c>
      <c r="AU505" s="165" t="s">
        <v>77</v>
      </c>
      <c r="AV505" s="165" t="s">
        <v>77</v>
      </c>
      <c r="AW505" s="165" t="s">
        <v>184</v>
      </c>
      <c r="AX505" s="165" t="s">
        <v>67</v>
      </c>
      <c r="AY505" s="165" t="s">
        <v>225</v>
      </c>
    </row>
    <row r="506" s="13" customFormat="true" ht="27" hidden="false" customHeight="true" outlineLevel="0" collapsed="false">
      <c r="B506" s="159"/>
      <c r="E506" s="165"/>
      <c r="F506" s="161" t="s">
        <v>552</v>
      </c>
      <c r="G506" s="161"/>
      <c r="H506" s="161"/>
      <c r="I506" s="161"/>
      <c r="K506" s="162" t="n">
        <v>301.123</v>
      </c>
      <c r="S506" s="159"/>
      <c r="T506" s="163"/>
      <c r="AA506" s="164"/>
      <c r="AT506" s="165" t="s">
        <v>233</v>
      </c>
      <c r="AU506" s="165" t="s">
        <v>77</v>
      </c>
      <c r="AV506" s="165" t="s">
        <v>77</v>
      </c>
      <c r="AW506" s="165" t="s">
        <v>184</v>
      </c>
      <c r="AX506" s="165" t="s">
        <v>67</v>
      </c>
      <c r="AY506" s="165" t="s">
        <v>225</v>
      </c>
    </row>
    <row r="507" s="13" customFormat="true" ht="15.75" hidden="false" customHeight="true" outlineLevel="0" collapsed="false">
      <c r="B507" s="159"/>
      <c r="E507" s="165"/>
      <c r="F507" s="161" t="s">
        <v>553</v>
      </c>
      <c r="G507" s="161"/>
      <c r="H507" s="161"/>
      <c r="I507" s="161"/>
      <c r="K507" s="162" t="n">
        <v>448.685</v>
      </c>
      <c r="S507" s="159"/>
      <c r="T507" s="163"/>
      <c r="AA507" s="164"/>
      <c r="AT507" s="165" t="s">
        <v>233</v>
      </c>
      <c r="AU507" s="165" t="s">
        <v>77</v>
      </c>
      <c r="AV507" s="165" t="s">
        <v>77</v>
      </c>
      <c r="AW507" s="165" t="s">
        <v>184</v>
      </c>
      <c r="AX507" s="165" t="s">
        <v>67</v>
      </c>
      <c r="AY507" s="165" t="s">
        <v>225</v>
      </c>
    </row>
    <row r="508" s="13" customFormat="true" ht="15.75" hidden="false" customHeight="true" outlineLevel="0" collapsed="false">
      <c r="B508" s="166"/>
      <c r="E508" s="167"/>
      <c r="F508" s="168" t="s">
        <v>369</v>
      </c>
      <c r="G508" s="168"/>
      <c r="H508" s="168"/>
      <c r="I508" s="168"/>
      <c r="K508" s="169" t="n">
        <v>1450.864</v>
      </c>
      <c r="S508" s="166"/>
      <c r="T508" s="170"/>
      <c r="AA508" s="171"/>
      <c r="AT508" s="167" t="s">
        <v>233</v>
      </c>
      <c r="AU508" s="167" t="s">
        <v>77</v>
      </c>
      <c r="AV508" s="167" t="s">
        <v>235</v>
      </c>
      <c r="AW508" s="167" t="s">
        <v>184</v>
      </c>
      <c r="AX508" s="167" t="s">
        <v>10</v>
      </c>
      <c r="AY508" s="167" t="s">
        <v>225</v>
      </c>
    </row>
    <row r="509" s="13" customFormat="true" ht="27" hidden="false" customHeight="true" outlineLevel="0" collapsed="false">
      <c r="B509" s="32"/>
      <c r="C509" s="147" t="s">
        <v>554</v>
      </c>
      <c r="D509" s="147" t="s">
        <v>226</v>
      </c>
      <c r="E509" s="148" t="s">
        <v>555</v>
      </c>
      <c r="F509" s="149" t="s">
        <v>556</v>
      </c>
      <c r="G509" s="149"/>
      <c r="H509" s="149"/>
      <c r="I509" s="149"/>
      <c r="J509" s="150" t="s">
        <v>229</v>
      </c>
      <c r="K509" s="151" t="n">
        <v>127.614</v>
      </c>
      <c r="L509" s="152"/>
      <c r="M509" s="152"/>
      <c r="N509" s="153" t="n">
        <f aca="false">ROUND($L$509*$K$509,0)</f>
        <v>0</v>
      </c>
      <c r="O509" s="153"/>
      <c r="P509" s="153"/>
      <c r="Q509" s="153"/>
      <c r="R509" s="149" t="s">
        <v>230</v>
      </c>
      <c r="S509" s="32"/>
      <c r="T509" s="154"/>
      <c r="U509" s="155" t="s">
        <v>37</v>
      </c>
      <c r="X509" s="156" t="n">
        <v>3.95E-005</v>
      </c>
      <c r="Y509" s="156" t="n">
        <f aca="false">$X$509*$K$509</f>
        <v>0.005040753</v>
      </c>
      <c r="Z509" s="156" t="n">
        <v>0</v>
      </c>
      <c r="AA509" s="157" t="n">
        <f aca="false">$Z$509*$K$509</f>
        <v>0</v>
      </c>
      <c r="AR509" s="102" t="s">
        <v>231</v>
      </c>
      <c r="AT509" s="102" t="s">
        <v>226</v>
      </c>
      <c r="AU509" s="102" t="s">
        <v>77</v>
      </c>
      <c r="AY509" s="13" t="s">
        <v>225</v>
      </c>
      <c r="BE509" s="158" t="n">
        <f aca="false">IF($U$509="základní",$N$509,0)</f>
        <v>0</v>
      </c>
      <c r="BF509" s="158" t="n">
        <f aca="false">IF($U$509="snížená",$N$509,0)</f>
        <v>0</v>
      </c>
      <c r="BG509" s="158" t="n">
        <f aca="false">IF($U$509="zákl. přenesená",$N$509,0)</f>
        <v>0</v>
      </c>
      <c r="BH509" s="158" t="n">
        <f aca="false">IF($U$509="sníž. přenesená",$N$509,0)</f>
        <v>0</v>
      </c>
      <c r="BI509" s="158" t="n">
        <f aca="false">IF($U$509="nulová",$N$509,0)</f>
        <v>0</v>
      </c>
      <c r="BJ509" s="102" t="s">
        <v>10</v>
      </c>
      <c r="BK509" s="158" t="n">
        <f aca="false">ROUND($L$509*$K$509,0)</f>
        <v>0</v>
      </c>
    </row>
    <row r="510" s="13" customFormat="true" ht="15.75" hidden="false" customHeight="true" outlineLevel="0" collapsed="false">
      <c r="B510" s="159"/>
      <c r="E510" s="160"/>
      <c r="F510" s="161" t="s">
        <v>557</v>
      </c>
      <c r="G510" s="161"/>
      <c r="H510" s="161"/>
      <c r="I510" s="161"/>
      <c r="K510" s="162" t="n">
        <v>127.614</v>
      </c>
      <c r="S510" s="159"/>
      <c r="T510" s="163"/>
      <c r="AA510" s="164"/>
      <c r="AT510" s="165" t="s">
        <v>233</v>
      </c>
      <c r="AU510" s="165" t="s">
        <v>77</v>
      </c>
      <c r="AV510" s="165" t="s">
        <v>77</v>
      </c>
      <c r="AW510" s="165" t="s">
        <v>184</v>
      </c>
      <c r="AX510" s="165" t="s">
        <v>67</v>
      </c>
      <c r="AY510" s="165" t="s">
        <v>225</v>
      </c>
    </row>
    <row r="511" s="13" customFormat="true" ht="15.75" hidden="false" customHeight="true" outlineLevel="0" collapsed="false">
      <c r="B511" s="166"/>
      <c r="E511" s="167"/>
      <c r="F511" s="168" t="s">
        <v>369</v>
      </c>
      <c r="G511" s="168"/>
      <c r="H511" s="168"/>
      <c r="I511" s="168"/>
      <c r="K511" s="169" t="n">
        <v>127.614</v>
      </c>
      <c r="S511" s="166"/>
      <c r="T511" s="170"/>
      <c r="AA511" s="171"/>
      <c r="AT511" s="167" t="s">
        <v>233</v>
      </c>
      <c r="AU511" s="167" t="s">
        <v>77</v>
      </c>
      <c r="AV511" s="167" t="s">
        <v>235</v>
      </c>
      <c r="AW511" s="167" t="s">
        <v>184</v>
      </c>
      <c r="AX511" s="167" t="s">
        <v>10</v>
      </c>
      <c r="AY511" s="167" t="s">
        <v>225</v>
      </c>
    </row>
    <row r="512" s="13" customFormat="true" ht="39" hidden="false" customHeight="true" outlineLevel="0" collapsed="false">
      <c r="B512" s="32"/>
      <c r="C512" s="147" t="s">
        <v>558</v>
      </c>
      <c r="D512" s="147" t="s">
        <v>226</v>
      </c>
      <c r="E512" s="148" t="s">
        <v>559</v>
      </c>
      <c r="F512" s="149" t="s">
        <v>560</v>
      </c>
      <c r="G512" s="149"/>
      <c r="H512" s="149"/>
      <c r="I512" s="149"/>
      <c r="J512" s="150" t="s">
        <v>526</v>
      </c>
      <c r="K512" s="151" t="n">
        <v>21</v>
      </c>
      <c r="L512" s="152"/>
      <c r="M512" s="152"/>
      <c r="N512" s="153" t="n">
        <f aca="false">ROUND($L$512*$K$512,0)</f>
        <v>0</v>
      </c>
      <c r="O512" s="153"/>
      <c r="P512" s="153"/>
      <c r="Q512" s="153"/>
      <c r="R512" s="149"/>
      <c r="S512" s="32"/>
      <c r="T512" s="154"/>
      <c r="U512" s="155" t="s">
        <v>37</v>
      </c>
      <c r="X512" s="156" t="n">
        <v>0.0234</v>
      </c>
      <c r="Y512" s="156" t="n">
        <f aca="false">$X$512*$K$512</f>
        <v>0.4914</v>
      </c>
      <c r="Z512" s="156" t="n">
        <v>0</v>
      </c>
      <c r="AA512" s="157" t="n">
        <f aca="false">$Z$512*$K$512</f>
        <v>0</v>
      </c>
      <c r="AR512" s="102" t="s">
        <v>231</v>
      </c>
      <c r="AT512" s="102" t="s">
        <v>226</v>
      </c>
      <c r="AU512" s="102" t="s">
        <v>77</v>
      </c>
      <c r="AY512" s="13" t="s">
        <v>225</v>
      </c>
      <c r="BE512" s="158" t="n">
        <f aca="false">IF($U$512="základní",$N$512,0)</f>
        <v>0</v>
      </c>
      <c r="BF512" s="158" t="n">
        <f aca="false">IF($U$512="snížená",$N$512,0)</f>
        <v>0</v>
      </c>
      <c r="BG512" s="158" t="n">
        <f aca="false">IF($U$512="zákl. přenesená",$N$512,0)</f>
        <v>0</v>
      </c>
      <c r="BH512" s="158" t="n">
        <f aca="false">IF($U$512="sníž. přenesená",$N$512,0)</f>
        <v>0</v>
      </c>
      <c r="BI512" s="158" t="n">
        <f aca="false">IF($U$512="nulová",$N$512,0)</f>
        <v>0</v>
      </c>
      <c r="BJ512" s="102" t="s">
        <v>10</v>
      </c>
      <c r="BK512" s="158" t="n">
        <f aca="false">ROUND($L$512*$K$512,0)</f>
        <v>0</v>
      </c>
    </row>
    <row r="513" s="13" customFormat="true" ht="15.75" hidden="false" customHeight="true" outlineLevel="0" collapsed="false">
      <c r="B513" s="159"/>
      <c r="E513" s="160"/>
      <c r="F513" s="161" t="s">
        <v>561</v>
      </c>
      <c r="G513" s="161"/>
      <c r="H513" s="161"/>
      <c r="I513" s="161"/>
      <c r="K513" s="162" t="n">
        <v>2</v>
      </c>
      <c r="S513" s="159"/>
      <c r="T513" s="163"/>
      <c r="AA513" s="164"/>
      <c r="AT513" s="165" t="s">
        <v>233</v>
      </c>
      <c r="AU513" s="165" t="s">
        <v>77</v>
      </c>
      <c r="AV513" s="165" t="s">
        <v>77</v>
      </c>
      <c r="AW513" s="165" t="s">
        <v>184</v>
      </c>
      <c r="AX513" s="165" t="s">
        <v>67</v>
      </c>
      <c r="AY513" s="165" t="s">
        <v>225</v>
      </c>
    </row>
    <row r="514" s="13" customFormat="true" ht="27" hidden="false" customHeight="true" outlineLevel="0" collapsed="false">
      <c r="B514" s="159"/>
      <c r="E514" s="165"/>
      <c r="F514" s="161" t="s">
        <v>562</v>
      </c>
      <c r="G514" s="161"/>
      <c r="H514" s="161"/>
      <c r="I514" s="161"/>
      <c r="K514" s="162" t="n">
        <v>1</v>
      </c>
      <c r="S514" s="159"/>
      <c r="T514" s="163"/>
      <c r="AA514" s="164"/>
      <c r="AT514" s="165" t="s">
        <v>233</v>
      </c>
      <c r="AU514" s="165" t="s">
        <v>77</v>
      </c>
      <c r="AV514" s="165" t="s">
        <v>77</v>
      </c>
      <c r="AW514" s="165" t="s">
        <v>184</v>
      </c>
      <c r="AX514" s="165" t="s">
        <v>67</v>
      </c>
      <c r="AY514" s="165" t="s">
        <v>225</v>
      </c>
    </row>
    <row r="515" s="13" customFormat="true" ht="15.75" hidden="false" customHeight="true" outlineLevel="0" collapsed="false">
      <c r="B515" s="159"/>
      <c r="E515" s="165"/>
      <c r="F515" s="161" t="s">
        <v>563</v>
      </c>
      <c r="G515" s="161"/>
      <c r="H515" s="161"/>
      <c r="I515" s="161"/>
      <c r="K515" s="162" t="n">
        <v>1</v>
      </c>
      <c r="S515" s="159"/>
      <c r="T515" s="163"/>
      <c r="AA515" s="164"/>
      <c r="AT515" s="165" t="s">
        <v>233</v>
      </c>
      <c r="AU515" s="165" t="s">
        <v>77</v>
      </c>
      <c r="AV515" s="165" t="s">
        <v>77</v>
      </c>
      <c r="AW515" s="165" t="s">
        <v>184</v>
      </c>
      <c r="AX515" s="165" t="s">
        <v>67</v>
      </c>
      <c r="AY515" s="165" t="s">
        <v>225</v>
      </c>
    </row>
    <row r="516" s="13" customFormat="true" ht="15.75" hidden="false" customHeight="true" outlineLevel="0" collapsed="false">
      <c r="B516" s="159"/>
      <c r="E516" s="165"/>
      <c r="F516" s="161" t="s">
        <v>564</v>
      </c>
      <c r="G516" s="161"/>
      <c r="H516" s="161"/>
      <c r="I516" s="161"/>
      <c r="K516" s="162" t="n">
        <v>2</v>
      </c>
      <c r="S516" s="159"/>
      <c r="T516" s="163"/>
      <c r="AA516" s="164"/>
      <c r="AT516" s="165" t="s">
        <v>233</v>
      </c>
      <c r="AU516" s="165" t="s">
        <v>77</v>
      </c>
      <c r="AV516" s="165" t="s">
        <v>77</v>
      </c>
      <c r="AW516" s="165" t="s">
        <v>184</v>
      </c>
      <c r="AX516" s="165" t="s">
        <v>67</v>
      </c>
      <c r="AY516" s="165" t="s">
        <v>225</v>
      </c>
    </row>
    <row r="517" s="13" customFormat="true" ht="15.75" hidden="false" customHeight="true" outlineLevel="0" collapsed="false">
      <c r="B517" s="159"/>
      <c r="E517" s="165"/>
      <c r="F517" s="161" t="s">
        <v>565</v>
      </c>
      <c r="G517" s="161"/>
      <c r="H517" s="161"/>
      <c r="I517" s="161"/>
      <c r="K517" s="162" t="n">
        <v>2</v>
      </c>
      <c r="S517" s="159"/>
      <c r="T517" s="163"/>
      <c r="AA517" s="164"/>
      <c r="AT517" s="165" t="s">
        <v>233</v>
      </c>
      <c r="AU517" s="165" t="s">
        <v>77</v>
      </c>
      <c r="AV517" s="165" t="s">
        <v>77</v>
      </c>
      <c r="AW517" s="165" t="s">
        <v>184</v>
      </c>
      <c r="AX517" s="165" t="s">
        <v>67</v>
      </c>
      <c r="AY517" s="165" t="s">
        <v>225</v>
      </c>
    </row>
    <row r="518" s="13" customFormat="true" ht="27" hidden="false" customHeight="true" outlineLevel="0" collapsed="false">
      <c r="B518" s="159"/>
      <c r="E518" s="165"/>
      <c r="F518" s="161" t="s">
        <v>566</v>
      </c>
      <c r="G518" s="161"/>
      <c r="H518" s="161"/>
      <c r="I518" s="161"/>
      <c r="K518" s="162" t="n">
        <v>11</v>
      </c>
      <c r="S518" s="159"/>
      <c r="T518" s="163"/>
      <c r="AA518" s="164"/>
      <c r="AT518" s="165" t="s">
        <v>233</v>
      </c>
      <c r="AU518" s="165" t="s">
        <v>77</v>
      </c>
      <c r="AV518" s="165" t="s">
        <v>77</v>
      </c>
      <c r="AW518" s="165" t="s">
        <v>184</v>
      </c>
      <c r="AX518" s="165" t="s">
        <v>67</v>
      </c>
      <c r="AY518" s="165" t="s">
        <v>225</v>
      </c>
    </row>
    <row r="519" s="13" customFormat="true" ht="27" hidden="false" customHeight="true" outlineLevel="0" collapsed="false">
      <c r="B519" s="159"/>
      <c r="E519" s="165"/>
      <c r="F519" s="161" t="s">
        <v>567</v>
      </c>
      <c r="G519" s="161"/>
      <c r="H519" s="161"/>
      <c r="I519" s="161"/>
      <c r="K519" s="162" t="n">
        <v>2</v>
      </c>
      <c r="S519" s="159"/>
      <c r="T519" s="163"/>
      <c r="AA519" s="164"/>
      <c r="AT519" s="165" t="s">
        <v>233</v>
      </c>
      <c r="AU519" s="165" t="s">
        <v>77</v>
      </c>
      <c r="AV519" s="165" t="s">
        <v>77</v>
      </c>
      <c r="AW519" s="165" t="s">
        <v>184</v>
      </c>
      <c r="AX519" s="165" t="s">
        <v>67</v>
      </c>
      <c r="AY519" s="165" t="s">
        <v>225</v>
      </c>
    </row>
    <row r="520" s="13" customFormat="true" ht="15.75" hidden="false" customHeight="true" outlineLevel="0" collapsed="false">
      <c r="B520" s="166"/>
      <c r="E520" s="167"/>
      <c r="F520" s="168" t="s">
        <v>369</v>
      </c>
      <c r="G520" s="168"/>
      <c r="H520" s="168"/>
      <c r="I520" s="168"/>
      <c r="K520" s="169" t="n">
        <v>21</v>
      </c>
      <c r="S520" s="166"/>
      <c r="T520" s="170"/>
      <c r="AA520" s="171"/>
      <c r="AT520" s="167" t="s">
        <v>233</v>
      </c>
      <c r="AU520" s="167" t="s">
        <v>77</v>
      </c>
      <c r="AV520" s="167" t="s">
        <v>235</v>
      </c>
      <c r="AW520" s="167" t="s">
        <v>184</v>
      </c>
      <c r="AX520" s="167" t="s">
        <v>10</v>
      </c>
      <c r="AY520" s="167" t="s">
        <v>225</v>
      </c>
    </row>
    <row r="521" s="13" customFormat="true" ht="27" hidden="false" customHeight="true" outlineLevel="0" collapsed="false">
      <c r="B521" s="32"/>
      <c r="C521" s="147" t="s">
        <v>568</v>
      </c>
      <c r="D521" s="147" t="s">
        <v>226</v>
      </c>
      <c r="E521" s="148" t="s">
        <v>569</v>
      </c>
      <c r="F521" s="149" t="s">
        <v>570</v>
      </c>
      <c r="G521" s="149"/>
      <c r="H521" s="149"/>
      <c r="I521" s="149"/>
      <c r="J521" s="150" t="s">
        <v>229</v>
      </c>
      <c r="K521" s="151" t="n">
        <v>63.06</v>
      </c>
      <c r="L521" s="152"/>
      <c r="M521" s="152"/>
      <c r="N521" s="153" t="n">
        <f aca="false">ROUND($L$521*$K$521,0)</f>
        <v>0</v>
      </c>
      <c r="O521" s="153"/>
      <c r="P521" s="153"/>
      <c r="Q521" s="153"/>
      <c r="R521" s="149" t="s">
        <v>230</v>
      </c>
      <c r="S521" s="32"/>
      <c r="T521" s="154"/>
      <c r="U521" s="155" t="s">
        <v>37</v>
      </c>
      <c r="X521" s="156" t="n">
        <v>0</v>
      </c>
      <c r="Y521" s="156" t="n">
        <f aca="false">$X$521*$K$521</f>
        <v>0</v>
      </c>
      <c r="Z521" s="156" t="n">
        <v>0.055</v>
      </c>
      <c r="AA521" s="157" t="n">
        <f aca="false">$Z$521*$K$521</f>
        <v>3.4683</v>
      </c>
      <c r="AR521" s="102" t="s">
        <v>231</v>
      </c>
      <c r="AT521" s="102" t="s">
        <v>226</v>
      </c>
      <c r="AU521" s="102" t="s">
        <v>77</v>
      </c>
      <c r="AY521" s="13" t="s">
        <v>225</v>
      </c>
      <c r="BE521" s="158" t="n">
        <f aca="false">IF($U$521="základní",$N$521,0)</f>
        <v>0</v>
      </c>
      <c r="BF521" s="158" t="n">
        <f aca="false">IF($U$521="snížená",$N$521,0)</f>
        <v>0</v>
      </c>
      <c r="BG521" s="158" t="n">
        <f aca="false">IF($U$521="zákl. přenesená",$N$521,0)</f>
        <v>0</v>
      </c>
      <c r="BH521" s="158" t="n">
        <f aca="false">IF($U$521="sníž. přenesená",$N$521,0)</f>
        <v>0</v>
      </c>
      <c r="BI521" s="158" t="n">
        <f aca="false">IF($U$521="nulová",$N$521,0)</f>
        <v>0</v>
      </c>
      <c r="BJ521" s="102" t="s">
        <v>10</v>
      </c>
      <c r="BK521" s="158" t="n">
        <f aca="false">ROUND($L$521*$K$521,0)</f>
        <v>0</v>
      </c>
    </row>
    <row r="522" s="13" customFormat="true" ht="15.75" hidden="false" customHeight="true" outlineLevel="0" collapsed="false">
      <c r="B522" s="159"/>
      <c r="E522" s="160"/>
      <c r="F522" s="161" t="s">
        <v>571</v>
      </c>
      <c r="G522" s="161"/>
      <c r="H522" s="161"/>
      <c r="I522" s="161"/>
      <c r="K522" s="162" t="n">
        <v>41.46</v>
      </c>
      <c r="S522" s="159"/>
      <c r="T522" s="163"/>
      <c r="AA522" s="164"/>
      <c r="AT522" s="165" t="s">
        <v>233</v>
      </c>
      <c r="AU522" s="165" t="s">
        <v>77</v>
      </c>
      <c r="AV522" s="165" t="s">
        <v>77</v>
      </c>
      <c r="AW522" s="165" t="s">
        <v>184</v>
      </c>
      <c r="AX522" s="165" t="s">
        <v>67</v>
      </c>
      <c r="AY522" s="165" t="s">
        <v>225</v>
      </c>
    </row>
    <row r="523" s="13" customFormat="true" ht="27" hidden="false" customHeight="true" outlineLevel="0" collapsed="false">
      <c r="B523" s="166"/>
      <c r="E523" s="167"/>
      <c r="F523" s="168" t="s">
        <v>572</v>
      </c>
      <c r="G523" s="168"/>
      <c r="H523" s="168"/>
      <c r="I523" s="168"/>
      <c r="K523" s="169" t="n">
        <v>41.46</v>
      </c>
      <c r="S523" s="166"/>
      <c r="T523" s="170"/>
      <c r="AA523" s="171"/>
      <c r="AT523" s="167" t="s">
        <v>233</v>
      </c>
      <c r="AU523" s="167" t="s">
        <v>77</v>
      </c>
      <c r="AV523" s="167" t="s">
        <v>235</v>
      </c>
      <c r="AW523" s="167" t="s">
        <v>184</v>
      </c>
      <c r="AX523" s="167" t="s">
        <v>67</v>
      </c>
      <c r="AY523" s="167" t="s">
        <v>225</v>
      </c>
    </row>
    <row r="524" s="13" customFormat="true" ht="15.75" hidden="false" customHeight="true" outlineLevel="0" collapsed="false">
      <c r="B524" s="159"/>
      <c r="E524" s="165"/>
      <c r="F524" s="161" t="s">
        <v>573</v>
      </c>
      <c r="G524" s="161"/>
      <c r="H524" s="161"/>
      <c r="I524" s="161"/>
      <c r="K524" s="162" t="n">
        <v>21.6</v>
      </c>
      <c r="S524" s="159"/>
      <c r="T524" s="163"/>
      <c r="AA524" s="164"/>
      <c r="AT524" s="165" t="s">
        <v>233</v>
      </c>
      <c r="AU524" s="165" t="s">
        <v>77</v>
      </c>
      <c r="AV524" s="165" t="s">
        <v>77</v>
      </c>
      <c r="AW524" s="165" t="s">
        <v>184</v>
      </c>
      <c r="AX524" s="165" t="s">
        <v>67</v>
      </c>
      <c r="AY524" s="165" t="s">
        <v>225</v>
      </c>
    </row>
    <row r="525" s="13" customFormat="true" ht="15.75" hidden="false" customHeight="true" outlineLevel="0" collapsed="false">
      <c r="B525" s="166"/>
      <c r="E525" s="167"/>
      <c r="F525" s="168" t="s">
        <v>574</v>
      </c>
      <c r="G525" s="168"/>
      <c r="H525" s="168"/>
      <c r="I525" s="168"/>
      <c r="K525" s="169" t="n">
        <v>21.6</v>
      </c>
      <c r="S525" s="166"/>
      <c r="T525" s="170"/>
      <c r="AA525" s="171"/>
      <c r="AT525" s="167" t="s">
        <v>233</v>
      </c>
      <c r="AU525" s="167" t="s">
        <v>77</v>
      </c>
      <c r="AV525" s="167" t="s">
        <v>235</v>
      </c>
      <c r="AW525" s="167" t="s">
        <v>184</v>
      </c>
      <c r="AX525" s="167" t="s">
        <v>67</v>
      </c>
      <c r="AY525" s="167" t="s">
        <v>225</v>
      </c>
    </row>
    <row r="526" s="13" customFormat="true" ht="15.75" hidden="false" customHeight="true" outlineLevel="0" collapsed="false">
      <c r="B526" s="172"/>
      <c r="E526" s="173"/>
      <c r="F526" s="174" t="s">
        <v>273</v>
      </c>
      <c r="G526" s="174"/>
      <c r="H526" s="174"/>
      <c r="I526" s="174"/>
      <c r="K526" s="175" t="n">
        <v>63.06</v>
      </c>
      <c r="S526" s="172"/>
      <c r="T526" s="176"/>
      <c r="AA526" s="177"/>
      <c r="AT526" s="173" t="s">
        <v>233</v>
      </c>
      <c r="AU526" s="173" t="s">
        <v>77</v>
      </c>
      <c r="AV526" s="173" t="s">
        <v>231</v>
      </c>
      <c r="AW526" s="173" t="s">
        <v>184</v>
      </c>
      <c r="AX526" s="173" t="s">
        <v>10</v>
      </c>
      <c r="AY526" s="173" t="s">
        <v>225</v>
      </c>
    </row>
    <row r="527" s="13" customFormat="true" ht="27" hidden="false" customHeight="true" outlineLevel="0" collapsed="false">
      <c r="B527" s="32"/>
      <c r="C527" s="147" t="s">
        <v>575</v>
      </c>
      <c r="D527" s="147" t="s">
        <v>226</v>
      </c>
      <c r="E527" s="148" t="s">
        <v>576</v>
      </c>
      <c r="F527" s="149" t="s">
        <v>577</v>
      </c>
      <c r="G527" s="149"/>
      <c r="H527" s="149"/>
      <c r="I527" s="149"/>
      <c r="J527" s="150" t="s">
        <v>229</v>
      </c>
      <c r="K527" s="151" t="n">
        <v>7.92</v>
      </c>
      <c r="L527" s="152"/>
      <c r="M527" s="152"/>
      <c r="N527" s="153" t="n">
        <f aca="false">ROUND($L$527*$K$527,0)</f>
        <v>0</v>
      </c>
      <c r="O527" s="153"/>
      <c r="P527" s="153"/>
      <c r="Q527" s="153"/>
      <c r="R527" s="149" t="s">
        <v>230</v>
      </c>
      <c r="S527" s="32"/>
      <c r="T527" s="154"/>
      <c r="U527" s="155" t="s">
        <v>37</v>
      </c>
      <c r="X527" s="156" t="n">
        <v>0</v>
      </c>
      <c r="Y527" s="156" t="n">
        <f aca="false">$X$527*$K$527</f>
        <v>0</v>
      </c>
      <c r="Z527" s="156" t="n">
        <v>0.048</v>
      </c>
      <c r="AA527" s="157" t="n">
        <f aca="false">$Z$527*$K$527</f>
        <v>0.38016</v>
      </c>
      <c r="AR527" s="102" t="s">
        <v>231</v>
      </c>
      <c r="AT527" s="102" t="s">
        <v>226</v>
      </c>
      <c r="AU527" s="102" t="s">
        <v>77</v>
      </c>
      <c r="AY527" s="13" t="s">
        <v>225</v>
      </c>
      <c r="BE527" s="158" t="n">
        <f aca="false">IF($U$527="základní",$N$527,0)</f>
        <v>0</v>
      </c>
      <c r="BF527" s="158" t="n">
        <f aca="false">IF($U$527="snížená",$N$527,0)</f>
        <v>0</v>
      </c>
      <c r="BG527" s="158" t="n">
        <f aca="false">IF($U$527="zákl. přenesená",$N$527,0)</f>
        <v>0</v>
      </c>
      <c r="BH527" s="158" t="n">
        <f aca="false">IF($U$527="sníž. přenesená",$N$527,0)</f>
        <v>0</v>
      </c>
      <c r="BI527" s="158" t="n">
        <f aca="false">IF($U$527="nulová",$N$527,0)</f>
        <v>0</v>
      </c>
      <c r="BJ527" s="102" t="s">
        <v>10</v>
      </c>
      <c r="BK527" s="158" t="n">
        <f aca="false">ROUND($L$527*$K$527,0)</f>
        <v>0</v>
      </c>
    </row>
    <row r="528" s="13" customFormat="true" ht="15.75" hidden="false" customHeight="true" outlineLevel="0" collapsed="false">
      <c r="B528" s="159"/>
      <c r="E528" s="160"/>
      <c r="F528" s="161" t="s">
        <v>303</v>
      </c>
      <c r="G528" s="161"/>
      <c r="H528" s="161"/>
      <c r="I528" s="161"/>
      <c r="K528" s="162" t="n">
        <v>0.72</v>
      </c>
      <c r="S528" s="159"/>
      <c r="T528" s="163"/>
      <c r="AA528" s="164"/>
      <c r="AT528" s="165" t="s">
        <v>233</v>
      </c>
      <c r="AU528" s="165" t="s">
        <v>77</v>
      </c>
      <c r="AV528" s="165" t="s">
        <v>77</v>
      </c>
      <c r="AW528" s="165" t="s">
        <v>184</v>
      </c>
      <c r="AX528" s="165" t="s">
        <v>67</v>
      </c>
      <c r="AY528" s="165" t="s">
        <v>225</v>
      </c>
    </row>
    <row r="529" s="13" customFormat="true" ht="15.75" hidden="false" customHeight="true" outlineLevel="0" collapsed="false">
      <c r="B529" s="159"/>
      <c r="E529" s="165"/>
      <c r="F529" s="161" t="s">
        <v>306</v>
      </c>
      <c r="G529" s="161"/>
      <c r="H529" s="161"/>
      <c r="I529" s="161"/>
      <c r="K529" s="162" t="n">
        <v>6.48</v>
      </c>
      <c r="S529" s="159"/>
      <c r="T529" s="163"/>
      <c r="AA529" s="164"/>
      <c r="AT529" s="165" t="s">
        <v>233</v>
      </c>
      <c r="AU529" s="165" t="s">
        <v>77</v>
      </c>
      <c r="AV529" s="165" t="s">
        <v>77</v>
      </c>
      <c r="AW529" s="165" t="s">
        <v>184</v>
      </c>
      <c r="AX529" s="165" t="s">
        <v>67</v>
      </c>
      <c r="AY529" s="165" t="s">
        <v>225</v>
      </c>
    </row>
    <row r="530" s="13" customFormat="true" ht="27" hidden="false" customHeight="true" outlineLevel="0" collapsed="false">
      <c r="B530" s="166"/>
      <c r="E530" s="167"/>
      <c r="F530" s="168" t="s">
        <v>238</v>
      </c>
      <c r="G530" s="168"/>
      <c r="H530" s="168"/>
      <c r="I530" s="168"/>
      <c r="K530" s="169" t="n">
        <v>7.2</v>
      </c>
      <c r="S530" s="166"/>
      <c r="T530" s="170"/>
      <c r="AA530" s="171"/>
      <c r="AT530" s="167" t="s">
        <v>233</v>
      </c>
      <c r="AU530" s="167" t="s">
        <v>77</v>
      </c>
      <c r="AV530" s="167" t="s">
        <v>235</v>
      </c>
      <c r="AW530" s="167" t="s">
        <v>184</v>
      </c>
      <c r="AX530" s="167" t="s">
        <v>67</v>
      </c>
      <c r="AY530" s="167" t="s">
        <v>225</v>
      </c>
    </row>
    <row r="531" s="13" customFormat="true" ht="15.75" hidden="false" customHeight="true" outlineLevel="0" collapsed="false">
      <c r="B531" s="159"/>
      <c r="E531" s="165"/>
      <c r="F531" s="161" t="s">
        <v>311</v>
      </c>
      <c r="G531" s="161"/>
      <c r="H531" s="161"/>
      <c r="I531" s="161"/>
      <c r="K531" s="162" t="n">
        <v>0.72</v>
      </c>
      <c r="S531" s="159"/>
      <c r="T531" s="163"/>
      <c r="AA531" s="164"/>
      <c r="AT531" s="165" t="s">
        <v>233</v>
      </c>
      <c r="AU531" s="165" t="s">
        <v>77</v>
      </c>
      <c r="AV531" s="165" t="s">
        <v>77</v>
      </c>
      <c r="AW531" s="165" t="s">
        <v>184</v>
      </c>
      <c r="AX531" s="165" t="s">
        <v>67</v>
      </c>
      <c r="AY531" s="165" t="s">
        <v>225</v>
      </c>
    </row>
    <row r="532" s="13" customFormat="true" ht="15.75" hidden="false" customHeight="true" outlineLevel="0" collapsed="false">
      <c r="B532" s="166"/>
      <c r="E532" s="167"/>
      <c r="F532" s="168" t="s">
        <v>242</v>
      </c>
      <c r="G532" s="168"/>
      <c r="H532" s="168"/>
      <c r="I532" s="168"/>
      <c r="K532" s="169" t="n">
        <v>0.72</v>
      </c>
      <c r="S532" s="166"/>
      <c r="T532" s="170"/>
      <c r="AA532" s="171"/>
      <c r="AT532" s="167" t="s">
        <v>233</v>
      </c>
      <c r="AU532" s="167" t="s">
        <v>77</v>
      </c>
      <c r="AV532" s="167" t="s">
        <v>235</v>
      </c>
      <c r="AW532" s="167" t="s">
        <v>184</v>
      </c>
      <c r="AX532" s="167" t="s">
        <v>67</v>
      </c>
      <c r="AY532" s="167" t="s">
        <v>225</v>
      </c>
    </row>
    <row r="533" s="13" customFormat="true" ht="15.75" hidden="false" customHeight="true" outlineLevel="0" collapsed="false">
      <c r="B533" s="172"/>
      <c r="E533" s="173"/>
      <c r="F533" s="174" t="s">
        <v>273</v>
      </c>
      <c r="G533" s="174"/>
      <c r="H533" s="174"/>
      <c r="I533" s="174"/>
      <c r="K533" s="175" t="n">
        <v>7.92</v>
      </c>
      <c r="S533" s="172"/>
      <c r="T533" s="176"/>
      <c r="AA533" s="177"/>
      <c r="AT533" s="173" t="s">
        <v>233</v>
      </c>
      <c r="AU533" s="173" t="s">
        <v>77</v>
      </c>
      <c r="AV533" s="173" t="s">
        <v>231</v>
      </c>
      <c r="AW533" s="173" t="s">
        <v>184</v>
      </c>
      <c r="AX533" s="173" t="s">
        <v>10</v>
      </c>
      <c r="AY533" s="173" t="s">
        <v>225</v>
      </c>
    </row>
    <row r="534" s="13" customFormat="true" ht="27" hidden="false" customHeight="true" outlineLevel="0" collapsed="false">
      <c r="B534" s="32"/>
      <c r="C534" s="147" t="s">
        <v>578</v>
      </c>
      <c r="D534" s="147" t="s">
        <v>226</v>
      </c>
      <c r="E534" s="148" t="s">
        <v>579</v>
      </c>
      <c r="F534" s="149" t="s">
        <v>580</v>
      </c>
      <c r="G534" s="149"/>
      <c r="H534" s="149"/>
      <c r="I534" s="149"/>
      <c r="J534" s="150" t="s">
        <v>229</v>
      </c>
      <c r="K534" s="151" t="n">
        <v>86.4</v>
      </c>
      <c r="L534" s="152"/>
      <c r="M534" s="152"/>
      <c r="N534" s="153" t="n">
        <f aca="false">ROUND($L$534*$K$534,0)</f>
        <v>0</v>
      </c>
      <c r="O534" s="153"/>
      <c r="P534" s="153"/>
      <c r="Q534" s="153"/>
      <c r="R534" s="149" t="s">
        <v>230</v>
      </c>
      <c r="S534" s="32"/>
      <c r="T534" s="154"/>
      <c r="U534" s="155" t="s">
        <v>37</v>
      </c>
      <c r="X534" s="156" t="n">
        <v>0</v>
      </c>
      <c r="Y534" s="156" t="n">
        <f aca="false">$X$534*$K$534</f>
        <v>0</v>
      </c>
      <c r="Z534" s="156" t="n">
        <v>0.038</v>
      </c>
      <c r="AA534" s="157" t="n">
        <f aca="false">$Z$534*$K$534</f>
        <v>3.2832</v>
      </c>
      <c r="AR534" s="102" t="s">
        <v>231</v>
      </c>
      <c r="AT534" s="102" t="s">
        <v>226</v>
      </c>
      <c r="AU534" s="102" t="s">
        <v>77</v>
      </c>
      <c r="AY534" s="13" t="s">
        <v>225</v>
      </c>
      <c r="BE534" s="158" t="n">
        <f aca="false">IF($U$534="základní",$N$534,0)</f>
        <v>0</v>
      </c>
      <c r="BF534" s="158" t="n">
        <f aca="false">IF($U$534="snížená",$N$534,0)</f>
        <v>0</v>
      </c>
      <c r="BG534" s="158" t="n">
        <f aca="false">IF($U$534="zákl. přenesená",$N$534,0)</f>
        <v>0</v>
      </c>
      <c r="BH534" s="158" t="n">
        <f aca="false">IF($U$534="sníž. přenesená",$N$534,0)</f>
        <v>0</v>
      </c>
      <c r="BI534" s="158" t="n">
        <f aca="false">IF($U$534="nulová",$N$534,0)</f>
        <v>0</v>
      </c>
      <c r="BJ534" s="102" t="s">
        <v>10</v>
      </c>
      <c r="BK534" s="158" t="n">
        <f aca="false">ROUND($L$534*$K$534,0)</f>
        <v>0</v>
      </c>
    </row>
    <row r="535" s="13" customFormat="true" ht="15.75" hidden="false" customHeight="true" outlineLevel="0" collapsed="false">
      <c r="B535" s="159"/>
      <c r="E535" s="160"/>
      <c r="F535" s="161" t="s">
        <v>300</v>
      </c>
      <c r="G535" s="161"/>
      <c r="H535" s="161"/>
      <c r="I535" s="161"/>
      <c r="K535" s="162" t="n">
        <v>45</v>
      </c>
      <c r="S535" s="159"/>
      <c r="T535" s="163"/>
      <c r="AA535" s="164"/>
      <c r="AT535" s="165" t="s">
        <v>233</v>
      </c>
      <c r="AU535" s="165" t="s">
        <v>77</v>
      </c>
      <c r="AV535" s="165" t="s">
        <v>77</v>
      </c>
      <c r="AW535" s="165" t="s">
        <v>184</v>
      </c>
      <c r="AX535" s="165" t="s">
        <v>67</v>
      </c>
      <c r="AY535" s="165" t="s">
        <v>225</v>
      </c>
    </row>
    <row r="536" s="13" customFormat="true" ht="15.75" hidden="false" customHeight="true" outlineLevel="0" collapsed="false">
      <c r="B536" s="166"/>
      <c r="E536" s="167"/>
      <c r="F536" s="168" t="s">
        <v>301</v>
      </c>
      <c r="G536" s="168"/>
      <c r="H536" s="168"/>
      <c r="I536" s="168"/>
      <c r="K536" s="169" t="n">
        <v>45</v>
      </c>
      <c r="S536" s="166"/>
      <c r="T536" s="170"/>
      <c r="AA536" s="171"/>
      <c r="AT536" s="167" t="s">
        <v>233</v>
      </c>
      <c r="AU536" s="167" t="s">
        <v>77</v>
      </c>
      <c r="AV536" s="167" t="s">
        <v>235</v>
      </c>
      <c r="AW536" s="167" t="s">
        <v>184</v>
      </c>
      <c r="AX536" s="167" t="s">
        <v>67</v>
      </c>
      <c r="AY536" s="167" t="s">
        <v>225</v>
      </c>
    </row>
    <row r="537" s="13" customFormat="true" ht="15.75" hidden="false" customHeight="true" outlineLevel="0" collapsed="false">
      <c r="B537" s="159"/>
      <c r="E537" s="165"/>
      <c r="F537" s="161" t="s">
        <v>302</v>
      </c>
      <c r="G537" s="161"/>
      <c r="H537" s="161"/>
      <c r="I537" s="161"/>
      <c r="K537" s="162" t="n">
        <v>21.6</v>
      </c>
      <c r="S537" s="159"/>
      <c r="T537" s="163"/>
      <c r="AA537" s="164"/>
      <c r="AT537" s="165" t="s">
        <v>233</v>
      </c>
      <c r="AU537" s="165" t="s">
        <v>77</v>
      </c>
      <c r="AV537" s="165" t="s">
        <v>77</v>
      </c>
      <c r="AW537" s="165" t="s">
        <v>184</v>
      </c>
      <c r="AX537" s="165" t="s">
        <v>67</v>
      </c>
      <c r="AY537" s="165" t="s">
        <v>225</v>
      </c>
    </row>
    <row r="538" s="13" customFormat="true" ht="27" hidden="false" customHeight="true" outlineLevel="0" collapsed="false">
      <c r="B538" s="166"/>
      <c r="E538" s="167"/>
      <c r="F538" s="168" t="s">
        <v>238</v>
      </c>
      <c r="G538" s="168"/>
      <c r="H538" s="168"/>
      <c r="I538" s="168"/>
      <c r="K538" s="169" t="n">
        <v>21.6</v>
      </c>
      <c r="S538" s="166"/>
      <c r="T538" s="170"/>
      <c r="AA538" s="171"/>
      <c r="AT538" s="167" t="s">
        <v>233</v>
      </c>
      <c r="AU538" s="167" t="s">
        <v>77</v>
      </c>
      <c r="AV538" s="167" t="s">
        <v>235</v>
      </c>
      <c r="AW538" s="167" t="s">
        <v>184</v>
      </c>
      <c r="AX538" s="167" t="s">
        <v>67</v>
      </c>
      <c r="AY538" s="167" t="s">
        <v>225</v>
      </c>
    </row>
    <row r="539" s="13" customFormat="true" ht="15.75" hidden="false" customHeight="true" outlineLevel="0" collapsed="false">
      <c r="B539" s="159"/>
      <c r="E539" s="165"/>
      <c r="F539" s="161" t="s">
        <v>310</v>
      </c>
      <c r="G539" s="161"/>
      <c r="H539" s="161"/>
      <c r="I539" s="161"/>
      <c r="K539" s="162" t="n">
        <v>19.8</v>
      </c>
      <c r="S539" s="159"/>
      <c r="T539" s="163"/>
      <c r="AA539" s="164"/>
      <c r="AT539" s="165" t="s">
        <v>233</v>
      </c>
      <c r="AU539" s="165" t="s">
        <v>77</v>
      </c>
      <c r="AV539" s="165" t="s">
        <v>77</v>
      </c>
      <c r="AW539" s="165" t="s">
        <v>184</v>
      </c>
      <c r="AX539" s="165" t="s">
        <v>67</v>
      </c>
      <c r="AY539" s="165" t="s">
        <v>225</v>
      </c>
    </row>
    <row r="540" s="13" customFormat="true" ht="15.75" hidden="false" customHeight="true" outlineLevel="0" collapsed="false">
      <c r="B540" s="166"/>
      <c r="E540" s="167"/>
      <c r="F540" s="168" t="s">
        <v>242</v>
      </c>
      <c r="G540" s="168"/>
      <c r="H540" s="168"/>
      <c r="I540" s="168"/>
      <c r="K540" s="169" t="n">
        <v>19.8</v>
      </c>
      <c r="S540" s="166"/>
      <c r="T540" s="170"/>
      <c r="AA540" s="171"/>
      <c r="AT540" s="167" t="s">
        <v>233</v>
      </c>
      <c r="AU540" s="167" t="s">
        <v>77</v>
      </c>
      <c r="AV540" s="167" t="s">
        <v>235</v>
      </c>
      <c r="AW540" s="167" t="s">
        <v>184</v>
      </c>
      <c r="AX540" s="167" t="s">
        <v>67</v>
      </c>
      <c r="AY540" s="167" t="s">
        <v>225</v>
      </c>
    </row>
    <row r="541" s="13" customFormat="true" ht="15.75" hidden="false" customHeight="true" outlineLevel="0" collapsed="false">
      <c r="B541" s="172"/>
      <c r="E541" s="173"/>
      <c r="F541" s="174" t="s">
        <v>273</v>
      </c>
      <c r="G541" s="174"/>
      <c r="H541" s="174"/>
      <c r="I541" s="174"/>
      <c r="K541" s="175" t="n">
        <v>86.4</v>
      </c>
      <c r="S541" s="172"/>
      <c r="T541" s="176"/>
      <c r="AA541" s="177"/>
      <c r="AT541" s="173" t="s">
        <v>233</v>
      </c>
      <c r="AU541" s="173" t="s">
        <v>77</v>
      </c>
      <c r="AV541" s="173" t="s">
        <v>231</v>
      </c>
      <c r="AW541" s="173" t="s">
        <v>184</v>
      </c>
      <c r="AX541" s="173" t="s">
        <v>10</v>
      </c>
      <c r="AY541" s="173" t="s">
        <v>225</v>
      </c>
    </row>
    <row r="542" s="13" customFormat="true" ht="27" hidden="false" customHeight="true" outlineLevel="0" collapsed="false">
      <c r="B542" s="32"/>
      <c r="C542" s="147" t="s">
        <v>581</v>
      </c>
      <c r="D542" s="147" t="s">
        <v>226</v>
      </c>
      <c r="E542" s="148" t="s">
        <v>582</v>
      </c>
      <c r="F542" s="149" t="s">
        <v>583</v>
      </c>
      <c r="G542" s="149"/>
      <c r="H542" s="149"/>
      <c r="I542" s="149"/>
      <c r="J542" s="150" t="s">
        <v>229</v>
      </c>
      <c r="K542" s="151" t="n">
        <v>187.523</v>
      </c>
      <c r="L542" s="152"/>
      <c r="M542" s="152"/>
      <c r="N542" s="153" t="n">
        <f aca="false">ROUND($L$542*$K$542,0)</f>
        <v>0</v>
      </c>
      <c r="O542" s="153"/>
      <c r="P542" s="153"/>
      <c r="Q542" s="153"/>
      <c r="R542" s="149" t="s">
        <v>230</v>
      </c>
      <c r="S542" s="32"/>
      <c r="T542" s="154"/>
      <c r="U542" s="155" t="s">
        <v>37</v>
      </c>
      <c r="X542" s="156" t="n">
        <v>0</v>
      </c>
      <c r="Y542" s="156" t="n">
        <f aca="false">$X$542*$K$542</f>
        <v>0</v>
      </c>
      <c r="Z542" s="156" t="n">
        <v>0.034</v>
      </c>
      <c r="AA542" s="157" t="n">
        <f aca="false">$Z$542*$K$542</f>
        <v>6.375782</v>
      </c>
      <c r="AR542" s="102" t="s">
        <v>231</v>
      </c>
      <c r="AT542" s="102" t="s">
        <v>226</v>
      </c>
      <c r="AU542" s="102" t="s">
        <v>77</v>
      </c>
      <c r="AY542" s="13" t="s">
        <v>225</v>
      </c>
      <c r="BE542" s="158" t="n">
        <f aca="false">IF($U$542="základní",$N$542,0)</f>
        <v>0</v>
      </c>
      <c r="BF542" s="158" t="n">
        <f aca="false">IF($U$542="snížená",$N$542,0)</f>
        <v>0</v>
      </c>
      <c r="BG542" s="158" t="n">
        <f aca="false">IF($U$542="zákl. přenesená",$N$542,0)</f>
        <v>0</v>
      </c>
      <c r="BH542" s="158" t="n">
        <f aca="false">IF($U$542="sníž. přenesená",$N$542,0)</f>
        <v>0</v>
      </c>
      <c r="BI542" s="158" t="n">
        <f aca="false">IF($U$542="nulová",$N$542,0)</f>
        <v>0</v>
      </c>
      <c r="BJ542" s="102" t="s">
        <v>10</v>
      </c>
      <c r="BK542" s="158" t="n">
        <f aca="false">ROUND($L$542*$K$542,0)</f>
        <v>0</v>
      </c>
    </row>
    <row r="543" s="13" customFormat="true" ht="15.75" hidden="false" customHeight="true" outlineLevel="0" collapsed="false">
      <c r="B543" s="159"/>
      <c r="E543" s="160"/>
      <c r="F543" s="161" t="s">
        <v>297</v>
      </c>
      <c r="G543" s="161"/>
      <c r="H543" s="161"/>
      <c r="I543" s="161"/>
      <c r="K543" s="162" t="n">
        <v>4.095</v>
      </c>
      <c r="S543" s="159"/>
      <c r="T543" s="163"/>
      <c r="AA543" s="164"/>
      <c r="AT543" s="165" t="s">
        <v>233</v>
      </c>
      <c r="AU543" s="165" t="s">
        <v>77</v>
      </c>
      <c r="AV543" s="165" t="s">
        <v>77</v>
      </c>
      <c r="AW543" s="165" t="s">
        <v>184</v>
      </c>
      <c r="AX543" s="165" t="s">
        <v>67</v>
      </c>
      <c r="AY543" s="165" t="s">
        <v>225</v>
      </c>
    </row>
    <row r="544" s="13" customFormat="true" ht="15.75" hidden="false" customHeight="true" outlineLevel="0" collapsed="false">
      <c r="B544" s="159"/>
      <c r="E544" s="165"/>
      <c r="F544" s="161" t="s">
        <v>299</v>
      </c>
      <c r="G544" s="161"/>
      <c r="H544" s="161"/>
      <c r="I544" s="161"/>
      <c r="K544" s="162" t="n">
        <v>116.1</v>
      </c>
      <c r="S544" s="159"/>
      <c r="T544" s="163"/>
      <c r="AA544" s="164"/>
      <c r="AT544" s="165" t="s">
        <v>233</v>
      </c>
      <c r="AU544" s="165" t="s">
        <v>77</v>
      </c>
      <c r="AV544" s="165" t="s">
        <v>77</v>
      </c>
      <c r="AW544" s="165" t="s">
        <v>184</v>
      </c>
      <c r="AX544" s="165" t="s">
        <v>67</v>
      </c>
      <c r="AY544" s="165" t="s">
        <v>225</v>
      </c>
    </row>
    <row r="545" s="13" customFormat="true" ht="15.75" hidden="false" customHeight="true" outlineLevel="0" collapsed="false">
      <c r="B545" s="166"/>
      <c r="E545" s="167"/>
      <c r="F545" s="168" t="s">
        <v>301</v>
      </c>
      <c r="G545" s="168"/>
      <c r="H545" s="168"/>
      <c r="I545" s="168"/>
      <c r="K545" s="169" t="n">
        <v>120.195</v>
      </c>
      <c r="S545" s="166"/>
      <c r="T545" s="170"/>
      <c r="AA545" s="171"/>
      <c r="AT545" s="167" t="s">
        <v>233</v>
      </c>
      <c r="AU545" s="167" t="s">
        <v>77</v>
      </c>
      <c r="AV545" s="167" t="s">
        <v>235</v>
      </c>
      <c r="AW545" s="167" t="s">
        <v>184</v>
      </c>
      <c r="AX545" s="167" t="s">
        <v>67</v>
      </c>
      <c r="AY545" s="167" t="s">
        <v>225</v>
      </c>
    </row>
    <row r="546" s="13" customFormat="true" ht="15.75" hidden="false" customHeight="true" outlineLevel="0" collapsed="false">
      <c r="B546" s="159"/>
      <c r="E546" s="165"/>
      <c r="F546" s="161" t="s">
        <v>309</v>
      </c>
      <c r="G546" s="161"/>
      <c r="H546" s="161"/>
      <c r="I546" s="161"/>
      <c r="K546" s="162" t="n">
        <v>38.528</v>
      </c>
      <c r="S546" s="159"/>
      <c r="T546" s="163"/>
      <c r="AA546" s="164"/>
      <c r="AT546" s="165" t="s">
        <v>233</v>
      </c>
      <c r="AU546" s="165" t="s">
        <v>77</v>
      </c>
      <c r="AV546" s="165" t="s">
        <v>77</v>
      </c>
      <c r="AW546" s="165" t="s">
        <v>184</v>
      </c>
      <c r="AX546" s="165" t="s">
        <v>67</v>
      </c>
      <c r="AY546" s="165" t="s">
        <v>225</v>
      </c>
    </row>
    <row r="547" s="13" customFormat="true" ht="15.75" hidden="false" customHeight="true" outlineLevel="0" collapsed="false">
      <c r="B547" s="166"/>
      <c r="E547" s="167"/>
      <c r="F547" s="168" t="s">
        <v>242</v>
      </c>
      <c r="G547" s="168"/>
      <c r="H547" s="168"/>
      <c r="I547" s="168"/>
      <c r="K547" s="169" t="n">
        <v>38.528</v>
      </c>
      <c r="S547" s="166"/>
      <c r="T547" s="170"/>
      <c r="AA547" s="171"/>
      <c r="AT547" s="167" t="s">
        <v>233</v>
      </c>
      <c r="AU547" s="167" t="s">
        <v>77</v>
      </c>
      <c r="AV547" s="167" t="s">
        <v>235</v>
      </c>
      <c r="AW547" s="167" t="s">
        <v>184</v>
      </c>
      <c r="AX547" s="167" t="s">
        <v>67</v>
      </c>
      <c r="AY547" s="167" t="s">
        <v>225</v>
      </c>
    </row>
    <row r="548" s="13" customFormat="true" ht="15.75" hidden="false" customHeight="true" outlineLevel="0" collapsed="false">
      <c r="B548" s="159"/>
      <c r="E548" s="165"/>
      <c r="F548" s="161" t="s">
        <v>317</v>
      </c>
      <c r="G548" s="161"/>
      <c r="H548" s="161"/>
      <c r="I548" s="161"/>
      <c r="K548" s="162" t="n">
        <v>28.8</v>
      </c>
      <c r="S548" s="159"/>
      <c r="T548" s="163"/>
      <c r="AA548" s="164"/>
      <c r="AT548" s="165" t="s">
        <v>233</v>
      </c>
      <c r="AU548" s="165" t="s">
        <v>77</v>
      </c>
      <c r="AV548" s="165" t="s">
        <v>77</v>
      </c>
      <c r="AW548" s="165" t="s">
        <v>184</v>
      </c>
      <c r="AX548" s="165" t="s">
        <v>67</v>
      </c>
      <c r="AY548" s="165" t="s">
        <v>225</v>
      </c>
    </row>
    <row r="549" s="13" customFormat="true" ht="15.75" hidden="false" customHeight="true" outlineLevel="0" collapsed="false">
      <c r="B549" s="166"/>
      <c r="E549" s="167"/>
      <c r="F549" s="168" t="s">
        <v>244</v>
      </c>
      <c r="G549" s="168"/>
      <c r="H549" s="168"/>
      <c r="I549" s="168"/>
      <c r="K549" s="169" t="n">
        <v>28.8</v>
      </c>
      <c r="S549" s="166"/>
      <c r="T549" s="170"/>
      <c r="AA549" s="171"/>
      <c r="AT549" s="167" t="s">
        <v>233</v>
      </c>
      <c r="AU549" s="167" t="s">
        <v>77</v>
      </c>
      <c r="AV549" s="167" t="s">
        <v>235</v>
      </c>
      <c r="AW549" s="167" t="s">
        <v>184</v>
      </c>
      <c r="AX549" s="167" t="s">
        <v>67</v>
      </c>
      <c r="AY549" s="167" t="s">
        <v>225</v>
      </c>
    </row>
    <row r="550" s="13" customFormat="true" ht="15.75" hidden="false" customHeight="true" outlineLevel="0" collapsed="false">
      <c r="B550" s="172"/>
      <c r="E550" s="173"/>
      <c r="F550" s="174" t="s">
        <v>273</v>
      </c>
      <c r="G550" s="174"/>
      <c r="H550" s="174"/>
      <c r="I550" s="174"/>
      <c r="K550" s="175" t="n">
        <v>187.523</v>
      </c>
      <c r="S550" s="172"/>
      <c r="T550" s="176"/>
      <c r="AA550" s="177"/>
      <c r="AT550" s="173" t="s">
        <v>233</v>
      </c>
      <c r="AU550" s="173" t="s">
        <v>77</v>
      </c>
      <c r="AV550" s="173" t="s">
        <v>231</v>
      </c>
      <c r="AW550" s="173" t="s">
        <v>184</v>
      </c>
      <c r="AX550" s="173" t="s">
        <v>10</v>
      </c>
      <c r="AY550" s="173" t="s">
        <v>225</v>
      </c>
    </row>
    <row r="551" s="13" customFormat="true" ht="27" hidden="false" customHeight="true" outlineLevel="0" collapsed="false">
      <c r="B551" s="32"/>
      <c r="C551" s="147" t="s">
        <v>584</v>
      </c>
      <c r="D551" s="147" t="s">
        <v>226</v>
      </c>
      <c r="E551" s="148" t="s">
        <v>585</v>
      </c>
      <c r="F551" s="149" t="s">
        <v>586</v>
      </c>
      <c r="G551" s="149"/>
      <c r="H551" s="149"/>
      <c r="I551" s="149"/>
      <c r="J551" s="150" t="s">
        <v>229</v>
      </c>
      <c r="K551" s="151" t="n">
        <v>10.4</v>
      </c>
      <c r="L551" s="152"/>
      <c r="M551" s="152"/>
      <c r="N551" s="153" t="n">
        <f aca="false">ROUND($L$551*$K$551,0)</f>
        <v>0</v>
      </c>
      <c r="O551" s="153"/>
      <c r="P551" s="153"/>
      <c r="Q551" s="153"/>
      <c r="R551" s="149" t="s">
        <v>230</v>
      </c>
      <c r="S551" s="32"/>
      <c r="T551" s="154"/>
      <c r="U551" s="155" t="s">
        <v>37</v>
      </c>
      <c r="X551" s="156" t="n">
        <v>0</v>
      </c>
      <c r="Y551" s="156" t="n">
        <f aca="false">$X$551*$K$551</f>
        <v>0</v>
      </c>
      <c r="Z551" s="156" t="n">
        <v>0.076</v>
      </c>
      <c r="AA551" s="157" t="n">
        <f aca="false">$Z$551*$K$551</f>
        <v>0.7904</v>
      </c>
      <c r="AR551" s="102" t="s">
        <v>231</v>
      </c>
      <c r="AT551" s="102" t="s">
        <v>226</v>
      </c>
      <c r="AU551" s="102" t="s">
        <v>77</v>
      </c>
      <c r="AY551" s="13" t="s">
        <v>225</v>
      </c>
      <c r="BE551" s="158" t="n">
        <f aca="false">IF($U$551="základní",$N$551,0)</f>
        <v>0</v>
      </c>
      <c r="BF551" s="158" t="n">
        <f aca="false">IF($U$551="snížená",$N$551,0)</f>
        <v>0</v>
      </c>
      <c r="BG551" s="158" t="n">
        <f aca="false">IF($U$551="zákl. přenesená",$N$551,0)</f>
        <v>0</v>
      </c>
      <c r="BH551" s="158" t="n">
        <f aca="false">IF($U$551="sníž. přenesená",$N$551,0)</f>
        <v>0</v>
      </c>
      <c r="BI551" s="158" t="n">
        <f aca="false">IF($U$551="nulová",$N$551,0)</f>
        <v>0</v>
      </c>
      <c r="BJ551" s="102" t="s">
        <v>10</v>
      </c>
      <c r="BK551" s="158" t="n">
        <f aca="false">ROUND($L$551*$K$551,0)</f>
        <v>0</v>
      </c>
    </row>
    <row r="552" s="13" customFormat="true" ht="15.75" hidden="false" customHeight="true" outlineLevel="0" collapsed="false">
      <c r="B552" s="159"/>
      <c r="E552" s="160"/>
      <c r="F552" s="161" t="s">
        <v>587</v>
      </c>
      <c r="G552" s="161"/>
      <c r="H552" s="161"/>
      <c r="I552" s="161"/>
      <c r="K552" s="162" t="n">
        <v>1.8</v>
      </c>
      <c r="S552" s="159"/>
      <c r="T552" s="163"/>
      <c r="AA552" s="164"/>
      <c r="AT552" s="165" t="s">
        <v>233</v>
      </c>
      <c r="AU552" s="165" t="s">
        <v>77</v>
      </c>
      <c r="AV552" s="165" t="s">
        <v>77</v>
      </c>
      <c r="AW552" s="165" t="s">
        <v>184</v>
      </c>
      <c r="AX552" s="165" t="s">
        <v>67</v>
      </c>
      <c r="AY552" s="165" t="s">
        <v>225</v>
      </c>
    </row>
    <row r="553" s="13" customFormat="true" ht="15.75" hidden="false" customHeight="true" outlineLevel="0" collapsed="false">
      <c r="B553" s="166"/>
      <c r="E553" s="167"/>
      <c r="F553" s="168" t="s">
        <v>301</v>
      </c>
      <c r="G553" s="168"/>
      <c r="H553" s="168"/>
      <c r="I553" s="168"/>
      <c r="K553" s="169" t="n">
        <v>1.8</v>
      </c>
      <c r="S553" s="166"/>
      <c r="T553" s="170"/>
      <c r="AA553" s="171"/>
      <c r="AT553" s="167" t="s">
        <v>233</v>
      </c>
      <c r="AU553" s="167" t="s">
        <v>77</v>
      </c>
      <c r="AV553" s="167" t="s">
        <v>235</v>
      </c>
      <c r="AW553" s="167" t="s">
        <v>184</v>
      </c>
      <c r="AX553" s="167" t="s">
        <v>67</v>
      </c>
      <c r="AY553" s="167" t="s">
        <v>225</v>
      </c>
    </row>
    <row r="554" s="13" customFormat="true" ht="15.75" hidden="false" customHeight="true" outlineLevel="0" collapsed="false">
      <c r="B554" s="159"/>
      <c r="E554" s="165"/>
      <c r="F554" s="161" t="s">
        <v>588</v>
      </c>
      <c r="G554" s="161"/>
      <c r="H554" s="161"/>
      <c r="I554" s="161"/>
      <c r="K554" s="162" t="n">
        <v>1.8</v>
      </c>
      <c r="S554" s="159"/>
      <c r="T554" s="163"/>
      <c r="AA554" s="164"/>
      <c r="AT554" s="165" t="s">
        <v>233</v>
      </c>
      <c r="AU554" s="165" t="s">
        <v>77</v>
      </c>
      <c r="AV554" s="165" t="s">
        <v>77</v>
      </c>
      <c r="AW554" s="165" t="s">
        <v>184</v>
      </c>
      <c r="AX554" s="165" t="s">
        <v>67</v>
      </c>
      <c r="AY554" s="165" t="s">
        <v>225</v>
      </c>
    </row>
    <row r="555" s="13" customFormat="true" ht="15.75" hidden="false" customHeight="true" outlineLevel="0" collapsed="false">
      <c r="B555" s="159"/>
      <c r="E555" s="165"/>
      <c r="F555" s="161" t="s">
        <v>589</v>
      </c>
      <c r="G555" s="161"/>
      <c r="H555" s="161"/>
      <c r="I555" s="161"/>
      <c r="K555" s="162" t="n">
        <v>3.6</v>
      </c>
      <c r="S555" s="159"/>
      <c r="T555" s="163"/>
      <c r="AA555" s="164"/>
      <c r="AT555" s="165" t="s">
        <v>233</v>
      </c>
      <c r="AU555" s="165" t="s">
        <v>77</v>
      </c>
      <c r="AV555" s="165" t="s">
        <v>77</v>
      </c>
      <c r="AW555" s="165" t="s">
        <v>184</v>
      </c>
      <c r="AX555" s="165" t="s">
        <v>67</v>
      </c>
      <c r="AY555" s="165" t="s">
        <v>225</v>
      </c>
    </row>
    <row r="556" s="13" customFormat="true" ht="15.75" hidden="false" customHeight="true" outlineLevel="0" collapsed="false">
      <c r="B556" s="159"/>
      <c r="E556" s="165"/>
      <c r="F556" s="161" t="s">
        <v>590</v>
      </c>
      <c r="G556" s="161"/>
      <c r="H556" s="161"/>
      <c r="I556" s="161"/>
      <c r="K556" s="162" t="n">
        <v>1.6</v>
      </c>
      <c r="S556" s="159"/>
      <c r="T556" s="163"/>
      <c r="AA556" s="164"/>
      <c r="AT556" s="165" t="s">
        <v>233</v>
      </c>
      <c r="AU556" s="165" t="s">
        <v>77</v>
      </c>
      <c r="AV556" s="165" t="s">
        <v>77</v>
      </c>
      <c r="AW556" s="165" t="s">
        <v>184</v>
      </c>
      <c r="AX556" s="165" t="s">
        <v>67</v>
      </c>
      <c r="AY556" s="165" t="s">
        <v>225</v>
      </c>
    </row>
    <row r="557" s="13" customFormat="true" ht="15.75" hidden="false" customHeight="true" outlineLevel="0" collapsed="false">
      <c r="B557" s="166"/>
      <c r="E557" s="167"/>
      <c r="F557" s="168" t="s">
        <v>242</v>
      </c>
      <c r="G557" s="168"/>
      <c r="H557" s="168"/>
      <c r="I557" s="168"/>
      <c r="K557" s="169" t="n">
        <v>7</v>
      </c>
      <c r="S557" s="166"/>
      <c r="T557" s="170"/>
      <c r="AA557" s="171"/>
      <c r="AT557" s="167" t="s">
        <v>233</v>
      </c>
      <c r="AU557" s="167" t="s">
        <v>77</v>
      </c>
      <c r="AV557" s="167" t="s">
        <v>235</v>
      </c>
      <c r="AW557" s="167" t="s">
        <v>184</v>
      </c>
      <c r="AX557" s="167" t="s">
        <v>67</v>
      </c>
      <c r="AY557" s="167" t="s">
        <v>225</v>
      </c>
    </row>
    <row r="558" s="13" customFormat="true" ht="15.75" hidden="false" customHeight="true" outlineLevel="0" collapsed="false">
      <c r="B558" s="159"/>
      <c r="E558" s="165"/>
      <c r="F558" s="161" t="s">
        <v>591</v>
      </c>
      <c r="G558" s="161"/>
      <c r="H558" s="161"/>
      <c r="I558" s="161"/>
      <c r="K558" s="162" t="n">
        <v>1.6</v>
      </c>
      <c r="S558" s="159"/>
      <c r="T558" s="163"/>
      <c r="AA558" s="164"/>
      <c r="AT558" s="165" t="s">
        <v>233</v>
      </c>
      <c r="AU558" s="165" t="s">
        <v>77</v>
      </c>
      <c r="AV558" s="165" t="s">
        <v>77</v>
      </c>
      <c r="AW558" s="165" t="s">
        <v>184</v>
      </c>
      <c r="AX558" s="165" t="s">
        <v>67</v>
      </c>
      <c r="AY558" s="165" t="s">
        <v>225</v>
      </c>
    </row>
    <row r="559" s="13" customFormat="true" ht="15.75" hidden="false" customHeight="true" outlineLevel="0" collapsed="false">
      <c r="B559" s="166"/>
      <c r="E559" s="167"/>
      <c r="F559" s="168" t="s">
        <v>244</v>
      </c>
      <c r="G559" s="168"/>
      <c r="H559" s="168"/>
      <c r="I559" s="168"/>
      <c r="K559" s="169" t="n">
        <v>1.6</v>
      </c>
      <c r="S559" s="166"/>
      <c r="T559" s="170"/>
      <c r="AA559" s="171"/>
      <c r="AT559" s="167" t="s">
        <v>233</v>
      </c>
      <c r="AU559" s="167" t="s">
        <v>77</v>
      </c>
      <c r="AV559" s="167" t="s">
        <v>235</v>
      </c>
      <c r="AW559" s="167" t="s">
        <v>184</v>
      </c>
      <c r="AX559" s="167" t="s">
        <v>67</v>
      </c>
      <c r="AY559" s="167" t="s">
        <v>225</v>
      </c>
    </row>
    <row r="560" s="13" customFormat="true" ht="15.75" hidden="false" customHeight="true" outlineLevel="0" collapsed="false">
      <c r="B560" s="172"/>
      <c r="E560" s="173"/>
      <c r="F560" s="174" t="s">
        <v>273</v>
      </c>
      <c r="G560" s="174"/>
      <c r="H560" s="174"/>
      <c r="I560" s="174"/>
      <c r="K560" s="175" t="n">
        <v>10.4</v>
      </c>
      <c r="S560" s="172"/>
      <c r="T560" s="176"/>
      <c r="AA560" s="177"/>
      <c r="AT560" s="173" t="s">
        <v>233</v>
      </c>
      <c r="AU560" s="173" t="s">
        <v>77</v>
      </c>
      <c r="AV560" s="173" t="s">
        <v>231</v>
      </c>
      <c r="AW560" s="173" t="s">
        <v>184</v>
      </c>
      <c r="AX560" s="173" t="s">
        <v>10</v>
      </c>
      <c r="AY560" s="173" t="s">
        <v>225</v>
      </c>
    </row>
    <row r="561" s="13" customFormat="true" ht="27" hidden="false" customHeight="true" outlineLevel="0" collapsed="false">
      <c r="B561" s="32"/>
      <c r="C561" s="147" t="s">
        <v>592</v>
      </c>
      <c r="D561" s="147" t="s">
        <v>226</v>
      </c>
      <c r="E561" s="148" t="s">
        <v>593</v>
      </c>
      <c r="F561" s="149" t="s">
        <v>594</v>
      </c>
      <c r="G561" s="149"/>
      <c r="H561" s="149"/>
      <c r="I561" s="149"/>
      <c r="J561" s="150" t="s">
        <v>229</v>
      </c>
      <c r="K561" s="151" t="n">
        <v>5.8</v>
      </c>
      <c r="L561" s="152"/>
      <c r="M561" s="152"/>
      <c r="N561" s="153" t="n">
        <f aca="false">ROUND($L$561*$K$561,0)</f>
        <v>0</v>
      </c>
      <c r="O561" s="153"/>
      <c r="P561" s="153"/>
      <c r="Q561" s="153"/>
      <c r="R561" s="149" t="s">
        <v>230</v>
      </c>
      <c r="S561" s="32"/>
      <c r="T561" s="154"/>
      <c r="U561" s="155" t="s">
        <v>37</v>
      </c>
      <c r="X561" s="156" t="n">
        <v>0</v>
      </c>
      <c r="Y561" s="156" t="n">
        <f aca="false">$X$561*$K$561</f>
        <v>0</v>
      </c>
      <c r="Z561" s="156" t="n">
        <v>0.063</v>
      </c>
      <c r="AA561" s="157" t="n">
        <f aca="false">$Z$561*$K$561</f>
        <v>0.3654</v>
      </c>
      <c r="AR561" s="102" t="s">
        <v>231</v>
      </c>
      <c r="AT561" s="102" t="s">
        <v>226</v>
      </c>
      <c r="AU561" s="102" t="s">
        <v>77</v>
      </c>
      <c r="AY561" s="13" t="s">
        <v>225</v>
      </c>
      <c r="BE561" s="158" t="n">
        <f aca="false">IF($U$561="základní",$N$561,0)</f>
        <v>0</v>
      </c>
      <c r="BF561" s="158" t="n">
        <f aca="false">IF($U$561="snížená",$N$561,0)</f>
        <v>0</v>
      </c>
      <c r="BG561" s="158" t="n">
        <f aca="false">IF($U$561="zákl. přenesená",$N$561,0)</f>
        <v>0</v>
      </c>
      <c r="BH561" s="158" t="n">
        <f aca="false">IF($U$561="sníž. přenesená",$N$561,0)</f>
        <v>0</v>
      </c>
      <c r="BI561" s="158" t="n">
        <f aca="false">IF($U$561="nulová",$N$561,0)</f>
        <v>0</v>
      </c>
      <c r="BJ561" s="102" t="s">
        <v>10</v>
      </c>
      <c r="BK561" s="158" t="n">
        <f aca="false">ROUND($L$561*$K$561,0)</f>
        <v>0</v>
      </c>
    </row>
    <row r="562" s="13" customFormat="true" ht="15.75" hidden="false" customHeight="true" outlineLevel="0" collapsed="false">
      <c r="B562" s="159"/>
      <c r="E562" s="160"/>
      <c r="F562" s="161" t="s">
        <v>595</v>
      </c>
      <c r="G562" s="161"/>
      <c r="H562" s="161"/>
      <c r="I562" s="161"/>
      <c r="K562" s="162" t="n">
        <v>2.9</v>
      </c>
      <c r="S562" s="159"/>
      <c r="T562" s="163"/>
      <c r="AA562" s="164"/>
      <c r="AT562" s="165" t="s">
        <v>233</v>
      </c>
      <c r="AU562" s="165" t="s">
        <v>77</v>
      </c>
      <c r="AV562" s="165" t="s">
        <v>77</v>
      </c>
      <c r="AW562" s="165" t="s">
        <v>184</v>
      </c>
      <c r="AX562" s="165" t="s">
        <v>67</v>
      </c>
      <c r="AY562" s="165" t="s">
        <v>225</v>
      </c>
    </row>
    <row r="563" s="13" customFormat="true" ht="27" hidden="false" customHeight="true" outlineLevel="0" collapsed="false">
      <c r="B563" s="166"/>
      <c r="E563" s="167"/>
      <c r="F563" s="168" t="s">
        <v>238</v>
      </c>
      <c r="G563" s="168"/>
      <c r="H563" s="168"/>
      <c r="I563" s="168"/>
      <c r="K563" s="169" t="n">
        <v>2.9</v>
      </c>
      <c r="S563" s="166"/>
      <c r="T563" s="170"/>
      <c r="AA563" s="171"/>
      <c r="AT563" s="167" t="s">
        <v>233</v>
      </c>
      <c r="AU563" s="167" t="s">
        <v>77</v>
      </c>
      <c r="AV563" s="167" t="s">
        <v>235</v>
      </c>
      <c r="AW563" s="167" t="s">
        <v>184</v>
      </c>
      <c r="AX563" s="167" t="s">
        <v>67</v>
      </c>
      <c r="AY563" s="167" t="s">
        <v>225</v>
      </c>
    </row>
    <row r="564" s="13" customFormat="true" ht="15.75" hidden="false" customHeight="true" outlineLevel="0" collapsed="false">
      <c r="B564" s="159"/>
      <c r="E564" s="165"/>
      <c r="F564" s="161" t="s">
        <v>596</v>
      </c>
      <c r="G564" s="161"/>
      <c r="H564" s="161"/>
      <c r="I564" s="161"/>
      <c r="K564" s="162" t="n">
        <v>2.9</v>
      </c>
      <c r="S564" s="159"/>
      <c r="T564" s="163"/>
      <c r="AA564" s="164"/>
      <c r="AT564" s="165" t="s">
        <v>233</v>
      </c>
      <c r="AU564" s="165" t="s">
        <v>77</v>
      </c>
      <c r="AV564" s="165" t="s">
        <v>77</v>
      </c>
      <c r="AW564" s="165" t="s">
        <v>184</v>
      </c>
      <c r="AX564" s="165" t="s">
        <v>67</v>
      </c>
      <c r="AY564" s="165" t="s">
        <v>225</v>
      </c>
    </row>
    <row r="565" s="13" customFormat="true" ht="15.75" hidden="false" customHeight="true" outlineLevel="0" collapsed="false">
      <c r="B565" s="166"/>
      <c r="E565" s="167"/>
      <c r="F565" s="168" t="s">
        <v>244</v>
      </c>
      <c r="G565" s="168"/>
      <c r="H565" s="168"/>
      <c r="I565" s="168"/>
      <c r="K565" s="169" t="n">
        <v>2.9</v>
      </c>
      <c r="S565" s="166"/>
      <c r="T565" s="170"/>
      <c r="AA565" s="171"/>
      <c r="AT565" s="167" t="s">
        <v>233</v>
      </c>
      <c r="AU565" s="167" t="s">
        <v>77</v>
      </c>
      <c r="AV565" s="167" t="s">
        <v>235</v>
      </c>
      <c r="AW565" s="167" t="s">
        <v>184</v>
      </c>
      <c r="AX565" s="167" t="s">
        <v>67</v>
      </c>
      <c r="AY565" s="167" t="s">
        <v>225</v>
      </c>
    </row>
    <row r="566" s="13" customFormat="true" ht="15.75" hidden="false" customHeight="true" outlineLevel="0" collapsed="false">
      <c r="B566" s="172"/>
      <c r="E566" s="173"/>
      <c r="F566" s="174" t="s">
        <v>273</v>
      </c>
      <c r="G566" s="174"/>
      <c r="H566" s="174"/>
      <c r="I566" s="174"/>
      <c r="K566" s="175" t="n">
        <v>5.8</v>
      </c>
      <c r="S566" s="172"/>
      <c r="T566" s="176"/>
      <c r="AA566" s="177"/>
      <c r="AT566" s="173" t="s">
        <v>233</v>
      </c>
      <c r="AU566" s="173" t="s">
        <v>77</v>
      </c>
      <c r="AV566" s="173" t="s">
        <v>231</v>
      </c>
      <c r="AW566" s="173" t="s">
        <v>184</v>
      </c>
      <c r="AX566" s="173" t="s">
        <v>10</v>
      </c>
      <c r="AY566" s="173" t="s">
        <v>225</v>
      </c>
    </row>
    <row r="567" s="13" customFormat="true" ht="27" hidden="false" customHeight="true" outlineLevel="0" collapsed="false">
      <c r="B567" s="32"/>
      <c r="C567" s="147" t="s">
        <v>597</v>
      </c>
      <c r="D567" s="147" t="s">
        <v>226</v>
      </c>
      <c r="E567" s="148" t="s">
        <v>598</v>
      </c>
      <c r="F567" s="149" t="s">
        <v>599</v>
      </c>
      <c r="G567" s="149"/>
      <c r="H567" s="149"/>
      <c r="I567" s="149"/>
      <c r="J567" s="150" t="s">
        <v>526</v>
      </c>
      <c r="K567" s="151" t="n">
        <v>21</v>
      </c>
      <c r="L567" s="152"/>
      <c r="M567" s="152"/>
      <c r="N567" s="153" t="n">
        <f aca="false">ROUND($L$567*$K$567,0)</f>
        <v>0</v>
      </c>
      <c r="O567" s="153"/>
      <c r="P567" s="153"/>
      <c r="Q567" s="153"/>
      <c r="R567" s="149"/>
      <c r="S567" s="32"/>
      <c r="T567" s="154"/>
      <c r="U567" s="155" t="s">
        <v>37</v>
      </c>
      <c r="X567" s="156" t="n">
        <v>0</v>
      </c>
      <c r="Y567" s="156" t="n">
        <f aca="false">$X$567*$K$567</f>
        <v>0</v>
      </c>
      <c r="Z567" s="156" t="n">
        <v>0.008</v>
      </c>
      <c r="AA567" s="157" t="n">
        <f aca="false">$Z$567*$K$567</f>
        <v>0.168</v>
      </c>
      <c r="AR567" s="102" t="s">
        <v>231</v>
      </c>
      <c r="AT567" s="102" t="s">
        <v>226</v>
      </c>
      <c r="AU567" s="102" t="s">
        <v>77</v>
      </c>
      <c r="AY567" s="13" t="s">
        <v>225</v>
      </c>
      <c r="BE567" s="158" t="n">
        <f aca="false">IF($U$567="základní",$N$567,0)</f>
        <v>0</v>
      </c>
      <c r="BF567" s="158" t="n">
        <f aca="false">IF($U$567="snížená",$N$567,0)</f>
        <v>0</v>
      </c>
      <c r="BG567" s="158" t="n">
        <f aca="false">IF($U$567="zákl. přenesená",$N$567,0)</f>
        <v>0</v>
      </c>
      <c r="BH567" s="158" t="n">
        <f aca="false">IF($U$567="sníž. přenesená",$N$567,0)</f>
        <v>0</v>
      </c>
      <c r="BI567" s="158" t="n">
        <f aca="false">IF($U$567="nulová",$N$567,0)</f>
        <v>0</v>
      </c>
      <c r="BJ567" s="102" t="s">
        <v>10</v>
      </c>
      <c r="BK567" s="158" t="n">
        <f aca="false">ROUND($L$567*$K$567,0)</f>
        <v>0</v>
      </c>
    </row>
    <row r="568" s="13" customFormat="true" ht="15.75" hidden="false" customHeight="true" outlineLevel="0" collapsed="false">
      <c r="B568" s="159"/>
      <c r="E568" s="160"/>
      <c r="F568" s="161" t="s">
        <v>561</v>
      </c>
      <c r="G568" s="161"/>
      <c r="H568" s="161"/>
      <c r="I568" s="161"/>
      <c r="K568" s="162" t="n">
        <v>2</v>
      </c>
      <c r="S568" s="159"/>
      <c r="T568" s="163"/>
      <c r="AA568" s="164"/>
      <c r="AT568" s="165" t="s">
        <v>233</v>
      </c>
      <c r="AU568" s="165" t="s">
        <v>77</v>
      </c>
      <c r="AV568" s="165" t="s">
        <v>77</v>
      </c>
      <c r="AW568" s="165" t="s">
        <v>184</v>
      </c>
      <c r="AX568" s="165" t="s">
        <v>67</v>
      </c>
      <c r="AY568" s="165" t="s">
        <v>225</v>
      </c>
    </row>
    <row r="569" s="13" customFormat="true" ht="27" hidden="false" customHeight="true" outlineLevel="0" collapsed="false">
      <c r="B569" s="159"/>
      <c r="E569" s="165"/>
      <c r="F569" s="161" t="s">
        <v>562</v>
      </c>
      <c r="G569" s="161"/>
      <c r="H569" s="161"/>
      <c r="I569" s="161"/>
      <c r="K569" s="162" t="n">
        <v>1</v>
      </c>
      <c r="S569" s="159"/>
      <c r="T569" s="163"/>
      <c r="AA569" s="164"/>
      <c r="AT569" s="165" t="s">
        <v>233</v>
      </c>
      <c r="AU569" s="165" t="s">
        <v>77</v>
      </c>
      <c r="AV569" s="165" t="s">
        <v>77</v>
      </c>
      <c r="AW569" s="165" t="s">
        <v>184</v>
      </c>
      <c r="AX569" s="165" t="s">
        <v>67</v>
      </c>
      <c r="AY569" s="165" t="s">
        <v>225</v>
      </c>
    </row>
    <row r="570" s="13" customFormat="true" ht="15.75" hidden="false" customHeight="true" outlineLevel="0" collapsed="false">
      <c r="B570" s="159"/>
      <c r="E570" s="165"/>
      <c r="F570" s="161" t="s">
        <v>563</v>
      </c>
      <c r="G570" s="161"/>
      <c r="H570" s="161"/>
      <c r="I570" s="161"/>
      <c r="K570" s="162" t="n">
        <v>1</v>
      </c>
      <c r="S570" s="159"/>
      <c r="T570" s="163"/>
      <c r="AA570" s="164"/>
      <c r="AT570" s="165" t="s">
        <v>233</v>
      </c>
      <c r="AU570" s="165" t="s">
        <v>77</v>
      </c>
      <c r="AV570" s="165" t="s">
        <v>77</v>
      </c>
      <c r="AW570" s="165" t="s">
        <v>184</v>
      </c>
      <c r="AX570" s="165" t="s">
        <v>67</v>
      </c>
      <c r="AY570" s="165" t="s">
        <v>225</v>
      </c>
    </row>
    <row r="571" s="13" customFormat="true" ht="15.75" hidden="false" customHeight="true" outlineLevel="0" collapsed="false">
      <c r="B571" s="159"/>
      <c r="E571" s="165"/>
      <c r="F571" s="161" t="s">
        <v>564</v>
      </c>
      <c r="G571" s="161"/>
      <c r="H571" s="161"/>
      <c r="I571" s="161"/>
      <c r="K571" s="162" t="n">
        <v>2</v>
      </c>
      <c r="S571" s="159"/>
      <c r="T571" s="163"/>
      <c r="AA571" s="164"/>
      <c r="AT571" s="165" t="s">
        <v>233</v>
      </c>
      <c r="AU571" s="165" t="s">
        <v>77</v>
      </c>
      <c r="AV571" s="165" t="s">
        <v>77</v>
      </c>
      <c r="AW571" s="165" t="s">
        <v>184</v>
      </c>
      <c r="AX571" s="165" t="s">
        <v>67</v>
      </c>
      <c r="AY571" s="165" t="s">
        <v>225</v>
      </c>
    </row>
    <row r="572" s="13" customFormat="true" ht="15.75" hidden="false" customHeight="true" outlineLevel="0" collapsed="false">
      <c r="B572" s="159"/>
      <c r="E572" s="165"/>
      <c r="F572" s="161" t="s">
        <v>565</v>
      </c>
      <c r="G572" s="161"/>
      <c r="H572" s="161"/>
      <c r="I572" s="161"/>
      <c r="K572" s="162" t="n">
        <v>2</v>
      </c>
      <c r="S572" s="159"/>
      <c r="T572" s="163"/>
      <c r="AA572" s="164"/>
      <c r="AT572" s="165" t="s">
        <v>233</v>
      </c>
      <c r="AU572" s="165" t="s">
        <v>77</v>
      </c>
      <c r="AV572" s="165" t="s">
        <v>77</v>
      </c>
      <c r="AW572" s="165" t="s">
        <v>184</v>
      </c>
      <c r="AX572" s="165" t="s">
        <v>67</v>
      </c>
      <c r="AY572" s="165" t="s">
        <v>225</v>
      </c>
    </row>
    <row r="573" s="13" customFormat="true" ht="27" hidden="false" customHeight="true" outlineLevel="0" collapsed="false">
      <c r="B573" s="159"/>
      <c r="E573" s="165"/>
      <c r="F573" s="161" t="s">
        <v>566</v>
      </c>
      <c r="G573" s="161"/>
      <c r="H573" s="161"/>
      <c r="I573" s="161"/>
      <c r="K573" s="162" t="n">
        <v>11</v>
      </c>
      <c r="S573" s="159"/>
      <c r="T573" s="163"/>
      <c r="AA573" s="164"/>
      <c r="AT573" s="165" t="s">
        <v>233</v>
      </c>
      <c r="AU573" s="165" t="s">
        <v>77</v>
      </c>
      <c r="AV573" s="165" t="s">
        <v>77</v>
      </c>
      <c r="AW573" s="165" t="s">
        <v>184</v>
      </c>
      <c r="AX573" s="165" t="s">
        <v>67</v>
      </c>
      <c r="AY573" s="165" t="s">
        <v>225</v>
      </c>
    </row>
    <row r="574" s="13" customFormat="true" ht="27" hidden="false" customHeight="true" outlineLevel="0" collapsed="false">
      <c r="B574" s="159"/>
      <c r="E574" s="165"/>
      <c r="F574" s="161" t="s">
        <v>567</v>
      </c>
      <c r="G574" s="161"/>
      <c r="H574" s="161"/>
      <c r="I574" s="161"/>
      <c r="K574" s="162" t="n">
        <v>2</v>
      </c>
      <c r="S574" s="159"/>
      <c r="T574" s="163"/>
      <c r="AA574" s="164"/>
      <c r="AT574" s="165" t="s">
        <v>233</v>
      </c>
      <c r="AU574" s="165" t="s">
        <v>77</v>
      </c>
      <c r="AV574" s="165" t="s">
        <v>77</v>
      </c>
      <c r="AW574" s="165" t="s">
        <v>184</v>
      </c>
      <c r="AX574" s="165" t="s">
        <v>67</v>
      </c>
      <c r="AY574" s="165" t="s">
        <v>225</v>
      </c>
    </row>
    <row r="575" s="13" customFormat="true" ht="15.75" hidden="false" customHeight="true" outlineLevel="0" collapsed="false">
      <c r="B575" s="166"/>
      <c r="E575" s="167"/>
      <c r="F575" s="168" t="s">
        <v>369</v>
      </c>
      <c r="G575" s="168"/>
      <c r="H575" s="168"/>
      <c r="I575" s="168"/>
      <c r="K575" s="169" t="n">
        <v>21</v>
      </c>
      <c r="S575" s="166"/>
      <c r="T575" s="170"/>
      <c r="AA575" s="171"/>
      <c r="AT575" s="167" t="s">
        <v>233</v>
      </c>
      <c r="AU575" s="167" t="s">
        <v>77</v>
      </c>
      <c r="AV575" s="167" t="s">
        <v>235</v>
      </c>
      <c r="AW575" s="167" t="s">
        <v>184</v>
      </c>
      <c r="AX575" s="167" t="s">
        <v>10</v>
      </c>
      <c r="AY575" s="167" t="s">
        <v>225</v>
      </c>
    </row>
    <row r="576" s="13" customFormat="true" ht="27" hidden="false" customHeight="true" outlineLevel="0" collapsed="false">
      <c r="B576" s="32"/>
      <c r="C576" s="147" t="s">
        <v>600</v>
      </c>
      <c r="D576" s="147" t="s">
        <v>226</v>
      </c>
      <c r="E576" s="148" t="s">
        <v>601</v>
      </c>
      <c r="F576" s="149" t="s">
        <v>602</v>
      </c>
      <c r="G576" s="149"/>
      <c r="H576" s="149"/>
      <c r="I576" s="149"/>
      <c r="J576" s="150" t="s">
        <v>229</v>
      </c>
      <c r="K576" s="151" t="n">
        <v>1364.515</v>
      </c>
      <c r="L576" s="152"/>
      <c r="M576" s="152"/>
      <c r="N576" s="153" t="n">
        <f aca="false">ROUND($L$576*$K$576,0)</f>
        <v>0</v>
      </c>
      <c r="O576" s="153"/>
      <c r="P576" s="153"/>
      <c r="Q576" s="153"/>
      <c r="R576" s="149" t="s">
        <v>230</v>
      </c>
      <c r="S576" s="32"/>
      <c r="T576" s="154"/>
      <c r="U576" s="155" t="s">
        <v>37</v>
      </c>
      <c r="X576" s="156" t="n">
        <v>0</v>
      </c>
      <c r="Y576" s="156" t="n">
        <f aca="false">$X$576*$K$576</f>
        <v>0</v>
      </c>
      <c r="Z576" s="156" t="n">
        <v>0.016</v>
      </c>
      <c r="AA576" s="157" t="n">
        <f aca="false">$Z$576*$K$576</f>
        <v>21.83224</v>
      </c>
      <c r="AR576" s="102" t="s">
        <v>231</v>
      </c>
      <c r="AT576" s="102" t="s">
        <v>226</v>
      </c>
      <c r="AU576" s="102" t="s">
        <v>77</v>
      </c>
      <c r="AY576" s="13" t="s">
        <v>225</v>
      </c>
      <c r="BE576" s="158" t="n">
        <f aca="false">IF($U$576="základní",$N$576,0)</f>
        <v>0</v>
      </c>
      <c r="BF576" s="158" t="n">
        <f aca="false">IF($U$576="snížená",$N$576,0)</f>
        <v>0</v>
      </c>
      <c r="BG576" s="158" t="n">
        <f aca="false">IF($U$576="zákl. přenesená",$N$576,0)</f>
        <v>0</v>
      </c>
      <c r="BH576" s="158" t="n">
        <f aca="false">IF($U$576="sníž. přenesená",$N$576,0)</f>
        <v>0</v>
      </c>
      <c r="BI576" s="158" t="n">
        <f aca="false">IF($U$576="nulová",$N$576,0)</f>
        <v>0</v>
      </c>
      <c r="BJ576" s="102" t="s">
        <v>10</v>
      </c>
      <c r="BK576" s="158" t="n">
        <f aca="false">ROUND($L$576*$K$576,0)</f>
        <v>0</v>
      </c>
    </row>
    <row r="577" s="13" customFormat="true" ht="15.75" hidden="false" customHeight="true" outlineLevel="0" collapsed="false">
      <c r="B577" s="159"/>
      <c r="E577" s="160"/>
      <c r="F577" s="161" t="s">
        <v>603</v>
      </c>
      <c r="G577" s="161"/>
      <c r="H577" s="161"/>
      <c r="I577" s="161"/>
      <c r="K577" s="162" t="n">
        <v>1364.515</v>
      </c>
      <c r="S577" s="159"/>
      <c r="T577" s="163"/>
      <c r="AA577" s="164"/>
      <c r="AT577" s="165" t="s">
        <v>233</v>
      </c>
      <c r="AU577" s="165" t="s">
        <v>77</v>
      </c>
      <c r="AV577" s="165" t="s">
        <v>77</v>
      </c>
      <c r="AW577" s="165" t="s">
        <v>184</v>
      </c>
      <c r="AX577" s="165" t="s">
        <v>10</v>
      </c>
      <c r="AY577" s="165" t="s">
        <v>225</v>
      </c>
    </row>
    <row r="578" s="13" customFormat="true" ht="27" hidden="false" customHeight="true" outlineLevel="0" collapsed="false">
      <c r="B578" s="32"/>
      <c r="C578" s="147" t="s">
        <v>604</v>
      </c>
      <c r="D578" s="147" t="s">
        <v>226</v>
      </c>
      <c r="E578" s="148" t="s">
        <v>605</v>
      </c>
      <c r="F578" s="149" t="s">
        <v>606</v>
      </c>
      <c r="G578" s="149"/>
      <c r="H578" s="149"/>
      <c r="I578" s="149"/>
      <c r="J578" s="150" t="s">
        <v>229</v>
      </c>
      <c r="K578" s="151" t="n">
        <v>75.057</v>
      </c>
      <c r="L578" s="152"/>
      <c r="M578" s="152"/>
      <c r="N578" s="153" t="n">
        <f aca="false">ROUND($L$578*$K$578,0)</f>
        <v>0</v>
      </c>
      <c r="O578" s="153"/>
      <c r="P578" s="153"/>
      <c r="Q578" s="153"/>
      <c r="R578" s="149" t="s">
        <v>230</v>
      </c>
      <c r="S578" s="32"/>
      <c r="T578" s="154"/>
      <c r="U578" s="155" t="s">
        <v>37</v>
      </c>
      <c r="X578" s="156" t="n">
        <v>0</v>
      </c>
      <c r="Y578" s="156" t="n">
        <f aca="false">$X$578*$K$578</f>
        <v>0</v>
      </c>
      <c r="Z578" s="156" t="n">
        <v>0</v>
      </c>
      <c r="AA578" s="157" t="n">
        <f aca="false">$Z$578*$K$578</f>
        <v>0</v>
      </c>
      <c r="AR578" s="102" t="s">
        <v>231</v>
      </c>
      <c r="AT578" s="102" t="s">
        <v>226</v>
      </c>
      <c r="AU578" s="102" t="s">
        <v>77</v>
      </c>
      <c r="AY578" s="13" t="s">
        <v>225</v>
      </c>
      <c r="BE578" s="158" t="n">
        <f aca="false">IF($U$578="základní",$N$578,0)</f>
        <v>0</v>
      </c>
      <c r="BF578" s="158" t="n">
        <f aca="false">IF($U$578="snížená",$N$578,0)</f>
        <v>0</v>
      </c>
      <c r="BG578" s="158" t="n">
        <f aca="false">IF($U$578="zákl. přenesená",$N$578,0)</f>
        <v>0</v>
      </c>
      <c r="BH578" s="158" t="n">
        <f aca="false">IF($U$578="sníž. přenesená",$N$578,0)</f>
        <v>0</v>
      </c>
      <c r="BI578" s="158" t="n">
        <f aca="false">IF($U$578="nulová",$N$578,0)</f>
        <v>0</v>
      </c>
      <c r="BJ578" s="102" t="s">
        <v>10</v>
      </c>
      <c r="BK578" s="158" t="n">
        <f aca="false">ROUND($L$578*$K$578,0)</f>
        <v>0</v>
      </c>
    </row>
    <row r="579" s="13" customFormat="true" ht="15.75" hidden="false" customHeight="true" outlineLevel="0" collapsed="false">
      <c r="B579" s="159"/>
      <c r="E579" s="160"/>
      <c r="F579" s="161" t="s">
        <v>171</v>
      </c>
      <c r="G579" s="161"/>
      <c r="H579" s="161"/>
      <c r="I579" s="161"/>
      <c r="K579" s="162" t="n">
        <v>75.057</v>
      </c>
      <c r="S579" s="159"/>
      <c r="T579" s="163"/>
      <c r="AA579" s="164"/>
      <c r="AT579" s="165" t="s">
        <v>233</v>
      </c>
      <c r="AU579" s="165" t="s">
        <v>77</v>
      </c>
      <c r="AV579" s="165" t="s">
        <v>77</v>
      </c>
      <c r="AW579" s="165" t="s">
        <v>184</v>
      </c>
      <c r="AX579" s="165" t="s">
        <v>10</v>
      </c>
      <c r="AY579" s="165" t="s">
        <v>225</v>
      </c>
    </row>
    <row r="580" s="13" customFormat="true" ht="27" hidden="false" customHeight="true" outlineLevel="0" collapsed="false">
      <c r="B580" s="32"/>
      <c r="C580" s="147" t="s">
        <v>607</v>
      </c>
      <c r="D580" s="147" t="s">
        <v>226</v>
      </c>
      <c r="E580" s="148" t="s">
        <v>608</v>
      </c>
      <c r="F580" s="149" t="s">
        <v>609</v>
      </c>
      <c r="G580" s="149"/>
      <c r="H580" s="149"/>
      <c r="I580" s="149"/>
      <c r="J580" s="150" t="s">
        <v>229</v>
      </c>
      <c r="K580" s="151" t="n">
        <v>36.411</v>
      </c>
      <c r="L580" s="152"/>
      <c r="M580" s="152"/>
      <c r="N580" s="153" t="n">
        <f aca="false">ROUND($L$580*$K$580,0)</f>
        <v>0</v>
      </c>
      <c r="O580" s="153"/>
      <c r="P580" s="153"/>
      <c r="Q580" s="153"/>
      <c r="R580" s="149" t="s">
        <v>230</v>
      </c>
      <c r="S580" s="32"/>
      <c r="T580" s="154"/>
      <c r="U580" s="155" t="s">
        <v>37</v>
      </c>
      <c r="X580" s="156" t="n">
        <v>0</v>
      </c>
      <c r="Y580" s="156" t="n">
        <f aca="false">$X$580*$K$580</f>
        <v>0</v>
      </c>
      <c r="Z580" s="156" t="n">
        <v>0</v>
      </c>
      <c r="AA580" s="157" t="n">
        <f aca="false">$Z$580*$K$580</f>
        <v>0</v>
      </c>
      <c r="AR580" s="102" t="s">
        <v>231</v>
      </c>
      <c r="AT580" s="102" t="s">
        <v>226</v>
      </c>
      <c r="AU580" s="102" t="s">
        <v>77</v>
      </c>
      <c r="AY580" s="13" t="s">
        <v>225</v>
      </c>
      <c r="BE580" s="158" t="n">
        <f aca="false">IF($U$580="základní",$N$580,0)</f>
        <v>0</v>
      </c>
      <c r="BF580" s="158" t="n">
        <f aca="false">IF($U$580="snížená",$N$580,0)</f>
        <v>0</v>
      </c>
      <c r="BG580" s="158" t="n">
        <f aca="false">IF($U$580="zákl. přenesená",$N$580,0)</f>
        <v>0</v>
      </c>
      <c r="BH580" s="158" t="n">
        <f aca="false">IF($U$580="sníž. přenesená",$N$580,0)</f>
        <v>0</v>
      </c>
      <c r="BI580" s="158" t="n">
        <f aca="false">IF($U$580="nulová",$N$580,0)</f>
        <v>0</v>
      </c>
      <c r="BJ580" s="102" t="s">
        <v>10</v>
      </c>
      <c r="BK580" s="158" t="n">
        <f aca="false">ROUND($L$580*$K$580,0)</f>
        <v>0</v>
      </c>
    </row>
    <row r="581" s="13" customFormat="true" ht="15.75" hidden="false" customHeight="true" outlineLevel="0" collapsed="false">
      <c r="B581" s="159"/>
      <c r="E581" s="160"/>
      <c r="F581" s="161" t="s">
        <v>174</v>
      </c>
      <c r="G581" s="161"/>
      <c r="H581" s="161"/>
      <c r="I581" s="161"/>
      <c r="K581" s="162" t="n">
        <v>36.411</v>
      </c>
      <c r="S581" s="159"/>
      <c r="T581" s="163"/>
      <c r="AA581" s="164"/>
      <c r="AT581" s="165" t="s">
        <v>233</v>
      </c>
      <c r="AU581" s="165" t="s">
        <v>77</v>
      </c>
      <c r="AV581" s="165" t="s">
        <v>77</v>
      </c>
      <c r="AW581" s="165" t="s">
        <v>184</v>
      </c>
      <c r="AX581" s="165" t="s">
        <v>10</v>
      </c>
      <c r="AY581" s="165" t="s">
        <v>225</v>
      </c>
    </row>
    <row r="582" s="13" customFormat="true" ht="27" hidden="false" customHeight="true" outlineLevel="0" collapsed="false">
      <c r="B582" s="32"/>
      <c r="C582" s="178" t="s">
        <v>610</v>
      </c>
      <c r="D582" s="178" t="s">
        <v>278</v>
      </c>
      <c r="E582" s="179" t="s">
        <v>611</v>
      </c>
      <c r="F582" s="180" t="s">
        <v>612</v>
      </c>
      <c r="G582" s="180"/>
      <c r="H582" s="180"/>
      <c r="I582" s="180"/>
      <c r="J582" s="181" t="s">
        <v>526</v>
      </c>
      <c r="K582" s="182" t="n">
        <v>1</v>
      </c>
      <c r="L582" s="183"/>
      <c r="M582" s="183"/>
      <c r="N582" s="184" t="n">
        <f aca="false">ROUND($L$582*$K$582,0)</f>
        <v>0</v>
      </c>
      <c r="O582" s="184"/>
      <c r="P582" s="184"/>
      <c r="Q582" s="184"/>
      <c r="R582" s="149"/>
      <c r="S582" s="32"/>
      <c r="T582" s="154"/>
      <c r="U582" s="155" t="s">
        <v>37</v>
      </c>
      <c r="X582" s="156" t="n">
        <v>0</v>
      </c>
      <c r="Y582" s="156" t="n">
        <f aca="false">$X$582*$K$582</f>
        <v>0</v>
      </c>
      <c r="Z582" s="156" t="n">
        <v>0</v>
      </c>
      <c r="AA582" s="157" t="n">
        <f aca="false">$Z$582*$K$582</f>
        <v>0</v>
      </c>
      <c r="AR582" s="102" t="s">
        <v>277</v>
      </c>
      <c r="AT582" s="102" t="s">
        <v>278</v>
      </c>
      <c r="AU582" s="102" t="s">
        <v>77</v>
      </c>
      <c r="AY582" s="13" t="s">
        <v>225</v>
      </c>
      <c r="BE582" s="158" t="n">
        <f aca="false">IF($U$582="základní",$N$582,0)</f>
        <v>0</v>
      </c>
      <c r="BF582" s="158" t="n">
        <f aca="false">IF($U$582="snížená",$N$582,0)</f>
        <v>0</v>
      </c>
      <c r="BG582" s="158" t="n">
        <f aca="false">IF($U$582="zákl. přenesená",$N$582,0)</f>
        <v>0</v>
      </c>
      <c r="BH582" s="158" t="n">
        <f aca="false">IF($U$582="sníž. přenesená",$N$582,0)</f>
        <v>0</v>
      </c>
      <c r="BI582" s="158" t="n">
        <f aca="false">IF($U$582="nulová",$N$582,0)</f>
        <v>0</v>
      </c>
      <c r="BJ582" s="102" t="s">
        <v>10</v>
      </c>
      <c r="BK582" s="158" t="n">
        <f aca="false">ROUND($L$582*$K$582,0)</f>
        <v>0</v>
      </c>
    </row>
    <row r="583" s="13" customFormat="true" ht="15.75" hidden="false" customHeight="true" outlineLevel="0" collapsed="false">
      <c r="B583" s="159"/>
      <c r="E583" s="160"/>
      <c r="F583" s="161" t="s">
        <v>613</v>
      </c>
      <c r="G583" s="161"/>
      <c r="H583" s="161"/>
      <c r="I583" s="161"/>
      <c r="K583" s="162" t="n">
        <v>1</v>
      </c>
      <c r="S583" s="159"/>
      <c r="T583" s="163"/>
      <c r="AA583" s="164"/>
      <c r="AT583" s="165" t="s">
        <v>233</v>
      </c>
      <c r="AU583" s="165" t="s">
        <v>77</v>
      </c>
      <c r="AV583" s="165" t="s">
        <v>77</v>
      </c>
      <c r="AW583" s="165" t="s">
        <v>184</v>
      </c>
      <c r="AX583" s="165" t="s">
        <v>10</v>
      </c>
      <c r="AY583" s="165" t="s">
        <v>225</v>
      </c>
    </row>
    <row r="584" s="13" customFormat="true" ht="27" hidden="false" customHeight="true" outlineLevel="0" collapsed="false">
      <c r="B584" s="32"/>
      <c r="C584" s="178" t="s">
        <v>614</v>
      </c>
      <c r="D584" s="178" t="s">
        <v>278</v>
      </c>
      <c r="E584" s="179" t="s">
        <v>615</v>
      </c>
      <c r="F584" s="180" t="s">
        <v>616</v>
      </c>
      <c r="G584" s="180"/>
      <c r="H584" s="180"/>
      <c r="I584" s="180"/>
      <c r="J584" s="181" t="s">
        <v>526</v>
      </c>
      <c r="K584" s="182" t="n">
        <v>1</v>
      </c>
      <c r="L584" s="183"/>
      <c r="M584" s="183"/>
      <c r="N584" s="184" t="n">
        <f aca="false">ROUND($L$584*$K$584,0)</f>
        <v>0</v>
      </c>
      <c r="O584" s="184"/>
      <c r="P584" s="184"/>
      <c r="Q584" s="184"/>
      <c r="R584" s="149"/>
      <c r="S584" s="32"/>
      <c r="T584" s="154"/>
      <c r="U584" s="155" t="s">
        <v>37</v>
      </c>
      <c r="X584" s="156" t="n">
        <v>0</v>
      </c>
      <c r="Y584" s="156" t="n">
        <f aca="false">$X$584*$K$584</f>
        <v>0</v>
      </c>
      <c r="Z584" s="156" t="n">
        <v>0</v>
      </c>
      <c r="AA584" s="157" t="n">
        <f aca="false">$Z$584*$K$584</f>
        <v>0</v>
      </c>
      <c r="AR584" s="102" t="s">
        <v>277</v>
      </c>
      <c r="AT584" s="102" t="s">
        <v>278</v>
      </c>
      <c r="AU584" s="102" t="s">
        <v>77</v>
      </c>
      <c r="AY584" s="13" t="s">
        <v>225</v>
      </c>
      <c r="BE584" s="158" t="n">
        <f aca="false">IF($U$584="základní",$N$584,0)</f>
        <v>0</v>
      </c>
      <c r="BF584" s="158" t="n">
        <f aca="false">IF($U$584="snížená",$N$584,0)</f>
        <v>0</v>
      </c>
      <c r="BG584" s="158" t="n">
        <f aca="false">IF($U$584="zákl. přenesená",$N$584,0)</f>
        <v>0</v>
      </c>
      <c r="BH584" s="158" t="n">
        <f aca="false">IF($U$584="sníž. přenesená",$N$584,0)</f>
        <v>0</v>
      </c>
      <c r="BI584" s="158" t="n">
        <f aca="false">IF($U$584="nulová",$N$584,0)</f>
        <v>0</v>
      </c>
      <c r="BJ584" s="102" t="s">
        <v>10</v>
      </c>
      <c r="BK584" s="158" t="n">
        <f aca="false">ROUND($L$584*$K$584,0)</f>
        <v>0</v>
      </c>
    </row>
    <row r="585" s="13" customFormat="true" ht="15.75" hidden="false" customHeight="true" outlineLevel="0" collapsed="false">
      <c r="B585" s="159"/>
      <c r="E585" s="160"/>
      <c r="F585" s="161" t="s">
        <v>613</v>
      </c>
      <c r="G585" s="161"/>
      <c r="H585" s="161"/>
      <c r="I585" s="161"/>
      <c r="K585" s="162" t="n">
        <v>1</v>
      </c>
      <c r="S585" s="159"/>
      <c r="T585" s="163"/>
      <c r="AA585" s="164"/>
      <c r="AT585" s="165" t="s">
        <v>233</v>
      </c>
      <c r="AU585" s="165" t="s">
        <v>77</v>
      </c>
      <c r="AV585" s="165" t="s">
        <v>77</v>
      </c>
      <c r="AW585" s="165" t="s">
        <v>184</v>
      </c>
      <c r="AX585" s="165" t="s">
        <v>10</v>
      </c>
      <c r="AY585" s="165" t="s">
        <v>225</v>
      </c>
    </row>
    <row r="586" s="13" customFormat="true" ht="27" hidden="false" customHeight="true" outlineLevel="0" collapsed="false">
      <c r="B586" s="32"/>
      <c r="C586" s="178" t="s">
        <v>617</v>
      </c>
      <c r="D586" s="178" t="s">
        <v>278</v>
      </c>
      <c r="E586" s="179" t="s">
        <v>618</v>
      </c>
      <c r="F586" s="180" t="s">
        <v>619</v>
      </c>
      <c r="G586" s="180"/>
      <c r="H586" s="180"/>
      <c r="I586" s="180"/>
      <c r="J586" s="181" t="s">
        <v>526</v>
      </c>
      <c r="K586" s="182" t="n">
        <v>1</v>
      </c>
      <c r="L586" s="183"/>
      <c r="M586" s="183"/>
      <c r="N586" s="184" t="n">
        <f aca="false">ROUND($L$586*$K$586,0)</f>
        <v>0</v>
      </c>
      <c r="O586" s="184"/>
      <c r="P586" s="184"/>
      <c r="Q586" s="184"/>
      <c r="R586" s="149"/>
      <c r="S586" s="32"/>
      <c r="T586" s="154"/>
      <c r="U586" s="155" t="s">
        <v>37</v>
      </c>
      <c r="X586" s="156" t="n">
        <v>0</v>
      </c>
      <c r="Y586" s="156" t="n">
        <f aca="false">$X$586*$K$586</f>
        <v>0</v>
      </c>
      <c r="Z586" s="156" t="n">
        <v>0</v>
      </c>
      <c r="AA586" s="157" t="n">
        <f aca="false">$Z$586*$K$586</f>
        <v>0</v>
      </c>
      <c r="AR586" s="102" t="s">
        <v>277</v>
      </c>
      <c r="AT586" s="102" t="s">
        <v>278</v>
      </c>
      <c r="AU586" s="102" t="s">
        <v>77</v>
      </c>
      <c r="AY586" s="13" t="s">
        <v>225</v>
      </c>
      <c r="BE586" s="158" t="n">
        <f aca="false">IF($U$586="základní",$N$586,0)</f>
        <v>0</v>
      </c>
      <c r="BF586" s="158" t="n">
        <f aca="false">IF($U$586="snížená",$N$586,0)</f>
        <v>0</v>
      </c>
      <c r="BG586" s="158" t="n">
        <f aca="false">IF($U$586="zákl. přenesená",$N$586,0)</f>
        <v>0</v>
      </c>
      <c r="BH586" s="158" t="n">
        <f aca="false">IF($U$586="sníž. přenesená",$N$586,0)</f>
        <v>0</v>
      </c>
      <c r="BI586" s="158" t="n">
        <f aca="false">IF($U$586="nulová",$N$586,0)</f>
        <v>0</v>
      </c>
      <c r="BJ586" s="102" t="s">
        <v>10</v>
      </c>
      <c r="BK586" s="158" t="n">
        <f aca="false">ROUND($L$586*$K$586,0)</f>
        <v>0</v>
      </c>
    </row>
    <row r="587" s="13" customFormat="true" ht="15.75" hidden="false" customHeight="true" outlineLevel="0" collapsed="false">
      <c r="B587" s="159"/>
      <c r="E587" s="160"/>
      <c r="F587" s="161" t="s">
        <v>613</v>
      </c>
      <c r="G587" s="161"/>
      <c r="H587" s="161"/>
      <c r="I587" s="161"/>
      <c r="K587" s="162" t="n">
        <v>1</v>
      </c>
      <c r="S587" s="159"/>
      <c r="T587" s="163"/>
      <c r="AA587" s="164"/>
      <c r="AT587" s="165" t="s">
        <v>233</v>
      </c>
      <c r="AU587" s="165" t="s">
        <v>77</v>
      </c>
      <c r="AV587" s="165" t="s">
        <v>77</v>
      </c>
      <c r="AW587" s="165" t="s">
        <v>184</v>
      </c>
      <c r="AX587" s="165" t="s">
        <v>10</v>
      </c>
      <c r="AY587" s="165" t="s">
        <v>225</v>
      </c>
    </row>
    <row r="588" s="13" customFormat="true" ht="27" hidden="false" customHeight="true" outlineLevel="0" collapsed="false">
      <c r="B588" s="32"/>
      <c r="C588" s="178" t="s">
        <v>620</v>
      </c>
      <c r="D588" s="178" t="s">
        <v>278</v>
      </c>
      <c r="E588" s="179" t="s">
        <v>621</v>
      </c>
      <c r="F588" s="180" t="s">
        <v>622</v>
      </c>
      <c r="G588" s="180"/>
      <c r="H588" s="180"/>
      <c r="I588" s="180"/>
      <c r="J588" s="181" t="s">
        <v>526</v>
      </c>
      <c r="K588" s="182" t="n">
        <v>1</v>
      </c>
      <c r="L588" s="183"/>
      <c r="M588" s="183"/>
      <c r="N588" s="184" t="n">
        <f aca="false">ROUND($L$588*$K$588,0)</f>
        <v>0</v>
      </c>
      <c r="O588" s="184"/>
      <c r="P588" s="184"/>
      <c r="Q588" s="184"/>
      <c r="R588" s="149"/>
      <c r="S588" s="32"/>
      <c r="T588" s="154"/>
      <c r="U588" s="155" t="s">
        <v>37</v>
      </c>
      <c r="X588" s="156" t="n">
        <v>0</v>
      </c>
      <c r="Y588" s="156" t="n">
        <f aca="false">$X$588*$K$588</f>
        <v>0</v>
      </c>
      <c r="Z588" s="156" t="n">
        <v>0</v>
      </c>
      <c r="AA588" s="157" t="n">
        <f aca="false">$Z$588*$K$588</f>
        <v>0</v>
      </c>
      <c r="AR588" s="102" t="s">
        <v>277</v>
      </c>
      <c r="AT588" s="102" t="s">
        <v>278</v>
      </c>
      <c r="AU588" s="102" t="s">
        <v>77</v>
      </c>
      <c r="AY588" s="13" t="s">
        <v>225</v>
      </c>
      <c r="BE588" s="158" t="n">
        <f aca="false">IF($U$588="základní",$N$588,0)</f>
        <v>0</v>
      </c>
      <c r="BF588" s="158" t="n">
        <f aca="false">IF($U$588="snížená",$N$588,0)</f>
        <v>0</v>
      </c>
      <c r="BG588" s="158" t="n">
        <f aca="false">IF($U$588="zákl. přenesená",$N$588,0)</f>
        <v>0</v>
      </c>
      <c r="BH588" s="158" t="n">
        <f aca="false">IF($U$588="sníž. přenesená",$N$588,0)</f>
        <v>0</v>
      </c>
      <c r="BI588" s="158" t="n">
        <f aca="false">IF($U$588="nulová",$N$588,0)</f>
        <v>0</v>
      </c>
      <c r="BJ588" s="102" t="s">
        <v>10</v>
      </c>
      <c r="BK588" s="158" t="n">
        <f aca="false">ROUND($L$588*$K$588,0)</f>
        <v>0</v>
      </c>
    </row>
    <row r="589" s="13" customFormat="true" ht="15.75" hidden="false" customHeight="true" outlineLevel="0" collapsed="false">
      <c r="B589" s="159"/>
      <c r="E589" s="160"/>
      <c r="F589" s="161" t="s">
        <v>613</v>
      </c>
      <c r="G589" s="161"/>
      <c r="H589" s="161"/>
      <c r="I589" s="161"/>
      <c r="K589" s="162" t="n">
        <v>1</v>
      </c>
      <c r="S589" s="159"/>
      <c r="T589" s="163"/>
      <c r="AA589" s="164"/>
      <c r="AT589" s="165" t="s">
        <v>233</v>
      </c>
      <c r="AU589" s="165" t="s">
        <v>77</v>
      </c>
      <c r="AV589" s="165" t="s">
        <v>77</v>
      </c>
      <c r="AW589" s="165" t="s">
        <v>184</v>
      </c>
      <c r="AX589" s="165" t="s">
        <v>10</v>
      </c>
      <c r="AY589" s="165" t="s">
        <v>225</v>
      </c>
    </row>
    <row r="590" s="13" customFormat="true" ht="27" hidden="false" customHeight="true" outlineLevel="0" collapsed="false">
      <c r="B590" s="32"/>
      <c r="C590" s="178" t="s">
        <v>623</v>
      </c>
      <c r="D590" s="178" t="s">
        <v>278</v>
      </c>
      <c r="E590" s="179" t="s">
        <v>624</v>
      </c>
      <c r="F590" s="180" t="s">
        <v>625</v>
      </c>
      <c r="G590" s="180"/>
      <c r="H590" s="180"/>
      <c r="I590" s="180"/>
      <c r="J590" s="181" t="s">
        <v>526</v>
      </c>
      <c r="K590" s="182" t="n">
        <v>1</v>
      </c>
      <c r="L590" s="183"/>
      <c r="M590" s="183"/>
      <c r="N590" s="184" t="n">
        <f aca="false">ROUND($L$590*$K$590,0)</f>
        <v>0</v>
      </c>
      <c r="O590" s="184"/>
      <c r="P590" s="184"/>
      <c r="Q590" s="184"/>
      <c r="R590" s="149"/>
      <c r="S590" s="32"/>
      <c r="T590" s="154"/>
      <c r="U590" s="155" t="s">
        <v>37</v>
      </c>
      <c r="X590" s="156" t="n">
        <v>0</v>
      </c>
      <c r="Y590" s="156" t="n">
        <f aca="false">$X$590*$K$590</f>
        <v>0</v>
      </c>
      <c r="Z590" s="156" t="n">
        <v>0</v>
      </c>
      <c r="AA590" s="157" t="n">
        <f aca="false">$Z$590*$K$590</f>
        <v>0</v>
      </c>
      <c r="AR590" s="102" t="s">
        <v>277</v>
      </c>
      <c r="AT590" s="102" t="s">
        <v>278</v>
      </c>
      <c r="AU590" s="102" t="s">
        <v>77</v>
      </c>
      <c r="AY590" s="13" t="s">
        <v>225</v>
      </c>
      <c r="BE590" s="158" t="n">
        <f aca="false">IF($U$590="základní",$N$590,0)</f>
        <v>0</v>
      </c>
      <c r="BF590" s="158" t="n">
        <f aca="false">IF($U$590="snížená",$N$590,0)</f>
        <v>0</v>
      </c>
      <c r="BG590" s="158" t="n">
        <f aca="false">IF($U$590="zákl. přenesená",$N$590,0)</f>
        <v>0</v>
      </c>
      <c r="BH590" s="158" t="n">
        <f aca="false">IF($U$590="sníž. přenesená",$N$590,0)</f>
        <v>0</v>
      </c>
      <c r="BI590" s="158" t="n">
        <f aca="false">IF($U$590="nulová",$N$590,0)</f>
        <v>0</v>
      </c>
      <c r="BJ590" s="102" t="s">
        <v>10</v>
      </c>
      <c r="BK590" s="158" t="n">
        <f aca="false">ROUND($L$590*$K$590,0)</f>
        <v>0</v>
      </c>
    </row>
    <row r="591" s="13" customFormat="true" ht="15.75" hidden="false" customHeight="true" outlineLevel="0" collapsed="false">
      <c r="B591" s="159"/>
      <c r="E591" s="160"/>
      <c r="F591" s="161" t="s">
        <v>613</v>
      </c>
      <c r="G591" s="161"/>
      <c r="H591" s="161"/>
      <c r="I591" s="161"/>
      <c r="K591" s="162" t="n">
        <v>1</v>
      </c>
      <c r="S591" s="159"/>
      <c r="T591" s="163"/>
      <c r="AA591" s="164"/>
      <c r="AT591" s="165" t="s">
        <v>233</v>
      </c>
      <c r="AU591" s="165" t="s">
        <v>77</v>
      </c>
      <c r="AV591" s="165" t="s">
        <v>77</v>
      </c>
      <c r="AW591" s="165" t="s">
        <v>184</v>
      </c>
      <c r="AX591" s="165" t="s">
        <v>10</v>
      </c>
      <c r="AY591" s="165" t="s">
        <v>225</v>
      </c>
    </row>
    <row r="592" s="13" customFormat="true" ht="27" hidden="false" customHeight="true" outlineLevel="0" collapsed="false">
      <c r="B592" s="32"/>
      <c r="C592" s="178" t="s">
        <v>626</v>
      </c>
      <c r="D592" s="178" t="s">
        <v>278</v>
      </c>
      <c r="E592" s="179" t="s">
        <v>627</v>
      </c>
      <c r="F592" s="180" t="s">
        <v>628</v>
      </c>
      <c r="G592" s="180"/>
      <c r="H592" s="180"/>
      <c r="I592" s="180"/>
      <c r="J592" s="181" t="s">
        <v>526</v>
      </c>
      <c r="K592" s="182" t="n">
        <v>1</v>
      </c>
      <c r="L592" s="183"/>
      <c r="M592" s="183"/>
      <c r="N592" s="184" t="n">
        <f aca="false">ROUND($L$592*$K$592,0)</f>
        <v>0</v>
      </c>
      <c r="O592" s="184"/>
      <c r="P592" s="184"/>
      <c r="Q592" s="184"/>
      <c r="R592" s="149"/>
      <c r="S592" s="32"/>
      <c r="T592" s="154"/>
      <c r="U592" s="155" t="s">
        <v>37</v>
      </c>
      <c r="X592" s="156" t="n">
        <v>0</v>
      </c>
      <c r="Y592" s="156" t="n">
        <f aca="false">$X$592*$K$592</f>
        <v>0</v>
      </c>
      <c r="Z592" s="156" t="n">
        <v>0</v>
      </c>
      <c r="AA592" s="157" t="n">
        <f aca="false">$Z$592*$K$592</f>
        <v>0</v>
      </c>
      <c r="AR592" s="102" t="s">
        <v>277</v>
      </c>
      <c r="AT592" s="102" t="s">
        <v>278</v>
      </c>
      <c r="AU592" s="102" t="s">
        <v>77</v>
      </c>
      <c r="AY592" s="13" t="s">
        <v>225</v>
      </c>
      <c r="BE592" s="158" t="n">
        <f aca="false">IF($U$592="základní",$N$592,0)</f>
        <v>0</v>
      </c>
      <c r="BF592" s="158" t="n">
        <f aca="false">IF($U$592="snížená",$N$592,0)</f>
        <v>0</v>
      </c>
      <c r="BG592" s="158" t="n">
        <f aca="false">IF($U$592="zákl. přenesená",$N$592,0)</f>
        <v>0</v>
      </c>
      <c r="BH592" s="158" t="n">
        <f aca="false">IF($U$592="sníž. přenesená",$N$592,0)</f>
        <v>0</v>
      </c>
      <c r="BI592" s="158" t="n">
        <f aca="false">IF($U$592="nulová",$N$592,0)</f>
        <v>0</v>
      </c>
      <c r="BJ592" s="102" t="s">
        <v>10</v>
      </c>
      <c r="BK592" s="158" t="n">
        <f aca="false">ROUND($L$592*$K$592,0)</f>
        <v>0</v>
      </c>
    </row>
    <row r="593" s="13" customFormat="true" ht="15.75" hidden="false" customHeight="true" outlineLevel="0" collapsed="false">
      <c r="B593" s="159"/>
      <c r="E593" s="160"/>
      <c r="F593" s="161" t="s">
        <v>613</v>
      </c>
      <c r="G593" s="161"/>
      <c r="H593" s="161"/>
      <c r="I593" s="161"/>
      <c r="K593" s="162" t="n">
        <v>1</v>
      </c>
      <c r="S593" s="159"/>
      <c r="T593" s="163"/>
      <c r="AA593" s="164"/>
      <c r="AT593" s="165" t="s">
        <v>233</v>
      </c>
      <c r="AU593" s="165" t="s">
        <v>77</v>
      </c>
      <c r="AV593" s="165" t="s">
        <v>77</v>
      </c>
      <c r="AW593" s="165" t="s">
        <v>184</v>
      </c>
      <c r="AX593" s="165" t="s">
        <v>10</v>
      </c>
      <c r="AY593" s="165" t="s">
        <v>225</v>
      </c>
    </row>
    <row r="594" s="13" customFormat="true" ht="27" hidden="false" customHeight="true" outlineLevel="0" collapsed="false">
      <c r="B594" s="32"/>
      <c r="C594" s="178" t="s">
        <v>629</v>
      </c>
      <c r="D594" s="178" t="s">
        <v>278</v>
      </c>
      <c r="E594" s="179" t="s">
        <v>630</v>
      </c>
      <c r="F594" s="180" t="s">
        <v>631</v>
      </c>
      <c r="G594" s="180"/>
      <c r="H594" s="180"/>
      <c r="I594" s="180"/>
      <c r="J594" s="181" t="s">
        <v>526</v>
      </c>
      <c r="K594" s="182" t="n">
        <v>1</v>
      </c>
      <c r="L594" s="183"/>
      <c r="M594" s="183"/>
      <c r="N594" s="184" t="n">
        <f aca="false">ROUND($L$594*$K$594,0)</f>
        <v>0</v>
      </c>
      <c r="O594" s="184"/>
      <c r="P594" s="184"/>
      <c r="Q594" s="184"/>
      <c r="R594" s="149"/>
      <c r="S594" s="32"/>
      <c r="T594" s="154"/>
      <c r="U594" s="155" t="s">
        <v>37</v>
      </c>
      <c r="X594" s="156" t="n">
        <v>0</v>
      </c>
      <c r="Y594" s="156" t="n">
        <f aca="false">$X$594*$K$594</f>
        <v>0</v>
      </c>
      <c r="Z594" s="156" t="n">
        <v>0</v>
      </c>
      <c r="AA594" s="157" t="n">
        <f aca="false">$Z$594*$K$594</f>
        <v>0</v>
      </c>
      <c r="AR594" s="102" t="s">
        <v>277</v>
      </c>
      <c r="AT594" s="102" t="s">
        <v>278</v>
      </c>
      <c r="AU594" s="102" t="s">
        <v>77</v>
      </c>
      <c r="AY594" s="13" t="s">
        <v>225</v>
      </c>
      <c r="BE594" s="158" t="n">
        <f aca="false">IF($U$594="základní",$N$594,0)</f>
        <v>0</v>
      </c>
      <c r="BF594" s="158" t="n">
        <f aca="false">IF($U$594="snížená",$N$594,0)</f>
        <v>0</v>
      </c>
      <c r="BG594" s="158" t="n">
        <f aca="false">IF($U$594="zákl. přenesená",$N$594,0)</f>
        <v>0</v>
      </c>
      <c r="BH594" s="158" t="n">
        <f aca="false">IF($U$594="sníž. přenesená",$N$594,0)</f>
        <v>0</v>
      </c>
      <c r="BI594" s="158" t="n">
        <f aca="false">IF($U$594="nulová",$N$594,0)</f>
        <v>0</v>
      </c>
      <c r="BJ594" s="102" t="s">
        <v>10</v>
      </c>
      <c r="BK594" s="158" t="n">
        <f aca="false">ROUND($L$594*$K$594,0)</f>
        <v>0</v>
      </c>
    </row>
    <row r="595" s="13" customFormat="true" ht="15.75" hidden="false" customHeight="true" outlineLevel="0" collapsed="false">
      <c r="B595" s="159"/>
      <c r="E595" s="160"/>
      <c r="F595" s="161" t="s">
        <v>613</v>
      </c>
      <c r="G595" s="161"/>
      <c r="H595" s="161"/>
      <c r="I595" s="161"/>
      <c r="K595" s="162" t="n">
        <v>1</v>
      </c>
      <c r="S595" s="159"/>
      <c r="T595" s="163"/>
      <c r="AA595" s="164"/>
      <c r="AT595" s="165" t="s">
        <v>233</v>
      </c>
      <c r="AU595" s="165" t="s">
        <v>77</v>
      </c>
      <c r="AV595" s="165" t="s">
        <v>77</v>
      </c>
      <c r="AW595" s="165" t="s">
        <v>184</v>
      </c>
      <c r="AX595" s="165" t="s">
        <v>10</v>
      </c>
      <c r="AY595" s="165" t="s">
        <v>225</v>
      </c>
    </row>
    <row r="596" s="13" customFormat="true" ht="27" hidden="false" customHeight="true" outlineLevel="0" collapsed="false">
      <c r="B596" s="32"/>
      <c r="C596" s="178" t="s">
        <v>632</v>
      </c>
      <c r="D596" s="178" t="s">
        <v>278</v>
      </c>
      <c r="E596" s="179" t="s">
        <v>633</v>
      </c>
      <c r="F596" s="180" t="s">
        <v>634</v>
      </c>
      <c r="G596" s="180"/>
      <c r="H596" s="180"/>
      <c r="I596" s="180"/>
      <c r="J596" s="181" t="s">
        <v>526</v>
      </c>
      <c r="K596" s="182" t="n">
        <v>1</v>
      </c>
      <c r="L596" s="183"/>
      <c r="M596" s="183"/>
      <c r="N596" s="184" t="n">
        <f aca="false">ROUND($L$596*$K$596,0)</f>
        <v>0</v>
      </c>
      <c r="O596" s="184"/>
      <c r="P596" s="184"/>
      <c r="Q596" s="184"/>
      <c r="R596" s="149"/>
      <c r="S596" s="32"/>
      <c r="T596" s="154"/>
      <c r="U596" s="155" t="s">
        <v>37</v>
      </c>
      <c r="X596" s="156" t="n">
        <v>0</v>
      </c>
      <c r="Y596" s="156" t="n">
        <f aca="false">$X$596*$K$596</f>
        <v>0</v>
      </c>
      <c r="Z596" s="156" t="n">
        <v>0</v>
      </c>
      <c r="AA596" s="157" t="n">
        <f aca="false">$Z$596*$K$596</f>
        <v>0</v>
      </c>
      <c r="AR596" s="102" t="s">
        <v>277</v>
      </c>
      <c r="AT596" s="102" t="s">
        <v>278</v>
      </c>
      <c r="AU596" s="102" t="s">
        <v>77</v>
      </c>
      <c r="AY596" s="13" t="s">
        <v>225</v>
      </c>
      <c r="BE596" s="158" t="n">
        <f aca="false">IF($U$596="základní",$N$596,0)</f>
        <v>0</v>
      </c>
      <c r="BF596" s="158" t="n">
        <f aca="false">IF($U$596="snížená",$N$596,0)</f>
        <v>0</v>
      </c>
      <c r="BG596" s="158" t="n">
        <f aca="false">IF($U$596="zákl. přenesená",$N$596,0)</f>
        <v>0</v>
      </c>
      <c r="BH596" s="158" t="n">
        <f aca="false">IF($U$596="sníž. přenesená",$N$596,0)</f>
        <v>0</v>
      </c>
      <c r="BI596" s="158" t="n">
        <f aca="false">IF($U$596="nulová",$N$596,0)</f>
        <v>0</v>
      </c>
      <c r="BJ596" s="102" t="s">
        <v>10</v>
      </c>
      <c r="BK596" s="158" t="n">
        <f aca="false">ROUND($L$596*$K$596,0)</f>
        <v>0</v>
      </c>
    </row>
    <row r="597" s="13" customFormat="true" ht="15.75" hidden="false" customHeight="true" outlineLevel="0" collapsed="false">
      <c r="B597" s="159"/>
      <c r="E597" s="160"/>
      <c r="F597" s="161" t="s">
        <v>613</v>
      </c>
      <c r="G597" s="161"/>
      <c r="H597" s="161"/>
      <c r="I597" s="161"/>
      <c r="K597" s="162" t="n">
        <v>1</v>
      </c>
      <c r="S597" s="159"/>
      <c r="T597" s="163"/>
      <c r="AA597" s="164"/>
      <c r="AT597" s="165" t="s">
        <v>233</v>
      </c>
      <c r="AU597" s="165" t="s">
        <v>77</v>
      </c>
      <c r="AV597" s="165" t="s">
        <v>77</v>
      </c>
      <c r="AW597" s="165" t="s">
        <v>184</v>
      </c>
      <c r="AX597" s="165" t="s">
        <v>10</v>
      </c>
      <c r="AY597" s="165" t="s">
        <v>225</v>
      </c>
    </row>
    <row r="598" s="135" customFormat="true" ht="30.75" hidden="false" customHeight="true" outlineLevel="0" collapsed="false">
      <c r="B598" s="136"/>
      <c r="D598" s="144" t="s">
        <v>191</v>
      </c>
      <c r="N598" s="145" t="n">
        <f aca="false">$BK$598</f>
        <v>0</v>
      </c>
      <c r="O598" s="145"/>
      <c r="P598" s="145"/>
      <c r="Q598" s="145"/>
      <c r="S598" s="136"/>
      <c r="T598" s="139"/>
      <c r="W598" s="140" t="n">
        <f aca="false">SUM($W$599:$W$615)</f>
        <v>0</v>
      </c>
      <c r="Y598" s="140" t="n">
        <f aca="false">SUM($Y$599:$Y$615)</f>
        <v>0.02756013</v>
      </c>
      <c r="AA598" s="141" t="n">
        <f aca="false">SUM($AA$599:$AA$615)</f>
        <v>0</v>
      </c>
      <c r="AR598" s="142" t="s">
        <v>10</v>
      </c>
      <c r="AT598" s="142" t="s">
        <v>66</v>
      </c>
      <c r="AU598" s="142" t="s">
        <v>10</v>
      </c>
      <c r="AY598" s="142" t="s">
        <v>225</v>
      </c>
      <c r="BK598" s="143" t="n">
        <f aca="false">SUM($BK$599:$BK$615)</f>
        <v>0</v>
      </c>
    </row>
    <row r="599" s="13" customFormat="true" ht="39" hidden="false" customHeight="true" outlineLevel="0" collapsed="false">
      <c r="B599" s="32"/>
      <c r="C599" s="147" t="s">
        <v>635</v>
      </c>
      <c r="D599" s="147" t="s">
        <v>226</v>
      </c>
      <c r="E599" s="148" t="s">
        <v>636</v>
      </c>
      <c r="F599" s="149" t="s">
        <v>637</v>
      </c>
      <c r="G599" s="149"/>
      <c r="H599" s="149"/>
      <c r="I599" s="149"/>
      <c r="J599" s="150" t="s">
        <v>229</v>
      </c>
      <c r="K599" s="151" t="n">
        <v>2273.59</v>
      </c>
      <c r="L599" s="152"/>
      <c r="M599" s="152"/>
      <c r="N599" s="153" t="n">
        <f aca="false">ROUND($L$599*$K$599,0)</f>
        <v>0</v>
      </c>
      <c r="O599" s="153"/>
      <c r="P599" s="153"/>
      <c r="Q599" s="153"/>
      <c r="R599" s="149" t="s">
        <v>230</v>
      </c>
      <c r="S599" s="32"/>
      <c r="T599" s="154"/>
      <c r="U599" s="155" t="s">
        <v>37</v>
      </c>
      <c r="X599" s="156" t="n">
        <v>0</v>
      </c>
      <c r="Y599" s="156" t="n">
        <f aca="false">$X$599*$K$599</f>
        <v>0</v>
      </c>
      <c r="Z599" s="156" t="n">
        <v>0</v>
      </c>
      <c r="AA599" s="157" t="n">
        <f aca="false">$Z$599*$K$599</f>
        <v>0</v>
      </c>
      <c r="AR599" s="102" t="s">
        <v>231</v>
      </c>
      <c r="AT599" s="102" t="s">
        <v>226</v>
      </c>
      <c r="AU599" s="102" t="s">
        <v>77</v>
      </c>
      <c r="AY599" s="13" t="s">
        <v>225</v>
      </c>
      <c r="BE599" s="158" t="n">
        <f aca="false">IF($U$599="základní",$N$599,0)</f>
        <v>0</v>
      </c>
      <c r="BF599" s="158" t="n">
        <f aca="false">IF($U$599="snížená",$N$599,0)</f>
        <v>0</v>
      </c>
      <c r="BG599" s="158" t="n">
        <f aca="false">IF($U$599="zákl. přenesená",$N$599,0)</f>
        <v>0</v>
      </c>
      <c r="BH599" s="158" t="n">
        <f aca="false">IF($U$599="sníž. přenesená",$N$599,0)</f>
        <v>0</v>
      </c>
      <c r="BI599" s="158" t="n">
        <f aca="false">IF($U$599="nulová",$N$599,0)</f>
        <v>0</v>
      </c>
      <c r="BJ599" s="102" t="s">
        <v>10</v>
      </c>
      <c r="BK599" s="158" t="n">
        <f aca="false">ROUND($L$599*$K$599,0)</f>
        <v>0</v>
      </c>
    </row>
    <row r="600" s="13" customFormat="true" ht="27" hidden="false" customHeight="true" outlineLevel="0" collapsed="false">
      <c r="B600" s="159"/>
      <c r="E600" s="160"/>
      <c r="F600" s="161" t="s">
        <v>638</v>
      </c>
      <c r="G600" s="161"/>
      <c r="H600" s="161"/>
      <c r="I600" s="161"/>
      <c r="K600" s="162" t="n">
        <v>903.04</v>
      </c>
      <c r="S600" s="159"/>
      <c r="T600" s="163"/>
      <c r="AA600" s="164"/>
      <c r="AT600" s="165" t="s">
        <v>233</v>
      </c>
      <c r="AU600" s="165" t="s">
        <v>77</v>
      </c>
      <c r="AV600" s="165" t="s">
        <v>77</v>
      </c>
      <c r="AW600" s="165" t="s">
        <v>184</v>
      </c>
      <c r="AX600" s="165" t="s">
        <v>67</v>
      </c>
      <c r="AY600" s="165" t="s">
        <v>225</v>
      </c>
    </row>
    <row r="601" s="13" customFormat="true" ht="27" hidden="false" customHeight="true" outlineLevel="0" collapsed="false">
      <c r="B601" s="159"/>
      <c r="E601" s="165"/>
      <c r="F601" s="161" t="s">
        <v>639</v>
      </c>
      <c r="G601" s="161"/>
      <c r="H601" s="161"/>
      <c r="I601" s="161"/>
      <c r="K601" s="162" t="n">
        <v>406.32</v>
      </c>
      <c r="S601" s="159"/>
      <c r="T601" s="163"/>
      <c r="AA601" s="164"/>
      <c r="AT601" s="165" t="s">
        <v>233</v>
      </c>
      <c r="AU601" s="165" t="s">
        <v>77</v>
      </c>
      <c r="AV601" s="165" t="s">
        <v>77</v>
      </c>
      <c r="AW601" s="165" t="s">
        <v>184</v>
      </c>
      <c r="AX601" s="165" t="s">
        <v>67</v>
      </c>
      <c r="AY601" s="165" t="s">
        <v>225</v>
      </c>
    </row>
    <row r="602" s="13" customFormat="true" ht="27" hidden="false" customHeight="true" outlineLevel="0" collapsed="false">
      <c r="B602" s="159"/>
      <c r="E602" s="165"/>
      <c r="F602" s="161" t="s">
        <v>640</v>
      </c>
      <c r="G602" s="161"/>
      <c r="H602" s="161"/>
      <c r="I602" s="161"/>
      <c r="K602" s="162" t="n">
        <v>720.31</v>
      </c>
      <c r="S602" s="159"/>
      <c r="T602" s="163"/>
      <c r="AA602" s="164"/>
      <c r="AT602" s="165" t="s">
        <v>233</v>
      </c>
      <c r="AU602" s="165" t="s">
        <v>77</v>
      </c>
      <c r="AV602" s="165" t="s">
        <v>77</v>
      </c>
      <c r="AW602" s="165" t="s">
        <v>184</v>
      </c>
      <c r="AX602" s="165" t="s">
        <v>67</v>
      </c>
      <c r="AY602" s="165" t="s">
        <v>225</v>
      </c>
    </row>
    <row r="603" s="13" customFormat="true" ht="27" hidden="false" customHeight="true" outlineLevel="0" collapsed="false">
      <c r="B603" s="159"/>
      <c r="E603" s="165"/>
      <c r="F603" s="161" t="s">
        <v>641</v>
      </c>
      <c r="G603" s="161"/>
      <c r="H603" s="161"/>
      <c r="I603" s="161"/>
      <c r="K603" s="162" t="n">
        <v>243.92</v>
      </c>
      <c r="S603" s="159"/>
      <c r="T603" s="163"/>
      <c r="AA603" s="164"/>
      <c r="AT603" s="165" t="s">
        <v>233</v>
      </c>
      <c r="AU603" s="165" t="s">
        <v>77</v>
      </c>
      <c r="AV603" s="165" t="s">
        <v>77</v>
      </c>
      <c r="AW603" s="165" t="s">
        <v>184</v>
      </c>
      <c r="AX603" s="165" t="s">
        <v>67</v>
      </c>
      <c r="AY603" s="165" t="s">
        <v>225</v>
      </c>
    </row>
    <row r="604" s="13" customFormat="true" ht="15.75" hidden="false" customHeight="true" outlineLevel="0" collapsed="false">
      <c r="B604" s="166"/>
      <c r="E604" s="167" t="s">
        <v>177</v>
      </c>
      <c r="F604" s="168" t="s">
        <v>369</v>
      </c>
      <c r="G604" s="168"/>
      <c r="H604" s="168"/>
      <c r="I604" s="168"/>
      <c r="K604" s="169" t="n">
        <v>2273.59</v>
      </c>
      <c r="S604" s="166"/>
      <c r="T604" s="170"/>
      <c r="AA604" s="171"/>
      <c r="AT604" s="167" t="s">
        <v>233</v>
      </c>
      <c r="AU604" s="167" t="s">
        <v>77</v>
      </c>
      <c r="AV604" s="167" t="s">
        <v>235</v>
      </c>
      <c r="AW604" s="167" t="s">
        <v>184</v>
      </c>
      <c r="AX604" s="167" t="s">
        <v>10</v>
      </c>
      <c r="AY604" s="167" t="s">
        <v>225</v>
      </c>
    </row>
    <row r="605" s="13" customFormat="true" ht="39" hidden="false" customHeight="true" outlineLevel="0" collapsed="false">
      <c r="B605" s="32"/>
      <c r="C605" s="147" t="s">
        <v>642</v>
      </c>
      <c r="D605" s="147" t="s">
        <v>226</v>
      </c>
      <c r="E605" s="148" t="s">
        <v>643</v>
      </c>
      <c r="F605" s="149" t="s">
        <v>644</v>
      </c>
      <c r="G605" s="149"/>
      <c r="H605" s="149"/>
      <c r="I605" s="149"/>
      <c r="J605" s="150" t="s">
        <v>229</v>
      </c>
      <c r="K605" s="151" t="n">
        <v>136415.4</v>
      </c>
      <c r="L605" s="152"/>
      <c r="M605" s="152"/>
      <c r="N605" s="153" t="n">
        <f aca="false">ROUND($L$605*$K$605,0)</f>
        <v>0</v>
      </c>
      <c r="O605" s="153"/>
      <c r="P605" s="153"/>
      <c r="Q605" s="153"/>
      <c r="R605" s="149" t="s">
        <v>230</v>
      </c>
      <c r="S605" s="32"/>
      <c r="T605" s="154"/>
      <c r="U605" s="155" t="s">
        <v>37</v>
      </c>
      <c r="X605" s="156" t="n">
        <v>0</v>
      </c>
      <c r="Y605" s="156" t="n">
        <f aca="false">$X$605*$K$605</f>
        <v>0</v>
      </c>
      <c r="Z605" s="156" t="n">
        <v>0</v>
      </c>
      <c r="AA605" s="157" t="n">
        <f aca="false">$Z$605*$K$605</f>
        <v>0</v>
      </c>
      <c r="AR605" s="102" t="s">
        <v>231</v>
      </c>
      <c r="AT605" s="102" t="s">
        <v>226</v>
      </c>
      <c r="AU605" s="102" t="s">
        <v>77</v>
      </c>
      <c r="AY605" s="13" t="s">
        <v>225</v>
      </c>
      <c r="BE605" s="158" t="n">
        <f aca="false">IF($U$605="základní",$N$605,0)</f>
        <v>0</v>
      </c>
      <c r="BF605" s="158" t="n">
        <f aca="false">IF($U$605="snížená",$N$605,0)</f>
        <v>0</v>
      </c>
      <c r="BG605" s="158" t="n">
        <f aca="false">IF($U$605="zákl. přenesená",$N$605,0)</f>
        <v>0</v>
      </c>
      <c r="BH605" s="158" t="n">
        <f aca="false">IF($U$605="sníž. přenesená",$N$605,0)</f>
        <v>0</v>
      </c>
      <c r="BI605" s="158" t="n">
        <f aca="false">IF($U$605="nulová",$N$605,0)</f>
        <v>0</v>
      </c>
      <c r="BJ605" s="102" t="s">
        <v>10</v>
      </c>
      <c r="BK605" s="158" t="n">
        <f aca="false">ROUND($L$605*$K$605,0)</f>
        <v>0</v>
      </c>
    </row>
    <row r="606" s="13" customFormat="true" ht="15.75" hidden="false" customHeight="true" outlineLevel="0" collapsed="false">
      <c r="B606" s="159"/>
      <c r="E606" s="160"/>
      <c r="F606" s="161" t="s">
        <v>645</v>
      </c>
      <c r="G606" s="161"/>
      <c r="H606" s="161"/>
      <c r="I606" s="161"/>
      <c r="K606" s="162" t="n">
        <v>136415.4</v>
      </c>
      <c r="S606" s="159"/>
      <c r="T606" s="163"/>
      <c r="AA606" s="164"/>
      <c r="AT606" s="165" t="s">
        <v>233</v>
      </c>
      <c r="AU606" s="165" t="s">
        <v>77</v>
      </c>
      <c r="AV606" s="165" t="s">
        <v>77</v>
      </c>
      <c r="AW606" s="165" t="s">
        <v>184</v>
      </c>
      <c r="AX606" s="165" t="s">
        <v>10</v>
      </c>
      <c r="AY606" s="165" t="s">
        <v>225</v>
      </c>
    </row>
    <row r="607" s="13" customFormat="true" ht="39" hidden="false" customHeight="true" outlineLevel="0" collapsed="false">
      <c r="B607" s="32"/>
      <c r="C607" s="147" t="s">
        <v>646</v>
      </c>
      <c r="D607" s="147" t="s">
        <v>226</v>
      </c>
      <c r="E607" s="148" t="s">
        <v>647</v>
      </c>
      <c r="F607" s="149" t="s">
        <v>648</v>
      </c>
      <c r="G607" s="149"/>
      <c r="H607" s="149"/>
      <c r="I607" s="149"/>
      <c r="J607" s="150" t="s">
        <v>229</v>
      </c>
      <c r="K607" s="151" t="n">
        <v>2273.59</v>
      </c>
      <c r="L607" s="152"/>
      <c r="M607" s="152"/>
      <c r="N607" s="153" t="n">
        <f aca="false">ROUND($L$607*$K$607,0)</f>
        <v>0</v>
      </c>
      <c r="O607" s="153"/>
      <c r="P607" s="153"/>
      <c r="Q607" s="153"/>
      <c r="R607" s="149" t="s">
        <v>230</v>
      </c>
      <c r="S607" s="32"/>
      <c r="T607" s="154"/>
      <c r="U607" s="155" t="s">
        <v>37</v>
      </c>
      <c r="X607" s="156" t="n">
        <v>0</v>
      </c>
      <c r="Y607" s="156" t="n">
        <f aca="false">$X$607*$K$607</f>
        <v>0</v>
      </c>
      <c r="Z607" s="156" t="n">
        <v>0</v>
      </c>
      <c r="AA607" s="157" t="n">
        <f aca="false">$Z$607*$K$607</f>
        <v>0</v>
      </c>
      <c r="AR607" s="102" t="s">
        <v>231</v>
      </c>
      <c r="AT607" s="102" t="s">
        <v>226</v>
      </c>
      <c r="AU607" s="102" t="s">
        <v>77</v>
      </c>
      <c r="AY607" s="13" t="s">
        <v>225</v>
      </c>
      <c r="BE607" s="158" t="n">
        <f aca="false">IF($U$607="základní",$N$607,0)</f>
        <v>0</v>
      </c>
      <c r="BF607" s="158" t="n">
        <f aca="false">IF($U$607="snížená",$N$607,0)</f>
        <v>0</v>
      </c>
      <c r="BG607" s="158" t="n">
        <f aca="false">IF($U$607="zákl. přenesená",$N$607,0)</f>
        <v>0</v>
      </c>
      <c r="BH607" s="158" t="n">
        <f aca="false">IF($U$607="sníž. přenesená",$N$607,0)</f>
        <v>0</v>
      </c>
      <c r="BI607" s="158" t="n">
        <f aca="false">IF($U$607="nulová",$N$607,0)</f>
        <v>0</v>
      </c>
      <c r="BJ607" s="102" t="s">
        <v>10</v>
      </c>
      <c r="BK607" s="158" t="n">
        <f aca="false">ROUND($L$607*$K$607,0)</f>
        <v>0</v>
      </c>
    </row>
    <row r="608" s="13" customFormat="true" ht="15.75" hidden="false" customHeight="true" outlineLevel="0" collapsed="false">
      <c r="B608" s="159"/>
      <c r="E608" s="160"/>
      <c r="F608" s="161" t="s">
        <v>177</v>
      </c>
      <c r="G608" s="161"/>
      <c r="H608" s="161"/>
      <c r="I608" s="161"/>
      <c r="K608" s="162" t="n">
        <v>2273.59</v>
      </c>
      <c r="S608" s="159"/>
      <c r="T608" s="163"/>
      <c r="AA608" s="164"/>
      <c r="AT608" s="165" t="s">
        <v>233</v>
      </c>
      <c r="AU608" s="165" t="s">
        <v>77</v>
      </c>
      <c r="AV608" s="165" t="s">
        <v>77</v>
      </c>
      <c r="AW608" s="165" t="s">
        <v>184</v>
      </c>
      <c r="AX608" s="165" t="s">
        <v>10</v>
      </c>
      <c r="AY608" s="165" t="s">
        <v>225</v>
      </c>
    </row>
    <row r="609" s="13" customFormat="true" ht="39" hidden="false" customHeight="true" outlineLevel="0" collapsed="false">
      <c r="B609" s="32"/>
      <c r="C609" s="147" t="s">
        <v>649</v>
      </c>
      <c r="D609" s="147" t="s">
        <v>226</v>
      </c>
      <c r="E609" s="148" t="s">
        <v>650</v>
      </c>
      <c r="F609" s="149" t="s">
        <v>651</v>
      </c>
      <c r="G609" s="149"/>
      <c r="H609" s="149"/>
      <c r="I609" s="149"/>
      <c r="J609" s="150" t="s">
        <v>229</v>
      </c>
      <c r="K609" s="151" t="n">
        <v>44.526</v>
      </c>
      <c r="L609" s="152"/>
      <c r="M609" s="152"/>
      <c r="N609" s="153" t="n">
        <f aca="false">ROUND($L$609*$K$609,0)</f>
        <v>0</v>
      </c>
      <c r="O609" s="153"/>
      <c r="P609" s="153"/>
      <c r="Q609" s="153"/>
      <c r="R609" s="149" t="s">
        <v>230</v>
      </c>
      <c r="S609" s="32"/>
      <c r="T609" s="154"/>
      <c r="U609" s="155" t="s">
        <v>37</v>
      </c>
      <c r="X609" s="156" t="n">
        <v>0.00013</v>
      </c>
      <c r="Y609" s="156" t="n">
        <f aca="false">$X$609*$K$609</f>
        <v>0.00578838</v>
      </c>
      <c r="Z609" s="156" t="n">
        <v>0</v>
      </c>
      <c r="AA609" s="157" t="n">
        <f aca="false">$Z$609*$K$609</f>
        <v>0</v>
      </c>
      <c r="AR609" s="102" t="s">
        <v>231</v>
      </c>
      <c r="AT609" s="102" t="s">
        <v>226</v>
      </c>
      <c r="AU609" s="102" t="s">
        <v>77</v>
      </c>
      <c r="AY609" s="13" t="s">
        <v>225</v>
      </c>
      <c r="BE609" s="158" t="n">
        <f aca="false">IF($U$609="základní",$N$609,0)</f>
        <v>0</v>
      </c>
      <c r="BF609" s="158" t="n">
        <f aca="false">IF($U$609="snížená",$N$609,0)</f>
        <v>0</v>
      </c>
      <c r="BG609" s="158" t="n">
        <f aca="false">IF($U$609="zákl. přenesená",$N$609,0)</f>
        <v>0</v>
      </c>
      <c r="BH609" s="158" t="n">
        <f aca="false">IF($U$609="sníž. přenesená",$N$609,0)</f>
        <v>0</v>
      </c>
      <c r="BI609" s="158" t="n">
        <f aca="false">IF($U$609="nulová",$N$609,0)</f>
        <v>0</v>
      </c>
      <c r="BJ609" s="102" t="s">
        <v>10</v>
      </c>
      <c r="BK609" s="158" t="n">
        <f aca="false">ROUND($L$609*$K$609,0)</f>
        <v>0</v>
      </c>
    </row>
    <row r="610" s="13" customFormat="true" ht="27" hidden="false" customHeight="true" outlineLevel="0" collapsed="false">
      <c r="B610" s="159"/>
      <c r="E610" s="160"/>
      <c r="F610" s="161" t="s">
        <v>652</v>
      </c>
      <c r="G610" s="161"/>
      <c r="H610" s="161"/>
      <c r="I610" s="161"/>
      <c r="K610" s="162" t="n">
        <v>28.446</v>
      </c>
      <c r="S610" s="159"/>
      <c r="T610" s="163"/>
      <c r="AA610" s="164"/>
      <c r="AT610" s="165" t="s">
        <v>233</v>
      </c>
      <c r="AU610" s="165" t="s">
        <v>77</v>
      </c>
      <c r="AV610" s="165" t="s">
        <v>77</v>
      </c>
      <c r="AW610" s="165" t="s">
        <v>184</v>
      </c>
      <c r="AX610" s="165" t="s">
        <v>67</v>
      </c>
      <c r="AY610" s="165" t="s">
        <v>225</v>
      </c>
    </row>
    <row r="611" s="13" customFormat="true" ht="15.75" hidden="false" customHeight="true" outlineLevel="0" collapsed="false">
      <c r="B611" s="159"/>
      <c r="E611" s="165"/>
      <c r="F611" s="161" t="s">
        <v>653</v>
      </c>
      <c r="G611" s="161"/>
      <c r="H611" s="161"/>
      <c r="I611" s="161"/>
      <c r="K611" s="162" t="n">
        <v>16.08</v>
      </c>
      <c r="S611" s="159"/>
      <c r="T611" s="163"/>
      <c r="AA611" s="164"/>
      <c r="AT611" s="165" t="s">
        <v>233</v>
      </c>
      <c r="AU611" s="165" t="s">
        <v>77</v>
      </c>
      <c r="AV611" s="165" t="s">
        <v>77</v>
      </c>
      <c r="AW611" s="165" t="s">
        <v>184</v>
      </c>
      <c r="AX611" s="165" t="s">
        <v>67</v>
      </c>
      <c r="AY611" s="165" t="s">
        <v>225</v>
      </c>
    </row>
    <row r="612" s="13" customFormat="true" ht="15.75" hidden="false" customHeight="true" outlineLevel="0" collapsed="false">
      <c r="B612" s="166"/>
      <c r="E612" s="167"/>
      <c r="F612" s="168" t="s">
        <v>369</v>
      </c>
      <c r="G612" s="168"/>
      <c r="H612" s="168"/>
      <c r="I612" s="168"/>
      <c r="K612" s="169" t="n">
        <v>44.526</v>
      </c>
      <c r="S612" s="166"/>
      <c r="T612" s="170"/>
      <c r="AA612" s="171"/>
      <c r="AT612" s="167" t="s">
        <v>233</v>
      </c>
      <c r="AU612" s="167" t="s">
        <v>77</v>
      </c>
      <c r="AV612" s="167" t="s">
        <v>235</v>
      </c>
      <c r="AW612" s="167" t="s">
        <v>184</v>
      </c>
      <c r="AX612" s="167" t="s">
        <v>10</v>
      </c>
      <c r="AY612" s="167" t="s">
        <v>225</v>
      </c>
    </row>
    <row r="613" s="13" customFormat="true" ht="39" hidden="false" customHeight="true" outlineLevel="0" collapsed="false">
      <c r="B613" s="32"/>
      <c r="C613" s="147" t="s">
        <v>654</v>
      </c>
      <c r="D613" s="147" t="s">
        <v>226</v>
      </c>
      <c r="E613" s="148" t="s">
        <v>655</v>
      </c>
      <c r="F613" s="149" t="s">
        <v>656</v>
      </c>
      <c r="G613" s="149"/>
      <c r="H613" s="149"/>
      <c r="I613" s="149"/>
      <c r="J613" s="150" t="s">
        <v>229</v>
      </c>
      <c r="K613" s="151" t="n">
        <v>103.675</v>
      </c>
      <c r="L613" s="152"/>
      <c r="M613" s="152"/>
      <c r="N613" s="153" t="n">
        <f aca="false">ROUND($L$613*$K$613,0)</f>
        <v>0</v>
      </c>
      <c r="O613" s="153"/>
      <c r="P613" s="153"/>
      <c r="Q613" s="153"/>
      <c r="R613" s="149" t="s">
        <v>230</v>
      </c>
      <c r="S613" s="32"/>
      <c r="T613" s="154"/>
      <c r="U613" s="155" t="s">
        <v>37</v>
      </c>
      <c r="X613" s="156" t="n">
        <v>0.00021</v>
      </c>
      <c r="Y613" s="156" t="n">
        <f aca="false">$X$613*$K$613</f>
        <v>0.02177175</v>
      </c>
      <c r="Z613" s="156" t="n">
        <v>0</v>
      </c>
      <c r="AA613" s="157" t="n">
        <f aca="false">$Z$613*$K$613</f>
        <v>0</v>
      </c>
      <c r="AR613" s="102" t="s">
        <v>231</v>
      </c>
      <c r="AT613" s="102" t="s">
        <v>226</v>
      </c>
      <c r="AU613" s="102" t="s">
        <v>77</v>
      </c>
      <c r="AY613" s="13" t="s">
        <v>225</v>
      </c>
      <c r="BE613" s="158" t="n">
        <f aca="false">IF($U$613="základní",$N$613,0)</f>
        <v>0</v>
      </c>
      <c r="BF613" s="158" t="n">
        <f aca="false">IF($U$613="snížená",$N$613,0)</f>
        <v>0</v>
      </c>
      <c r="BG613" s="158" t="n">
        <f aca="false">IF($U$613="zákl. přenesená",$N$613,0)</f>
        <v>0</v>
      </c>
      <c r="BH613" s="158" t="n">
        <f aca="false">IF($U$613="sníž. přenesená",$N$613,0)</f>
        <v>0</v>
      </c>
      <c r="BI613" s="158" t="n">
        <f aca="false">IF($U$613="nulová",$N$613,0)</f>
        <v>0</v>
      </c>
      <c r="BJ613" s="102" t="s">
        <v>10</v>
      </c>
      <c r="BK613" s="158" t="n">
        <f aca="false">ROUND($L$613*$K$613,0)</f>
        <v>0</v>
      </c>
    </row>
    <row r="614" s="13" customFormat="true" ht="27" hidden="false" customHeight="true" outlineLevel="0" collapsed="false">
      <c r="B614" s="159"/>
      <c r="E614" s="160"/>
      <c r="F614" s="161" t="s">
        <v>657</v>
      </c>
      <c r="G614" s="161"/>
      <c r="H614" s="161"/>
      <c r="I614" s="161"/>
      <c r="K614" s="162" t="n">
        <v>103.675</v>
      </c>
      <c r="S614" s="159"/>
      <c r="T614" s="163"/>
      <c r="AA614" s="164"/>
      <c r="AT614" s="165" t="s">
        <v>233</v>
      </c>
      <c r="AU614" s="165" t="s">
        <v>77</v>
      </c>
      <c r="AV614" s="165" t="s">
        <v>77</v>
      </c>
      <c r="AW614" s="165" t="s">
        <v>184</v>
      </c>
      <c r="AX614" s="165" t="s">
        <v>67</v>
      </c>
      <c r="AY614" s="165" t="s">
        <v>225</v>
      </c>
    </row>
    <row r="615" s="13" customFormat="true" ht="15.75" hidden="false" customHeight="true" outlineLevel="0" collapsed="false">
      <c r="B615" s="166"/>
      <c r="E615" s="167"/>
      <c r="F615" s="168" t="s">
        <v>369</v>
      </c>
      <c r="G615" s="168"/>
      <c r="H615" s="168"/>
      <c r="I615" s="168"/>
      <c r="K615" s="169" t="n">
        <v>103.675</v>
      </c>
      <c r="S615" s="166"/>
      <c r="T615" s="170"/>
      <c r="AA615" s="171"/>
      <c r="AT615" s="167" t="s">
        <v>233</v>
      </c>
      <c r="AU615" s="167" t="s">
        <v>77</v>
      </c>
      <c r="AV615" s="167" t="s">
        <v>235</v>
      </c>
      <c r="AW615" s="167" t="s">
        <v>184</v>
      </c>
      <c r="AX615" s="167" t="s">
        <v>10</v>
      </c>
      <c r="AY615" s="167" t="s">
        <v>225</v>
      </c>
    </row>
    <row r="616" s="135" customFormat="true" ht="30.75" hidden="false" customHeight="true" outlineLevel="0" collapsed="false">
      <c r="B616" s="136"/>
      <c r="D616" s="144" t="s">
        <v>192</v>
      </c>
      <c r="N616" s="145" t="n">
        <f aca="false">$BK$616</f>
        <v>0</v>
      </c>
      <c r="O616" s="145"/>
      <c r="P616" s="145"/>
      <c r="Q616" s="145"/>
      <c r="S616" s="136"/>
      <c r="T616" s="139"/>
      <c r="W616" s="140" t="n">
        <f aca="false">SUM($W$617:$W$625)</f>
        <v>0</v>
      </c>
      <c r="Y616" s="140" t="n">
        <f aca="false">SUM($Y$617:$Y$625)</f>
        <v>0</v>
      </c>
      <c r="AA616" s="141" t="n">
        <f aca="false">SUM($AA$617:$AA$625)</f>
        <v>0</v>
      </c>
      <c r="AR616" s="142" t="s">
        <v>10</v>
      </c>
      <c r="AT616" s="142" t="s">
        <v>66</v>
      </c>
      <c r="AU616" s="142" t="s">
        <v>10</v>
      </c>
      <c r="AY616" s="142" t="s">
        <v>225</v>
      </c>
      <c r="BK616" s="143" t="n">
        <f aca="false">SUM($BK$617:$BK$625)</f>
        <v>0</v>
      </c>
    </row>
    <row r="617" s="13" customFormat="true" ht="39" hidden="false" customHeight="true" outlineLevel="0" collapsed="false">
      <c r="B617" s="32"/>
      <c r="C617" s="147" t="s">
        <v>658</v>
      </c>
      <c r="D617" s="147" t="s">
        <v>226</v>
      </c>
      <c r="E617" s="148" t="s">
        <v>659</v>
      </c>
      <c r="F617" s="149" t="s">
        <v>660</v>
      </c>
      <c r="G617" s="149"/>
      <c r="H617" s="149"/>
      <c r="I617" s="149"/>
      <c r="J617" s="150" t="s">
        <v>661</v>
      </c>
      <c r="K617" s="151" t="n">
        <v>184.616</v>
      </c>
      <c r="L617" s="152"/>
      <c r="M617" s="152"/>
      <c r="N617" s="153" t="n">
        <f aca="false">ROUND($L$617*$K$617,0)</f>
        <v>0</v>
      </c>
      <c r="O617" s="153"/>
      <c r="P617" s="153"/>
      <c r="Q617" s="153"/>
      <c r="R617" s="149" t="s">
        <v>230</v>
      </c>
      <c r="S617" s="32"/>
      <c r="T617" s="154"/>
      <c r="U617" s="155" t="s">
        <v>37</v>
      </c>
      <c r="X617" s="156" t="n">
        <v>0</v>
      </c>
      <c r="Y617" s="156" t="n">
        <f aca="false">$X$617*$K$617</f>
        <v>0</v>
      </c>
      <c r="Z617" s="156" t="n">
        <v>0</v>
      </c>
      <c r="AA617" s="157" t="n">
        <f aca="false">$Z$617*$K$617</f>
        <v>0</v>
      </c>
      <c r="AR617" s="102" t="s">
        <v>231</v>
      </c>
      <c r="AT617" s="102" t="s">
        <v>226</v>
      </c>
      <c r="AU617" s="102" t="s">
        <v>77</v>
      </c>
      <c r="AY617" s="13" t="s">
        <v>225</v>
      </c>
      <c r="BE617" s="158" t="n">
        <f aca="false">IF($U$617="základní",$N$617,0)</f>
        <v>0</v>
      </c>
      <c r="BF617" s="158" t="n">
        <f aca="false">IF($U$617="snížená",$N$617,0)</f>
        <v>0</v>
      </c>
      <c r="BG617" s="158" t="n">
        <f aca="false">IF($U$617="zákl. přenesená",$N$617,0)</f>
        <v>0</v>
      </c>
      <c r="BH617" s="158" t="n">
        <f aca="false">IF($U$617="sníž. přenesená",$N$617,0)</f>
        <v>0</v>
      </c>
      <c r="BI617" s="158" t="n">
        <f aca="false">IF($U$617="nulová",$N$617,0)</f>
        <v>0</v>
      </c>
      <c r="BJ617" s="102" t="s">
        <v>10</v>
      </c>
      <c r="BK617" s="158" t="n">
        <f aca="false">ROUND($L$617*$K$617,0)</f>
        <v>0</v>
      </c>
    </row>
    <row r="618" s="13" customFormat="true" ht="27" hidden="false" customHeight="true" outlineLevel="0" collapsed="false">
      <c r="B618" s="32"/>
      <c r="C618" s="150" t="s">
        <v>662</v>
      </c>
      <c r="D618" s="150" t="s">
        <v>226</v>
      </c>
      <c r="E618" s="148" t="s">
        <v>663</v>
      </c>
      <c r="F618" s="149" t="s">
        <v>664</v>
      </c>
      <c r="G618" s="149"/>
      <c r="H618" s="149"/>
      <c r="I618" s="149"/>
      <c r="J618" s="150" t="s">
        <v>661</v>
      </c>
      <c r="K618" s="151" t="n">
        <v>184.616</v>
      </c>
      <c r="L618" s="152"/>
      <c r="M618" s="152"/>
      <c r="N618" s="153" t="n">
        <f aca="false">ROUND($L$618*$K$618,0)</f>
        <v>0</v>
      </c>
      <c r="O618" s="153"/>
      <c r="P618" s="153"/>
      <c r="Q618" s="153"/>
      <c r="R618" s="149" t="s">
        <v>230</v>
      </c>
      <c r="S618" s="32"/>
      <c r="T618" s="154"/>
      <c r="U618" s="155" t="s">
        <v>37</v>
      </c>
      <c r="X618" s="156" t="n">
        <v>0</v>
      </c>
      <c r="Y618" s="156" t="n">
        <f aca="false">$X$618*$K$618</f>
        <v>0</v>
      </c>
      <c r="Z618" s="156" t="n">
        <v>0</v>
      </c>
      <c r="AA618" s="157" t="n">
        <f aca="false">$Z$618*$K$618</f>
        <v>0</v>
      </c>
      <c r="AR618" s="102" t="s">
        <v>231</v>
      </c>
      <c r="AT618" s="102" t="s">
        <v>226</v>
      </c>
      <c r="AU618" s="102" t="s">
        <v>77</v>
      </c>
      <c r="AY618" s="102" t="s">
        <v>225</v>
      </c>
      <c r="BE618" s="158" t="n">
        <f aca="false">IF($U$618="základní",$N$618,0)</f>
        <v>0</v>
      </c>
      <c r="BF618" s="158" t="n">
        <f aca="false">IF($U$618="snížená",$N$618,0)</f>
        <v>0</v>
      </c>
      <c r="BG618" s="158" t="n">
        <f aca="false">IF($U$618="zákl. přenesená",$N$618,0)</f>
        <v>0</v>
      </c>
      <c r="BH618" s="158" t="n">
        <f aca="false">IF($U$618="sníž. přenesená",$N$618,0)</f>
        <v>0</v>
      </c>
      <c r="BI618" s="158" t="n">
        <f aca="false">IF($U$618="nulová",$N$618,0)</f>
        <v>0</v>
      </c>
      <c r="BJ618" s="102" t="s">
        <v>10</v>
      </c>
      <c r="BK618" s="158" t="n">
        <f aca="false">ROUND($L$618*$K$618,0)</f>
        <v>0</v>
      </c>
    </row>
    <row r="619" s="13" customFormat="true" ht="27" hidden="false" customHeight="true" outlineLevel="0" collapsed="false">
      <c r="B619" s="32"/>
      <c r="C619" s="150" t="s">
        <v>665</v>
      </c>
      <c r="D619" s="150" t="s">
        <v>226</v>
      </c>
      <c r="E619" s="148" t="s">
        <v>666</v>
      </c>
      <c r="F619" s="149" t="s">
        <v>667</v>
      </c>
      <c r="G619" s="149"/>
      <c r="H619" s="149"/>
      <c r="I619" s="149"/>
      <c r="J619" s="150" t="s">
        <v>661</v>
      </c>
      <c r="K619" s="151" t="n">
        <v>1846.16</v>
      </c>
      <c r="L619" s="152"/>
      <c r="M619" s="152"/>
      <c r="N619" s="153" t="n">
        <f aca="false">ROUND($L$619*$K$619,0)</f>
        <v>0</v>
      </c>
      <c r="O619" s="153"/>
      <c r="P619" s="153"/>
      <c r="Q619" s="153"/>
      <c r="R619" s="149" t="s">
        <v>230</v>
      </c>
      <c r="S619" s="32"/>
      <c r="T619" s="154"/>
      <c r="U619" s="155" t="s">
        <v>37</v>
      </c>
      <c r="X619" s="156" t="n">
        <v>0</v>
      </c>
      <c r="Y619" s="156" t="n">
        <f aca="false">$X$619*$K$619</f>
        <v>0</v>
      </c>
      <c r="Z619" s="156" t="n">
        <v>0</v>
      </c>
      <c r="AA619" s="157" t="n">
        <f aca="false">$Z$619*$K$619</f>
        <v>0</v>
      </c>
      <c r="AR619" s="102" t="s">
        <v>231</v>
      </c>
      <c r="AT619" s="102" t="s">
        <v>226</v>
      </c>
      <c r="AU619" s="102" t="s">
        <v>77</v>
      </c>
      <c r="AY619" s="102" t="s">
        <v>225</v>
      </c>
      <c r="BE619" s="158" t="n">
        <f aca="false">IF($U$619="základní",$N$619,0)</f>
        <v>0</v>
      </c>
      <c r="BF619" s="158" t="n">
        <f aca="false">IF($U$619="snížená",$N$619,0)</f>
        <v>0</v>
      </c>
      <c r="BG619" s="158" t="n">
        <f aca="false">IF($U$619="zákl. přenesená",$N$619,0)</f>
        <v>0</v>
      </c>
      <c r="BH619" s="158" t="n">
        <f aca="false">IF($U$619="sníž. přenesená",$N$619,0)</f>
        <v>0</v>
      </c>
      <c r="BI619" s="158" t="n">
        <f aca="false">IF($U$619="nulová",$N$619,0)</f>
        <v>0</v>
      </c>
      <c r="BJ619" s="102" t="s">
        <v>10</v>
      </c>
      <c r="BK619" s="158" t="n">
        <f aca="false">ROUND($L$619*$K$619,0)</f>
        <v>0</v>
      </c>
    </row>
    <row r="620" s="13" customFormat="true" ht="15.75" hidden="false" customHeight="true" outlineLevel="0" collapsed="false">
      <c r="B620" s="159"/>
      <c r="F620" s="161" t="s">
        <v>668</v>
      </c>
      <c r="G620" s="161"/>
      <c r="H620" s="161"/>
      <c r="I620" s="161"/>
      <c r="K620" s="162" t="n">
        <v>1846.16</v>
      </c>
      <c r="S620" s="159"/>
      <c r="T620" s="163"/>
      <c r="AA620" s="164"/>
      <c r="AT620" s="165" t="s">
        <v>233</v>
      </c>
      <c r="AU620" s="165" t="s">
        <v>77</v>
      </c>
      <c r="AV620" s="165" t="s">
        <v>77</v>
      </c>
      <c r="AW620" s="165" t="s">
        <v>67</v>
      </c>
      <c r="AX620" s="165" t="s">
        <v>10</v>
      </c>
      <c r="AY620" s="165" t="s">
        <v>225</v>
      </c>
    </row>
    <row r="621" s="13" customFormat="true" ht="27" hidden="false" customHeight="true" outlineLevel="0" collapsed="false">
      <c r="B621" s="32"/>
      <c r="C621" s="147" t="s">
        <v>669</v>
      </c>
      <c r="D621" s="147" t="s">
        <v>226</v>
      </c>
      <c r="E621" s="148" t="s">
        <v>670</v>
      </c>
      <c r="F621" s="149" t="s">
        <v>671</v>
      </c>
      <c r="G621" s="149"/>
      <c r="H621" s="149"/>
      <c r="I621" s="149"/>
      <c r="J621" s="150" t="s">
        <v>661</v>
      </c>
      <c r="K621" s="151" t="n">
        <v>163.563</v>
      </c>
      <c r="L621" s="152"/>
      <c r="M621" s="152"/>
      <c r="N621" s="153" t="n">
        <f aca="false">ROUND($L$621*$K$621,0)</f>
        <v>0</v>
      </c>
      <c r="O621" s="153"/>
      <c r="P621" s="153"/>
      <c r="Q621" s="153"/>
      <c r="R621" s="149" t="s">
        <v>230</v>
      </c>
      <c r="S621" s="32"/>
      <c r="T621" s="154"/>
      <c r="U621" s="155" t="s">
        <v>37</v>
      </c>
      <c r="X621" s="156" t="n">
        <v>0</v>
      </c>
      <c r="Y621" s="156" t="n">
        <f aca="false">$X$621*$K$621</f>
        <v>0</v>
      </c>
      <c r="Z621" s="156" t="n">
        <v>0</v>
      </c>
      <c r="AA621" s="157" t="n">
        <f aca="false">$Z$621*$K$621</f>
        <v>0</v>
      </c>
      <c r="AR621" s="102" t="s">
        <v>231</v>
      </c>
      <c r="AT621" s="102" t="s">
        <v>226</v>
      </c>
      <c r="AU621" s="102" t="s">
        <v>77</v>
      </c>
      <c r="AY621" s="13" t="s">
        <v>225</v>
      </c>
      <c r="BE621" s="158" t="n">
        <f aca="false">IF($U$621="základní",$N$621,0)</f>
        <v>0</v>
      </c>
      <c r="BF621" s="158" t="n">
        <f aca="false">IF($U$621="snížená",$N$621,0)</f>
        <v>0</v>
      </c>
      <c r="BG621" s="158" t="n">
        <f aca="false">IF($U$621="zákl. přenesená",$N$621,0)</f>
        <v>0</v>
      </c>
      <c r="BH621" s="158" t="n">
        <f aca="false">IF($U$621="sníž. přenesená",$N$621,0)</f>
        <v>0</v>
      </c>
      <c r="BI621" s="158" t="n">
        <f aca="false">IF($U$621="nulová",$N$621,0)</f>
        <v>0</v>
      </c>
      <c r="BJ621" s="102" t="s">
        <v>10</v>
      </c>
      <c r="BK621" s="158" t="n">
        <f aca="false">ROUND($L$621*$K$621,0)</f>
        <v>0</v>
      </c>
    </row>
    <row r="622" s="13" customFormat="true" ht="27" hidden="false" customHeight="true" outlineLevel="0" collapsed="false">
      <c r="B622" s="32"/>
      <c r="C622" s="150" t="s">
        <v>672</v>
      </c>
      <c r="D622" s="150" t="s">
        <v>226</v>
      </c>
      <c r="E622" s="148" t="s">
        <v>673</v>
      </c>
      <c r="F622" s="149" t="s">
        <v>674</v>
      </c>
      <c r="G622" s="149"/>
      <c r="H622" s="149"/>
      <c r="I622" s="149"/>
      <c r="J622" s="150" t="s">
        <v>661</v>
      </c>
      <c r="K622" s="151" t="n">
        <v>13.507</v>
      </c>
      <c r="L622" s="152"/>
      <c r="M622" s="152"/>
      <c r="N622" s="153" t="n">
        <f aca="false">ROUND($L$622*$K$622,0)</f>
        <v>0</v>
      </c>
      <c r="O622" s="153"/>
      <c r="P622" s="153"/>
      <c r="Q622" s="153"/>
      <c r="R622" s="149" t="s">
        <v>230</v>
      </c>
      <c r="S622" s="32"/>
      <c r="T622" s="154"/>
      <c r="U622" s="155" t="s">
        <v>37</v>
      </c>
      <c r="X622" s="156" t="n">
        <v>0</v>
      </c>
      <c r="Y622" s="156" t="n">
        <f aca="false">$X$622*$K$622</f>
        <v>0</v>
      </c>
      <c r="Z622" s="156" t="n">
        <v>0</v>
      </c>
      <c r="AA622" s="157" t="n">
        <f aca="false">$Z$622*$K$622</f>
        <v>0</v>
      </c>
      <c r="AR622" s="102" t="s">
        <v>231</v>
      </c>
      <c r="AT622" s="102" t="s">
        <v>226</v>
      </c>
      <c r="AU622" s="102" t="s">
        <v>77</v>
      </c>
      <c r="AY622" s="102" t="s">
        <v>225</v>
      </c>
      <c r="BE622" s="158" t="n">
        <f aca="false">IF($U$622="základní",$N$622,0)</f>
        <v>0</v>
      </c>
      <c r="BF622" s="158" t="n">
        <f aca="false">IF($U$622="snížená",$N$622,0)</f>
        <v>0</v>
      </c>
      <c r="BG622" s="158" t="n">
        <f aca="false">IF($U$622="zákl. přenesená",$N$622,0)</f>
        <v>0</v>
      </c>
      <c r="BH622" s="158" t="n">
        <f aca="false">IF($U$622="sníž. přenesená",$N$622,0)</f>
        <v>0</v>
      </c>
      <c r="BI622" s="158" t="n">
        <f aca="false">IF($U$622="nulová",$N$622,0)</f>
        <v>0</v>
      </c>
      <c r="BJ622" s="102" t="s">
        <v>10</v>
      </c>
      <c r="BK622" s="158" t="n">
        <f aca="false">ROUND($L$622*$K$622,0)</f>
        <v>0</v>
      </c>
    </row>
    <row r="623" s="13" customFormat="true" ht="27" hidden="false" customHeight="true" outlineLevel="0" collapsed="false">
      <c r="B623" s="32"/>
      <c r="C623" s="150" t="s">
        <v>675</v>
      </c>
      <c r="D623" s="150" t="s">
        <v>226</v>
      </c>
      <c r="E623" s="148" t="s">
        <v>676</v>
      </c>
      <c r="F623" s="149" t="s">
        <v>677</v>
      </c>
      <c r="G623" s="149"/>
      <c r="H623" s="149"/>
      <c r="I623" s="149"/>
      <c r="J623" s="150" t="s">
        <v>661</v>
      </c>
      <c r="K623" s="151" t="n">
        <v>3.131</v>
      </c>
      <c r="L623" s="152"/>
      <c r="M623" s="152"/>
      <c r="N623" s="153" t="n">
        <f aca="false">ROUND($L$623*$K$623,0)</f>
        <v>0</v>
      </c>
      <c r="O623" s="153"/>
      <c r="P623" s="153"/>
      <c r="Q623" s="153"/>
      <c r="R623" s="149"/>
      <c r="S623" s="32"/>
      <c r="T623" s="154"/>
      <c r="U623" s="155" t="s">
        <v>37</v>
      </c>
      <c r="X623" s="156" t="n">
        <v>0</v>
      </c>
      <c r="Y623" s="156" t="n">
        <f aca="false">$X$623*$K$623</f>
        <v>0</v>
      </c>
      <c r="Z623" s="156" t="n">
        <v>0</v>
      </c>
      <c r="AA623" s="157" t="n">
        <f aca="false">$Z$623*$K$623</f>
        <v>0</v>
      </c>
      <c r="AR623" s="102" t="s">
        <v>231</v>
      </c>
      <c r="AT623" s="102" t="s">
        <v>226</v>
      </c>
      <c r="AU623" s="102" t="s">
        <v>77</v>
      </c>
      <c r="AY623" s="102" t="s">
        <v>225</v>
      </c>
      <c r="BE623" s="158" t="n">
        <f aca="false">IF($U$623="základní",$N$623,0)</f>
        <v>0</v>
      </c>
      <c r="BF623" s="158" t="n">
        <f aca="false">IF($U$623="snížená",$N$623,0)</f>
        <v>0</v>
      </c>
      <c r="BG623" s="158" t="n">
        <f aca="false">IF($U$623="zákl. přenesená",$N$623,0)</f>
        <v>0</v>
      </c>
      <c r="BH623" s="158" t="n">
        <f aca="false">IF($U$623="sníž. přenesená",$N$623,0)</f>
        <v>0</v>
      </c>
      <c r="BI623" s="158" t="n">
        <f aca="false">IF($U$623="nulová",$N$623,0)</f>
        <v>0</v>
      </c>
      <c r="BJ623" s="102" t="s">
        <v>10</v>
      </c>
      <c r="BK623" s="158" t="n">
        <f aca="false">ROUND($L$623*$K$623,0)</f>
        <v>0</v>
      </c>
    </row>
    <row r="624" s="13" customFormat="true" ht="27" hidden="false" customHeight="true" outlineLevel="0" collapsed="false">
      <c r="B624" s="32"/>
      <c r="C624" s="150" t="s">
        <v>678</v>
      </c>
      <c r="D624" s="150" t="s">
        <v>226</v>
      </c>
      <c r="E624" s="148" t="s">
        <v>679</v>
      </c>
      <c r="F624" s="149" t="s">
        <v>680</v>
      </c>
      <c r="G624" s="149"/>
      <c r="H624" s="149"/>
      <c r="I624" s="149"/>
      <c r="J624" s="150" t="s">
        <v>661</v>
      </c>
      <c r="K624" s="151" t="n">
        <v>4.348</v>
      </c>
      <c r="L624" s="152"/>
      <c r="M624" s="152"/>
      <c r="N624" s="153" t="n">
        <f aca="false">ROUND($L$624*$K$624,0)</f>
        <v>0</v>
      </c>
      <c r="O624" s="153"/>
      <c r="P624" s="153"/>
      <c r="Q624" s="153"/>
      <c r="R624" s="149" t="s">
        <v>230</v>
      </c>
      <c r="S624" s="32"/>
      <c r="T624" s="154"/>
      <c r="U624" s="155" t="s">
        <v>37</v>
      </c>
      <c r="X624" s="156" t="n">
        <v>0</v>
      </c>
      <c r="Y624" s="156" t="n">
        <f aca="false">$X$624*$K$624</f>
        <v>0</v>
      </c>
      <c r="Z624" s="156" t="n">
        <v>0</v>
      </c>
      <c r="AA624" s="157" t="n">
        <f aca="false">$Z$624*$K$624</f>
        <v>0</v>
      </c>
      <c r="AR624" s="102" t="s">
        <v>231</v>
      </c>
      <c r="AT624" s="102" t="s">
        <v>226</v>
      </c>
      <c r="AU624" s="102" t="s">
        <v>77</v>
      </c>
      <c r="AY624" s="102" t="s">
        <v>225</v>
      </c>
      <c r="BE624" s="158" t="n">
        <f aca="false">IF($U$624="základní",$N$624,0)</f>
        <v>0</v>
      </c>
      <c r="BF624" s="158" t="n">
        <f aca="false">IF($U$624="snížená",$N$624,0)</f>
        <v>0</v>
      </c>
      <c r="BG624" s="158" t="n">
        <f aca="false">IF($U$624="zákl. přenesená",$N$624,0)</f>
        <v>0</v>
      </c>
      <c r="BH624" s="158" t="n">
        <f aca="false">IF($U$624="sníž. přenesená",$N$624,0)</f>
        <v>0</v>
      </c>
      <c r="BI624" s="158" t="n">
        <f aca="false">IF($U$624="nulová",$N$624,0)</f>
        <v>0</v>
      </c>
      <c r="BJ624" s="102" t="s">
        <v>10</v>
      </c>
      <c r="BK624" s="158" t="n">
        <f aca="false">ROUND($L$624*$K$624,0)</f>
        <v>0</v>
      </c>
    </row>
    <row r="625" s="13" customFormat="true" ht="27" hidden="false" customHeight="true" outlineLevel="0" collapsed="false">
      <c r="B625" s="32"/>
      <c r="C625" s="150" t="s">
        <v>681</v>
      </c>
      <c r="D625" s="150" t="s">
        <v>226</v>
      </c>
      <c r="E625" s="148" t="s">
        <v>682</v>
      </c>
      <c r="F625" s="149" t="s">
        <v>683</v>
      </c>
      <c r="G625" s="149"/>
      <c r="H625" s="149"/>
      <c r="I625" s="149"/>
      <c r="J625" s="150" t="s">
        <v>661</v>
      </c>
      <c r="K625" s="151" t="n">
        <v>76.631</v>
      </c>
      <c r="L625" s="152"/>
      <c r="M625" s="152"/>
      <c r="N625" s="153" t="n">
        <f aca="false">ROUND($L$625*$K$625,0)</f>
        <v>0</v>
      </c>
      <c r="O625" s="153"/>
      <c r="P625" s="153"/>
      <c r="Q625" s="153"/>
      <c r="R625" s="149" t="s">
        <v>230</v>
      </c>
      <c r="S625" s="32"/>
      <c r="T625" s="154"/>
      <c r="U625" s="155" t="s">
        <v>37</v>
      </c>
      <c r="X625" s="156" t="n">
        <v>0</v>
      </c>
      <c r="Y625" s="156" t="n">
        <f aca="false">$X$625*$K$625</f>
        <v>0</v>
      </c>
      <c r="Z625" s="156" t="n">
        <v>0</v>
      </c>
      <c r="AA625" s="157" t="n">
        <f aca="false">$Z$625*$K$625</f>
        <v>0</v>
      </c>
      <c r="AR625" s="102" t="s">
        <v>231</v>
      </c>
      <c r="AT625" s="102" t="s">
        <v>226</v>
      </c>
      <c r="AU625" s="102" t="s">
        <v>77</v>
      </c>
      <c r="AY625" s="102" t="s">
        <v>225</v>
      </c>
      <c r="BE625" s="158" t="n">
        <f aca="false">IF($U$625="základní",$N$625,0)</f>
        <v>0</v>
      </c>
      <c r="BF625" s="158" t="n">
        <f aca="false">IF($U$625="snížená",$N$625,0)</f>
        <v>0</v>
      </c>
      <c r="BG625" s="158" t="n">
        <f aca="false">IF($U$625="zákl. přenesená",$N$625,0)</f>
        <v>0</v>
      </c>
      <c r="BH625" s="158" t="n">
        <f aca="false">IF($U$625="sníž. přenesená",$N$625,0)</f>
        <v>0</v>
      </c>
      <c r="BI625" s="158" t="n">
        <f aca="false">IF($U$625="nulová",$N$625,0)</f>
        <v>0</v>
      </c>
      <c r="BJ625" s="102" t="s">
        <v>10</v>
      </c>
      <c r="BK625" s="158" t="n">
        <f aca="false">ROUND($L$625*$K$625,0)</f>
        <v>0</v>
      </c>
    </row>
    <row r="626" s="135" customFormat="true" ht="37.5" hidden="false" customHeight="true" outlineLevel="0" collapsed="false">
      <c r="B626" s="136"/>
      <c r="D626" s="137" t="s">
        <v>193</v>
      </c>
      <c r="N626" s="138" t="n">
        <f aca="false">$BK$626</f>
        <v>0</v>
      </c>
      <c r="O626" s="138"/>
      <c r="P626" s="138"/>
      <c r="Q626" s="138"/>
      <c r="S626" s="136"/>
      <c r="T626" s="139"/>
      <c r="W626" s="140" t="n">
        <f aca="false">$W$627+$W$712+$W$743+$W$764+$W$766+$W$768+$W$787+$W$794+$W$814+$W$880+$W$894+$W$1020+$W$1150+$W$1165</f>
        <v>0</v>
      </c>
      <c r="Y626" s="140" t="n">
        <f aca="false">$Y$627+$Y$712+$Y$743+$Y$764+$Y$766+$Y$768+$Y$787+$Y$794+$Y$814+$Y$880+$Y$894+$Y$1020+$Y$1150+$Y$1165</f>
        <v>31.8778926341738</v>
      </c>
      <c r="AA626" s="141" t="n">
        <f aca="false">$AA$627+$AA$712+$AA$743+$AA$764+$AA$766+$AA$768+$AA$787+$AA$794+$AA$814+$AA$880+$AA$894+$AA$1020+$AA$1150+$AA$1165</f>
        <v>86.5979353</v>
      </c>
      <c r="AR626" s="142" t="s">
        <v>77</v>
      </c>
      <c r="AT626" s="142" t="s">
        <v>66</v>
      </c>
      <c r="AU626" s="142" t="s">
        <v>67</v>
      </c>
      <c r="AY626" s="142" t="s">
        <v>225</v>
      </c>
      <c r="BK626" s="143" t="n">
        <f aca="false">$BK$627+$BK$712+$BK$743+$BK$764+$BK$766+$BK$768+$BK$787+$BK$794+$BK$814+$BK$880+$BK$894+$BK$1020+$BK$1150+$BK$1165</f>
        <v>0</v>
      </c>
    </row>
    <row r="627" s="135" customFormat="true" ht="21" hidden="false" customHeight="true" outlineLevel="0" collapsed="false">
      <c r="B627" s="136"/>
      <c r="D627" s="144" t="s">
        <v>194</v>
      </c>
      <c r="N627" s="145" t="n">
        <f aca="false">$BK$627</f>
        <v>0</v>
      </c>
      <c r="O627" s="145"/>
      <c r="P627" s="145"/>
      <c r="Q627" s="145"/>
      <c r="S627" s="136"/>
      <c r="T627" s="139"/>
      <c r="W627" s="140" t="n">
        <f aca="false">SUM($W$628:$W$711)</f>
        <v>0</v>
      </c>
      <c r="Y627" s="140" t="n">
        <f aca="false">SUM($Y$628:$Y$711)</f>
        <v>3.748460657863</v>
      </c>
      <c r="AA627" s="141" t="n">
        <f aca="false">SUM($AA$628:$AA$711)</f>
        <v>80.376398</v>
      </c>
      <c r="AR627" s="142" t="s">
        <v>77</v>
      </c>
      <c r="AT627" s="142" t="s">
        <v>66</v>
      </c>
      <c r="AU627" s="142" t="s">
        <v>10</v>
      </c>
      <c r="AY627" s="142" t="s">
        <v>225</v>
      </c>
      <c r="BK627" s="143" t="n">
        <f aca="false">SUM($BK$628:$BK$711)</f>
        <v>0</v>
      </c>
    </row>
    <row r="628" s="13" customFormat="true" ht="39" hidden="false" customHeight="true" outlineLevel="0" collapsed="false">
      <c r="B628" s="32"/>
      <c r="C628" s="150" t="s">
        <v>684</v>
      </c>
      <c r="D628" s="150" t="s">
        <v>226</v>
      </c>
      <c r="E628" s="148" t="s">
        <v>685</v>
      </c>
      <c r="F628" s="149" t="s">
        <v>686</v>
      </c>
      <c r="G628" s="149"/>
      <c r="H628" s="149"/>
      <c r="I628" s="149"/>
      <c r="J628" s="150" t="s">
        <v>229</v>
      </c>
      <c r="K628" s="151" t="n">
        <v>55.729</v>
      </c>
      <c r="L628" s="152"/>
      <c r="M628" s="152"/>
      <c r="N628" s="153" t="n">
        <f aca="false">ROUND($L$628*$K$628,0)</f>
        <v>0</v>
      </c>
      <c r="O628" s="153"/>
      <c r="P628" s="153"/>
      <c r="Q628" s="153"/>
      <c r="R628" s="149" t="s">
        <v>230</v>
      </c>
      <c r="S628" s="32"/>
      <c r="T628" s="154"/>
      <c r="U628" s="155" t="s">
        <v>37</v>
      </c>
      <c r="X628" s="156" t="n">
        <v>0</v>
      </c>
      <c r="Y628" s="156" t="n">
        <f aca="false">$X$628*$K$628</f>
        <v>0</v>
      </c>
      <c r="Z628" s="156" t="n">
        <v>0.002</v>
      </c>
      <c r="AA628" s="157" t="n">
        <f aca="false">$Z$628*$K$628</f>
        <v>0.111458</v>
      </c>
      <c r="AR628" s="102" t="s">
        <v>326</v>
      </c>
      <c r="AT628" s="102" t="s">
        <v>226</v>
      </c>
      <c r="AU628" s="102" t="s">
        <v>77</v>
      </c>
      <c r="AY628" s="102" t="s">
        <v>225</v>
      </c>
      <c r="BE628" s="158" t="n">
        <f aca="false">IF($U$628="základní",$N$628,0)</f>
        <v>0</v>
      </c>
      <c r="BF628" s="158" t="n">
        <f aca="false">IF($U$628="snížená",$N$628,0)</f>
        <v>0</v>
      </c>
      <c r="BG628" s="158" t="n">
        <f aca="false">IF($U$628="zákl. přenesená",$N$628,0)</f>
        <v>0</v>
      </c>
      <c r="BH628" s="158" t="n">
        <f aca="false">IF($U$628="sníž. přenesená",$N$628,0)</f>
        <v>0</v>
      </c>
      <c r="BI628" s="158" t="n">
        <f aca="false">IF($U$628="nulová",$N$628,0)</f>
        <v>0</v>
      </c>
      <c r="BJ628" s="102" t="s">
        <v>10</v>
      </c>
      <c r="BK628" s="158" t="n">
        <f aca="false">ROUND($L$628*$K$628,0)</f>
        <v>0</v>
      </c>
    </row>
    <row r="629" s="13" customFormat="true" ht="15.75" hidden="false" customHeight="true" outlineLevel="0" collapsed="false">
      <c r="B629" s="159"/>
      <c r="E629" s="160"/>
      <c r="F629" s="161" t="s">
        <v>687</v>
      </c>
      <c r="G629" s="161"/>
      <c r="H629" s="161"/>
      <c r="I629" s="161"/>
      <c r="K629" s="162" t="n">
        <v>46.897</v>
      </c>
      <c r="S629" s="159"/>
      <c r="T629" s="163"/>
      <c r="AA629" s="164"/>
      <c r="AT629" s="165" t="s">
        <v>233</v>
      </c>
      <c r="AU629" s="165" t="s">
        <v>77</v>
      </c>
      <c r="AV629" s="165" t="s">
        <v>77</v>
      </c>
      <c r="AW629" s="165" t="s">
        <v>184</v>
      </c>
      <c r="AX629" s="165" t="s">
        <v>67</v>
      </c>
      <c r="AY629" s="165" t="s">
        <v>225</v>
      </c>
    </row>
    <row r="630" s="13" customFormat="true" ht="27" hidden="false" customHeight="true" outlineLevel="0" collapsed="false">
      <c r="B630" s="166"/>
      <c r="E630" s="167"/>
      <c r="F630" s="168" t="s">
        <v>688</v>
      </c>
      <c r="G630" s="168"/>
      <c r="H630" s="168"/>
      <c r="I630" s="168"/>
      <c r="K630" s="169" t="n">
        <v>46.897</v>
      </c>
      <c r="S630" s="166"/>
      <c r="T630" s="170"/>
      <c r="AA630" s="171"/>
      <c r="AT630" s="167" t="s">
        <v>233</v>
      </c>
      <c r="AU630" s="167" t="s">
        <v>77</v>
      </c>
      <c r="AV630" s="167" t="s">
        <v>235</v>
      </c>
      <c r="AW630" s="167" t="s">
        <v>184</v>
      </c>
      <c r="AX630" s="167" t="s">
        <v>67</v>
      </c>
      <c r="AY630" s="167" t="s">
        <v>225</v>
      </c>
    </row>
    <row r="631" s="13" customFormat="true" ht="15.75" hidden="false" customHeight="true" outlineLevel="0" collapsed="false">
      <c r="B631" s="159"/>
      <c r="E631" s="165"/>
      <c r="F631" s="161" t="s">
        <v>689</v>
      </c>
      <c r="G631" s="161"/>
      <c r="H631" s="161"/>
      <c r="I631" s="161"/>
      <c r="K631" s="162" t="n">
        <v>8.832</v>
      </c>
      <c r="S631" s="159"/>
      <c r="T631" s="163"/>
      <c r="AA631" s="164"/>
      <c r="AT631" s="165" t="s">
        <v>233</v>
      </c>
      <c r="AU631" s="165" t="s">
        <v>77</v>
      </c>
      <c r="AV631" s="165" t="s">
        <v>77</v>
      </c>
      <c r="AW631" s="165" t="s">
        <v>184</v>
      </c>
      <c r="AX631" s="165" t="s">
        <v>67</v>
      </c>
      <c r="AY631" s="165" t="s">
        <v>225</v>
      </c>
    </row>
    <row r="632" s="13" customFormat="true" ht="15.75" hidden="false" customHeight="true" outlineLevel="0" collapsed="false">
      <c r="B632" s="166"/>
      <c r="E632" s="167"/>
      <c r="F632" s="168" t="s">
        <v>690</v>
      </c>
      <c r="G632" s="168"/>
      <c r="H632" s="168"/>
      <c r="I632" s="168"/>
      <c r="K632" s="169" t="n">
        <v>8.832</v>
      </c>
      <c r="S632" s="166"/>
      <c r="T632" s="170"/>
      <c r="AA632" s="171"/>
      <c r="AT632" s="167" t="s">
        <v>233</v>
      </c>
      <c r="AU632" s="167" t="s">
        <v>77</v>
      </c>
      <c r="AV632" s="167" t="s">
        <v>235</v>
      </c>
      <c r="AW632" s="167" t="s">
        <v>184</v>
      </c>
      <c r="AX632" s="167" t="s">
        <v>67</v>
      </c>
      <c r="AY632" s="167" t="s">
        <v>225</v>
      </c>
    </row>
    <row r="633" s="13" customFormat="true" ht="15.75" hidden="false" customHeight="true" outlineLevel="0" collapsed="false">
      <c r="B633" s="172"/>
      <c r="E633" s="173"/>
      <c r="F633" s="174" t="s">
        <v>273</v>
      </c>
      <c r="G633" s="174"/>
      <c r="H633" s="174"/>
      <c r="I633" s="174"/>
      <c r="K633" s="175" t="n">
        <v>55.729</v>
      </c>
      <c r="S633" s="172"/>
      <c r="T633" s="176"/>
      <c r="AA633" s="177"/>
      <c r="AT633" s="173" t="s">
        <v>233</v>
      </c>
      <c r="AU633" s="173" t="s">
        <v>77</v>
      </c>
      <c r="AV633" s="173" t="s">
        <v>231</v>
      </c>
      <c r="AW633" s="173" t="s">
        <v>184</v>
      </c>
      <c r="AX633" s="173" t="s">
        <v>10</v>
      </c>
      <c r="AY633" s="173" t="s">
        <v>225</v>
      </c>
    </row>
    <row r="634" s="13" customFormat="true" ht="27" hidden="false" customHeight="true" outlineLevel="0" collapsed="false">
      <c r="B634" s="32"/>
      <c r="C634" s="147" t="s">
        <v>691</v>
      </c>
      <c r="D634" s="147" t="s">
        <v>226</v>
      </c>
      <c r="E634" s="148" t="s">
        <v>692</v>
      </c>
      <c r="F634" s="149" t="s">
        <v>693</v>
      </c>
      <c r="G634" s="149"/>
      <c r="H634" s="149"/>
      <c r="I634" s="149"/>
      <c r="J634" s="150" t="s">
        <v>229</v>
      </c>
      <c r="K634" s="151" t="n">
        <v>955.535</v>
      </c>
      <c r="L634" s="152"/>
      <c r="M634" s="152"/>
      <c r="N634" s="153" t="n">
        <f aca="false">ROUND($L$634*$K$634,0)</f>
        <v>0</v>
      </c>
      <c r="O634" s="153"/>
      <c r="P634" s="153"/>
      <c r="Q634" s="153"/>
      <c r="R634" s="149" t="s">
        <v>230</v>
      </c>
      <c r="S634" s="32"/>
      <c r="T634" s="154"/>
      <c r="U634" s="155" t="s">
        <v>37</v>
      </c>
      <c r="X634" s="156" t="n">
        <v>0</v>
      </c>
      <c r="Y634" s="156" t="n">
        <f aca="false">$X$634*$K$634</f>
        <v>0</v>
      </c>
      <c r="Z634" s="156" t="n">
        <v>0.084</v>
      </c>
      <c r="AA634" s="157" t="n">
        <f aca="false">$Z$634*$K$634</f>
        <v>80.26494</v>
      </c>
      <c r="AR634" s="102" t="s">
        <v>326</v>
      </c>
      <c r="AT634" s="102" t="s">
        <v>226</v>
      </c>
      <c r="AU634" s="102" t="s">
        <v>77</v>
      </c>
      <c r="AY634" s="13" t="s">
        <v>225</v>
      </c>
      <c r="BE634" s="158" t="n">
        <f aca="false">IF($U$634="základní",$N$634,0)</f>
        <v>0</v>
      </c>
      <c r="BF634" s="158" t="n">
        <f aca="false">IF($U$634="snížená",$N$634,0)</f>
        <v>0</v>
      </c>
      <c r="BG634" s="158" t="n">
        <f aca="false">IF($U$634="zákl. přenesená",$N$634,0)</f>
        <v>0</v>
      </c>
      <c r="BH634" s="158" t="n">
        <f aca="false">IF($U$634="sníž. přenesená",$N$634,0)</f>
        <v>0</v>
      </c>
      <c r="BI634" s="158" t="n">
        <f aca="false">IF($U$634="nulová",$N$634,0)</f>
        <v>0</v>
      </c>
      <c r="BJ634" s="102" t="s">
        <v>10</v>
      </c>
      <c r="BK634" s="158" t="n">
        <f aca="false">ROUND($L$634*$K$634,0)</f>
        <v>0</v>
      </c>
    </row>
    <row r="635" s="13" customFormat="true" ht="15.75" hidden="false" customHeight="true" outlineLevel="0" collapsed="false">
      <c r="B635" s="159"/>
      <c r="E635" s="160"/>
      <c r="F635" s="161" t="s">
        <v>694</v>
      </c>
      <c r="G635" s="161"/>
      <c r="H635" s="161"/>
      <c r="I635" s="161"/>
      <c r="K635" s="162" t="n">
        <v>318.731</v>
      </c>
      <c r="S635" s="159"/>
      <c r="T635" s="163"/>
      <c r="AA635" s="164"/>
      <c r="AT635" s="165" t="s">
        <v>233</v>
      </c>
      <c r="AU635" s="165" t="s">
        <v>77</v>
      </c>
      <c r="AV635" s="165" t="s">
        <v>77</v>
      </c>
      <c r="AW635" s="165" t="s">
        <v>184</v>
      </c>
      <c r="AX635" s="165" t="s">
        <v>67</v>
      </c>
      <c r="AY635" s="165" t="s">
        <v>225</v>
      </c>
    </row>
    <row r="636" s="13" customFormat="true" ht="15.75" hidden="false" customHeight="true" outlineLevel="0" collapsed="false">
      <c r="B636" s="166"/>
      <c r="E636" s="167"/>
      <c r="F636" s="168" t="s">
        <v>695</v>
      </c>
      <c r="G636" s="168"/>
      <c r="H636" s="168"/>
      <c r="I636" s="168"/>
      <c r="K636" s="169" t="n">
        <v>318.731</v>
      </c>
      <c r="S636" s="166"/>
      <c r="T636" s="170"/>
      <c r="AA636" s="171"/>
      <c r="AT636" s="167" t="s">
        <v>233</v>
      </c>
      <c r="AU636" s="167" t="s">
        <v>77</v>
      </c>
      <c r="AV636" s="167" t="s">
        <v>235</v>
      </c>
      <c r="AW636" s="167" t="s">
        <v>184</v>
      </c>
      <c r="AX636" s="167" t="s">
        <v>67</v>
      </c>
      <c r="AY636" s="167" t="s">
        <v>225</v>
      </c>
    </row>
    <row r="637" s="13" customFormat="true" ht="15.75" hidden="false" customHeight="true" outlineLevel="0" collapsed="false">
      <c r="B637" s="159"/>
      <c r="E637" s="165"/>
      <c r="F637" s="161" t="s">
        <v>696</v>
      </c>
      <c r="G637" s="161"/>
      <c r="H637" s="161"/>
      <c r="I637" s="161"/>
      <c r="K637" s="162" t="n">
        <v>112.252</v>
      </c>
      <c r="S637" s="159"/>
      <c r="T637" s="163"/>
      <c r="AA637" s="164"/>
      <c r="AT637" s="165" t="s">
        <v>233</v>
      </c>
      <c r="AU637" s="165" t="s">
        <v>77</v>
      </c>
      <c r="AV637" s="165" t="s">
        <v>77</v>
      </c>
      <c r="AW637" s="165" t="s">
        <v>184</v>
      </c>
      <c r="AX637" s="165" t="s">
        <v>67</v>
      </c>
      <c r="AY637" s="165" t="s">
        <v>225</v>
      </c>
    </row>
    <row r="638" s="13" customFormat="true" ht="27" hidden="false" customHeight="true" outlineLevel="0" collapsed="false">
      <c r="B638" s="166"/>
      <c r="E638" s="167"/>
      <c r="F638" s="168" t="s">
        <v>697</v>
      </c>
      <c r="G638" s="168"/>
      <c r="H638" s="168"/>
      <c r="I638" s="168"/>
      <c r="K638" s="169" t="n">
        <v>112.252</v>
      </c>
      <c r="S638" s="166"/>
      <c r="T638" s="170"/>
      <c r="AA638" s="171"/>
      <c r="AT638" s="167" t="s">
        <v>233</v>
      </c>
      <c r="AU638" s="167" t="s">
        <v>77</v>
      </c>
      <c r="AV638" s="167" t="s">
        <v>235</v>
      </c>
      <c r="AW638" s="167" t="s">
        <v>184</v>
      </c>
      <c r="AX638" s="167" t="s">
        <v>67</v>
      </c>
      <c r="AY638" s="167" t="s">
        <v>225</v>
      </c>
    </row>
    <row r="639" s="13" customFormat="true" ht="15.75" hidden="false" customHeight="true" outlineLevel="0" collapsed="false">
      <c r="B639" s="159"/>
      <c r="E639" s="165"/>
      <c r="F639" s="161" t="s">
        <v>698</v>
      </c>
      <c r="G639" s="161"/>
      <c r="H639" s="161"/>
      <c r="I639" s="161"/>
      <c r="K639" s="162" t="n">
        <v>412.443</v>
      </c>
      <c r="S639" s="159"/>
      <c r="T639" s="163"/>
      <c r="AA639" s="164"/>
      <c r="AT639" s="165" t="s">
        <v>233</v>
      </c>
      <c r="AU639" s="165" t="s">
        <v>77</v>
      </c>
      <c r="AV639" s="165" t="s">
        <v>77</v>
      </c>
      <c r="AW639" s="165" t="s">
        <v>184</v>
      </c>
      <c r="AX639" s="165" t="s">
        <v>67</v>
      </c>
      <c r="AY639" s="165" t="s">
        <v>225</v>
      </c>
    </row>
    <row r="640" s="13" customFormat="true" ht="15.75" hidden="false" customHeight="true" outlineLevel="0" collapsed="false">
      <c r="B640" s="166"/>
      <c r="E640" s="167"/>
      <c r="F640" s="168" t="s">
        <v>699</v>
      </c>
      <c r="G640" s="168"/>
      <c r="H640" s="168"/>
      <c r="I640" s="168"/>
      <c r="K640" s="169" t="n">
        <v>412.443</v>
      </c>
      <c r="S640" s="166"/>
      <c r="T640" s="170"/>
      <c r="AA640" s="171"/>
      <c r="AT640" s="167" t="s">
        <v>233</v>
      </c>
      <c r="AU640" s="167" t="s">
        <v>77</v>
      </c>
      <c r="AV640" s="167" t="s">
        <v>235</v>
      </c>
      <c r="AW640" s="167" t="s">
        <v>184</v>
      </c>
      <c r="AX640" s="167" t="s">
        <v>67</v>
      </c>
      <c r="AY640" s="167" t="s">
        <v>225</v>
      </c>
    </row>
    <row r="641" s="13" customFormat="true" ht="15.75" hidden="false" customHeight="true" outlineLevel="0" collapsed="false">
      <c r="B641" s="159"/>
      <c r="E641" s="165"/>
      <c r="F641" s="161" t="s">
        <v>700</v>
      </c>
      <c r="G641" s="161"/>
      <c r="H641" s="161"/>
      <c r="I641" s="161"/>
      <c r="K641" s="162" t="n">
        <v>112.109</v>
      </c>
      <c r="S641" s="159"/>
      <c r="T641" s="163"/>
      <c r="AA641" s="164"/>
      <c r="AT641" s="165" t="s">
        <v>233</v>
      </c>
      <c r="AU641" s="165" t="s">
        <v>77</v>
      </c>
      <c r="AV641" s="165" t="s">
        <v>77</v>
      </c>
      <c r="AW641" s="165" t="s">
        <v>184</v>
      </c>
      <c r="AX641" s="165" t="s">
        <v>67</v>
      </c>
      <c r="AY641" s="165" t="s">
        <v>225</v>
      </c>
    </row>
    <row r="642" s="13" customFormat="true" ht="15.75" hidden="false" customHeight="true" outlineLevel="0" collapsed="false">
      <c r="B642" s="166"/>
      <c r="E642" s="167"/>
      <c r="F642" s="168" t="s">
        <v>244</v>
      </c>
      <c r="G642" s="168"/>
      <c r="H642" s="168"/>
      <c r="I642" s="168"/>
      <c r="K642" s="169" t="n">
        <v>112.109</v>
      </c>
      <c r="S642" s="166"/>
      <c r="T642" s="170"/>
      <c r="AA642" s="171"/>
      <c r="AT642" s="167" t="s">
        <v>233</v>
      </c>
      <c r="AU642" s="167" t="s">
        <v>77</v>
      </c>
      <c r="AV642" s="167" t="s">
        <v>235</v>
      </c>
      <c r="AW642" s="167" t="s">
        <v>184</v>
      </c>
      <c r="AX642" s="167" t="s">
        <v>67</v>
      </c>
      <c r="AY642" s="167" t="s">
        <v>225</v>
      </c>
    </row>
    <row r="643" s="13" customFormat="true" ht="15.75" hidden="false" customHeight="true" outlineLevel="0" collapsed="false">
      <c r="B643" s="172"/>
      <c r="E643" s="173"/>
      <c r="F643" s="174" t="s">
        <v>273</v>
      </c>
      <c r="G643" s="174"/>
      <c r="H643" s="174"/>
      <c r="I643" s="174"/>
      <c r="K643" s="175" t="n">
        <v>955.535</v>
      </c>
      <c r="S643" s="172"/>
      <c r="T643" s="176"/>
      <c r="AA643" s="177"/>
      <c r="AT643" s="173" t="s">
        <v>233</v>
      </c>
      <c r="AU643" s="173" t="s">
        <v>77</v>
      </c>
      <c r="AV643" s="173" t="s">
        <v>231</v>
      </c>
      <c r="AW643" s="173" t="s">
        <v>184</v>
      </c>
      <c r="AX643" s="173" t="s">
        <v>10</v>
      </c>
      <c r="AY643" s="173" t="s">
        <v>225</v>
      </c>
    </row>
    <row r="644" s="13" customFormat="true" ht="39" hidden="false" customHeight="true" outlineLevel="0" collapsed="false">
      <c r="B644" s="32"/>
      <c r="C644" s="147" t="s">
        <v>701</v>
      </c>
      <c r="D644" s="147" t="s">
        <v>226</v>
      </c>
      <c r="E644" s="148" t="s">
        <v>702</v>
      </c>
      <c r="F644" s="149" t="s">
        <v>703</v>
      </c>
      <c r="G644" s="149"/>
      <c r="H644" s="149"/>
      <c r="I644" s="149"/>
      <c r="J644" s="150" t="s">
        <v>229</v>
      </c>
      <c r="K644" s="151" t="n">
        <v>1116.379</v>
      </c>
      <c r="L644" s="152"/>
      <c r="M644" s="152"/>
      <c r="N644" s="153" t="n">
        <f aca="false">ROUND($L$644*$K$644,0)</f>
        <v>0</v>
      </c>
      <c r="O644" s="153"/>
      <c r="P644" s="153"/>
      <c r="Q644" s="153"/>
      <c r="R644" s="149"/>
      <c r="S644" s="32"/>
      <c r="T644" s="154"/>
      <c r="U644" s="155" t="s">
        <v>37</v>
      </c>
      <c r="X644" s="156" t="n">
        <v>3.2997E-005</v>
      </c>
      <c r="Y644" s="156" t="n">
        <f aca="false">$X$644*$K$644</f>
        <v>0.036837157863</v>
      </c>
      <c r="Z644" s="156" t="n">
        <v>0</v>
      </c>
      <c r="AA644" s="157" t="n">
        <f aca="false">$Z$644*$K$644</f>
        <v>0</v>
      </c>
      <c r="AR644" s="102" t="s">
        <v>326</v>
      </c>
      <c r="AT644" s="102" t="s">
        <v>226</v>
      </c>
      <c r="AU644" s="102" t="s">
        <v>77</v>
      </c>
      <c r="AY644" s="13" t="s">
        <v>225</v>
      </c>
      <c r="BE644" s="158" t="n">
        <f aca="false">IF($U$644="základní",$N$644,0)</f>
        <v>0</v>
      </c>
      <c r="BF644" s="158" t="n">
        <f aca="false">IF($U$644="snížená",$N$644,0)</f>
        <v>0</v>
      </c>
      <c r="BG644" s="158" t="n">
        <f aca="false">IF($U$644="zákl. přenesená",$N$644,0)</f>
        <v>0</v>
      </c>
      <c r="BH644" s="158" t="n">
        <f aca="false">IF($U$644="sníž. přenesená",$N$644,0)</f>
        <v>0</v>
      </c>
      <c r="BI644" s="158" t="n">
        <f aca="false">IF($U$644="nulová",$N$644,0)</f>
        <v>0</v>
      </c>
      <c r="BJ644" s="102" t="s">
        <v>10</v>
      </c>
      <c r="BK644" s="158" t="n">
        <f aca="false">ROUND($L$644*$K$644,0)</f>
        <v>0</v>
      </c>
    </row>
    <row r="645" s="13" customFormat="true" ht="15.75" hidden="false" customHeight="true" outlineLevel="0" collapsed="false">
      <c r="B645" s="159"/>
      <c r="E645" s="160"/>
      <c r="F645" s="161" t="s">
        <v>704</v>
      </c>
      <c r="G645" s="161"/>
      <c r="H645" s="161"/>
      <c r="I645" s="161"/>
      <c r="K645" s="162" t="n">
        <v>350.528</v>
      </c>
      <c r="S645" s="159"/>
      <c r="T645" s="163"/>
      <c r="AA645" s="164"/>
      <c r="AT645" s="165" t="s">
        <v>233</v>
      </c>
      <c r="AU645" s="165" t="s">
        <v>77</v>
      </c>
      <c r="AV645" s="165" t="s">
        <v>77</v>
      </c>
      <c r="AW645" s="165" t="s">
        <v>184</v>
      </c>
      <c r="AX645" s="165" t="s">
        <v>67</v>
      </c>
      <c r="AY645" s="165" t="s">
        <v>225</v>
      </c>
    </row>
    <row r="646" s="13" customFormat="true" ht="15.75" hidden="false" customHeight="true" outlineLevel="0" collapsed="false">
      <c r="B646" s="166"/>
      <c r="E646" s="167"/>
      <c r="F646" s="168" t="s">
        <v>695</v>
      </c>
      <c r="G646" s="168"/>
      <c r="H646" s="168"/>
      <c r="I646" s="168"/>
      <c r="K646" s="169" t="n">
        <v>350.528</v>
      </c>
      <c r="S646" s="166"/>
      <c r="T646" s="170"/>
      <c r="AA646" s="171"/>
      <c r="AT646" s="167" t="s">
        <v>233</v>
      </c>
      <c r="AU646" s="167" t="s">
        <v>77</v>
      </c>
      <c r="AV646" s="167" t="s">
        <v>235</v>
      </c>
      <c r="AW646" s="167" t="s">
        <v>184</v>
      </c>
      <c r="AX646" s="167" t="s">
        <v>67</v>
      </c>
      <c r="AY646" s="167" t="s">
        <v>225</v>
      </c>
    </row>
    <row r="647" s="13" customFormat="true" ht="15.75" hidden="false" customHeight="true" outlineLevel="0" collapsed="false">
      <c r="B647" s="159"/>
      <c r="E647" s="165"/>
      <c r="F647" s="161" t="s">
        <v>705</v>
      </c>
      <c r="G647" s="161"/>
      <c r="H647" s="161"/>
      <c r="I647" s="161"/>
      <c r="K647" s="162" t="n">
        <v>127.498</v>
      </c>
      <c r="S647" s="159"/>
      <c r="T647" s="163"/>
      <c r="AA647" s="164"/>
      <c r="AT647" s="165" t="s">
        <v>233</v>
      </c>
      <c r="AU647" s="165" t="s">
        <v>77</v>
      </c>
      <c r="AV647" s="165" t="s">
        <v>77</v>
      </c>
      <c r="AW647" s="165" t="s">
        <v>184</v>
      </c>
      <c r="AX647" s="165" t="s">
        <v>67</v>
      </c>
      <c r="AY647" s="165" t="s">
        <v>225</v>
      </c>
    </row>
    <row r="648" s="13" customFormat="true" ht="27" hidden="false" customHeight="true" outlineLevel="0" collapsed="false">
      <c r="B648" s="166"/>
      <c r="E648" s="167"/>
      <c r="F648" s="168" t="s">
        <v>697</v>
      </c>
      <c r="G648" s="168"/>
      <c r="H648" s="168"/>
      <c r="I648" s="168"/>
      <c r="K648" s="169" t="n">
        <v>127.498</v>
      </c>
      <c r="S648" s="166"/>
      <c r="T648" s="170"/>
      <c r="AA648" s="171"/>
      <c r="AT648" s="167" t="s">
        <v>233</v>
      </c>
      <c r="AU648" s="167" t="s">
        <v>77</v>
      </c>
      <c r="AV648" s="167" t="s">
        <v>235</v>
      </c>
      <c r="AW648" s="167" t="s">
        <v>184</v>
      </c>
      <c r="AX648" s="167" t="s">
        <v>67</v>
      </c>
      <c r="AY648" s="167" t="s">
        <v>225</v>
      </c>
    </row>
    <row r="649" s="13" customFormat="true" ht="15.75" hidden="false" customHeight="true" outlineLevel="0" collapsed="false">
      <c r="B649" s="159"/>
      <c r="E649" s="165"/>
      <c r="F649" s="161" t="s">
        <v>706</v>
      </c>
      <c r="G649" s="161"/>
      <c r="H649" s="161"/>
      <c r="I649" s="161"/>
      <c r="K649" s="162" t="n">
        <v>455.01</v>
      </c>
      <c r="S649" s="159"/>
      <c r="T649" s="163"/>
      <c r="AA649" s="164"/>
      <c r="AT649" s="165" t="s">
        <v>233</v>
      </c>
      <c r="AU649" s="165" t="s">
        <v>77</v>
      </c>
      <c r="AV649" s="165" t="s">
        <v>77</v>
      </c>
      <c r="AW649" s="165" t="s">
        <v>184</v>
      </c>
      <c r="AX649" s="165" t="s">
        <v>67</v>
      </c>
      <c r="AY649" s="165" t="s">
        <v>225</v>
      </c>
    </row>
    <row r="650" s="13" customFormat="true" ht="15.75" hidden="false" customHeight="true" outlineLevel="0" collapsed="false">
      <c r="B650" s="166"/>
      <c r="E650" s="167"/>
      <c r="F650" s="168" t="s">
        <v>699</v>
      </c>
      <c r="G650" s="168"/>
      <c r="H650" s="168"/>
      <c r="I650" s="168"/>
      <c r="K650" s="169" t="n">
        <v>455.01</v>
      </c>
      <c r="S650" s="166"/>
      <c r="T650" s="170"/>
      <c r="AA650" s="171"/>
      <c r="AT650" s="167" t="s">
        <v>233</v>
      </c>
      <c r="AU650" s="167" t="s">
        <v>77</v>
      </c>
      <c r="AV650" s="167" t="s">
        <v>235</v>
      </c>
      <c r="AW650" s="167" t="s">
        <v>184</v>
      </c>
      <c r="AX650" s="167" t="s">
        <v>67</v>
      </c>
      <c r="AY650" s="167" t="s">
        <v>225</v>
      </c>
    </row>
    <row r="651" s="13" customFormat="true" ht="15.75" hidden="false" customHeight="true" outlineLevel="0" collapsed="false">
      <c r="B651" s="159"/>
      <c r="E651" s="165"/>
      <c r="F651" s="161" t="s">
        <v>707</v>
      </c>
      <c r="G651" s="161"/>
      <c r="H651" s="161"/>
      <c r="I651" s="161"/>
      <c r="K651" s="162" t="n">
        <v>127.614</v>
      </c>
      <c r="S651" s="159"/>
      <c r="T651" s="163"/>
      <c r="AA651" s="164"/>
      <c r="AT651" s="165" t="s">
        <v>233</v>
      </c>
      <c r="AU651" s="165" t="s">
        <v>77</v>
      </c>
      <c r="AV651" s="165" t="s">
        <v>77</v>
      </c>
      <c r="AW651" s="165" t="s">
        <v>184</v>
      </c>
      <c r="AX651" s="165" t="s">
        <v>67</v>
      </c>
      <c r="AY651" s="165" t="s">
        <v>225</v>
      </c>
    </row>
    <row r="652" s="13" customFormat="true" ht="15.75" hidden="false" customHeight="true" outlineLevel="0" collapsed="false">
      <c r="B652" s="166"/>
      <c r="E652" s="167"/>
      <c r="F652" s="168" t="s">
        <v>244</v>
      </c>
      <c r="G652" s="168"/>
      <c r="H652" s="168"/>
      <c r="I652" s="168"/>
      <c r="K652" s="169" t="n">
        <v>127.614</v>
      </c>
      <c r="S652" s="166"/>
      <c r="T652" s="170"/>
      <c r="AA652" s="171"/>
      <c r="AT652" s="167" t="s">
        <v>233</v>
      </c>
      <c r="AU652" s="167" t="s">
        <v>77</v>
      </c>
      <c r="AV652" s="167" t="s">
        <v>235</v>
      </c>
      <c r="AW652" s="167" t="s">
        <v>184</v>
      </c>
      <c r="AX652" s="167" t="s">
        <v>67</v>
      </c>
      <c r="AY652" s="167" t="s">
        <v>225</v>
      </c>
    </row>
    <row r="653" s="13" customFormat="true" ht="27" hidden="false" customHeight="true" outlineLevel="0" collapsed="false">
      <c r="B653" s="159"/>
      <c r="E653" s="165"/>
      <c r="F653" s="161" t="s">
        <v>708</v>
      </c>
      <c r="G653" s="161"/>
      <c r="H653" s="161"/>
      <c r="I653" s="161"/>
      <c r="K653" s="162" t="n">
        <v>46.897</v>
      </c>
      <c r="S653" s="159"/>
      <c r="T653" s="163"/>
      <c r="AA653" s="164"/>
      <c r="AT653" s="165" t="s">
        <v>233</v>
      </c>
      <c r="AU653" s="165" t="s">
        <v>77</v>
      </c>
      <c r="AV653" s="165" t="s">
        <v>77</v>
      </c>
      <c r="AW653" s="165" t="s">
        <v>184</v>
      </c>
      <c r="AX653" s="165" t="s">
        <v>67</v>
      </c>
      <c r="AY653" s="165" t="s">
        <v>225</v>
      </c>
    </row>
    <row r="654" s="13" customFormat="true" ht="27" hidden="false" customHeight="true" outlineLevel="0" collapsed="false">
      <c r="B654" s="166"/>
      <c r="E654" s="167"/>
      <c r="F654" s="168" t="s">
        <v>688</v>
      </c>
      <c r="G654" s="168"/>
      <c r="H654" s="168"/>
      <c r="I654" s="168"/>
      <c r="K654" s="169" t="n">
        <v>46.897</v>
      </c>
      <c r="S654" s="166"/>
      <c r="T654" s="170"/>
      <c r="AA654" s="171"/>
      <c r="AT654" s="167" t="s">
        <v>233</v>
      </c>
      <c r="AU654" s="167" t="s">
        <v>77</v>
      </c>
      <c r="AV654" s="167" t="s">
        <v>235</v>
      </c>
      <c r="AW654" s="167" t="s">
        <v>184</v>
      </c>
      <c r="AX654" s="167" t="s">
        <v>67</v>
      </c>
      <c r="AY654" s="167" t="s">
        <v>225</v>
      </c>
    </row>
    <row r="655" s="13" customFormat="true" ht="27" hidden="false" customHeight="true" outlineLevel="0" collapsed="false">
      <c r="B655" s="159"/>
      <c r="E655" s="165"/>
      <c r="F655" s="161" t="s">
        <v>709</v>
      </c>
      <c r="G655" s="161"/>
      <c r="H655" s="161"/>
      <c r="I655" s="161"/>
      <c r="K655" s="162" t="n">
        <v>8.832</v>
      </c>
      <c r="S655" s="159"/>
      <c r="T655" s="163"/>
      <c r="AA655" s="164"/>
      <c r="AT655" s="165" t="s">
        <v>233</v>
      </c>
      <c r="AU655" s="165" t="s">
        <v>77</v>
      </c>
      <c r="AV655" s="165" t="s">
        <v>77</v>
      </c>
      <c r="AW655" s="165" t="s">
        <v>184</v>
      </c>
      <c r="AX655" s="165" t="s">
        <v>67</v>
      </c>
      <c r="AY655" s="165" t="s">
        <v>225</v>
      </c>
    </row>
    <row r="656" s="13" customFormat="true" ht="15.75" hidden="false" customHeight="true" outlineLevel="0" collapsed="false">
      <c r="B656" s="166"/>
      <c r="E656" s="167"/>
      <c r="F656" s="168" t="s">
        <v>242</v>
      </c>
      <c r="G656" s="168"/>
      <c r="H656" s="168"/>
      <c r="I656" s="168"/>
      <c r="K656" s="169" t="n">
        <v>8.832</v>
      </c>
      <c r="S656" s="166"/>
      <c r="T656" s="170"/>
      <c r="AA656" s="171"/>
      <c r="AT656" s="167" t="s">
        <v>233</v>
      </c>
      <c r="AU656" s="167" t="s">
        <v>77</v>
      </c>
      <c r="AV656" s="167" t="s">
        <v>235</v>
      </c>
      <c r="AW656" s="167" t="s">
        <v>184</v>
      </c>
      <c r="AX656" s="167" t="s">
        <v>67</v>
      </c>
      <c r="AY656" s="167" t="s">
        <v>225</v>
      </c>
    </row>
    <row r="657" s="13" customFormat="true" ht="15.75" hidden="false" customHeight="true" outlineLevel="0" collapsed="false">
      <c r="B657" s="172"/>
      <c r="E657" s="173" t="s">
        <v>147</v>
      </c>
      <c r="F657" s="174" t="s">
        <v>273</v>
      </c>
      <c r="G657" s="174"/>
      <c r="H657" s="174"/>
      <c r="I657" s="174"/>
      <c r="K657" s="175" t="n">
        <v>1116.379</v>
      </c>
      <c r="S657" s="172"/>
      <c r="T657" s="176"/>
      <c r="AA657" s="177"/>
      <c r="AT657" s="173" t="s">
        <v>233</v>
      </c>
      <c r="AU657" s="173" t="s">
        <v>77</v>
      </c>
      <c r="AV657" s="173" t="s">
        <v>231</v>
      </c>
      <c r="AW657" s="173" t="s">
        <v>184</v>
      </c>
      <c r="AX657" s="173" t="s">
        <v>10</v>
      </c>
      <c r="AY657" s="173" t="s">
        <v>225</v>
      </c>
    </row>
    <row r="658" s="13" customFormat="true" ht="15.75" hidden="false" customHeight="true" outlineLevel="0" collapsed="false">
      <c r="B658" s="32"/>
      <c r="C658" s="178" t="s">
        <v>710</v>
      </c>
      <c r="D658" s="178" t="s">
        <v>278</v>
      </c>
      <c r="E658" s="179" t="s">
        <v>711</v>
      </c>
      <c r="F658" s="180" t="s">
        <v>712</v>
      </c>
      <c r="G658" s="180"/>
      <c r="H658" s="180"/>
      <c r="I658" s="180"/>
      <c r="J658" s="181" t="s">
        <v>229</v>
      </c>
      <c r="K658" s="182" t="n">
        <v>1283.836</v>
      </c>
      <c r="L658" s="183"/>
      <c r="M658" s="183"/>
      <c r="N658" s="184" t="n">
        <f aca="false">ROUND($L$658*$K$658,0)</f>
        <v>0</v>
      </c>
      <c r="O658" s="184"/>
      <c r="P658" s="184"/>
      <c r="Q658" s="184"/>
      <c r="R658" s="149" t="s">
        <v>230</v>
      </c>
      <c r="S658" s="32"/>
      <c r="T658" s="154"/>
      <c r="U658" s="155" t="s">
        <v>37</v>
      </c>
      <c r="X658" s="156" t="n">
        <v>0.0019</v>
      </c>
      <c r="Y658" s="156" t="n">
        <f aca="false">$X$658*$K$658</f>
        <v>2.4392884</v>
      </c>
      <c r="Z658" s="156" t="n">
        <v>0</v>
      </c>
      <c r="AA658" s="157" t="n">
        <f aca="false">$Z$658*$K$658</f>
        <v>0</v>
      </c>
      <c r="AR658" s="102" t="s">
        <v>499</v>
      </c>
      <c r="AT658" s="102" t="s">
        <v>278</v>
      </c>
      <c r="AU658" s="102" t="s">
        <v>77</v>
      </c>
      <c r="AY658" s="13" t="s">
        <v>225</v>
      </c>
      <c r="BE658" s="158" t="n">
        <f aca="false">IF($U$658="základní",$N$658,0)</f>
        <v>0</v>
      </c>
      <c r="BF658" s="158" t="n">
        <f aca="false">IF($U$658="snížená",$N$658,0)</f>
        <v>0</v>
      </c>
      <c r="BG658" s="158" t="n">
        <f aca="false">IF($U$658="zákl. přenesená",$N$658,0)</f>
        <v>0</v>
      </c>
      <c r="BH658" s="158" t="n">
        <f aca="false">IF($U$658="sníž. přenesená",$N$658,0)</f>
        <v>0</v>
      </c>
      <c r="BI658" s="158" t="n">
        <f aca="false">IF($U$658="nulová",$N$658,0)</f>
        <v>0</v>
      </c>
      <c r="BJ658" s="102" t="s">
        <v>10</v>
      </c>
      <c r="BK658" s="158" t="n">
        <f aca="false">ROUND($L$658*$K$658,0)</f>
        <v>0</v>
      </c>
    </row>
    <row r="659" s="13" customFormat="true" ht="15.75" hidden="false" customHeight="true" outlineLevel="0" collapsed="false">
      <c r="B659" s="159"/>
      <c r="E659" s="160"/>
      <c r="F659" s="161" t="s">
        <v>713</v>
      </c>
      <c r="G659" s="161"/>
      <c r="H659" s="161"/>
      <c r="I659" s="161"/>
      <c r="K659" s="162" t="n">
        <v>1283.836</v>
      </c>
      <c r="S659" s="159"/>
      <c r="T659" s="163"/>
      <c r="AA659" s="164"/>
      <c r="AT659" s="165" t="s">
        <v>233</v>
      </c>
      <c r="AU659" s="165" t="s">
        <v>77</v>
      </c>
      <c r="AV659" s="165" t="s">
        <v>77</v>
      </c>
      <c r="AW659" s="165" t="s">
        <v>184</v>
      </c>
      <c r="AX659" s="165" t="s">
        <v>10</v>
      </c>
      <c r="AY659" s="165" t="s">
        <v>225</v>
      </c>
    </row>
    <row r="660" s="13" customFormat="true" ht="39" hidden="false" customHeight="true" outlineLevel="0" collapsed="false">
      <c r="B660" s="32"/>
      <c r="C660" s="147" t="s">
        <v>714</v>
      </c>
      <c r="D660" s="147" t="s">
        <v>226</v>
      </c>
      <c r="E660" s="148" t="s">
        <v>715</v>
      </c>
      <c r="F660" s="149" t="s">
        <v>716</v>
      </c>
      <c r="G660" s="149"/>
      <c r="H660" s="149"/>
      <c r="I660" s="149"/>
      <c r="J660" s="150" t="s">
        <v>526</v>
      </c>
      <c r="K660" s="151" t="n">
        <v>8</v>
      </c>
      <c r="L660" s="152"/>
      <c r="M660" s="152"/>
      <c r="N660" s="153" t="n">
        <f aca="false">ROUND($L$660*$K$660,0)</f>
        <v>0</v>
      </c>
      <c r="O660" s="153"/>
      <c r="P660" s="153"/>
      <c r="Q660" s="153"/>
      <c r="R660" s="149" t="s">
        <v>230</v>
      </c>
      <c r="S660" s="32"/>
      <c r="T660" s="154"/>
      <c r="U660" s="155" t="s">
        <v>37</v>
      </c>
      <c r="X660" s="156" t="n">
        <v>0.0075</v>
      </c>
      <c r="Y660" s="156" t="n">
        <f aca="false">$X$660*$K$660</f>
        <v>0.06</v>
      </c>
      <c r="Z660" s="156" t="n">
        <v>0</v>
      </c>
      <c r="AA660" s="157" t="n">
        <f aca="false">$Z$660*$K$660</f>
        <v>0</v>
      </c>
      <c r="AR660" s="102" t="s">
        <v>326</v>
      </c>
      <c r="AT660" s="102" t="s">
        <v>226</v>
      </c>
      <c r="AU660" s="102" t="s">
        <v>77</v>
      </c>
      <c r="AY660" s="13" t="s">
        <v>225</v>
      </c>
      <c r="BE660" s="158" t="n">
        <f aca="false">IF($U$660="základní",$N$660,0)</f>
        <v>0</v>
      </c>
      <c r="BF660" s="158" t="n">
        <f aca="false">IF($U$660="snížená",$N$660,0)</f>
        <v>0</v>
      </c>
      <c r="BG660" s="158" t="n">
        <f aca="false">IF($U$660="zákl. přenesená",$N$660,0)</f>
        <v>0</v>
      </c>
      <c r="BH660" s="158" t="n">
        <f aca="false">IF($U$660="sníž. přenesená",$N$660,0)</f>
        <v>0</v>
      </c>
      <c r="BI660" s="158" t="n">
        <f aca="false">IF($U$660="nulová",$N$660,0)</f>
        <v>0</v>
      </c>
      <c r="BJ660" s="102" t="s">
        <v>10</v>
      </c>
      <c r="BK660" s="158" t="n">
        <f aca="false">ROUND($L$660*$K$660,0)</f>
        <v>0</v>
      </c>
    </row>
    <row r="661" s="13" customFormat="true" ht="15.75" hidden="false" customHeight="true" outlineLevel="0" collapsed="false">
      <c r="B661" s="159"/>
      <c r="E661" s="160"/>
      <c r="F661" s="161" t="s">
        <v>717</v>
      </c>
      <c r="G661" s="161"/>
      <c r="H661" s="161"/>
      <c r="I661" s="161"/>
      <c r="K661" s="162" t="n">
        <v>3</v>
      </c>
      <c r="S661" s="159"/>
      <c r="T661" s="163"/>
      <c r="AA661" s="164"/>
      <c r="AT661" s="165" t="s">
        <v>233</v>
      </c>
      <c r="AU661" s="165" t="s">
        <v>77</v>
      </c>
      <c r="AV661" s="165" t="s">
        <v>77</v>
      </c>
      <c r="AW661" s="165" t="s">
        <v>184</v>
      </c>
      <c r="AX661" s="165" t="s">
        <v>67</v>
      </c>
      <c r="AY661" s="165" t="s">
        <v>225</v>
      </c>
    </row>
    <row r="662" s="13" customFormat="true" ht="15.75" hidden="false" customHeight="true" outlineLevel="0" collapsed="false">
      <c r="B662" s="159"/>
      <c r="E662" s="165"/>
      <c r="F662" s="161" t="s">
        <v>718</v>
      </c>
      <c r="G662" s="161"/>
      <c r="H662" s="161"/>
      <c r="I662" s="161"/>
      <c r="K662" s="162" t="n">
        <v>1</v>
      </c>
      <c r="S662" s="159"/>
      <c r="T662" s="163"/>
      <c r="AA662" s="164"/>
      <c r="AT662" s="165" t="s">
        <v>233</v>
      </c>
      <c r="AU662" s="165" t="s">
        <v>77</v>
      </c>
      <c r="AV662" s="165" t="s">
        <v>77</v>
      </c>
      <c r="AW662" s="165" t="s">
        <v>184</v>
      </c>
      <c r="AX662" s="165" t="s">
        <v>67</v>
      </c>
      <c r="AY662" s="165" t="s">
        <v>225</v>
      </c>
    </row>
    <row r="663" s="13" customFormat="true" ht="15.75" hidden="false" customHeight="true" outlineLevel="0" collapsed="false">
      <c r="B663" s="159"/>
      <c r="E663" s="165"/>
      <c r="F663" s="161" t="s">
        <v>719</v>
      </c>
      <c r="G663" s="161"/>
      <c r="H663" s="161"/>
      <c r="I663" s="161"/>
      <c r="K663" s="162" t="n">
        <v>4</v>
      </c>
      <c r="S663" s="159"/>
      <c r="T663" s="163"/>
      <c r="AA663" s="164"/>
      <c r="AT663" s="165" t="s">
        <v>233</v>
      </c>
      <c r="AU663" s="165" t="s">
        <v>77</v>
      </c>
      <c r="AV663" s="165" t="s">
        <v>77</v>
      </c>
      <c r="AW663" s="165" t="s">
        <v>184</v>
      </c>
      <c r="AX663" s="165" t="s">
        <v>67</v>
      </c>
      <c r="AY663" s="165" t="s">
        <v>225</v>
      </c>
    </row>
    <row r="664" s="13" customFormat="true" ht="15.75" hidden="false" customHeight="true" outlineLevel="0" collapsed="false">
      <c r="B664" s="166"/>
      <c r="E664" s="167"/>
      <c r="F664" s="168" t="s">
        <v>369</v>
      </c>
      <c r="G664" s="168"/>
      <c r="H664" s="168"/>
      <c r="I664" s="168"/>
      <c r="K664" s="169" t="n">
        <v>8</v>
      </c>
      <c r="S664" s="166"/>
      <c r="T664" s="170"/>
      <c r="AA664" s="171"/>
      <c r="AT664" s="167" t="s">
        <v>233</v>
      </c>
      <c r="AU664" s="167" t="s">
        <v>77</v>
      </c>
      <c r="AV664" s="167" t="s">
        <v>235</v>
      </c>
      <c r="AW664" s="167" t="s">
        <v>184</v>
      </c>
      <c r="AX664" s="167" t="s">
        <v>10</v>
      </c>
      <c r="AY664" s="167" t="s">
        <v>225</v>
      </c>
    </row>
    <row r="665" s="13" customFormat="true" ht="27" hidden="false" customHeight="true" outlineLevel="0" collapsed="false">
      <c r="B665" s="32"/>
      <c r="C665" s="178" t="s">
        <v>720</v>
      </c>
      <c r="D665" s="178" t="s">
        <v>278</v>
      </c>
      <c r="E665" s="179" t="s">
        <v>721</v>
      </c>
      <c r="F665" s="180" t="s">
        <v>722</v>
      </c>
      <c r="G665" s="180"/>
      <c r="H665" s="180"/>
      <c r="I665" s="180"/>
      <c r="J665" s="181" t="s">
        <v>526</v>
      </c>
      <c r="K665" s="182" t="n">
        <v>8</v>
      </c>
      <c r="L665" s="183"/>
      <c r="M665" s="183"/>
      <c r="N665" s="184" t="n">
        <f aca="false">ROUND($L$665*$K$665,0)</f>
        <v>0</v>
      </c>
      <c r="O665" s="184"/>
      <c r="P665" s="184"/>
      <c r="Q665" s="184"/>
      <c r="R665" s="149" t="s">
        <v>230</v>
      </c>
      <c r="S665" s="32"/>
      <c r="T665" s="154"/>
      <c r="U665" s="155" t="s">
        <v>37</v>
      </c>
      <c r="X665" s="156" t="n">
        <v>0.0017</v>
      </c>
      <c r="Y665" s="156" t="n">
        <f aca="false">$X$665*$K$665</f>
        <v>0.0136</v>
      </c>
      <c r="Z665" s="156" t="n">
        <v>0</v>
      </c>
      <c r="AA665" s="157" t="n">
        <f aca="false">$Z$665*$K$665</f>
        <v>0</v>
      </c>
      <c r="AR665" s="102" t="s">
        <v>499</v>
      </c>
      <c r="AT665" s="102" t="s">
        <v>278</v>
      </c>
      <c r="AU665" s="102" t="s">
        <v>77</v>
      </c>
      <c r="AY665" s="13" t="s">
        <v>225</v>
      </c>
      <c r="BE665" s="158" t="n">
        <f aca="false">IF($U$665="základní",$N$665,0)</f>
        <v>0</v>
      </c>
      <c r="BF665" s="158" t="n">
        <f aca="false">IF($U$665="snížená",$N$665,0)</f>
        <v>0</v>
      </c>
      <c r="BG665" s="158" t="n">
        <f aca="false">IF($U$665="zákl. přenesená",$N$665,0)</f>
        <v>0</v>
      </c>
      <c r="BH665" s="158" t="n">
        <f aca="false">IF($U$665="sníž. přenesená",$N$665,0)</f>
        <v>0</v>
      </c>
      <c r="BI665" s="158" t="n">
        <f aca="false">IF($U$665="nulová",$N$665,0)</f>
        <v>0</v>
      </c>
      <c r="BJ665" s="102" t="s">
        <v>10</v>
      </c>
      <c r="BK665" s="158" t="n">
        <f aca="false">ROUND($L$665*$K$665,0)</f>
        <v>0</v>
      </c>
    </row>
    <row r="666" s="13" customFormat="true" ht="15.75" hidden="false" customHeight="true" outlineLevel="0" collapsed="false">
      <c r="B666" s="159"/>
      <c r="E666" s="160"/>
      <c r="F666" s="161" t="s">
        <v>717</v>
      </c>
      <c r="G666" s="161"/>
      <c r="H666" s="161"/>
      <c r="I666" s="161"/>
      <c r="K666" s="162" t="n">
        <v>3</v>
      </c>
      <c r="S666" s="159"/>
      <c r="T666" s="163"/>
      <c r="AA666" s="164"/>
      <c r="AT666" s="165" t="s">
        <v>233</v>
      </c>
      <c r="AU666" s="165" t="s">
        <v>77</v>
      </c>
      <c r="AV666" s="165" t="s">
        <v>77</v>
      </c>
      <c r="AW666" s="165" t="s">
        <v>184</v>
      </c>
      <c r="AX666" s="165" t="s">
        <v>67</v>
      </c>
      <c r="AY666" s="165" t="s">
        <v>225</v>
      </c>
    </row>
    <row r="667" s="13" customFormat="true" ht="15.75" hidden="false" customHeight="true" outlineLevel="0" collapsed="false">
      <c r="B667" s="159"/>
      <c r="E667" s="165"/>
      <c r="F667" s="161" t="s">
        <v>718</v>
      </c>
      <c r="G667" s="161"/>
      <c r="H667" s="161"/>
      <c r="I667" s="161"/>
      <c r="K667" s="162" t="n">
        <v>1</v>
      </c>
      <c r="S667" s="159"/>
      <c r="T667" s="163"/>
      <c r="AA667" s="164"/>
      <c r="AT667" s="165" t="s">
        <v>233</v>
      </c>
      <c r="AU667" s="165" t="s">
        <v>77</v>
      </c>
      <c r="AV667" s="165" t="s">
        <v>77</v>
      </c>
      <c r="AW667" s="165" t="s">
        <v>184</v>
      </c>
      <c r="AX667" s="165" t="s">
        <v>67</v>
      </c>
      <c r="AY667" s="165" t="s">
        <v>225</v>
      </c>
    </row>
    <row r="668" s="13" customFormat="true" ht="15.75" hidden="false" customHeight="true" outlineLevel="0" collapsed="false">
      <c r="B668" s="159"/>
      <c r="E668" s="165"/>
      <c r="F668" s="161" t="s">
        <v>719</v>
      </c>
      <c r="G668" s="161"/>
      <c r="H668" s="161"/>
      <c r="I668" s="161"/>
      <c r="K668" s="162" t="n">
        <v>4</v>
      </c>
      <c r="S668" s="159"/>
      <c r="T668" s="163"/>
      <c r="AA668" s="164"/>
      <c r="AT668" s="165" t="s">
        <v>233</v>
      </c>
      <c r="AU668" s="165" t="s">
        <v>77</v>
      </c>
      <c r="AV668" s="165" t="s">
        <v>77</v>
      </c>
      <c r="AW668" s="165" t="s">
        <v>184</v>
      </c>
      <c r="AX668" s="165" t="s">
        <v>67</v>
      </c>
      <c r="AY668" s="165" t="s">
        <v>225</v>
      </c>
    </row>
    <row r="669" s="13" customFormat="true" ht="15.75" hidden="false" customHeight="true" outlineLevel="0" collapsed="false">
      <c r="B669" s="166"/>
      <c r="E669" s="167"/>
      <c r="F669" s="168" t="s">
        <v>369</v>
      </c>
      <c r="G669" s="168"/>
      <c r="H669" s="168"/>
      <c r="I669" s="168"/>
      <c r="K669" s="169" t="n">
        <v>8</v>
      </c>
      <c r="S669" s="166"/>
      <c r="T669" s="170"/>
      <c r="AA669" s="171"/>
      <c r="AT669" s="167" t="s">
        <v>233</v>
      </c>
      <c r="AU669" s="167" t="s">
        <v>77</v>
      </c>
      <c r="AV669" s="167" t="s">
        <v>235</v>
      </c>
      <c r="AW669" s="167" t="s">
        <v>184</v>
      </c>
      <c r="AX669" s="167" t="s">
        <v>10</v>
      </c>
      <c r="AY669" s="167" t="s">
        <v>225</v>
      </c>
    </row>
    <row r="670" s="13" customFormat="true" ht="27" hidden="false" customHeight="true" outlineLevel="0" collapsed="false">
      <c r="B670" s="32"/>
      <c r="C670" s="147" t="s">
        <v>723</v>
      </c>
      <c r="D670" s="147" t="s">
        <v>226</v>
      </c>
      <c r="E670" s="148" t="s">
        <v>724</v>
      </c>
      <c r="F670" s="149" t="s">
        <v>725</v>
      </c>
      <c r="G670" s="149"/>
      <c r="H670" s="149"/>
      <c r="I670" s="149"/>
      <c r="J670" s="150" t="s">
        <v>229</v>
      </c>
      <c r="K670" s="151" t="n">
        <v>1116.379</v>
      </c>
      <c r="L670" s="152"/>
      <c r="M670" s="152"/>
      <c r="N670" s="153" t="n">
        <f aca="false">ROUND($L$670*$K$670,0)</f>
        <v>0</v>
      </c>
      <c r="O670" s="153"/>
      <c r="P670" s="153"/>
      <c r="Q670" s="153"/>
      <c r="R670" s="149" t="s">
        <v>230</v>
      </c>
      <c r="S670" s="32"/>
      <c r="T670" s="154"/>
      <c r="U670" s="155" t="s">
        <v>37</v>
      </c>
      <c r="X670" s="156" t="n">
        <v>0</v>
      </c>
      <c r="Y670" s="156" t="n">
        <f aca="false">$X$670*$K$670</f>
        <v>0</v>
      </c>
      <c r="Z670" s="156" t="n">
        <v>0</v>
      </c>
      <c r="AA670" s="157" t="n">
        <f aca="false">$Z$670*$K$670</f>
        <v>0</v>
      </c>
      <c r="AR670" s="102" t="s">
        <v>326</v>
      </c>
      <c r="AT670" s="102" t="s">
        <v>226</v>
      </c>
      <c r="AU670" s="102" t="s">
        <v>77</v>
      </c>
      <c r="AY670" s="13" t="s">
        <v>225</v>
      </c>
      <c r="BE670" s="158" t="n">
        <f aca="false">IF($U$670="základní",$N$670,0)</f>
        <v>0</v>
      </c>
      <c r="BF670" s="158" t="n">
        <f aca="false">IF($U$670="snížená",$N$670,0)</f>
        <v>0</v>
      </c>
      <c r="BG670" s="158" t="n">
        <f aca="false">IF($U$670="zákl. přenesená",$N$670,0)</f>
        <v>0</v>
      </c>
      <c r="BH670" s="158" t="n">
        <f aca="false">IF($U$670="sníž. přenesená",$N$670,0)</f>
        <v>0</v>
      </c>
      <c r="BI670" s="158" t="n">
        <f aca="false">IF($U$670="nulová",$N$670,0)</f>
        <v>0</v>
      </c>
      <c r="BJ670" s="102" t="s">
        <v>10</v>
      </c>
      <c r="BK670" s="158" t="n">
        <f aca="false">ROUND($L$670*$K$670,0)</f>
        <v>0</v>
      </c>
    </row>
    <row r="671" s="13" customFormat="true" ht="15.75" hidden="false" customHeight="true" outlineLevel="0" collapsed="false">
      <c r="B671" s="159"/>
      <c r="E671" s="160"/>
      <c r="F671" s="161" t="s">
        <v>147</v>
      </c>
      <c r="G671" s="161"/>
      <c r="H671" s="161"/>
      <c r="I671" s="161"/>
      <c r="K671" s="162" t="n">
        <v>1116.379</v>
      </c>
      <c r="S671" s="159"/>
      <c r="T671" s="163"/>
      <c r="AA671" s="164"/>
      <c r="AT671" s="165" t="s">
        <v>233</v>
      </c>
      <c r="AU671" s="165" t="s">
        <v>77</v>
      </c>
      <c r="AV671" s="165" t="s">
        <v>77</v>
      </c>
      <c r="AW671" s="165" t="s">
        <v>184</v>
      </c>
      <c r="AX671" s="165" t="s">
        <v>10</v>
      </c>
      <c r="AY671" s="165" t="s">
        <v>225</v>
      </c>
    </row>
    <row r="672" s="13" customFormat="true" ht="15.75" hidden="false" customHeight="true" outlineLevel="0" collapsed="false">
      <c r="B672" s="32"/>
      <c r="C672" s="178" t="s">
        <v>726</v>
      </c>
      <c r="D672" s="178" t="s">
        <v>278</v>
      </c>
      <c r="E672" s="179" t="s">
        <v>727</v>
      </c>
      <c r="F672" s="180" t="s">
        <v>728</v>
      </c>
      <c r="G672" s="180"/>
      <c r="H672" s="180"/>
      <c r="I672" s="180"/>
      <c r="J672" s="181" t="s">
        <v>229</v>
      </c>
      <c r="K672" s="182" t="n">
        <v>1228.017</v>
      </c>
      <c r="L672" s="183"/>
      <c r="M672" s="183"/>
      <c r="N672" s="184" t="n">
        <f aca="false">ROUND($L$672*$K$672,0)</f>
        <v>0</v>
      </c>
      <c r="O672" s="184"/>
      <c r="P672" s="184"/>
      <c r="Q672" s="184"/>
      <c r="R672" s="149" t="s">
        <v>230</v>
      </c>
      <c r="S672" s="32"/>
      <c r="T672" s="154"/>
      <c r="U672" s="155" t="s">
        <v>37</v>
      </c>
      <c r="X672" s="156" t="n">
        <v>0.0003</v>
      </c>
      <c r="Y672" s="156" t="n">
        <f aca="false">$X$672*$K$672</f>
        <v>0.3684051</v>
      </c>
      <c r="Z672" s="156" t="n">
        <v>0</v>
      </c>
      <c r="AA672" s="157" t="n">
        <f aca="false">$Z$672*$K$672</f>
        <v>0</v>
      </c>
      <c r="AR672" s="102" t="s">
        <v>499</v>
      </c>
      <c r="AT672" s="102" t="s">
        <v>278</v>
      </c>
      <c r="AU672" s="102" t="s">
        <v>77</v>
      </c>
      <c r="AY672" s="13" t="s">
        <v>225</v>
      </c>
      <c r="BE672" s="158" t="n">
        <f aca="false">IF($U$672="základní",$N$672,0)</f>
        <v>0</v>
      </c>
      <c r="BF672" s="158" t="n">
        <f aca="false">IF($U$672="snížená",$N$672,0)</f>
        <v>0</v>
      </c>
      <c r="BG672" s="158" t="n">
        <f aca="false">IF($U$672="zákl. přenesená",$N$672,0)</f>
        <v>0</v>
      </c>
      <c r="BH672" s="158" t="n">
        <f aca="false">IF($U$672="sníž. přenesená",$N$672,0)</f>
        <v>0</v>
      </c>
      <c r="BI672" s="158" t="n">
        <f aca="false">IF($U$672="nulová",$N$672,0)</f>
        <v>0</v>
      </c>
      <c r="BJ672" s="102" t="s">
        <v>10</v>
      </c>
      <c r="BK672" s="158" t="n">
        <f aca="false">ROUND($L$672*$K$672,0)</f>
        <v>0</v>
      </c>
    </row>
    <row r="673" s="13" customFormat="true" ht="15.75" hidden="false" customHeight="true" outlineLevel="0" collapsed="false">
      <c r="B673" s="159"/>
      <c r="E673" s="160"/>
      <c r="F673" s="161" t="s">
        <v>729</v>
      </c>
      <c r="G673" s="161"/>
      <c r="H673" s="161"/>
      <c r="I673" s="161"/>
      <c r="K673" s="162" t="n">
        <v>1228.017</v>
      </c>
      <c r="S673" s="159"/>
      <c r="T673" s="163"/>
      <c r="AA673" s="164"/>
      <c r="AT673" s="165" t="s">
        <v>233</v>
      </c>
      <c r="AU673" s="165" t="s">
        <v>77</v>
      </c>
      <c r="AV673" s="165" t="s">
        <v>77</v>
      </c>
      <c r="AW673" s="165" t="s">
        <v>184</v>
      </c>
      <c r="AX673" s="165" t="s">
        <v>10</v>
      </c>
      <c r="AY673" s="165" t="s">
        <v>225</v>
      </c>
    </row>
    <row r="674" s="13" customFormat="true" ht="27" hidden="false" customHeight="true" outlineLevel="0" collapsed="false">
      <c r="B674" s="32"/>
      <c r="C674" s="147" t="s">
        <v>730</v>
      </c>
      <c r="D674" s="147" t="s">
        <v>226</v>
      </c>
      <c r="E674" s="148" t="s">
        <v>731</v>
      </c>
      <c r="F674" s="149" t="s">
        <v>732</v>
      </c>
      <c r="G674" s="149"/>
      <c r="H674" s="149"/>
      <c r="I674" s="149"/>
      <c r="J674" s="150" t="s">
        <v>526</v>
      </c>
      <c r="K674" s="151" t="n">
        <v>8.5</v>
      </c>
      <c r="L674" s="152"/>
      <c r="M674" s="152"/>
      <c r="N674" s="153" t="n">
        <f aca="false">ROUND($L$674*$K$674,0)</f>
        <v>0</v>
      </c>
      <c r="O674" s="153"/>
      <c r="P674" s="153"/>
      <c r="Q674" s="153"/>
      <c r="R674" s="149" t="s">
        <v>230</v>
      </c>
      <c r="S674" s="32"/>
      <c r="T674" s="154"/>
      <c r="U674" s="155" t="s">
        <v>37</v>
      </c>
      <c r="X674" s="156" t="n">
        <v>0.00111</v>
      </c>
      <c r="Y674" s="156" t="n">
        <f aca="false">$X$674*$K$674</f>
        <v>0.009435</v>
      </c>
      <c r="Z674" s="156" t="n">
        <v>0</v>
      </c>
      <c r="AA674" s="157" t="n">
        <f aca="false">$Z$674*$K$674</f>
        <v>0</v>
      </c>
      <c r="AR674" s="102" t="s">
        <v>326</v>
      </c>
      <c r="AT674" s="102" t="s">
        <v>226</v>
      </c>
      <c r="AU674" s="102" t="s">
        <v>77</v>
      </c>
      <c r="AY674" s="13" t="s">
        <v>225</v>
      </c>
      <c r="BE674" s="158" t="n">
        <f aca="false">IF($U$674="základní",$N$674,0)</f>
        <v>0</v>
      </c>
      <c r="BF674" s="158" t="n">
        <f aca="false">IF($U$674="snížená",$N$674,0)</f>
        <v>0</v>
      </c>
      <c r="BG674" s="158" t="n">
        <f aca="false">IF($U$674="zákl. přenesená",$N$674,0)</f>
        <v>0</v>
      </c>
      <c r="BH674" s="158" t="n">
        <f aca="false">IF($U$674="sníž. přenesená",$N$674,0)</f>
        <v>0</v>
      </c>
      <c r="BI674" s="158" t="n">
        <f aca="false">IF($U$674="nulová",$N$674,0)</f>
        <v>0</v>
      </c>
      <c r="BJ674" s="102" t="s">
        <v>10</v>
      </c>
      <c r="BK674" s="158" t="n">
        <f aca="false">ROUND($L$674*$K$674,0)</f>
        <v>0</v>
      </c>
    </row>
    <row r="675" s="13" customFormat="true" ht="27" hidden="false" customHeight="true" outlineLevel="0" collapsed="false">
      <c r="B675" s="159"/>
      <c r="E675" s="160"/>
      <c r="F675" s="161" t="s">
        <v>733</v>
      </c>
      <c r="G675" s="161"/>
      <c r="H675" s="161"/>
      <c r="I675" s="161"/>
      <c r="K675" s="162" t="n">
        <v>4.8</v>
      </c>
      <c r="S675" s="159"/>
      <c r="T675" s="163"/>
      <c r="AA675" s="164"/>
      <c r="AT675" s="165" t="s">
        <v>233</v>
      </c>
      <c r="AU675" s="165" t="s">
        <v>77</v>
      </c>
      <c r="AV675" s="165" t="s">
        <v>77</v>
      </c>
      <c r="AW675" s="165" t="s">
        <v>184</v>
      </c>
      <c r="AX675" s="165" t="s">
        <v>67</v>
      </c>
      <c r="AY675" s="165" t="s">
        <v>225</v>
      </c>
    </row>
    <row r="676" s="13" customFormat="true" ht="27" hidden="false" customHeight="true" outlineLevel="0" collapsed="false">
      <c r="B676" s="159"/>
      <c r="E676" s="165"/>
      <c r="F676" s="161" t="s">
        <v>734</v>
      </c>
      <c r="G676" s="161"/>
      <c r="H676" s="161"/>
      <c r="I676" s="161"/>
      <c r="K676" s="162" t="n">
        <v>3.64</v>
      </c>
      <c r="S676" s="159"/>
      <c r="T676" s="163"/>
      <c r="AA676" s="164"/>
      <c r="AT676" s="165" t="s">
        <v>233</v>
      </c>
      <c r="AU676" s="165" t="s">
        <v>77</v>
      </c>
      <c r="AV676" s="165" t="s">
        <v>77</v>
      </c>
      <c r="AW676" s="165" t="s">
        <v>184</v>
      </c>
      <c r="AX676" s="165" t="s">
        <v>67</v>
      </c>
      <c r="AY676" s="165" t="s">
        <v>225</v>
      </c>
    </row>
    <row r="677" s="13" customFormat="true" ht="15.75" hidden="false" customHeight="true" outlineLevel="0" collapsed="false">
      <c r="B677" s="159"/>
      <c r="E677" s="165"/>
      <c r="F677" s="161" t="s">
        <v>735</v>
      </c>
      <c r="G677" s="161"/>
      <c r="H677" s="161"/>
      <c r="I677" s="161"/>
      <c r="K677" s="162" t="n">
        <v>0.06</v>
      </c>
      <c r="S677" s="159"/>
      <c r="T677" s="163"/>
      <c r="AA677" s="164"/>
      <c r="AT677" s="165" t="s">
        <v>233</v>
      </c>
      <c r="AU677" s="165" t="s">
        <v>77</v>
      </c>
      <c r="AV677" s="165" t="s">
        <v>77</v>
      </c>
      <c r="AW677" s="165" t="s">
        <v>184</v>
      </c>
      <c r="AX677" s="165" t="s">
        <v>67</v>
      </c>
      <c r="AY677" s="165" t="s">
        <v>225</v>
      </c>
    </row>
    <row r="678" s="13" customFormat="true" ht="15.75" hidden="false" customHeight="true" outlineLevel="0" collapsed="false">
      <c r="B678" s="166"/>
      <c r="E678" s="167"/>
      <c r="F678" s="168" t="s">
        <v>369</v>
      </c>
      <c r="G678" s="168"/>
      <c r="H678" s="168"/>
      <c r="I678" s="168"/>
      <c r="K678" s="169" t="n">
        <v>8.5</v>
      </c>
      <c r="S678" s="166"/>
      <c r="T678" s="170"/>
      <c r="AA678" s="171"/>
      <c r="AT678" s="167" t="s">
        <v>233</v>
      </c>
      <c r="AU678" s="167" t="s">
        <v>77</v>
      </c>
      <c r="AV678" s="167" t="s">
        <v>235</v>
      </c>
      <c r="AW678" s="167" t="s">
        <v>184</v>
      </c>
      <c r="AX678" s="167" t="s">
        <v>10</v>
      </c>
      <c r="AY678" s="167" t="s">
        <v>225</v>
      </c>
    </row>
    <row r="679" s="13" customFormat="true" ht="27" hidden="false" customHeight="true" outlineLevel="0" collapsed="false">
      <c r="B679" s="32"/>
      <c r="C679" s="147" t="s">
        <v>736</v>
      </c>
      <c r="D679" s="147" t="s">
        <v>226</v>
      </c>
      <c r="E679" s="148" t="s">
        <v>737</v>
      </c>
      <c r="F679" s="149" t="s">
        <v>738</v>
      </c>
      <c r="G679" s="149"/>
      <c r="H679" s="149"/>
      <c r="I679" s="149"/>
      <c r="J679" s="150" t="s">
        <v>526</v>
      </c>
      <c r="K679" s="151" t="n">
        <v>150</v>
      </c>
      <c r="L679" s="152"/>
      <c r="M679" s="152"/>
      <c r="N679" s="153" t="n">
        <f aca="false">ROUND($L$679*$K$679,0)</f>
        <v>0</v>
      </c>
      <c r="O679" s="153"/>
      <c r="P679" s="153"/>
      <c r="Q679" s="153"/>
      <c r="R679" s="149" t="s">
        <v>230</v>
      </c>
      <c r="S679" s="32"/>
      <c r="T679" s="154"/>
      <c r="U679" s="155" t="s">
        <v>37</v>
      </c>
      <c r="X679" s="156" t="n">
        <v>0.00111</v>
      </c>
      <c r="Y679" s="156" t="n">
        <f aca="false">$X$679*$K$679</f>
        <v>0.1665</v>
      </c>
      <c r="Z679" s="156" t="n">
        <v>0</v>
      </c>
      <c r="AA679" s="157" t="n">
        <f aca="false">$Z$679*$K$679</f>
        <v>0</v>
      </c>
      <c r="AR679" s="102" t="s">
        <v>326</v>
      </c>
      <c r="AT679" s="102" t="s">
        <v>226</v>
      </c>
      <c r="AU679" s="102" t="s">
        <v>77</v>
      </c>
      <c r="AY679" s="13" t="s">
        <v>225</v>
      </c>
      <c r="BE679" s="158" t="n">
        <f aca="false">IF($U$679="základní",$N$679,0)</f>
        <v>0</v>
      </c>
      <c r="BF679" s="158" t="n">
        <f aca="false">IF($U$679="snížená",$N$679,0)</f>
        <v>0</v>
      </c>
      <c r="BG679" s="158" t="n">
        <f aca="false">IF($U$679="zákl. přenesená",$N$679,0)</f>
        <v>0</v>
      </c>
      <c r="BH679" s="158" t="n">
        <f aca="false">IF($U$679="sníž. přenesená",$N$679,0)</f>
        <v>0</v>
      </c>
      <c r="BI679" s="158" t="n">
        <f aca="false">IF($U$679="nulová",$N$679,0)</f>
        <v>0</v>
      </c>
      <c r="BJ679" s="102" t="s">
        <v>10</v>
      </c>
      <c r="BK679" s="158" t="n">
        <f aca="false">ROUND($L$679*$K$679,0)</f>
        <v>0</v>
      </c>
    </row>
    <row r="680" s="13" customFormat="true" ht="15.75" hidden="false" customHeight="true" outlineLevel="0" collapsed="false">
      <c r="B680" s="159"/>
      <c r="E680" s="160"/>
      <c r="F680" s="161" t="s">
        <v>739</v>
      </c>
      <c r="G680" s="161"/>
      <c r="H680" s="161"/>
      <c r="I680" s="161"/>
      <c r="K680" s="162" t="n">
        <v>47.44</v>
      </c>
      <c r="S680" s="159"/>
      <c r="T680" s="163"/>
      <c r="AA680" s="164"/>
      <c r="AT680" s="165" t="s">
        <v>233</v>
      </c>
      <c r="AU680" s="165" t="s">
        <v>77</v>
      </c>
      <c r="AV680" s="165" t="s">
        <v>77</v>
      </c>
      <c r="AW680" s="165" t="s">
        <v>184</v>
      </c>
      <c r="AX680" s="165" t="s">
        <v>67</v>
      </c>
      <c r="AY680" s="165" t="s">
        <v>225</v>
      </c>
    </row>
    <row r="681" s="13" customFormat="true" ht="27" hidden="false" customHeight="true" outlineLevel="0" collapsed="false">
      <c r="B681" s="159"/>
      <c r="E681" s="165"/>
      <c r="F681" s="161" t="s">
        <v>740</v>
      </c>
      <c r="G681" s="161"/>
      <c r="H681" s="161"/>
      <c r="I681" s="161"/>
      <c r="K681" s="162" t="n">
        <v>23.1</v>
      </c>
      <c r="S681" s="159"/>
      <c r="T681" s="163"/>
      <c r="AA681" s="164"/>
      <c r="AT681" s="165" t="s">
        <v>233</v>
      </c>
      <c r="AU681" s="165" t="s">
        <v>77</v>
      </c>
      <c r="AV681" s="165" t="s">
        <v>77</v>
      </c>
      <c r="AW681" s="165" t="s">
        <v>184</v>
      </c>
      <c r="AX681" s="165" t="s">
        <v>67</v>
      </c>
      <c r="AY681" s="165" t="s">
        <v>225</v>
      </c>
    </row>
    <row r="682" s="13" customFormat="true" ht="15.75" hidden="false" customHeight="true" outlineLevel="0" collapsed="false">
      <c r="B682" s="159"/>
      <c r="E682" s="165"/>
      <c r="F682" s="161" t="s">
        <v>741</v>
      </c>
      <c r="G682" s="161"/>
      <c r="H682" s="161"/>
      <c r="I682" s="161"/>
      <c r="K682" s="162" t="n">
        <v>47.99</v>
      </c>
      <c r="S682" s="159"/>
      <c r="T682" s="163"/>
      <c r="AA682" s="164"/>
      <c r="AT682" s="165" t="s">
        <v>233</v>
      </c>
      <c r="AU682" s="165" t="s">
        <v>77</v>
      </c>
      <c r="AV682" s="165" t="s">
        <v>77</v>
      </c>
      <c r="AW682" s="165" t="s">
        <v>184</v>
      </c>
      <c r="AX682" s="165" t="s">
        <v>67</v>
      </c>
      <c r="AY682" s="165" t="s">
        <v>225</v>
      </c>
    </row>
    <row r="683" s="13" customFormat="true" ht="15.75" hidden="false" customHeight="true" outlineLevel="0" collapsed="false">
      <c r="B683" s="159"/>
      <c r="E683" s="165"/>
      <c r="F683" s="161" t="s">
        <v>742</v>
      </c>
      <c r="G683" s="161"/>
      <c r="H683" s="161"/>
      <c r="I683" s="161"/>
      <c r="K683" s="162" t="n">
        <v>14.65</v>
      </c>
      <c r="S683" s="159"/>
      <c r="T683" s="163"/>
      <c r="AA683" s="164"/>
      <c r="AT683" s="165" t="s">
        <v>233</v>
      </c>
      <c r="AU683" s="165" t="s">
        <v>77</v>
      </c>
      <c r="AV683" s="165" t="s">
        <v>77</v>
      </c>
      <c r="AW683" s="165" t="s">
        <v>184</v>
      </c>
      <c r="AX683" s="165" t="s">
        <v>67</v>
      </c>
      <c r="AY683" s="165" t="s">
        <v>225</v>
      </c>
    </row>
    <row r="684" s="13" customFormat="true" ht="15.75" hidden="false" customHeight="true" outlineLevel="0" collapsed="false">
      <c r="B684" s="159"/>
      <c r="E684" s="165"/>
      <c r="F684" s="161" t="s">
        <v>743</v>
      </c>
      <c r="G684" s="161"/>
      <c r="H684" s="161"/>
      <c r="I684" s="161"/>
      <c r="K684" s="162" t="n">
        <v>16.005</v>
      </c>
      <c r="S684" s="159"/>
      <c r="T684" s="163"/>
      <c r="AA684" s="164"/>
      <c r="AT684" s="165" t="s">
        <v>233</v>
      </c>
      <c r="AU684" s="165" t="s">
        <v>77</v>
      </c>
      <c r="AV684" s="165" t="s">
        <v>77</v>
      </c>
      <c r="AW684" s="165" t="s">
        <v>184</v>
      </c>
      <c r="AX684" s="165" t="s">
        <v>67</v>
      </c>
      <c r="AY684" s="165" t="s">
        <v>225</v>
      </c>
    </row>
    <row r="685" s="13" customFormat="true" ht="15.75" hidden="false" customHeight="true" outlineLevel="0" collapsed="false">
      <c r="B685" s="159"/>
      <c r="E685" s="165"/>
      <c r="F685" s="161" t="s">
        <v>744</v>
      </c>
      <c r="G685" s="161"/>
      <c r="H685" s="161"/>
      <c r="I685" s="161"/>
      <c r="K685" s="162" t="n">
        <v>0.815</v>
      </c>
      <c r="S685" s="159"/>
      <c r="T685" s="163"/>
      <c r="AA685" s="164"/>
      <c r="AT685" s="165" t="s">
        <v>233</v>
      </c>
      <c r="AU685" s="165" t="s">
        <v>77</v>
      </c>
      <c r="AV685" s="165" t="s">
        <v>77</v>
      </c>
      <c r="AW685" s="165" t="s">
        <v>184</v>
      </c>
      <c r="AX685" s="165" t="s">
        <v>67</v>
      </c>
      <c r="AY685" s="165" t="s">
        <v>225</v>
      </c>
    </row>
    <row r="686" s="13" customFormat="true" ht="15.75" hidden="false" customHeight="true" outlineLevel="0" collapsed="false">
      <c r="B686" s="166"/>
      <c r="E686" s="167"/>
      <c r="F686" s="168" t="s">
        <v>369</v>
      </c>
      <c r="G686" s="168"/>
      <c r="H686" s="168"/>
      <c r="I686" s="168"/>
      <c r="K686" s="169" t="n">
        <v>150</v>
      </c>
      <c r="S686" s="166"/>
      <c r="T686" s="170"/>
      <c r="AA686" s="171"/>
      <c r="AT686" s="167" t="s">
        <v>233</v>
      </c>
      <c r="AU686" s="167" t="s">
        <v>77</v>
      </c>
      <c r="AV686" s="167" t="s">
        <v>235</v>
      </c>
      <c r="AW686" s="167" t="s">
        <v>184</v>
      </c>
      <c r="AX686" s="167" t="s">
        <v>10</v>
      </c>
      <c r="AY686" s="167" t="s">
        <v>225</v>
      </c>
    </row>
    <row r="687" s="13" customFormat="true" ht="27" hidden="false" customHeight="true" outlineLevel="0" collapsed="false">
      <c r="B687" s="32"/>
      <c r="C687" s="147" t="s">
        <v>745</v>
      </c>
      <c r="D687" s="147" t="s">
        <v>226</v>
      </c>
      <c r="E687" s="148" t="s">
        <v>746</v>
      </c>
      <c r="F687" s="149" t="s">
        <v>747</v>
      </c>
      <c r="G687" s="149"/>
      <c r="H687" s="149"/>
      <c r="I687" s="149"/>
      <c r="J687" s="150" t="s">
        <v>526</v>
      </c>
      <c r="K687" s="151" t="n">
        <v>8.5</v>
      </c>
      <c r="L687" s="152"/>
      <c r="M687" s="152"/>
      <c r="N687" s="153" t="n">
        <f aca="false">ROUND($L$687*$K$687,0)</f>
        <v>0</v>
      </c>
      <c r="O687" s="153"/>
      <c r="P687" s="153"/>
      <c r="Q687" s="153"/>
      <c r="R687" s="149" t="s">
        <v>230</v>
      </c>
      <c r="S687" s="32"/>
      <c r="T687" s="154"/>
      <c r="U687" s="155" t="s">
        <v>37</v>
      </c>
      <c r="X687" s="156" t="n">
        <v>0.00111</v>
      </c>
      <c r="Y687" s="156" t="n">
        <f aca="false">$X$687*$K$687</f>
        <v>0.009435</v>
      </c>
      <c r="Z687" s="156" t="n">
        <v>0</v>
      </c>
      <c r="AA687" s="157" t="n">
        <f aca="false">$Z$687*$K$687</f>
        <v>0</v>
      </c>
      <c r="AR687" s="102" t="s">
        <v>326</v>
      </c>
      <c r="AT687" s="102" t="s">
        <v>226</v>
      </c>
      <c r="AU687" s="102" t="s">
        <v>77</v>
      </c>
      <c r="AY687" s="13" t="s">
        <v>225</v>
      </c>
      <c r="BE687" s="158" t="n">
        <f aca="false">IF($U$687="základní",$N$687,0)</f>
        <v>0</v>
      </c>
      <c r="BF687" s="158" t="n">
        <f aca="false">IF($U$687="snížená",$N$687,0)</f>
        <v>0</v>
      </c>
      <c r="BG687" s="158" t="n">
        <f aca="false">IF($U$687="zákl. přenesená",$N$687,0)</f>
        <v>0</v>
      </c>
      <c r="BH687" s="158" t="n">
        <f aca="false">IF($U$687="sníž. přenesená",$N$687,0)</f>
        <v>0</v>
      </c>
      <c r="BI687" s="158" t="n">
        <f aca="false">IF($U$687="nulová",$N$687,0)</f>
        <v>0</v>
      </c>
      <c r="BJ687" s="102" t="s">
        <v>10</v>
      </c>
      <c r="BK687" s="158" t="n">
        <f aca="false">ROUND($L$687*$K$687,0)</f>
        <v>0</v>
      </c>
    </row>
    <row r="688" s="13" customFormat="true" ht="27" hidden="false" customHeight="true" outlineLevel="0" collapsed="false">
      <c r="B688" s="159"/>
      <c r="E688" s="160"/>
      <c r="F688" s="161" t="s">
        <v>733</v>
      </c>
      <c r="G688" s="161"/>
      <c r="H688" s="161"/>
      <c r="I688" s="161"/>
      <c r="K688" s="162" t="n">
        <v>4.8</v>
      </c>
      <c r="S688" s="159"/>
      <c r="T688" s="163"/>
      <c r="AA688" s="164"/>
      <c r="AT688" s="165" t="s">
        <v>233</v>
      </c>
      <c r="AU688" s="165" t="s">
        <v>77</v>
      </c>
      <c r="AV688" s="165" t="s">
        <v>77</v>
      </c>
      <c r="AW688" s="165" t="s">
        <v>184</v>
      </c>
      <c r="AX688" s="165" t="s">
        <v>67</v>
      </c>
      <c r="AY688" s="165" t="s">
        <v>225</v>
      </c>
    </row>
    <row r="689" s="13" customFormat="true" ht="27" hidden="false" customHeight="true" outlineLevel="0" collapsed="false">
      <c r="B689" s="159"/>
      <c r="E689" s="165"/>
      <c r="F689" s="161" t="s">
        <v>734</v>
      </c>
      <c r="G689" s="161"/>
      <c r="H689" s="161"/>
      <c r="I689" s="161"/>
      <c r="K689" s="162" t="n">
        <v>3.64</v>
      </c>
      <c r="S689" s="159"/>
      <c r="T689" s="163"/>
      <c r="AA689" s="164"/>
      <c r="AT689" s="165" t="s">
        <v>233</v>
      </c>
      <c r="AU689" s="165" t="s">
        <v>77</v>
      </c>
      <c r="AV689" s="165" t="s">
        <v>77</v>
      </c>
      <c r="AW689" s="165" t="s">
        <v>184</v>
      </c>
      <c r="AX689" s="165" t="s">
        <v>67</v>
      </c>
      <c r="AY689" s="165" t="s">
        <v>225</v>
      </c>
    </row>
    <row r="690" s="13" customFormat="true" ht="15.75" hidden="false" customHeight="true" outlineLevel="0" collapsed="false">
      <c r="B690" s="159"/>
      <c r="E690" s="165"/>
      <c r="F690" s="161" t="s">
        <v>735</v>
      </c>
      <c r="G690" s="161"/>
      <c r="H690" s="161"/>
      <c r="I690" s="161"/>
      <c r="K690" s="162" t="n">
        <v>0.06</v>
      </c>
      <c r="S690" s="159"/>
      <c r="T690" s="163"/>
      <c r="AA690" s="164"/>
      <c r="AT690" s="165" t="s">
        <v>233</v>
      </c>
      <c r="AU690" s="165" t="s">
        <v>77</v>
      </c>
      <c r="AV690" s="165" t="s">
        <v>77</v>
      </c>
      <c r="AW690" s="165" t="s">
        <v>184</v>
      </c>
      <c r="AX690" s="165" t="s">
        <v>67</v>
      </c>
      <c r="AY690" s="165" t="s">
        <v>225</v>
      </c>
    </row>
    <row r="691" s="13" customFormat="true" ht="15.75" hidden="false" customHeight="true" outlineLevel="0" collapsed="false">
      <c r="B691" s="166"/>
      <c r="E691" s="167"/>
      <c r="F691" s="168" t="s">
        <v>369</v>
      </c>
      <c r="G691" s="168"/>
      <c r="H691" s="168"/>
      <c r="I691" s="168"/>
      <c r="K691" s="169" t="n">
        <v>8.5</v>
      </c>
      <c r="S691" s="166"/>
      <c r="T691" s="170"/>
      <c r="AA691" s="171"/>
      <c r="AT691" s="167" t="s">
        <v>233</v>
      </c>
      <c r="AU691" s="167" t="s">
        <v>77</v>
      </c>
      <c r="AV691" s="167" t="s">
        <v>235</v>
      </c>
      <c r="AW691" s="167" t="s">
        <v>184</v>
      </c>
      <c r="AX691" s="167" t="s">
        <v>10</v>
      </c>
      <c r="AY691" s="167" t="s">
        <v>225</v>
      </c>
    </row>
    <row r="692" s="13" customFormat="true" ht="27" hidden="false" customHeight="true" outlineLevel="0" collapsed="false">
      <c r="B692" s="32"/>
      <c r="C692" s="147" t="s">
        <v>748</v>
      </c>
      <c r="D692" s="147" t="s">
        <v>226</v>
      </c>
      <c r="E692" s="148" t="s">
        <v>749</v>
      </c>
      <c r="F692" s="149" t="s">
        <v>750</v>
      </c>
      <c r="G692" s="149"/>
      <c r="H692" s="149"/>
      <c r="I692" s="149"/>
      <c r="J692" s="150" t="s">
        <v>526</v>
      </c>
      <c r="K692" s="151" t="n">
        <v>70</v>
      </c>
      <c r="L692" s="152"/>
      <c r="M692" s="152"/>
      <c r="N692" s="153" t="n">
        <f aca="false">ROUND($L$692*$K$692,0)</f>
        <v>0</v>
      </c>
      <c r="O692" s="153"/>
      <c r="P692" s="153"/>
      <c r="Q692" s="153"/>
      <c r="R692" s="149" t="s">
        <v>230</v>
      </c>
      <c r="S692" s="32"/>
      <c r="T692" s="154"/>
      <c r="U692" s="155" t="s">
        <v>37</v>
      </c>
      <c r="X692" s="156" t="n">
        <v>0.00278</v>
      </c>
      <c r="Y692" s="156" t="n">
        <f aca="false">$X$692*$K$692</f>
        <v>0.1946</v>
      </c>
      <c r="Z692" s="156" t="n">
        <v>0</v>
      </c>
      <c r="AA692" s="157" t="n">
        <f aca="false">$Z$692*$K$692</f>
        <v>0</v>
      </c>
      <c r="AR692" s="102" t="s">
        <v>326</v>
      </c>
      <c r="AT692" s="102" t="s">
        <v>226</v>
      </c>
      <c r="AU692" s="102" t="s">
        <v>77</v>
      </c>
      <c r="AY692" s="13" t="s">
        <v>225</v>
      </c>
      <c r="BE692" s="158" t="n">
        <f aca="false">IF($U$692="základní",$N$692,0)</f>
        <v>0</v>
      </c>
      <c r="BF692" s="158" t="n">
        <f aca="false">IF($U$692="snížená",$N$692,0)</f>
        <v>0</v>
      </c>
      <c r="BG692" s="158" t="n">
        <f aca="false">IF($U$692="zákl. přenesená",$N$692,0)</f>
        <v>0</v>
      </c>
      <c r="BH692" s="158" t="n">
        <f aca="false">IF($U$692="sníž. přenesená",$N$692,0)</f>
        <v>0</v>
      </c>
      <c r="BI692" s="158" t="n">
        <f aca="false">IF($U$692="nulová",$N$692,0)</f>
        <v>0</v>
      </c>
      <c r="BJ692" s="102" t="s">
        <v>10</v>
      </c>
      <c r="BK692" s="158" t="n">
        <f aca="false">ROUND($L$692*$K$692,0)</f>
        <v>0</v>
      </c>
    </row>
    <row r="693" s="13" customFormat="true" ht="15.75" hidden="false" customHeight="true" outlineLevel="0" collapsed="false">
      <c r="B693" s="159"/>
      <c r="E693" s="160"/>
      <c r="F693" s="161" t="s">
        <v>751</v>
      </c>
      <c r="G693" s="161"/>
      <c r="H693" s="161"/>
      <c r="I693" s="161"/>
      <c r="K693" s="162" t="n">
        <v>16.7</v>
      </c>
      <c r="S693" s="159"/>
      <c r="T693" s="163"/>
      <c r="AA693" s="164"/>
      <c r="AT693" s="165" t="s">
        <v>233</v>
      </c>
      <c r="AU693" s="165" t="s">
        <v>77</v>
      </c>
      <c r="AV693" s="165" t="s">
        <v>77</v>
      </c>
      <c r="AW693" s="165" t="s">
        <v>184</v>
      </c>
      <c r="AX693" s="165" t="s">
        <v>67</v>
      </c>
      <c r="AY693" s="165" t="s">
        <v>225</v>
      </c>
    </row>
    <row r="694" s="13" customFormat="true" ht="27" hidden="false" customHeight="true" outlineLevel="0" collapsed="false">
      <c r="B694" s="159"/>
      <c r="E694" s="165"/>
      <c r="F694" s="161" t="s">
        <v>752</v>
      </c>
      <c r="G694" s="161"/>
      <c r="H694" s="161"/>
      <c r="I694" s="161"/>
      <c r="K694" s="162" t="n">
        <v>15.97</v>
      </c>
      <c r="S694" s="159"/>
      <c r="T694" s="163"/>
      <c r="AA694" s="164"/>
      <c r="AT694" s="165" t="s">
        <v>233</v>
      </c>
      <c r="AU694" s="165" t="s">
        <v>77</v>
      </c>
      <c r="AV694" s="165" t="s">
        <v>77</v>
      </c>
      <c r="AW694" s="165" t="s">
        <v>184</v>
      </c>
      <c r="AX694" s="165" t="s">
        <v>67</v>
      </c>
      <c r="AY694" s="165" t="s">
        <v>225</v>
      </c>
    </row>
    <row r="695" s="13" customFormat="true" ht="27" hidden="false" customHeight="true" outlineLevel="0" collapsed="false">
      <c r="B695" s="159"/>
      <c r="E695" s="165"/>
      <c r="F695" s="161" t="s">
        <v>753</v>
      </c>
      <c r="G695" s="161"/>
      <c r="H695" s="161"/>
      <c r="I695" s="161"/>
      <c r="K695" s="162" t="n">
        <v>9.61</v>
      </c>
      <c r="S695" s="159"/>
      <c r="T695" s="163"/>
      <c r="AA695" s="164"/>
      <c r="AT695" s="165" t="s">
        <v>233</v>
      </c>
      <c r="AU695" s="165" t="s">
        <v>77</v>
      </c>
      <c r="AV695" s="165" t="s">
        <v>77</v>
      </c>
      <c r="AW695" s="165" t="s">
        <v>184</v>
      </c>
      <c r="AX695" s="165" t="s">
        <v>67</v>
      </c>
      <c r="AY695" s="165" t="s">
        <v>225</v>
      </c>
    </row>
    <row r="696" s="13" customFormat="true" ht="27" hidden="false" customHeight="true" outlineLevel="0" collapsed="false">
      <c r="B696" s="159"/>
      <c r="E696" s="165"/>
      <c r="F696" s="161" t="s">
        <v>754</v>
      </c>
      <c r="G696" s="161"/>
      <c r="H696" s="161"/>
      <c r="I696" s="161"/>
      <c r="K696" s="162" t="n">
        <v>19.22</v>
      </c>
      <c r="S696" s="159"/>
      <c r="T696" s="163"/>
      <c r="AA696" s="164"/>
      <c r="AT696" s="165" t="s">
        <v>233</v>
      </c>
      <c r="AU696" s="165" t="s">
        <v>77</v>
      </c>
      <c r="AV696" s="165" t="s">
        <v>77</v>
      </c>
      <c r="AW696" s="165" t="s">
        <v>184</v>
      </c>
      <c r="AX696" s="165" t="s">
        <v>67</v>
      </c>
      <c r="AY696" s="165" t="s">
        <v>225</v>
      </c>
    </row>
    <row r="697" s="13" customFormat="true" ht="27" hidden="false" customHeight="true" outlineLevel="0" collapsed="false">
      <c r="B697" s="159"/>
      <c r="E697" s="165"/>
      <c r="F697" s="161" t="s">
        <v>755</v>
      </c>
      <c r="G697" s="161"/>
      <c r="H697" s="161"/>
      <c r="I697" s="161"/>
      <c r="K697" s="162" t="n">
        <v>2.76</v>
      </c>
      <c r="S697" s="159"/>
      <c r="T697" s="163"/>
      <c r="AA697" s="164"/>
      <c r="AT697" s="165" t="s">
        <v>233</v>
      </c>
      <c r="AU697" s="165" t="s">
        <v>77</v>
      </c>
      <c r="AV697" s="165" t="s">
        <v>77</v>
      </c>
      <c r="AW697" s="165" t="s">
        <v>184</v>
      </c>
      <c r="AX697" s="165" t="s">
        <v>67</v>
      </c>
      <c r="AY697" s="165" t="s">
        <v>225</v>
      </c>
    </row>
    <row r="698" s="13" customFormat="true" ht="27" hidden="false" customHeight="true" outlineLevel="0" collapsed="false">
      <c r="B698" s="159"/>
      <c r="E698" s="165"/>
      <c r="F698" s="161" t="s">
        <v>756</v>
      </c>
      <c r="G698" s="161"/>
      <c r="H698" s="161"/>
      <c r="I698" s="161"/>
      <c r="K698" s="162" t="n">
        <v>5.52</v>
      </c>
      <c r="S698" s="159"/>
      <c r="T698" s="163"/>
      <c r="AA698" s="164"/>
      <c r="AT698" s="165" t="s">
        <v>233</v>
      </c>
      <c r="AU698" s="165" t="s">
        <v>77</v>
      </c>
      <c r="AV698" s="165" t="s">
        <v>77</v>
      </c>
      <c r="AW698" s="165" t="s">
        <v>184</v>
      </c>
      <c r="AX698" s="165" t="s">
        <v>67</v>
      </c>
      <c r="AY698" s="165" t="s">
        <v>225</v>
      </c>
    </row>
    <row r="699" s="13" customFormat="true" ht="15.75" hidden="false" customHeight="true" outlineLevel="0" collapsed="false">
      <c r="B699" s="159"/>
      <c r="E699" s="165"/>
      <c r="F699" s="161" t="s">
        <v>757</v>
      </c>
      <c r="G699" s="161"/>
      <c r="H699" s="161"/>
      <c r="I699" s="161"/>
      <c r="K699" s="162" t="n">
        <v>0.22</v>
      </c>
      <c r="S699" s="159"/>
      <c r="T699" s="163"/>
      <c r="AA699" s="164"/>
      <c r="AT699" s="165" t="s">
        <v>233</v>
      </c>
      <c r="AU699" s="165" t="s">
        <v>77</v>
      </c>
      <c r="AV699" s="165" t="s">
        <v>77</v>
      </c>
      <c r="AW699" s="165" t="s">
        <v>184</v>
      </c>
      <c r="AX699" s="165" t="s">
        <v>67</v>
      </c>
      <c r="AY699" s="165" t="s">
        <v>225</v>
      </c>
    </row>
    <row r="700" s="13" customFormat="true" ht="15.75" hidden="false" customHeight="true" outlineLevel="0" collapsed="false">
      <c r="B700" s="166"/>
      <c r="E700" s="167"/>
      <c r="F700" s="168" t="s">
        <v>758</v>
      </c>
      <c r="G700" s="168"/>
      <c r="H700" s="168"/>
      <c r="I700" s="168"/>
      <c r="K700" s="169" t="n">
        <v>70</v>
      </c>
      <c r="S700" s="166"/>
      <c r="T700" s="170"/>
      <c r="AA700" s="171"/>
      <c r="AT700" s="167" t="s">
        <v>233</v>
      </c>
      <c r="AU700" s="167" t="s">
        <v>77</v>
      </c>
      <c r="AV700" s="167" t="s">
        <v>235</v>
      </c>
      <c r="AW700" s="167" t="s">
        <v>184</v>
      </c>
      <c r="AX700" s="167" t="s">
        <v>10</v>
      </c>
      <c r="AY700" s="167" t="s">
        <v>225</v>
      </c>
    </row>
    <row r="701" s="13" customFormat="true" ht="27" hidden="false" customHeight="true" outlineLevel="0" collapsed="false">
      <c r="B701" s="32"/>
      <c r="C701" s="147" t="s">
        <v>759</v>
      </c>
      <c r="D701" s="147" t="s">
        <v>226</v>
      </c>
      <c r="E701" s="148" t="s">
        <v>760</v>
      </c>
      <c r="F701" s="149" t="s">
        <v>761</v>
      </c>
      <c r="G701" s="149"/>
      <c r="H701" s="149"/>
      <c r="I701" s="149"/>
      <c r="J701" s="150" t="s">
        <v>526</v>
      </c>
      <c r="K701" s="151" t="n">
        <v>162</v>
      </c>
      <c r="L701" s="152"/>
      <c r="M701" s="152"/>
      <c r="N701" s="153" t="n">
        <f aca="false">ROUND($L$701*$K$701,0)</f>
        <v>0</v>
      </c>
      <c r="O701" s="153"/>
      <c r="P701" s="153"/>
      <c r="Q701" s="153"/>
      <c r="R701" s="149" t="s">
        <v>230</v>
      </c>
      <c r="S701" s="32"/>
      <c r="T701" s="154"/>
      <c r="U701" s="155" t="s">
        <v>37</v>
      </c>
      <c r="X701" s="156" t="n">
        <v>0.00278</v>
      </c>
      <c r="Y701" s="156" t="n">
        <f aca="false">$X$701*$K$701</f>
        <v>0.45036</v>
      </c>
      <c r="Z701" s="156" t="n">
        <v>0</v>
      </c>
      <c r="AA701" s="157" t="n">
        <f aca="false">$Z$701*$K$701</f>
        <v>0</v>
      </c>
      <c r="AR701" s="102" t="s">
        <v>326</v>
      </c>
      <c r="AT701" s="102" t="s">
        <v>226</v>
      </c>
      <c r="AU701" s="102" t="s">
        <v>77</v>
      </c>
      <c r="AY701" s="13" t="s">
        <v>225</v>
      </c>
      <c r="BE701" s="158" t="n">
        <f aca="false">IF($U$701="základní",$N$701,0)</f>
        <v>0</v>
      </c>
      <c r="BF701" s="158" t="n">
        <f aca="false">IF($U$701="snížená",$N$701,0)</f>
        <v>0</v>
      </c>
      <c r="BG701" s="158" t="n">
        <f aca="false">IF($U$701="zákl. přenesená",$N$701,0)</f>
        <v>0</v>
      </c>
      <c r="BH701" s="158" t="n">
        <f aca="false">IF($U$701="sníž. přenesená",$N$701,0)</f>
        <v>0</v>
      </c>
      <c r="BI701" s="158" t="n">
        <f aca="false">IF($U$701="nulová",$N$701,0)</f>
        <v>0</v>
      </c>
      <c r="BJ701" s="102" t="s">
        <v>10</v>
      </c>
      <c r="BK701" s="158" t="n">
        <f aca="false">ROUND($L$701*$K$701,0)</f>
        <v>0</v>
      </c>
    </row>
    <row r="702" s="13" customFormat="true" ht="15.75" hidden="false" customHeight="true" outlineLevel="0" collapsed="false">
      <c r="B702" s="159"/>
      <c r="E702" s="160"/>
      <c r="F702" s="161" t="s">
        <v>739</v>
      </c>
      <c r="G702" s="161"/>
      <c r="H702" s="161"/>
      <c r="I702" s="161"/>
      <c r="K702" s="162" t="n">
        <v>47.44</v>
      </c>
      <c r="S702" s="159"/>
      <c r="T702" s="163"/>
      <c r="AA702" s="164"/>
      <c r="AT702" s="165" t="s">
        <v>233</v>
      </c>
      <c r="AU702" s="165" t="s">
        <v>77</v>
      </c>
      <c r="AV702" s="165" t="s">
        <v>77</v>
      </c>
      <c r="AW702" s="165" t="s">
        <v>184</v>
      </c>
      <c r="AX702" s="165" t="s">
        <v>67</v>
      </c>
      <c r="AY702" s="165" t="s">
        <v>225</v>
      </c>
    </row>
    <row r="703" s="13" customFormat="true" ht="27" hidden="false" customHeight="true" outlineLevel="0" collapsed="false">
      <c r="B703" s="159"/>
      <c r="E703" s="165"/>
      <c r="F703" s="161" t="s">
        <v>740</v>
      </c>
      <c r="G703" s="161"/>
      <c r="H703" s="161"/>
      <c r="I703" s="161"/>
      <c r="K703" s="162" t="n">
        <v>23.1</v>
      </c>
      <c r="S703" s="159"/>
      <c r="T703" s="163"/>
      <c r="AA703" s="164"/>
      <c r="AT703" s="165" t="s">
        <v>233</v>
      </c>
      <c r="AU703" s="165" t="s">
        <v>77</v>
      </c>
      <c r="AV703" s="165" t="s">
        <v>77</v>
      </c>
      <c r="AW703" s="165" t="s">
        <v>184</v>
      </c>
      <c r="AX703" s="165" t="s">
        <v>67</v>
      </c>
      <c r="AY703" s="165" t="s">
        <v>225</v>
      </c>
    </row>
    <row r="704" s="13" customFormat="true" ht="15.75" hidden="false" customHeight="true" outlineLevel="0" collapsed="false">
      <c r="B704" s="159"/>
      <c r="E704" s="165"/>
      <c r="F704" s="161" t="s">
        <v>741</v>
      </c>
      <c r="G704" s="161"/>
      <c r="H704" s="161"/>
      <c r="I704" s="161"/>
      <c r="K704" s="162" t="n">
        <v>47.99</v>
      </c>
      <c r="S704" s="159"/>
      <c r="T704" s="163"/>
      <c r="AA704" s="164"/>
      <c r="AT704" s="165" t="s">
        <v>233</v>
      </c>
      <c r="AU704" s="165" t="s">
        <v>77</v>
      </c>
      <c r="AV704" s="165" t="s">
        <v>77</v>
      </c>
      <c r="AW704" s="165" t="s">
        <v>184</v>
      </c>
      <c r="AX704" s="165" t="s">
        <v>67</v>
      </c>
      <c r="AY704" s="165" t="s">
        <v>225</v>
      </c>
    </row>
    <row r="705" s="13" customFormat="true" ht="15.75" hidden="false" customHeight="true" outlineLevel="0" collapsed="false">
      <c r="B705" s="159"/>
      <c r="E705" s="165"/>
      <c r="F705" s="161" t="s">
        <v>742</v>
      </c>
      <c r="G705" s="161"/>
      <c r="H705" s="161"/>
      <c r="I705" s="161"/>
      <c r="K705" s="162" t="n">
        <v>14.65</v>
      </c>
      <c r="S705" s="159"/>
      <c r="T705" s="163"/>
      <c r="AA705" s="164"/>
      <c r="AT705" s="165" t="s">
        <v>233</v>
      </c>
      <c r="AU705" s="165" t="s">
        <v>77</v>
      </c>
      <c r="AV705" s="165" t="s">
        <v>77</v>
      </c>
      <c r="AW705" s="165" t="s">
        <v>184</v>
      </c>
      <c r="AX705" s="165" t="s">
        <v>67</v>
      </c>
      <c r="AY705" s="165" t="s">
        <v>225</v>
      </c>
    </row>
    <row r="706" s="13" customFormat="true" ht="15.75" hidden="false" customHeight="true" outlineLevel="0" collapsed="false">
      <c r="B706" s="159"/>
      <c r="E706" s="165"/>
      <c r="F706" s="161" t="s">
        <v>743</v>
      </c>
      <c r="G706" s="161"/>
      <c r="H706" s="161"/>
      <c r="I706" s="161"/>
      <c r="K706" s="162" t="n">
        <v>16.005</v>
      </c>
      <c r="S706" s="159"/>
      <c r="T706" s="163"/>
      <c r="AA706" s="164"/>
      <c r="AT706" s="165" t="s">
        <v>233</v>
      </c>
      <c r="AU706" s="165" t="s">
        <v>77</v>
      </c>
      <c r="AV706" s="165" t="s">
        <v>77</v>
      </c>
      <c r="AW706" s="165" t="s">
        <v>184</v>
      </c>
      <c r="AX706" s="165" t="s">
        <v>67</v>
      </c>
      <c r="AY706" s="165" t="s">
        <v>225</v>
      </c>
    </row>
    <row r="707" s="13" customFormat="true" ht="27" hidden="false" customHeight="true" outlineLevel="0" collapsed="false">
      <c r="B707" s="159"/>
      <c r="E707" s="165"/>
      <c r="F707" s="161" t="s">
        <v>762</v>
      </c>
      <c r="G707" s="161"/>
      <c r="H707" s="161"/>
      <c r="I707" s="161"/>
      <c r="K707" s="162" t="n">
        <v>9.61</v>
      </c>
      <c r="S707" s="159"/>
      <c r="T707" s="163"/>
      <c r="AA707" s="164"/>
      <c r="AT707" s="165" t="s">
        <v>233</v>
      </c>
      <c r="AU707" s="165" t="s">
        <v>77</v>
      </c>
      <c r="AV707" s="165" t="s">
        <v>77</v>
      </c>
      <c r="AW707" s="165" t="s">
        <v>184</v>
      </c>
      <c r="AX707" s="165" t="s">
        <v>67</v>
      </c>
      <c r="AY707" s="165" t="s">
        <v>225</v>
      </c>
    </row>
    <row r="708" s="13" customFormat="true" ht="15.75" hidden="false" customHeight="true" outlineLevel="0" collapsed="false">
      <c r="B708" s="159"/>
      <c r="E708" s="165"/>
      <c r="F708" s="161" t="s">
        <v>763</v>
      </c>
      <c r="G708" s="161"/>
      <c r="H708" s="161"/>
      <c r="I708" s="161"/>
      <c r="K708" s="162" t="n">
        <v>2.76</v>
      </c>
      <c r="S708" s="159"/>
      <c r="T708" s="163"/>
      <c r="AA708" s="164"/>
      <c r="AT708" s="165" t="s">
        <v>233</v>
      </c>
      <c r="AU708" s="165" t="s">
        <v>77</v>
      </c>
      <c r="AV708" s="165" t="s">
        <v>77</v>
      </c>
      <c r="AW708" s="165" t="s">
        <v>184</v>
      </c>
      <c r="AX708" s="165" t="s">
        <v>67</v>
      </c>
      <c r="AY708" s="165" t="s">
        <v>225</v>
      </c>
    </row>
    <row r="709" s="13" customFormat="true" ht="15.75" hidden="false" customHeight="true" outlineLevel="0" collapsed="false">
      <c r="B709" s="159"/>
      <c r="E709" s="165"/>
      <c r="F709" s="161" t="s">
        <v>764</v>
      </c>
      <c r="G709" s="161"/>
      <c r="H709" s="161"/>
      <c r="I709" s="161"/>
      <c r="K709" s="162" t="n">
        <v>0.445</v>
      </c>
      <c r="S709" s="159"/>
      <c r="T709" s="163"/>
      <c r="AA709" s="164"/>
      <c r="AT709" s="165" t="s">
        <v>233</v>
      </c>
      <c r="AU709" s="165" t="s">
        <v>77</v>
      </c>
      <c r="AV709" s="165" t="s">
        <v>77</v>
      </c>
      <c r="AW709" s="165" t="s">
        <v>184</v>
      </c>
      <c r="AX709" s="165" t="s">
        <v>67</v>
      </c>
      <c r="AY709" s="165" t="s">
        <v>225</v>
      </c>
    </row>
    <row r="710" s="13" customFormat="true" ht="15.75" hidden="false" customHeight="true" outlineLevel="0" collapsed="false">
      <c r="B710" s="166"/>
      <c r="E710" s="167"/>
      <c r="F710" s="168" t="s">
        <v>369</v>
      </c>
      <c r="G710" s="168"/>
      <c r="H710" s="168"/>
      <c r="I710" s="168"/>
      <c r="K710" s="169" t="n">
        <v>162</v>
      </c>
      <c r="S710" s="166"/>
      <c r="T710" s="170"/>
      <c r="AA710" s="171"/>
      <c r="AT710" s="167" t="s">
        <v>233</v>
      </c>
      <c r="AU710" s="167" t="s">
        <v>77</v>
      </c>
      <c r="AV710" s="167" t="s">
        <v>235</v>
      </c>
      <c r="AW710" s="167" t="s">
        <v>184</v>
      </c>
      <c r="AX710" s="167" t="s">
        <v>10</v>
      </c>
      <c r="AY710" s="167" t="s">
        <v>225</v>
      </c>
    </row>
    <row r="711" s="13" customFormat="true" ht="27" hidden="false" customHeight="true" outlineLevel="0" collapsed="false">
      <c r="B711" s="32"/>
      <c r="C711" s="147" t="s">
        <v>765</v>
      </c>
      <c r="D711" s="147" t="s">
        <v>226</v>
      </c>
      <c r="E711" s="148" t="s">
        <v>766</v>
      </c>
      <c r="F711" s="149" t="s">
        <v>767</v>
      </c>
      <c r="G711" s="149"/>
      <c r="H711" s="149"/>
      <c r="I711" s="149"/>
      <c r="J711" s="150" t="s">
        <v>661</v>
      </c>
      <c r="K711" s="151" t="n">
        <v>3.748</v>
      </c>
      <c r="L711" s="152"/>
      <c r="M711" s="152"/>
      <c r="N711" s="153" t="n">
        <f aca="false">ROUND($L$711*$K$711,0)</f>
        <v>0</v>
      </c>
      <c r="O711" s="153"/>
      <c r="P711" s="153"/>
      <c r="Q711" s="153"/>
      <c r="R711" s="149" t="s">
        <v>230</v>
      </c>
      <c r="S711" s="32"/>
      <c r="T711" s="154"/>
      <c r="U711" s="155" t="s">
        <v>37</v>
      </c>
      <c r="X711" s="156" t="n">
        <v>0</v>
      </c>
      <c r="Y711" s="156" t="n">
        <f aca="false">$X$711*$K$711</f>
        <v>0</v>
      </c>
      <c r="Z711" s="156" t="n">
        <v>0</v>
      </c>
      <c r="AA711" s="157" t="n">
        <f aca="false">$Z$711*$K$711</f>
        <v>0</v>
      </c>
      <c r="AR711" s="102" t="s">
        <v>326</v>
      </c>
      <c r="AT711" s="102" t="s">
        <v>226</v>
      </c>
      <c r="AU711" s="102" t="s">
        <v>77</v>
      </c>
      <c r="AY711" s="13" t="s">
        <v>225</v>
      </c>
      <c r="BE711" s="158" t="n">
        <f aca="false">IF($U$711="základní",$N$711,0)</f>
        <v>0</v>
      </c>
      <c r="BF711" s="158" t="n">
        <f aca="false">IF($U$711="snížená",$N$711,0)</f>
        <v>0</v>
      </c>
      <c r="BG711" s="158" t="n">
        <f aca="false">IF($U$711="zákl. přenesená",$N$711,0)</f>
        <v>0</v>
      </c>
      <c r="BH711" s="158" t="n">
        <f aca="false">IF($U$711="sníž. přenesená",$N$711,0)</f>
        <v>0</v>
      </c>
      <c r="BI711" s="158" t="n">
        <f aca="false">IF($U$711="nulová",$N$711,0)</f>
        <v>0</v>
      </c>
      <c r="BJ711" s="102" t="s">
        <v>10</v>
      </c>
      <c r="BK711" s="158" t="n">
        <f aca="false">ROUND($L$711*$K$711,0)</f>
        <v>0</v>
      </c>
    </row>
    <row r="712" s="135" customFormat="true" ht="30.75" hidden="false" customHeight="true" outlineLevel="0" collapsed="false">
      <c r="B712" s="136"/>
      <c r="D712" s="144" t="s">
        <v>195</v>
      </c>
      <c r="N712" s="145" t="n">
        <f aca="false">$BK$712</f>
        <v>0</v>
      </c>
      <c r="O712" s="145"/>
      <c r="P712" s="145"/>
      <c r="Q712" s="145"/>
      <c r="S712" s="136"/>
      <c r="T712" s="139"/>
      <c r="W712" s="140" t="n">
        <f aca="false">SUM($W$713:$W$742)</f>
        <v>0</v>
      </c>
      <c r="Y712" s="140" t="n">
        <f aca="false">SUM($Y$713:$Y$742)</f>
        <v>8.0120285552</v>
      </c>
      <c r="AA712" s="141" t="n">
        <f aca="false">SUM($AA$713:$AA$742)</f>
        <v>0</v>
      </c>
      <c r="AR712" s="142" t="s">
        <v>77</v>
      </c>
      <c r="AT712" s="142" t="s">
        <v>66</v>
      </c>
      <c r="AU712" s="142" t="s">
        <v>10</v>
      </c>
      <c r="AY712" s="142" t="s">
        <v>225</v>
      </c>
      <c r="BK712" s="143" t="n">
        <f aca="false">SUM($BK$713:$BK$742)</f>
        <v>0</v>
      </c>
    </row>
    <row r="713" s="13" customFormat="true" ht="27" hidden="false" customHeight="true" outlineLevel="0" collapsed="false">
      <c r="B713" s="32"/>
      <c r="C713" s="150" t="s">
        <v>768</v>
      </c>
      <c r="D713" s="150" t="s">
        <v>226</v>
      </c>
      <c r="E713" s="148" t="s">
        <v>769</v>
      </c>
      <c r="F713" s="149" t="s">
        <v>770</v>
      </c>
      <c r="G713" s="149"/>
      <c r="H713" s="149"/>
      <c r="I713" s="149"/>
      <c r="J713" s="150" t="s">
        <v>229</v>
      </c>
      <c r="K713" s="187" t="n">
        <v>1011.264</v>
      </c>
      <c r="L713" s="152"/>
      <c r="M713" s="152"/>
      <c r="N713" s="153" t="n">
        <f aca="false">ROUND($L$713*$K$713,0)</f>
        <v>0</v>
      </c>
      <c r="O713" s="153"/>
      <c r="P713" s="153"/>
      <c r="Q713" s="153"/>
      <c r="R713" s="149" t="s">
        <v>230</v>
      </c>
      <c r="S713" s="32"/>
      <c r="T713" s="154"/>
      <c r="U713" s="155" t="s">
        <v>37</v>
      </c>
      <c r="X713" s="156" t="n">
        <v>0.0002718</v>
      </c>
      <c r="Y713" s="156" t="n">
        <f aca="false">$X$713*$K$713</f>
        <v>0.2748615552</v>
      </c>
      <c r="Z713" s="156" t="n">
        <v>0</v>
      </c>
      <c r="AA713" s="157" t="n">
        <f aca="false">$Z$713*$K$713</f>
        <v>0</v>
      </c>
      <c r="AR713" s="102" t="s">
        <v>326</v>
      </c>
      <c r="AT713" s="102" t="s">
        <v>226</v>
      </c>
      <c r="AU713" s="102" t="s">
        <v>77</v>
      </c>
      <c r="AY713" s="102" t="s">
        <v>225</v>
      </c>
      <c r="BE713" s="158" t="n">
        <f aca="false">IF($U$713="základní",$N$713,0)</f>
        <v>0</v>
      </c>
      <c r="BF713" s="158" t="n">
        <f aca="false">IF($U$713="snížená",$N$713,0)</f>
        <v>0</v>
      </c>
      <c r="BG713" s="158" t="n">
        <f aca="false">IF($U$713="zákl. přenesená",$N$713,0)</f>
        <v>0</v>
      </c>
      <c r="BH713" s="158" t="n">
        <f aca="false">IF($U$713="sníž. přenesená",$N$713,0)</f>
        <v>0</v>
      </c>
      <c r="BI713" s="158" t="n">
        <f aca="false">IF($U$713="nulová",$N$713,0)</f>
        <v>0</v>
      </c>
      <c r="BJ713" s="102" t="s">
        <v>10</v>
      </c>
      <c r="BK713" s="158" t="n">
        <f aca="false">ROUND($L$713*$K$713,0)</f>
        <v>0</v>
      </c>
    </row>
    <row r="714" s="13" customFormat="true" ht="15.75" hidden="false" customHeight="true" outlineLevel="0" collapsed="false">
      <c r="B714" s="159"/>
      <c r="E714" s="160"/>
      <c r="F714" s="161" t="s">
        <v>694</v>
      </c>
      <c r="G714" s="161"/>
      <c r="H714" s="161"/>
      <c r="I714" s="161"/>
      <c r="K714" s="162" t="n">
        <v>318.731</v>
      </c>
      <c r="S714" s="159"/>
      <c r="T714" s="163"/>
      <c r="AA714" s="164"/>
      <c r="AT714" s="165" t="s">
        <v>233</v>
      </c>
      <c r="AU714" s="165" t="s">
        <v>77</v>
      </c>
      <c r="AV714" s="165" t="s">
        <v>77</v>
      </c>
      <c r="AW714" s="165" t="s">
        <v>184</v>
      </c>
      <c r="AX714" s="165" t="s">
        <v>67</v>
      </c>
      <c r="AY714" s="165" t="s">
        <v>225</v>
      </c>
    </row>
    <row r="715" s="13" customFormat="true" ht="15.75" hidden="false" customHeight="true" outlineLevel="0" collapsed="false">
      <c r="B715" s="166"/>
      <c r="E715" s="167"/>
      <c r="F715" s="168" t="s">
        <v>695</v>
      </c>
      <c r="G715" s="168"/>
      <c r="H715" s="168"/>
      <c r="I715" s="168"/>
      <c r="K715" s="169" t="n">
        <v>318.731</v>
      </c>
      <c r="S715" s="166"/>
      <c r="T715" s="170"/>
      <c r="AA715" s="171"/>
      <c r="AT715" s="167" t="s">
        <v>233</v>
      </c>
      <c r="AU715" s="167" t="s">
        <v>77</v>
      </c>
      <c r="AV715" s="167" t="s">
        <v>235</v>
      </c>
      <c r="AW715" s="167" t="s">
        <v>184</v>
      </c>
      <c r="AX715" s="167" t="s">
        <v>67</v>
      </c>
      <c r="AY715" s="167" t="s">
        <v>225</v>
      </c>
    </row>
    <row r="716" s="13" customFormat="true" ht="15.75" hidden="false" customHeight="true" outlineLevel="0" collapsed="false">
      <c r="B716" s="159"/>
      <c r="E716" s="165"/>
      <c r="F716" s="161" t="s">
        <v>696</v>
      </c>
      <c r="G716" s="161"/>
      <c r="H716" s="161"/>
      <c r="I716" s="161"/>
      <c r="K716" s="162" t="n">
        <v>112.252</v>
      </c>
      <c r="S716" s="159"/>
      <c r="T716" s="163"/>
      <c r="AA716" s="164"/>
      <c r="AT716" s="165" t="s">
        <v>233</v>
      </c>
      <c r="AU716" s="165" t="s">
        <v>77</v>
      </c>
      <c r="AV716" s="165" t="s">
        <v>77</v>
      </c>
      <c r="AW716" s="165" t="s">
        <v>184</v>
      </c>
      <c r="AX716" s="165" t="s">
        <v>67</v>
      </c>
      <c r="AY716" s="165" t="s">
        <v>225</v>
      </c>
    </row>
    <row r="717" s="13" customFormat="true" ht="27" hidden="false" customHeight="true" outlineLevel="0" collapsed="false">
      <c r="B717" s="166"/>
      <c r="E717" s="167"/>
      <c r="F717" s="168" t="s">
        <v>697</v>
      </c>
      <c r="G717" s="168"/>
      <c r="H717" s="168"/>
      <c r="I717" s="168"/>
      <c r="K717" s="169" t="n">
        <v>112.252</v>
      </c>
      <c r="S717" s="166"/>
      <c r="T717" s="170"/>
      <c r="AA717" s="171"/>
      <c r="AT717" s="167" t="s">
        <v>233</v>
      </c>
      <c r="AU717" s="167" t="s">
        <v>77</v>
      </c>
      <c r="AV717" s="167" t="s">
        <v>235</v>
      </c>
      <c r="AW717" s="167" t="s">
        <v>184</v>
      </c>
      <c r="AX717" s="167" t="s">
        <v>67</v>
      </c>
      <c r="AY717" s="167" t="s">
        <v>225</v>
      </c>
    </row>
    <row r="718" s="13" customFormat="true" ht="15.75" hidden="false" customHeight="true" outlineLevel="0" collapsed="false">
      <c r="B718" s="159"/>
      <c r="E718" s="165"/>
      <c r="F718" s="161" t="s">
        <v>698</v>
      </c>
      <c r="G718" s="161"/>
      <c r="H718" s="161"/>
      <c r="I718" s="161"/>
      <c r="K718" s="162" t="n">
        <v>412.443</v>
      </c>
      <c r="S718" s="159"/>
      <c r="T718" s="163"/>
      <c r="AA718" s="164"/>
      <c r="AT718" s="165" t="s">
        <v>233</v>
      </c>
      <c r="AU718" s="165" t="s">
        <v>77</v>
      </c>
      <c r="AV718" s="165" t="s">
        <v>77</v>
      </c>
      <c r="AW718" s="165" t="s">
        <v>184</v>
      </c>
      <c r="AX718" s="165" t="s">
        <v>67</v>
      </c>
      <c r="AY718" s="165" t="s">
        <v>225</v>
      </c>
    </row>
    <row r="719" s="13" customFormat="true" ht="15.75" hidden="false" customHeight="true" outlineLevel="0" collapsed="false">
      <c r="B719" s="166"/>
      <c r="E719" s="167"/>
      <c r="F719" s="168" t="s">
        <v>699</v>
      </c>
      <c r="G719" s="168"/>
      <c r="H719" s="168"/>
      <c r="I719" s="168"/>
      <c r="K719" s="169" t="n">
        <v>412.443</v>
      </c>
      <c r="S719" s="166"/>
      <c r="T719" s="170"/>
      <c r="AA719" s="171"/>
      <c r="AT719" s="167" t="s">
        <v>233</v>
      </c>
      <c r="AU719" s="167" t="s">
        <v>77</v>
      </c>
      <c r="AV719" s="167" t="s">
        <v>235</v>
      </c>
      <c r="AW719" s="167" t="s">
        <v>184</v>
      </c>
      <c r="AX719" s="167" t="s">
        <v>67</v>
      </c>
      <c r="AY719" s="167" t="s">
        <v>225</v>
      </c>
    </row>
    <row r="720" s="13" customFormat="true" ht="15.75" hidden="false" customHeight="true" outlineLevel="0" collapsed="false">
      <c r="B720" s="172"/>
      <c r="E720" s="173" t="s">
        <v>138</v>
      </c>
      <c r="F720" s="174" t="s">
        <v>273</v>
      </c>
      <c r="G720" s="174"/>
      <c r="H720" s="174"/>
      <c r="I720" s="174"/>
      <c r="K720" s="175" t="n">
        <v>843.426</v>
      </c>
      <c r="S720" s="172"/>
      <c r="T720" s="176"/>
      <c r="AA720" s="177"/>
      <c r="AT720" s="173" t="s">
        <v>233</v>
      </c>
      <c r="AU720" s="173" t="s">
        <v>77</v>
      </c>
      <c r="AV720" s="173" t="s">
        <v>231</v>
      </c>
      <c r="AW720" s="173" t="s">
        <v>184</v>
      </c>
      <c r="AX720" s="173" t="s">
        <v>67</v>
      </c>
      <c r="AY720" s="173" t="s">
        <v>225</v>
      </c>
    </row>
    <row r="721" s="13" customFormat="true" ht="15.75" hidden="false" customHeight="true" outlineLevel="0" collapsed="false">
      <c r="B721" s="159"/>
      <c r="E721" s="165"/>
      <c r="F721" s="161" t="s">
        <v>700</v>
      </c>
      <c r="G721" s="161"/>
      <c r="H721" s="161"/>
      <c r="I721" s="161"/>
      <c r="K721" s="162" t="n">
        <v>112.109</v>
      </c>
      <c r="S721" s="159"/>
      <c r="T721" s="163"/>
      <c r="AA721" s="164"/>
      <c r="AT721" s="165" t="s">
        <v>233</v>
      </c>
      <c r="AU721" s="165" t="s">
        <v>77</v>
      </c>
      <c r="AV721" s="165" t="s">
        <v>77</v>
      </c>
      <c r="AW721" s="165" t="s">
        <v>184</v>
      </c>
      <c r="AX721" s="165" t="s">
        <v>67</v>
      </c>
      <c r="AY721" s="165" t="s">
        <v>225</v>
      </c>
    </row>
    <row r="722" s="13" customFormat="true" ht="15.75" hidden="false" customHeight="true" outlineLevel="0" collapsed="false">
      <c r="B722" s="166"/>
      <c r="E722" s="167"/>
      <c r="F722" s="168" t="s">
        <v>244</v>
      </c>
      <c r="G722" s="168"/>
      <c r="H722" s="168"/>
      <c r="I722" s="168"/>
      <c r="K722" s="169" t="n">
        <v>112.109</v>
      </c>
      <c r="S722" s="166"/>
      <c r="T722" s="170"/>
      <c r="AA722" s="171"/>
      <c r="AT722" s="167" t="s">
        <v>233</v>
      </c>
      <c r="AU722" s="167" t="s">
        <v>77</v>
      </c>
      <c r="AV722" s="167" t="s">
        <v>235</v>
      </c>
      <c r="AW722" s="167" t="s">
        <v>184</v>
      </c>
      <c r="AX722" s="167" t="s">
        <v>67</v>
      </c>
      <c r="AY722" s="167" t="s">
        <v>225</v>
      </c>
    </row>
    <row r="723" s="13" customFormat="true" ht="15.75" hidden="false" customHeight="true" outlineLevel="0" collapsed="false">
      <c r="B723" s="172"/>
      <c r="E723" s="173" t="s">
        <v>141</v>
      </c>
      <c r="F723" s="174" t="s">
        <v>273</v>
      </c>
      <c r="G723" s="174"/>
      <c r="H723" s="174"/>
      <c r="I723" s="174"/>
      <c r="K723" s="175" t="n">
        <v>112.109</v>
      </c>
      <c r="S723" s="172"/>
      <c r="T723" s="176"/>
      <c r="AA723" s="177"/>
      <c r="AT723" s="173" t="s">
        <v>233</v>
      </c>
      <c r="AU723" s="173" t="s">
        <v>77</v>
      </c>
      <c r="AV723" s="173" t="s">
        <v>231</v>
      </c>
      <c r="AW723" s="173" t="s">
        <v>184</v>
      </c>
      <c r="AX723" s="173" t="s">
        <v>67</v>
      </c>
      <c r="AY723" s="173" t="s">
        <v>225</v>
      </c>
    </row>
    <row r="724" s="13" customFormat="true" ht="27" hidden="false" customHeight="true" outlineLevel="0" collapsed="false">
      <c r="B724" s="159"/>
      <c r="E724" s="165"/>
      <c r="F724" s="161" t="s">
        <v>708</v>
      </c>
      <c r="G724" s="161"/>
      <c r="H724" s="161"/>
      <c r="I724" s="161"/>
      <c r="K724" s="162" t="n">
        <v>46.897</v>
      </c>
      <c r="S724" s="159"/>
      <c r="T724" s="163"/>
      <c r="AA724" s="164"/>
      <c r="AT724" s="165" t="s">
        <v>233</v>
      </c>
      <c r="AU724" s="165" t="s">
        <v>77</v>
      </c>
      <c r="AV724" s="165" t="s">
        <v>77</v>
      </c>
      <c r="AW724" s="165" t="s">
        <v>184</v>
      </c>
      <c r="AX724" s="165" t="s">
        <v>67</v>
      </c>
      <c r="AY724" s="165" t="s">
        <v>225</v>
      </c>
    </row>
    <row r="725" s="13" customFormat="true" ht="27" hidden="false" customHeight="true" outlineLevel="0" collapsed="false">
      <c r="B725" s="166"/>
      <c r="E725" s="167"/>
      <c r="F725" s="168" t="s">
        <v>688</v>
      </c>
      <c r="G725" s="168"/>
      <c r="H725" s="168"/>
      <c r="I725" s="168"/>
      <c r="K725" s="169" t="n">
        <v>46.897</v>
      </c>
      <c r="S725" s="166"/>
      <c r="T725" s="170"/>
      <c r="AA725" s="171"/>
      <c r="AT725" s="167" t="s">
        <v>233</v>
      </c>
      <c r="AU725" s="167" t="s">
        <v>77</v>
      </c>
      <c r="AV725" s="167" t="s">
        <v>235</v>
      </c>
      <c r="AW725" s="167" t="s">
        <v>184</v>
      </c>
      <c r="AX725" s="167" t="s">
        <v>67</v>
      </c>
      <c r="AY725" s="167" t="s">
        <v>225</v>
      </c>
    </row>
    <row r="726" s="13" customFormat="true" ht="27" hidden="false" customHeight="true" outlineLevel="0" collapsed="false">
      <c r="B726" s="159"/>
      <c r="E726" s="165"/>
      <c r="F726" s="161" t="s">
        <v>709</v>
      </c>
      <c r="G726" s="161"/>
      <c r="H726" s="161"/>
      <c r="I726" s="161"/>
      <c r="K726" s="162" t="n">
        <v>8.832</v>
      </c>
      <c r="S726" s="159"/>
      <c r="T726" s="163"/>
      <c r="AA726" s="164"/>
      <c r="AT726" s="165" t="s">
        <v>233</v>
      </c>
      <c r="AU726" s="165" t="s">
        <v>77</v>
      </c>
      <c r="AV726" s="165" t="s">
        <v>77</v>
      </c>
      <c r="AW726" s="165" t="s">
        <v>184</v>
      </c>
      <c r="AX726" s="165" t="s">
        <v>67</v>
      </c>
      <c r="AY726" s="165" t="s">
        <v>225</v>
      </c>
    </row>
    <row r="727" s="13" customFormat="true" ht="15.75" hidden="false" customHeight="true" outlineLevel="0" collapsed="false">
      <c r="B727" s="166"/>
      <c r="E727" s="167"/>
      <c r="F727" s="168" t="s">
        <v>242</v>
      </c>
      <c r="G727" s="168"/>
      <c r="H727" s="168"/>
      <c r="I727" s="168"/>
      <c r="K727" s="169" t="n">
        <v>8.832</v>
      </c>
      <c r="S727" s="166"/>
      <c r="T727" s="170"/>
      <c r="AA727" s="171"/>
      <c r="AT727" s="167" t="s">
        <v>233</v>
      </c>
      <c r="AU727" s="167" t="s">
        <v>77</v>
      </c>
      <c r="AV727" s="167" t="s">
        <v>235</v>
      </c>
      <c r="AW727" s="167" t="s">
        <v>184</v>
      </c>
      <c r="AX727" s="167" t="s">
        <v>67</v>
      </c>
      <c r="AY727" s="167" t="s">
        <v>225</v>
      </c>
    </row>
    <row r="728" s="13" customFormat="true" ht="15.75" hidden="false" customHeight="true" outlineLevel="0" collapsed="false">
      <c r="B728" s="172"/>
      <c r="E728" s="173" t="s">
        <v>144</v>
      </c>
      <c r="F728" s="174" t="s">
        <v>273</v>
      </c>
      <c r="G728" s="174"/>
      <c r="H728" s="174"/>
      <c r="I728" s="174"/>
      <c r="K728" s="175" t="n">
        <v>55.729</v>
      </c>
      <c r="S728" s="172"/>
      <c r="T728" s="176"/>
      <c r="AA728" s="177"/>
      <c r="AT728" s="173" t="s">
        <v>233</v>
      </c>
      <c r="AU728" s="173" t="s">
        <v>77</v>
      </c>
      <c r="AV728" s="173" t="s">
        <v>231</v>
      </c>
      <c r="AW728" s="173" t="s">
        <v>184</v>
      </c>
      <c r="AX728" s="173" t="s">
        <v>67</v>
      </c>
      <c r="AY728" s="173" t="s">
        <v>225</v>
      </c>
    </row>
    <row r="729" s="13" customFormat="true" ht="15.75" hidden="false" customHeight="true" outlineLevel="0" collapsed="false">
      <c r="B729" s="159"/>
      <c r="E729" s="165"/>
      <c r="F729" s="161" t="s">
        <v>138</v>
      </c>
      <c r="G729" s="161"/>
      <c r="H729" s="161"/>
      <c r="I729" s="161"/>
      <c r="K729" s="162" t="n">
        <v>843.426</v>
      </c>
      <c r="S729" s="159"/>
      <c r="T729" s="163"/>
      <c r="AA729" s="164"/>
      <c r="AT729" s="165" t="s">
        <v>233</v>
      </c>
      <c r="AU729" s="165" t="s">
        <v>77</v>
      </c>
      <c r="AV729" s="165" t="s">
        <v>77</v>
      </c>
      <c r="AW729" s="165" t="s">
        <v>184</v>
      </c>
      <c r="AX729" s="165" t="s">
        <v>67</v>
      </c>
      <c r="AY729" s="165" t="s">
        <v>225</v>
      </c>
    </row>
    <row r="730" s="13" customFormat="true" ht="15.75" hidden="false" customHeight="true" outlineLevel="0" collapsed="false">
      <c r="B730" s="159"/>
      <c r="E730" s="165"/>
      <c r="F730" s="161" t="s">
        <v>141</v>
      </c>
      <c r="G730" s="161"/>
      <c r="H730" s="161"/>
      <c r="I730" s="161"/>
      <c r="K730" s="162" t="n">
        <v>112.109</v>
      </c>
      <c r="S730" s="159"/>
      <c r="T730" s="163"/>
      <c r="AA730" s="164"/>
      <c r="AT730" s="165" t="s">
        <v>233</v>
      </c>
      <c r="AU730" s="165" t="s">
        <v>77</v>
      </c>
      <c r="AV730" s="165" t="s">
        <v>77</v>
      </c>
      <c r="AW730" s="165" t="s">
        <v>184</v>
      </c>
      <c r="AX730" s="165" t="s">
        <v>67</v>
      </c>
      <c r="AY730" s="165" t="s">
        <v>225</v>
      </c>
    </row>
    <row r="731" s="13" customFormat="true" ht="15.75" hidden="false" customHeight="true" outlineLevel="0" collapsed="false">
      <c r="B731" s="159"/>
      <c r="E731" s="165"/>
      <c r="F731" s="161" t="s">
        <v>144</v>
      </c>
      <c r="G731" s="161"/>
      <c r="H731" s="161"/>
      <c r="I731" s="161"/>
      <c r="K731" s="162" t="n">
        <v>55.729</v>
      </c>
      <c r="S731" s="159"/>
      <c r="T731" s="163"/>
      <c r="AA731" s="164"/>
      <c r="AT731" s="165" t="s">
        <v>233</v>
      </c>
      <c r="AU731" s="165" t="s">
        <v>77</v>
      </c>
      <c r="AV731" s="165" t="s">
        <v>77</v>
      </c>
      <c r="AW731" s="165" t="s">
        <v>184</v>
      </c>
      <c r="AX731" s="165" t="s">
        <v>67</v>
      </c>
      <c r="AY731" s="165" t="s">
        <v>225</v>
      </c>
    </row>
    <row r="732" s="13" customFormat="true" ht="15.75" hidden="false" customHeight="true" outlineLevel="0" collapsed="false">
      <c r="B732" s="166"/>
      <c r="E732" s="167"/>
      <c r="F732" s="168" t="s">
        <v>369</v>
      </c>
      <c r="G732" s="168"/>
      <c r="H732" s="168"/>
      <c r="I732" s="168"/>
      <c r="K732" s="169" t="n">
        <v>1011.264</v>
      </c>
      <c r="S732" s="166"/>
      <c r="T732" s="170"/>
      <c r="AA732" s="171"/>
      <c r="AT732" s="167" t="s">
        <v>233</v>
      </c>
      <c r="AU732" s="167" t="s">
        <v>77</v>
      </c>
      <c r="AV732" s="167" t="s">
        <v>235</v>
      </c>
      <c r="AW732" s="167" t="s">
        <v>184</v>
      </c>
      <c r="AX732" s="167" t="s">
        <v>10</v>
      </c>
      <c r="AY732" s="167" t="s">
        <v>225</v>
      </c>
    </row>
    <row r="733" s="13" customFormat="true" ht="27" hidden="false" customHeight="true" outlineLevel="0" collapsed="false">
      <c r="B733" s="32"/>
      <c r="C733" s="178" t="s">
        <v>771</v>
      </c>
      <c r="D733" s="178" t="s">
        <v>278</v>
      </c>
      <c r="E733" s="179" t="s">
        <v>772</v>
      </c>
      <c r="F733" s="180" t="s">
        <v>773</v>
      </c>
      <c r="G733" s="180"/>
      <c r="H733" s="180"/>
      <c r="I733" s="180"/>
      <c r="J733" s="181" t="s">
        <v>229</v>
      </c>
      <c r="K733" s="182" t="n">
        <v>2866.43</v>
      </c>
      <c r="L733" s="183"/>
      <c r="M733" s="183"/>
      <c r="N733" s="184" t="n">
        <f aca="false">ROUND($L$733*$K$733,0)</f>
        <v>0</v>
      </c>
      <c r="O733" s="184"/>
      <c r="P733" s="184"/>
      <c r="Q733" s="184"/>
      <c r="R733" s="149" t="s">
        <v>230</v>
      </c>
      <c r="S733" s="32"/>
      <c r="T733" s="154"/>
      <c r="U733" s="155" t="s">
        <v>37</v>
      </c>
      <c r="X733" s="156" t="n">
        <v>0.0025</v>
      </c>
      <c r="Y733" s="156" t="n">
        <f aca="false">$X$733*$K$733</f>
        <v>7.166075</v>
      </c>
      <c r="Z733" s="156" t="n">
        <v>0</v>
      </c>
      <c r="AA733" s="157" t="n">
        <f aca="false">$Z$733*$K$733</f>
        <v>0</v>
      </c>
      <c r="AR733" s="102" t="s">
        <v>499</v>
      </c>
      <c r="AT733" s="102" t="s">
        <v>278</v>
      </c>
      <c r="AU733" s="102" t="s">
        <v>77</v>
      </c>
      <c r="AY733" s="13" t="s">
        <v>225</v>
      </c>
      <c r="BE733" s="158" t="n">
        <f aca="false">IF($U$733="základní",$N$733,0)</f>
        <v>0</v>
      </c>
      <c r="BF733" s="158" t="n">
        <f aca="false">IF($U$733="snížená",$N$733,0)</f>
        <v>0</v>
      </c>
      <c r="BG733" s="158" t="n">
        <f aca="false">IF($U$733="zákl. přenesená",$N$733,0)</f>
        <v>0</v>
      </c>
      <c r="BH733" s="158" t="n">
        <f aca="false">IF($U$733="sníž. přenesená",$N$733,0)</f>
        <v>0</v>
      </c>
      <c r="BI733" s="158" t="n">
        <f aca="false">IF($U$733="nulová",$N$733,0)</f>
        <v>0</v>
      </c>
      <c r="BJ733" s="102" t="s">
        <v>10</v>
      </c>
      <c r="BK733" s="158" t="n">
        <f aca="false">ROUND($L$733*$K$733,0)</f>
        <v>0</v>
      </c>
    </row>
    <row r="734" s="13" customFormat="true" ht="15.75" hidden="false" customHeight="true" outlineLevel="0" collapsed="false">
      <c r="B734" s="159"/>
      <c r="E734" s="160"/>
      <c r="F734" s="161" t="s">
        <v>774</v>
      </c>
      <c r="G734" s="161"/>
      <c r="H734" s="161"/>
      <c r="I734" s="161"/>
      <c r="K734" s="162" t="n">
        <v>2580.884</v>
      </c>
      <c r="S734" s="159"/>
      <c r="T734" s="163"/>
      <c r="AA734" s="164"/>
      <c r="AT734" s="165" t="s">
        <v>233</v>
      </c>
      <c r="AU734" s="165" t="s">
        <v>77</v>
      </c>
      <c r="AV734" s="165" t="s">
        <v>77</v>
      </c>
      <c r="AW734" s="165" t="s">
        <v>184</v>
      </c>
      <c r="AX734" s="165" t="s">
        <v>67</v>
      </c>
      <c r="AY734" s="165" t="s">
        <v>225</v>
      </c>
    </row>
    <row r="735" s="13" customFormat="true" ht="15.75" hidden="false" customHeight="true" outlineLevel="0" collapsed="false">
      <c r="B735" s="159"/>
      <c r="E735" s="165"/>
      <c r="F735" s="161" t="s">
        <v>775</v>
      </c>
      <c r="G735" s="161"/>
      <c r="H735" s="161"/>
      <c r="I735" s="161"/>
      <c r="K735" s="162" t="n">
        <v>228.702</v>
      </c>
      <c r="S735" s="159"/>
      <c r="T735" s="163"/>
      <c r="AA735" s="164"/>
      <c r="AT735" s="165" t="s">
        <v>233</v>
      </c>
      <c r="AU735" s="165" t="s">
        <v>77</v>
      </c>
      <c r="AV735" s="165" t="s">
        <v>77</v>
      </c>
      <c r="AW735" s="165" t="s">
        <v>184</v>
      </c>
      <c r="AX735" s="165" t="s">
        <v>67</v>
      </c>
      <c r="AY735" s="165" t="s">
        <v>225</v>
      </c>
    </row>
    <row r="736" s="13" customFormat="true" ht="15.75" hidden="false" customHeight="true" outlineLevel="0" collapsed="false">
      <c r="B736" s="159"/>
      <c r="E736" s="165"/>
      <c r="F736" s="161" t="s">
        <v>776</v>
      </c>
      <c r="G736" s="161"/>
      <c r="H736" s="161"/>
      <c r="I736" s="161"/>
      <c r="K736" s="162" t="n">
        <v>56.844</v>
      </c>
      <c r="S736" s="159"/>
      <c r="T736" s="163"/>
      <c r="AA736" s="164"/>
      <c r="AT736" s="165" t="s">
        <v>233</v>
      </c>
      <c r="AU736" s="165" t="s">
        <v>77</v>
      </c>
      <c r="AV736" s="165" t="s">
        <v>77</v>
      </c>
      <c r="AW736" s="165" t="s">
        <v>184</v>
      </c>
      <c r="AX736" s="165" t="s">
        <v>67</v>
      </c>
      <c r="AY736" s="165" t="s">
        <v>225</v>
      </c>
    </row>
    <row r="737" s="13" customFormat="true" ht="15.75" hidden="false" customHeight="true" outlineLevel="0" collapsed="false">
      <c r="B737" s="166"/>
      <c r="E737" s="167"/>
      <c r="F737" s="168" t="s">
        <v>369</v>
      </c>
      <c r="G737" s="168"/>
      <c r="H737" s="168"/>
      <c r="I737" s="168"/>
      <c r="K737" s="169" t="n">
        <v>2866.43</v>
      </c>
      <c r="S737" s="166"/>
      <c r="T737" s="170"/>
      <c r="AA737" s="171"/>
      <c r="AT737" s="167" t="s">
        <v>233</v>
      </c>
      <c r="AU737" s="167" t="s">
        <v>77</v>
      </c>
      <c r="AV737" s="167" t="s">
        <v>235</v>
      </c>
      <c r="AW737" s="167" t="s">
        <v>184</v>
      </c>
      <c r="AX737" s="167" t="s">
        <v>10</v>
      </c>
      <c r="AY737" s="167" t="s">
        <v>225</v>
      </c>
    </row>
    <row r="738" s="13" customFormat="true" ht="27" hidden="false" customHeight="true" outlineLevel="0" collapsed="false">
      <c r="B738" s="32"/>
      <c r="C738" s="178" t="s">
        <v>777</v>
      </c>
      <c r="D738" s="178" t="s">
        <v>278</v>
      </c>
      <c r="E738" s="179" t="s">
        <v>778</v>
      </c>
      <c r="F738" s="180" t="s">
        <v>779</v>
      </c>
      <c r="G738" s="180"/>
      <c r="H738" s="180"/>
      <c r="I738" s="180"/>
      <c r="J738" s="181" t="s">
        <v>229</v>
      </c>
      <c r="K738" s="182" t="n">
        <v>285.546</v>
      </c>
      <c r="L738" s="183"/>
      <c r="M738" s="183"/>
      <c r="N738" s="184" t="n">
        <f aca="false">ROUND($L$738*$K$738,0)</f>
        <v>0</v>
      </c>
      <c r="O738" s="184"/>
      <c r="P738" s="184"/>
      <c r="Q738" s="184"/>
      <c r="R738" s="149" t="s">
        <v>230</v>
      </c>
      <c r="S738" s="32"/>
      <c r="T738" s="154"/>
      <c r="U738" s="155" t="s">
        <v>37</v>
      </c>
      <c r="X738" s="156" t="n">
        <v>0.002</v>
      </c>
      <c r="Y738" s="156" t="n">
        <f aca="false">$X$738*$K$738</f>
        <v>0.571092</v>
      </c>
      <c r="Z738" s="156" t="n">
        <v>0</v>
      </c>
      <c r="AA738" s="157" t="n">
        <f aca="false">$Z$738*$K$738</f>
        <v>0</v>
      </c>
      <c r="AR738" s="102" t="s">
        <v>499</v>
      </c>
      <c r="AT738" s="102" t="s">
        <v>278</v>
      </c>
      <c r="AU738" s="102" t="s">
        <v>77</v>
      </c>
      <c r="AY738" s="13" t="s">
        <v>225</v>
      </c>
      <c r="BE738" s="158" t="n">
        <f aca="false">IF($U$738="základní",$N$738,0)</f>
        <v>0</v>
      </c>
      <c r="BF738" s="158" t="n">
        <f aca="false">IF($U$738="snížená",$N$738,0)</f>
        <v>0</v>
      </c>
      <c r="BG738" s="158" t="n">
        <f aca="false">IF($U$738="zákl. přenesená",$N$738,0)</f>
        <v>0</v>
      </c>
      <c r="BH738" s="158" t="n">
        <f aca="false">IF($U$738="sníž. přenesená",$N$738,0)</f>
        <v>0</v>
      </c>
      <c r="BI738" s="158" t="n">
        <f aca="false">IF($U$738="nulová",$N$738,0)</f>
        <v>0</v>
      </c>
      <c r="BJ738" s="102" t="s">
        <v>10</v>
      </c>
      <c r="BK738" s="158" t="n">
        <f aca="false">ROUND($L$738*$K$738,0)</f>
        <v>0</v>
      </c>
    </row>
    <row r="739" s="13" customFormat="true" ht="15.75" hidden="false" customHeight="true" outlineLevel="0" collapsed="false">
      <c r="B739" s="159"/>
      <c r="E739" s="160"/>
      <c r="F739" s="161" t="s">
        <v>780</v>
      </c>
      <c r="G739" s="161"/>
      <c r="H739" s="161"/>
      <c r="I739" s="161"/>
      <c r="K739" s="162" t="n">
        <v>228.702</v>
      </c>
      <c r="S739" s="159"/>
      <c r="T739" s="163"/>
      <c r="AA739" s="164"/>
      <c r="AT739" s="165" t="s">
        <v>233</v>
      </c>
      <c r="AU739" s="165" t="s">
        <v>77</v>
      </c>
      <c r="AV739" s="165" t="s">
        <v>77</v>
      </c>
      <c r="AW739" s="165" t="s">
        <v>184</v>
      </c>
      <c r="AX739" s="165" t="s">
        <v>67</v>
      </c>
      <c r="AY739" s="165" t="s">
        <v>225</v>
      </c>
    </row>
    <row r="740" s="13" customFormat="true" ht="15.75" hidden="false" customHeight="true" outlineLevel="0" collapsed="false">
      <c r="B740" s="159"/>
      <c r="E740" s="165"/>
      <c r="F740" s="161" t="s">
        <v>776</v>
      </c>
      <c r="G740" s="161"/>
      <c r="H740" s="161"/>
      <c r="I740" s="161"/>
      <c r="K740" s="162" t="n">
        <v>56.844</v>
      </c>
      <c r="S740" s="159"/>
      <c r="T740" s="163"/>
      <c r="AA740" s="164"/>
      <c r="AT740" s="165" t="s">
        <v>233</v>
      </c>
      <c r="AU740" s="165" t="s">
        <v>77</v>
      </c>
      <c r="AV740" s="165" t="s">
        <v>77</v>
      </c>
      <c r="AW740" s="165" t="s">
        <v>184</v>
      </c>
      <c r="AX740" s="165" t="s">
        <v>67</v>
      </c>
      <c r="AY740" s="165" t="s">
        <v>225</v>
      </c>
    </row>
    <row r="741" s="13" customFormat="true" ht="15.75" hidden="false" customHeight="true" outlineLevel="0" collapsed="false">
      <c r="B741" s="166"/>
      <c r="E741" s="167"/>
      <c r="F741" s="168" t="s">
        <v>369</v>
      </c>
      <c r="G741" s="168"/>
      <c r="H741" s="168"/>
      <c r="I741" s="168"/>
      <c r="K741" s="169" t="n">
        <v>285.546</v>
      </c>
      <c r="S741" s="166"/>
      <c r="T741" s="170"/>
      <c r="AA741" s="171"/>
      <c r="AT741" s="167" t="s">
        <v>233</v>
      </c>
      <c r="AU741" s="167" t="s">
        <v>77</v>
      </c>
      <c r="AV741" s="167" t="s">
        <v>235</v>
      </c>
      <c r="AW741" s="167" t="s">
        <v>184</v>
      </c>
      <c r="AX741" s="167" t="s">
        <v>10</v>
      </c>
      <c r="AY741" s="167" t="s">
        <v>225</v>
      </c>
    </row>
    <row r="742" s="13" customFormat="true" ht="27" hidden="false" customHeight="true" outlineLevel="0" collapsed="false">
      <c r="B742" s="32"/>
      <c r="C742" s="147" t="s">
        <v>781</v>
      </c>
      <c r="D742" s="147" t="s">
        <v>226</v>
      </c>
      <c r="E742" s="148" t="s">
        <v>782</v>
      </c>
      <c r="F742" s="149" t="s">
        <v>783</v>
      </c>
      <c r="G742" s="149"/>
      <c r="H742" s="149"/>
      <c r="I742" s="149"/>
      <c r="J742" s="150" t="s">
        <v>661</v>
      </c>
      <c r="K742" s="151" t="n">
        <v>8.012</v>
      </c>
      <c r="L742" s="152"/>
      <c r="M742" s="152"/>
      <c r="N742" s="153" t="n">
        <f aca="false">ROUND($L$742*$K$742,0)</f>
        <v>0</v>
      </c>
      <c r="O742" s="153"/>
      <c r="P742" s="153"/>
      <c r="Q742" s="153"/>
      <c r="R742" s="149" t="s">
        <v>230</v>
      </c>
      <c r="S742" s="32"/>
      <c r="T742" s="154"/>
      <c r="U742" s="155" t="s">
        <v>37</v>
      </c>
      <c r="X742" s="156" t="n">
        <v>0</v>
      </c>
      <c r="Y742" s="156" t="n">
        <f aca="false">$X$742*$K$742</f>
        <v>0</v>
      </c>
      <c r="Z742" s="156" t="n">
        <v>0</v>
      </c>
      <c r="AA742" s="157" t="n">
        <f aca="false">$Z$742*$K$742</f>
        <v>0</v>
      </c>
      <c r="AR742" s="102" t="s">
        <v>326</v>
      </c>
      <c r="AT742" s="102" t="s">
        <v>226</v>
      </c>
      <c r="AU742" s="102" t="s">
        <v>77</v>
      </c>
      <c r="AY742" s="13" t="s">
        <v>225</v>
      </c>
      <c r="BE742" s="158" t="n">
        <f aca="false">IF($U$742="základní",$N$742,0)</f>
        <v>0</v>
      </c>
      <c r="BF742" s="158" t="n">
        <f aca="false">IF($U$742="snížená",$N$742,0)</f>
        <v>0</v>
      </c>
      <c r="BG742" s="158" t="n">
        <f aca="false">IF($U$742="zákl. přenesená",$N$742,0)</f>
        <v>0</v>
      </c>
      <c r="BH742" s="158" t="n">
        <f aca="false">IF($U$742="sníž. přenesená",$N$742,0)</f>
        <v>0</v>
      </c>
      <c r="BI742" s="158" t="n">
        <f aca="false">IF($U$742="nulová",$N$742,0)</f>
        <v>0</v>
      </c>
      <c r="BJ742" s="102" t="s">
        <v>10</v>
      </c>
      <c r="BK742" s="158" t="n">
        <f aca="false">ROUND($L$742*$K$742,0)</f>
        <v>0</v>
      </c>
    </row>
    <row r="743" s="135" customFormat="true" ht="30.75" hidden="false" customHeight="true" outlineLevel="0" collapsed="false">
      <c r="B743" s="136"/>
      <c r="D743" s="144" t="s">
        <v>196</v>
      </c>
      <c r="N743" s="145" t="n">
        <f aca="false">$BK$743</f>
        <v>0</v>
      </c>
      <c r="O743" s="145"/>
      <c r="P743" s="145"/>
      <c r="Q743" s="145"/>
      <c r="S743" s="136"/>
      <c r="T743" s="139"/>
      <c r="W743" s="140" t="n">
        <f aca="false">SUM($W$744:$W$763)</f>
        <v>0</v>
      </c>
      <c r="Y743" s="140" t="n">
        <f aca="false">SUM($Y$744:$Y$763)</f>
        <v>0.0366</v>
      </c>
      <c r="AA743" s="141" t="n">
        <f aca="false">SUM($AA$744:$AA$763)</f>
        <v>0.15102</v>
      </c>
      <c r="AR743" s="142" t="s">
        <v>77</v>
      </c>
      <c r="AT743" s="142" t="s">
        <v>66</v>
      </c>
      <c r="AU743" s="142" t="s">
        <v>10</v>
      </c>
      <c r="AY743" s="142" t="s">
        <v>225</v>
      </c>
      <c r="BK743" s="143" t="n">
        <f aca="false">SUM($BK$744:$BK$763)</f>
        <v>0</v>
      </c>
    </row>
    <row r="744" s="13" customFormat="true" ht="15.75" hidden="false" customHeight="true" outlineLevel="0" collapsed="false">
      <c r="B744" s="32"/>
      <c r="C744" s="150" t="s">
        <v>784</v>
      </c>
      <c r="D744" s="150" t="s">
        <v>226</v>
      </c>
      <c r="E744" s="148" t="s">
        <v>785</v>
      </c>
      <c r="F744" s="149" t="s">
        <v>786</v>
      </c>
      <c r="G744" s="149"/>
      <c r="H744" s="149"/>
      <c r="I744" s="149"/>
      <c r="J744" s="150" t="s">
        <v>526</v>
      </c>
      <c r="K744" s="151" t="n">
        <v>6</v>
      </c>
      <c r="L744" s="152"/>
      <c r="M744" s="152"/>
      <c r="N744" s="153" t="n">
        <f aca="false">ROUND($L$744*$K$744,0)</f>
        <v>0</v>
      </c>
      <c r="O744" s="153"/>
      <c r="P744" s="153"/>
      <c r="Q744" s="153"/>
      <c r="R744" s="149" t="s">
        <v>230</v>
      </c>
      <c r="S744" s="32"/>
      <c r="T744" s="154"/>
      <c r="U744" s="155" t="s">
        <v>37</v>
      </c>
      <c r="X744" s="156" t="n">
        <v>0</v>
      </c>
      <c r="Y744" s="156" t="n">
        <f aca="false">$X$744*$K$744</f>
        <v>0</v>
      </c>
      <c r="Z744" s="156" t="n">
        <v>0</v>
      </c>
      <c r="AA744" s="157" t="n">
        <f aca="false">$Z$744*$K$744</f>
        <v>0</v>
      </c>
      <c r="AR744" s="102" t="s">
        <v>326</v>
      </c>
      <c r="AT744" s="102" t="s">
        <v>226</v>
      </c>
      <c r="AU744" s="102" t="s">
        <v>77</v>
      </c>
      <c r="AY744" s="102" t="s">
        <v>225</v>
      </c>
      <c r="BE744" s="158" t="n">
        <f aca="false">IF($U$744="základní",$N$744,0)</f>
        <v>0</v>
      </c>
      <c r="BF744" s="158" t="n">
        <f aca="false">IF($U$744="snížená",$N$744,0)</f>
        <v>0</v>
      </c>
      <c r="BG744" s="158" t="n">
        <f aca="false">IF($U$744="zákl. přenesená",$N$744,0)</f>
        <v>0</v>
      </c>
      <c r="BH744" s="158" t="n">
        <f aca="false">IF($U$744="sníž. přenesená",$N$744,0)</f>
        <v>0</v>
      </c>
      <c r="BI744" s="158" t="n">
        <f aca="false">IF($U$744="nulová",$N$744,0)</f>
        <v>0</v>
      </c>
      <c r="BJ744" s="102" t="s">
        <v>10</v>
      </c>
      <c r="BK744" s="158" t="n">
        <f aca="false">ROUND($L$744*$K$744,0)</f>
        <v>0</v>
      </c>
    </row>
    <row r="745" s="13" customFormat="true" ht="15.75" hidden="false" customHeight="true" outlineLevel="0" collapsed="false">
      <c r="B745" s="159"/>
      <c r="E745" s="160"/>
      <c r="F745" s="161" t="s">
        <v>787</v>
      </c>
      <c r="G745" s="161"/>
      <c r="H745" s="161"/>
      <c r="I745" s="161"/>
      <c r="K745" s="162" t="n">
        <v>2</v>
      </c>
      <c r="S745" s="159"/>
      <c r="T745" s="163"/>
      <c r="AA745" s="164"/>
      <c r="AT745" s="165" t="s">
        <v>233</v>
      </c>
      <c r="AU745" s="165" t="s">
        <v>77</v>
      </c>
      <c r="AV745" s="165" t="s">
        <v>77</v>
      </c>
      <c r="AW745" s="165" t="s">
        <v>184</v>
      </c>
      <c r="AX745" s="165" t="s">
        <v>67</v>
      </c>
      <c r="AY745" s="165" t="s">
        <v>225</v>
      </c>
    </row>
    <row r="746" s="13" customFormat="true" ht="15.75" hidden="false" customHeight="true" outlineLevel="0" collapsed="false">
      <c r="B746" s="159"/>
      <c r="E746" s="165"/>
      <c r="F746" s="161" t="s">
        <v>788</v>
      </c>
      <c r="G746" s="161"/>
      <c r="H746" s="161"/>
      <c r="I746" s="161"/>
      <c r="K746" s="162" t="n">
        <v>2</v>
      </c>
      <c r="S746" s="159"/>
      <c r="T746" s="163"/>
      <c r="AA746" s="164"/>
      <c r="AT746" s="165" t="s">
        <v>233</v>
      </c>
      <c r="AU746" s="165" t="s">
        <v>77</v>
      </c>
      <c r="AV746" s="165" t="s">
        <v>77</v>
      </c>
      <c r="AW746" s="165" t="s">
        <v>184</v>
      </c>
      <c r="AX746" s="165" t="s">
        <v>67</v>
      </c>
      <c r="AY746" s="165" t="s">
        <v>225</v>
      </c>
    </row>
    <row r="747" s="13" customFormat="true" ht="15.75" hidden="false" customHeight="true" outlineLevel="0" collapsed="false">
      <c r="B747" s="159"/>
      <c r="E747" s="165"/>
      <c r="F747" s="161" t="s">
        <v>789</v>
      </c>
      <c r="G747" s="161"/>
      <c r="H747" s="161"/>
      <c r="I747" s="161"/>
      <c r="K747" s="162" t="n">
        <v>2</v>
      </c>
      <c r="S747" s="159"/>
      <c r="T747" s="163"/>
      <c r="AA747" s="164"/>
      <c r="AT747" s="165" t="s">
        <v>233</v>
      </c>
      <c r="AU747" s="165" t="s">
        <v>77</v>
      </c>
      <c r="AV747" s="165" t="s">
        <v>77</v>
      </c>
      <c r="AW747" s="165" t="s">
        <v>184</v>
      </c>
      <c r="AX747" s="165" t="s">
        <v>67</v>
      </c>
      <c r="AY747" s="165" t="s">
        <v>225</v>
      </c>
    </row>
    <row r="748" s="13" customFormat="true" ht="15.75" hidden="false" customHeight="true" outlineLevel="0" collapsed="false">
      <c r="B748" s="166"/>
      <c r="E748" s="167"/>
      <c r="F748" s="168" t="s">
        <v>369</v>
      </c>
      <c r="G748" s="168"/>
      <c r="H748" s="168"/>
      <c r="I748" s="168"/>
      <c r="K748" s="169" t="n">
        <v>6</v>
      </c>
      <c r="S748" s="166"/>
      <c r="T748" s="170"/>
      <c r="AA748" s="171"/>
      <c r="AT748" s="167" t="s">
        <v>233</v>
      </c>
      <c r="AU748" s="167" t="s">
        <v>77</v>
      </c>
      <c r="AV748" s="167" t="s">
        <v>235</v>
      </c>
      <c r="AW748" s="167" t="s">
        <v>184</v>
      </c>
      <c r="AX748" s="167" t="s">
        <v>10</v>
      </c>
      <c r="AY748" s="167" t="s">
        <v>225</v>
      </c>
    </row>
    <row r="749" s="13" customFormat="true" ht="27" hidden="false" customHeight="true" outlineLevel="0" collapsed="false">
      <c r="B749" s="32"/>
      <c r="C749" s="147" t="s">
        <v>790</v>
      </c>
      <c r="D749" s="147" t="s">
        <v>226</v>
      </c>
      <c r="E749" s="148" t="s">
        <v>791</v>
      </c>
      <c r="F749" s="149" t="s">
        <v>792</v>
      </c>
      <c r="G749" s="149"/>
      <c r="H749" s="149"/>
      <c r="I749" s="149"/>
      <c r="J749" s="150" t="s">
        <v>526</v>
      </c>
      <c r="K749" s="151" t="n">
        <v>12</v>
      </c>
      <c r="L749" s="152"/>
      <c r="M749" s="152"/>
      <c r="N749" s="153" t="n">
        <f aca="false">ROUND($L$749*$K$749,0)</f>
        <v>0</v>
      </c>
      <c r="O749" s="153"/>
      <c r="P749" s="153"/>
      <c r="Q749" s="153"/>
      <c r="R749" s="149"/>
      <c r="S749" s="32"/>
      <c r="T749" s="154"/>
      <c r="U749" s="155" t="s">
        <v>37</v>
      </c>
      <c r="X749" s="156" t="n">
        <v>0.0023</v>
      </c>
      <c r="Y749" s="156" t="n">
        <f aca="false">$X$749*$K$749</f>
        <v>0.0276</v>
      </c>
      <c r="Z749" s="156" t="n">
        <v>0</v>
      </c>
      <c r="AA749" s="157" t="n">
        <f aca="false">$Z$749*$K$749</f>
        <v>0</v>
      </c>
      <c r="AR749" s="102" t="s">
        <v>326</v>
      </c>
      <c r="AT749" s="102" t="s">
        <v>226</v>
      </c>
      <c r="AU749" s="102" t="s">
        <v>77</v>
      </c>
      <c r="AY749" s="13" t="s">
        <v>225</v>
      </c>
      <c r="BE749" s="158" t="n">
        <f aca="false">IF($U$749="základní",$N$749,0)</f>
        <v>0</v>
      </c>
      <c r="BF749" s="158" t="n">
        <f aca="false">IF($U$749="snížená",$N$749,0)</f>
        <v>0</v>
      </c>
      <c r="BG749" s="158" t="n">
        <f aca="false">IF($U$749="zákl. přenesená",$N$749,0)</f>
        <v>0</v>
      </c>
      <c r="BH749" s="158" t="n">
        <f aca="false">IF($U$749="sníž. přenesená",$N$749,0)</f>
        <v>0</v>
      </c>
      <c r="BI749" s="158" t="n">
        <f aca="false">IF($U$749="nulová",$N$749,0)</f>
        <v>0</v>
      </c>
      <c r="BJ749" s="102" t="s">
        <v>10</v>
      </c>
      <c r="BK749" s="158" t="n">
        <f aca="false">ROUND($L$749*$K$749,0)</f>
        <v>0</v>
      </c>
    </row>
    <row r="750" s="13" customFormat="true" ht="15.75" hidden="false" customHeight="true" outlineLevel="0" collapsed="false">
      <c r="B750" s="159"/>
      <c r="E750" s="160"/>
      <c r="F750" s="161" t="s">
        <v>793</v>
      </c>
      <c r="G750" s="161"/>
      <c r="H750" s="161"/>
      <c r="I750" s="161"/>
      <c r="K750" s="162" t="n">
        <v>4</v>
      </c>
      <c r="S750" s="159"/>
      <c r="T750" s="163"/>
      <c r="AA750" s="164"/>
      <c r="AT750" s="165" t="s">
        <v>233</v>
      </c>
      <c r="AU750" s="165" t="s">
        <v>77</v>
      </c>
      <c r="AV750" s="165" t="s">
        <v>77</v>
      </c>
      <c r="AW750" s="165" t="s">
        <v>184</v>
      </c>
      <c r="AX750" s="165" t="s">
        <v>67</v>
      </c>
      <c r="AY750" s="165" t="s">
        <v>225</v>
      </c>
    </row>
    <row r="751" s="13" customFormat="true" ht="15.75" hidden="false" customHeight="true" outlineLevel="0" collapsed="false">
      <c r="B751" s="159"/>
      <c r="E751" s="165"/>
      <c r="F751" s="161" t="s">
        <v>794</v>
      </c>
      <c r="G751" s="161"/>
      <c r="H751" s="161"/>
      <c r="I751" s="161"/>
      <c r="K751" s="162" t="n">
        <v>4</v>
      </c>
      <c r="S751" s="159"/>
      <c r="T751" s="163"/>
      <c r="AA751" s="164"/>
      <c r="AT751" s="165" t="s">
        <v>233</v>
      </c>
      <c r="AU751" s="165" t="s">
        <v>77</v>
      </c>
      <c r="AV751" s="165" t="s">
        <v>77</v>
      </c>
      <c r="AW751" s="165" t="s">
        <v>184</v>
      </c>
      <c r="AX751" s="165" t="s">
        <v>67</v>
      </c>
      <c r="AY751" s="165" t="s">
        <v>225</v>
      </c>
    </row>
    <row r="752" s="13" customFormat="true" ht="15.75" hidden="false" customHeight="true" outlineLevel="0" collapsed="false">
      <c r="B752" s="159"/>
      <c r="E752" s="165"/>
      <c r="F752" s="161" t="s">
        <v>795</v>
      </c>
      <c r="G752" s="161"/>
      <c r="H752" s="161"/>
      <c r="I752" s="161"/>
      <c r="K752" s="162" t="n">
        <v>4</v>
      </c>
      <c r="S752" s="159"/>
      <c r="T752" s="163"/>
      <c r="AA752" s="164"/>
      <c r="AT752" s="165" t="s">
        <v>233</v>
      </c>
      <c r="AU752" s="165" t="s">
        <v>77</v>
      </c>
      <c r="AV752" s="165" t="s">
        <v>77</v>
      </c>
      <c r="AW752" s="165" t="s">
        <v>184</v>
      </c>
      <c r="AX752" s="165" t="s">
        <v>67</v>
      </c>
      <c r="AY752" s="165" t="s">
        <v>225</v>
      </c>
    </row>
    <row r="753" s="13" customFormat="true" ht="15.75" hidden="false" customHeight="true" outlineLevel="0" collapsed="false">
      <c r="B753" s="166"/>
      <c r="E753" s="167"/>
      <c r="F753" s="168" t="s">
        <v>369</v>
      </c>
      <c r="G753" s="168"/>
      <c r="H753" s="168"/>
      <c r="I753" s="168"/>
      <c r="K753" s="169" t="n">
        <v>12</v>
      </c>
      <c r="S753" s="166"/>
      <c r="T753" s="170"/>
      <c r="AA753" s="171"/>
      <c r="AT753" s="167" t="s">
        <v>233</v>
      </c>
      <c r="AU753" s="167" t="s">
        <v>77</v>
      </c>
      <c r="AV753" s="167" t="s">
        <v>235</v>
      </c>
      <c r="AW753" s="167" t="s">
        <v>184</v>
      </c>
      <c r="AX753" s="167" t="s">
        <v>10</v>
      </c>
      <c r="AY753" s="167" t="s">
        <v>225</v>
      </c>
    </row>
    <row r="754" s="13" customFormat="true" ht="27" hidden="false" customHeight="true" outlineLevel="0" collapsed="false">
      <c r="B754" s="32"/>
      <c r="C754" s="147" t="s">
        <v>796</v>
      </c>
      <c r="D754" s="147" t="s">
        <v>226</v>
      </c>
      <c r="E754" s="148" t="s">
        <v>797</v>
      </c>
      <c r="F754" s="149" t="s">
        <v>798</v>
      </c>
      <c r="G754" s="149"/>
      <c r="H754" s="149"/>
      <c r="I754" s="149"/>
      <c r="J754" s="150" t="s">
        <v>526</v>
      </c>
      <c r="K754" s="151" t="n">
        <v>6</v>
      </c>
      <c r="L754" s="152"/>
      <c r="M754" s="152"/>
      <c r="N754" s="153" t="n">
        <f aca="false">ROUND($L$754*$K$754,0)</f>
        <v>0</v>
      </c>
      <c r="O754" s="153"/>
      <c r="P754" s="153"/>
      <c r="Q754" s="153"/>
      <c r="R754" s="149"/>
      <c r="S754" s="32"/>
      <c r="T754" s="154"/>
      <c r="U754" s="155" t="s">
        <v>37</v>
      </c>
      <c r="X754" s="156" t="n">
        <v>0.0015</v>
      </c>
      <c r="Y754" s="156" t="n">
        <f aca="false">$X$754*$K$754</f>
        <v>0.009</v>
      </c>
      <c r="Z754" s="156" t="n">
        <v>0</v>
      </c>
      <c r="AA754" s="157" t="n">
        <f aca="false">$Z$754*$K$754</f>
        <v>0</v>
      </c>
      <c r="AR754" s="102" t="s">
        <v>326</v>
      </c>
      <c r="AT754" s="102" t="s">
        <v>226</v>
      </c>
      <c r="AU754" s="102" t="s">
        <v>77</v>
      </c>
      <c r="AY754" s="13" t="s">
        <v>225</v>
      </c>
      <c r="BE754" s="158" t="n">
        <f aca="false">IF($U$754="základní",$N$754,0)</f>
        <v>0</v>
      </c>
      <c r="BF754" s="158" t="n">
        <f aca="false">IF($U$754="snížená",$N$754,0)</f>
        <v>0</v>
      </c>
      <c r="BG754" s="158" t="n">
        <f aca="false">IF($U$754="zákl. přenesená",$N$754,0)</f>
        <v>0</v>
      </c>
      <c r="BH754" s="158" t="n">
        <f aca="false">IF($U$754="sníž. přenesená",$N$754,0)</f>
        <v>0</v>
      </c>
      <c r="BI754" s="158" t="n">
        <f aca="false">IF($U$754="nulová",$N$754,0)</f>
        <v>0</v>
      </c>
      <c r="BJ754" s="102" t="s">
        <v>10</v>
      </c>
      <c r="BK754" s="158" t="n">
        <f aca="false">ROUND($L$754*$K$754,0)</f>
        <v>0</v>
      </c>
    </row>
    <row r="755" s="13" customFormat="true" ht="15.75" hidden="false" customHeight="true" outlineLevel="0" collapsed="false">
      <c r="B755" s="159"/>
      <c r="E755" s="160"/>
      <c r="F755" s="161" t="s">
        <v>787</v>
      </c>
      <c r="G755" s="161"/>
      <c r="H755" s="161"/>
      <c r="I755" s="161"/>
      <c r="K755" s="162" t="n">
        <v>2</v>
      </c>
      <c r="S755" s="159"/>
      <c r="T755" s="163"/>
      <c r="AA755" s="164"/>
      <c r="AT755" s="165" t="s">
        <v>233</v>
      </c>
      <c r="AU755" s="165" t="s">
        <v>77</v>
      </c>
      <c r="AV755" s="165" t="s">
        <v>77</v>
      </c>
      <c r="AW755" s="165" t="s">
        <v>184</v>
      </c>
      <c r="AX755" s="165" t="s">
        <v>67</v>
      </c>
      <c r="AY755" s="165" t="s">
        <v>225</v>
      </c>
    </row>
    <row r="756" s="13" customFormat="true" ht="15.75" hidden="false" customHeight="true" outlineLevel="0" collapsed="false">
      <c r="B756" s="159"/>
      <c r="E756" s="165"/>
      <c r="F756" s="161" t="s">
        <v>788</v>
      </c>
      <c r="G756" s="161"/>
      <c r="H756" s="161"/>
      <c r="I756" s="161"/>
      <c r="K756" s="162" t="n">
        <v>2</v>
      </c>
      <c r="S756" s="159"/>
      <c r="T756" s="163"/>
      <c r="AA756" s="164"/>
      <c r="AT756" s="165" t="s">
        <v>233</v>
      </c>
      <c r="AU756" s="165" t="s">
        <v>77</v>
      </c>
      <c r="AV756" s="165" t="s">
        <v>77</v>
      </c>
      <c r="AW756" s="165" t="s">
        <v>184</v>
      </c>
      <c r="AX756" s="165" t="s">
        <v>67</v>
      </c>
      <c r="AY756" s="165" t="s">
        <v>225</v>
      </c>
    </row>
    <row r="757" s="13" customFormat="true" ht="15.75" hidden="false" customHeight="true" outlineLevel="0" collapsed="false">
      <c r="B757" s="159"/>
      <c r="E757" s="165"/>
      <c r="F757" s="161" t="s">
        <v>789</v>
      </c>
      <c r="G757" s="161"/>
      <c r="H757" s="161"/>
      <c r="I757" s="161"/>
      <c r="K757" s="162" t="n">
        <v>2</v>
      </c>
      <c r="S757" s="159"/>
      <c r="T757" s="163"/>
      <c r="AA757" s="164"/>
      <c r="AT757" s="165" t="s">
        <v>233</v>
      </c>
      <c r="AU757" s="165" t="s">
        <v>77</v>
      </c>
      <c r="AV757" s="165" t="s">
        <v>77</v>
      </c>
      <c r="AW757" s="165" t="s">
        <v>184</v>
      </c>
      <c r="AX757" s="165" t="s">
        <v>67</v>
      </c>
      <c r="AY757" s="165" t="s">
        <v>225</v>
      </c>
    </row>
    <row r="758" s="13" customFormat="true" ht="15.75" hidden="false" customHeight="true" outlineLevel="0" collapsed="false">
      <c r="B758" s="166"/>
      <c r="E758" s="167"/>
      <c r="F758" s="168" t="s">
        <v>369</v>
      </c>
      <c r="G758" s="168"/>
      <c r="H758" s="168"/>
      <c r="I758" s="168"/>
      <c r="K758" s="169" t="n">
        <v>6</v>
      </c>
      <c r="S758" s="166"/>
      <c r="T758" s="170"/>
      <c r="AA758" s="171"/>
      <c r="AT758" s="167" t="s">
        <v>233</v>
      </c>
      <c r="AU758" s="167" t="s">
        <v>77</v>
      </c>
      <c r="AV758" s="167" t="s">
        <v>235</v>
      </c>
      <c r="AW758" s="167" t="s">
        <v>184</v>
      </c>
      <c r="AX758" s="167" t="s">
        <v>10</v>
      </c>
      <c r="AY758" s="167" t="s">
        <v>225</v>
      </c>
    </row>
    <row r="759" s="13" customFormat="true" ht="15.75" hidden="false" customHeight="true" outlineLevel="0" collapsed="false">
      <c r="B759" s="32"/>
      <c r="C759" s="147" t="s">
        <v>799</v>
      </c>
      <c r="D759" s="147" t="s">
        <v>226</v>
      </c>
      <c r="E759" s="148" t="s">
        <v>800</v>
      </c>
      <c r="F759" s="149" t="s">
        <v>801</v>
      </c>
      <c r="G759" s="149"/>
      <c r="H759" s="149"/>
      <c r="I759" s="149"/>
      <c r="J759" s="150" t="s">
        <v>526</v>
      </c>
      <c r="K759" s="151" t="n">
        <v>6</v>
      </c>
      <c r="L759" s="152"/>
      <c r="M759" s="152"/>
      <c r="N759" s="153" t="n">
        <f aca="false">ROUND($L$759*$K$759,0)</f>
        <v>0</v>
      </c>
      <c r="O759" s="153"/>
      <c r="P759" s="153"/>
      <c r="Q759" s="153"/>
      <c r="R759" s="149" t="s">
        <v>230</v>
      </c>
      <c r="S759" s="32"/>
      <c r="T759" s="154"/>
      <c r="U759" s="155" t="s">
        <v>37</v>
      </c>
      <c r="X759" s="156" t="n">
        <v>0</v>
      </c>
      <c r="Y759" s="156" t="n">
        <f aca="false">$X$759*$K$759</f>
        <v>0</v>
      </c>
      <c r="Z759" s="156" t="n">
        <v>0.02517</v>
      </c>
      <c r="AA759" s="157" t="n">
        <f aca="false">$Z$759*$K$759</f>
        <v>0.15102</v>
      </c>
      <c r="AR759" s="102" t="s">
        <v>326</v>
      </c>
      <c r="AT759" s="102" t="s">
        <v>226</v>
      </c>
      <c r="AU759" s="102" t="s">
        <v>77</v>
      </c>
      <c r="AY759" s="13" t="s">
        <v>225</v>
      </c>
      <c r="BE759" s="158" t="n">
        <f aca="false">IF($U$759="základní",$N$759,0)</f>
        <v>0</v>
      </c>
      <c r="BF759" s="158" t="n">
        <f aca="false">IF($U$759="snížená",$N$759,0)</f>
        <v>0</v>
      </c>
      <c r="BG759" s="158" t="n">
        <f aca="false">IF($U$759="zákl. přenesená",$N$759,0)</f>
        <v>0</v>
      </c>
      <c r="BH759" s="158" t="n">
        <f aca="false">IF($U$759="sníž. přenesená",$N$759,0)</f>
        <v>0</v>
      </c>
      <c r="BI759" s="158" t="n">
        <f aca="false">IF($U$759="nulová",$N$759,0)</f>
        <v>0</v>
      </c>
      <c r="BJ759" s="102" t="s">
        <v>10</v>
      </c>
      <c r="BK759" s="158" t="n">
        <f aca="false">ROUND($L$759*$K$759,0)</f>
        <v>0</v>
      </c>
    </row>
    <row r="760" s="13" customFormat="true" ht="15.75" hidden="false" customHeight="true" outlineLevel="0" collapsed="false">
      <c r="B760" s="159"/>
      <c r="E760" s="160"/>
      <c r="F760" s="161" t="s">
        <v>787</v>
      </c>
      <c r="G760" s="161"/>
      <c r="H760" s="161"/>
      <c r="I760" s="161"/>
      <c r="K760" s="162" t="n">
        <v>2</v>
      </c>
      <c r="S760" s="159"/>
      <c r="T760" s="163"/>
      <c r="AA760" s="164"/>
      <c r="AT760" s="165" t="s">
        <v>233</v>
      </c>
      <c r="AU760" s="165" t="s">
        <v>77</v>
      </c>
      <c r="AV760" s="165" t="s">
        <v>77</v>
      </c>
      <c r="AW760" s="165" t="s">
        <v>184</v>
      </c>
      <c r="AX760" s="165" t="s">
        <v>67</v>
      </c>
      <c r="AY760" s="165" t="s">
        <v>225</v>
      </c>
    </row>
    <row r="761" s="13" customFormat="true" ht="15.75" hidden="false" customHeight="true" outlineLevel="0" collapsed="false">
      <c r="B761" s="159"/>
      <c r="E761" s="165"/>
      <c r="F761" s="161" t="s">
        <v>788</v>
      </c>
      <c r="G761" s="161"/>
      <c r="H761" s="161"/>
      <c r="I761" s="161"/>
      <c r="K761" s="162" t="n">
        <v>2</v>
      </c>
      <c r="S761" s="159"/>
      <c r="T761" s="163"/>
      <c r="AA761" s="164"/>
      <c r="AT761" s="165" t="s">
        <v>233</v>
      </c>
      <c r="AU761" s="165" t="s">
        <v>77</v>
      </c>
      <c r="AV761" s="165" t="s">
        <v>77</v>
      </c>
      <c r="AW761" s="165" t="s">
        <v>184</v>
      </c>
      <c r="AX761" s="165" t="s">
        <v>67</v>
      </c>
      <c r="AY761" s="165" t="s">
        <v>225</v>
      </c>
    </row>
    <row r="762" s="13" customFormat="true" ht="15.75" hidden="false" customHeight="true" outlineLevel="0" collapsed="false">
      <c r="B762" s="159"/>
      <c r="E762" s="165"/>
      <c r="F762" s="161" t="s">
        <v>789</v>
      </c>
      <c r="G762" s="161"/>
      <c r="H762" s="161"/>
      <c r="I762" s="161"/>
      <c r="K762" s="162" t="n">
        <v>2</v>
      </c>
      <c r="S762" s="159"/>
      <c r="T762" s="163"/>
      <c r="AA762" s="164"/>
      <c r="AT762" s="165" t="s">
        <v>233</v>
      </c>
      <c r="AU762" s="165" t="s">
        <v>77</v>
      </c>
      <c r="AV762" s="165" t="s">
        <v>77</v>
      </c>
      <c r="AW762" s="165" t="s">
        <v>184</v>
      </c>
      <c r="AX762" s="165" t="s">
        <v>67</v>
      </c>
      <c r="AY762" s="165" t="s">
        <v>225</v>
      </c>
    </row>
    <row r="763" s="13" customFormat="true" ht="15.75" hidden="false" customHeight="true" outlineLevel="0" collapsed="false">
      <c r="B763" s="166"/>
      <c r="E763" s="167"/>
      <c r="F763" s="168" t="s">
        <v>369</v>
      </c>
      <c r="G763" s="168"/>
      <c r="H763" s="168"/>
      <c r="I763" s="168"/>
      <c r="K763" s="169" t="n">
        <v>6</v>
      </c>
      <c r="S763" s="166"/>
      <c r="T763" s="170"/>
      <c r="AA763" s="171"/>
      <c r="AT763" s="167" t="s">
        <v>233</v>
      </c>
      <c r="AU763" s="167" t="s">
        <v>77</v>
      </c>
      <c r="AV763" s="167" t="s">
        <v>235</v>
      </c>
      <c r="AW763" s="167" t="s">
        <v>184</v>
      </c>
      <c r="AX763" s="167" t="s">
        <v>10</v>
      </c>
      <c r="AY763" s="167" t="s">
        <v>225</v>
      </c>
    </row>
    <row r="764" s="135" customFormat="true" ht="30.75" hidden="false" customHeight="true" outlineLevel="0" collapsed="false">
      <c r="B764" s="136"/>
      <c r="D764" s="144" t="s">
        <v>197</v>
      </c>
      <c r="N764" s="145" t="n">
        <f aca="false">$BK$764</f>
        <v>0</v>
      </c>
      <c r="O764" s="145"/>
      <c r="P764" s="145"/>
      <c r="Q764" s="145"/>
      <c r="S764" s="136"/>
      <c r="T764" s="139"/>
      <c r="W764" s="140" t="n">
        <f aca="false">$W$765</f>
        <v>0</v>
      </c>
      <c r="Y764" s="140" t="n">
        <f aca="false">$Y$765</f>
        <v>0</v>
      </c>
      <c r="AA764" s="141" t="n">
        <f aca="false">$AA$765</f>
        <v>0</v>
      </c>
      <c r="AR764" s="142" t="s">
        <v>77</v>
      </c>
      <c r="AT764" s="142" t="s">
        <v>66</v>
      </c>
      <c r="AU764" s="142" t="s">
        <v>10</v>
      </c>
      <c r="AY764" s="142" t="s">
        <v>225</v>
      </c>
      <c r="BK764" s="143" t="n">
        <f aca="false">$BK$765</f>
        <v>0</v>
      </c>
    </row>
    <row r="765" s="13" customFormat="true" ht="68.25" hidden="false" customHeight="true" outlineLevel="0" collapsed="false">
      <c r="B765" s="32"/>
      <c r="C765" s="178" t="s">
        <v>802</v>
      </c>
      <c r="D765" s="178" t="s">
        <v>278</v>
      </c>
      <c r="E765" s="179" t="s">
        <v>803</v>
      </c>
      <c r="F765" s="180" t="s">
        <v>804</v>
      </c>
      <c r="G765" s="180"/>
      <c r="H765" s="180"/>
      <c r="I765" s="180"/>
      <c r="J765" s="181" t="s">
        <v>805</v>
      </c>
      <c r="K765" s="182" t="n">
        <v>1</v>
      </c>
      <c r="L765" s="183"/>
      <c r="M765" s="183"/>
      <c r="N765" s="184" t="n">
        <f aca="false">ROUND($L$765*$K$765,0)</f>
        <v>0</v>
      </c>
      <c r="O765" s="184"/>
      <c r="P765" s="184"/>
      <c r="Q765" s="184"/>
      <c r="R765" s="149"/>
      <c r="S765" s="32"/>
      <c r="T765" s="154"/>
      <c r="U765" s="155" t="s">
        <v>37</v>
      </c>
      <c r="X765" s="156" t="n">
        <v>0</v>
      </c>
      <c r="Y765" s="156" t="n">
        <f aca="false">$X$765*$K$765</f>
        <v>0</v>
      </c>
      <c r="Z765" s="156" t="n">
        <v>0</v>
      </c>
      <c r="AA765" s="157" t="n">
        <f aca="false">$Z$765*$K$765</f>
        <v>0</v>
      </c>
      <c r="AR765" s="102" t="s">
        <v>499</v>
      </c>
      <c r="AT765" s="102" t="s">
        <v>278</v>
      </c>
      <c r="AU765" s="102" t="s">
        <v>77</v>
      </c>
      <c r="AY765" s="13" t="s">
        <v>225</v>
      </c>
      <c r="BE765" s="158" t="n">
        <f aca="false">IF($U$765="základní",$N$765,0)</f>
        <v>0</v>
      </c>
      <c r="BF765" s="158" t="n">
        <f aca="false">IF($U$765="snížená",$N$765,0)</f>
        <v>0</v>
      </c>
      <c r="BG765" s="158" t="n">
        <f aca="false">IF($U$765="zákl. přenesená",$N$765,0)</f>
        <v>0</v>
      </c>
      <c r="BH765" s="158" t="n">
        <f aca="false">IF($U$765="sníž. přenesená",$N$765,0)</f>
        <v>0</v>
      </c>
      <c r="BI765" s="158" t="n">
        <f aca="false">IF($U$765="nulová",$N$765,0)</f>
        <v>0</v>
      </c>
      <c r="BJ765" s="102" t="s">
        <v>10</v>
      </c>
      <c r="BK765" s="158" t="n">
        <f aca="false">ROUND($L$765*$K$765,0)</f>
        <v>0</v>
      </c>
    </row>
    <row r="766" s="135" customFormat="true" ht="30.75" hidden="false" customHeight="true" outlineLevel="0" collapsed="false">
      <c r="B766" s="136"/>
      <c r="D766" s="144" t="s">
        <v>198</v>
      </c>
      <c r="N766" s="145" t="n">
        <f aca="false">$BK$766</f>
        <v>0</v>
      </c>
      <c r="O766" s="145"/>
      <c r="P766" s="145"/>
      <c r="Q766" s="145"/>
      <c r="S766" s="136"/>
      <c r="T766" s="139"/>
      <c r="W766" s="140" t="n">
        <f aca="false">$W$767</f>
        <v>0</v>
      </c>
      <c r="Y766" s="140" t="n">
        <f aca="false">$Y$767</f>
        <v>0</v>
      </c>
      <c r="AA766" s="141" t="n">
        <f aca="false">$AA$767</f>
        <v>0</v>
      </c>
      <c r="AR766" s="142" t="s">
        <v>77</v>
      </c>
      <c r="AT766" s="142" t="s">
        <v>66</v>
      </c>
      <c r="AU766" s="142" t="s">
        <v>10</v>
      </c>
      <c r="AY766" s="142" t="s">
        <v>225</v>
      </c>
      <c r="BK766" s="143" t="n">
        <f aca="false">$BK$767</f>
        <v>0</v>
      </c>
    </row>
    <row r="767" s="13" customFormat="true" ht="71.25" hidden="false" customHeight="true" outlineLevel="0" collapsed="false">
      <c r="B767" s="32"/>
      <c r="C767" s="181" t="s">
        <v>24</v>
      </c>
      <c r="D767" s="181" t="s">
        <v>278</v>
      </c>
      <c r="E767" s="179" t="s">
        <v>806</v>
      </c>
      <c r="F767" s="180" t="s">
        <v>807</v>
      </c>
      <c r="G767" s="180"/>
      <c r="H767" s="180"/>
      <c r="I767" s="180"/>
      <c r="J767" s="181" t="s">
        <v>805</v>
      </c>
      <c r="K767" s="182" t="n">
        <v>1</v>
      </c>
      <c r="L767" s="183"/>
      <c r="M767" s="183"/>
      <c r="N767" s="184" t="n">
        <f aca="false">ROUND($L$767*$K$767,0)</f>
        <v>0</v>
      </c>
      <c r="O767" s="184"/>
      <c r="P767" s="184"/>
      <c r="Q767" s="184"/>
      <c r="R767" s="149"/>
      <c r="S767" s="32"/>
      <c r="T767" s="154"/>
      <c r="U767" s="155" t="s">
        <v>37</v>
      </c>
      <c r="X767" s="156" t="n">
        <v>0</v>
      </c>
      <c r="Y767" s="156" t="n">
        <f aca="false">$X$767*$K$767</f>
        <v>0</v>
      </c>
      <c r="Z767" s="156" t="n">
        <v>0</v>
      </c>
      <c r="AA767" s="157" t="n">
        <f aca="false">$Z$767*$K$767</f>
        <v>0</v>
      </c>
      <c r="AR767" s="102" t="s">
        <v>499</v>
      </c>
      <c r="AT767" s="102" t="s">
        <v>278</v>
      </c>
      <c r="AU767" s="102" t="s">
        <v>77</v>
      </c>
      <c r="AY767" s="102" t="s">
        <v>225</v>
      </c>
      <c r="BE767" s="158" t="n">
        <f aca="false">IF($U$767="základní",$N$767,0)</f>
        <v>0</v>
      </c>
      <c r="BF767" s="158" t="n">
        <f aca="false">IF($U$767="snížená",$N$767,0)</f>
        <v>0</v>
      </c>
      <c r="BG767" s="158" t="n">
        <f aca="false">IF($U$767="zákl. přenesená",$N$767,0)</f>
        <v>0</v>
      </c>
      <c r="BH767" s="158" t="n">
        <f aca="false">IF($U$767="sníž. přenesená",$N$767,0)</f>
        <v>0</v>
      </c>
      <c r="BI767" s="158" t="n">
        <f aca="false">IF($U$767="nulová",$N$767,0)</f>
        <v>0</v>
      </c>
      <c r="BJ767" s="102" t="s">
        <v>10</v>
      </c>
      <c r="BK767" s="158" t="n">
        <f aca="false">ROUND($L$767*$K$767,0)</f>
        <v>0</v>
      </c>
    </row>
    <row r="768" s="135" customFormat="true" ht="30.75" hidden="false" customHeight="true" outlineLevel="0" collapsed="false">
      <c r="B768" s="136"/>
      <c r="D768" s="144" t="s">
        <v>199</v>
      </c>
      <c r="N768" s="145" t="n">
        <f aca="false">$BK$768</f>
        <v>0</v>
      </c>
      <c r="O768" s="145"/>
      <c r="P768" s="145"/>
      <c r="Q768" s="145"/>
      <c r="S768" s="136"/>
      <c r="T768" s="139"/>
      <c r="W768" s="140" t="n">
        <f aca="false">SUM($W$769:$W$786)</f>
        <v>0</v>
      </c>
      <c r="Y768" s="140" t="n">
        <f aca="false">SUM($Y$769:$Y$786)</f>
        <v>0.070938</v>
      </c>
      <c r="AA768" s="141" t="n">
        <f aca="false">SUM($AA$769:$AA$786)</f>
        <v>0.063</v>
      </c>
      <c r="AR768" s="142" t="s">
        <v>77</v>
      </c>
      <c r="AT768" s="142" t="s">
        <v>66</v>
      </c>
      <c r="AU768" s="142" t="s">
        <v>10</v>
      </c>
      <c r="AY768" s="142" t="s">
        <v>225</v>
      </c>
      <c r="BK768" s="143" t="n">
        <f aca="false">SUM($BK$769:$BK$786)</f>
        <v>0</v>
      </c>
    </row>
    <row r="769" s="13" customFormat="true" ht="27" hidden="false" customHeight="true" outlineLevel="0" collapsed="false">
      <c r="B769" s="32"/>
      <c r="C769" s="150" t="s">
        <v>808</v>
      </c>
      <c r="D769" s="150" t="s">
        <v>226</v>
      </c>
      <c r="E769" s="148" t="s">
        <v>809</v>
      </c>
      <c r="F769" s="149" t="s">
        <v>810</v>
      </c>
      <c r="G769" s="149"/>
      <c r="H769" s="149"/>
      <c r="I769" s="149"/>
      <c r="J769" s="150" t="s">
        <v>526</v>
      </c>
      <c r="K769" s="151" t="n">
        <v>140</v>
      </c>
      <c r="L769" s="152"/>
      <c r="M769" s="152"/>
      <c r="N769" s="153" t="n">
        <f aca="false">ROUND($L$769*$K$769,0)</f>
        <v>0</v>
      </c>
      <c r="O769" s="153"/>
      <c r="P769" s="153"/>
      <c r="Q769" s="153"/>
      <c r="R769" s="149" t="s">
        <v>230</v>
      </c>
      <c r="S769" s="32"/>
      <c r="T769" s="154"/>
      <c r="U769" s="155" t="s">
        <v>37</v>
      </c>
      <c r="X769" s="156" t="n">
        <v>9.12E-005</v>
      </c>
      <c r="Y769" s="156" t="n">
        <f aca="false">$X$769*$K$769</f>
        <v>0.012768</v>
      </c>
      <c r="Z769" s="156" t="n">
        <v>0.00045</v>
      </c>
      <c r="AA769" s="157" t="n">
        <f aca="false">$Z$769*$K$769</f>
        <v>0.063</v>
      </c>
      <c r="AR769" s="102" t="s">
        <v>326</v>
      </c>
      <c r="AT769" s="102" t="s">
        <v>226</v>
      </c>
      <c r="AU769" s="102" t="s">
        <v>77</v>
      </c>
      <c r="AY769" s="102" t="s">
        <v>225</v>
      </c>
      <c r="BE769" s="158" t="n">
        <f aca="false">IF($U$769="základní",$N$769,0)</f>
        <v>0</v>
      </c>
      <c r="BF769" s="158" t="n">
        <f aca="false">IF($U$769="snížená",$N$769,0)</f>
        <v>0</v>
      </c>
      <c r="BG769" s="158" t="n">
        <f aca="false">IF($U$769="zákl. přenesená",$N$769,0)</f>
        <v>0</v>
      </c>
      <c r="BH769" s="158" t="n">
        <f aca="false">IF($U$769="sníž. přenesená",$N$769,0)</f>
        <v>0</v>
      </c>
      <c r="BI769" s="158" t="n">
        <f aca="false">IF($U$769="nulová",$N$769,0)</f>
        <v>0</v>
      </c>
      <c r="BJ769" s="102" t="s">
        <v>10</v>
      </c>
      <c r="BK769" s="158" t="n">
        <f aca="false">ROUND($L$769*$K$769,0)</f>
        <v>0</v>
      </c>
    </row>
    <row r="770" s="13" customFormat="true" ht="15.75" hidden="false" customHeight="true" outlineLevel="0" collapsed="false">
      <c r="B770" s="159"/>
      <c r="E770" s="160"/>
      <c r="F770" s="161" t="s">
        <v>811</v>
      </c>
      <c r="G770" s="161"/>
      <c r="H770" s="161"/>
      <c r="I770" s="161"/>
      <c r="K770" s="162" t="n">
        <v>60</v>
      </c>
      <c r="S770" s="159"/>
      <c r="T770" s="163"/>
      <c r="AA770" s="164"/>
      <c r="AT770" s="165" t="s">
        <v>233</v>
      </c>
      <c r="AU770" s="165" t="s">
        <v>77</v>
      </c>
      <c r="AV770" s="165" t="s">
        <v>77</v>
      </c>
      <c r="AW770" s="165" t="s">
        <v>184</v>
      </c>
      <c r="AX770" s="165" t="s">
        <v>67</v>
      </c>
      <c r="AY770" s="165" t="s">
        <v>225</v>
      </c>
    </row>
    <row r="771" s="13" customFormat="true" ht="15.75" hidden="false" customHeight="true" outlineLevel="0" collapsed="false">
      <c r="B771" s="159"/>
      <c r="E771" s="165"/>
      <c r="F771" s="161" t="s">
        <v>812</v>
      </c>
      <c r="G771" s="161"/>
      <c r="H771" s="161"/>
      <c r="I771" s="161"/>
      <c r="K771" s="162" t="n">
        <v>30</v>
      </c>
      <c r="S771" s="159"/>
      <c r="T771" s="163"/>
      <c r="AA771" s="164"/>
      <c r="AT771" s="165" t="s">
        <v>233</v>
      </c>
      <c r="AU771" s="165" t="s">
        <v>77</v>
      </c>
      <c r="AV771" s="165" t="s">
        <v>77</v>
      </c>
      <c r="AW771" s="165" t="s">
        <v>184</v>
      </c>
      <c r="AX771" s="165" t="s">
        <v>67</v>
      </c>
      <c r="AY771" s="165" t="s">
        <v>225</v>
      </c>
    </row>
    <row r="772" s="13" customFormat="true" ht="15.75" hidden="false" customHeight="true" outlineLevel="0" collapsed="false">
      <c r="B772" s="159"/>
      <c r="E772" s="165"/>
      <c r="F772" s="161" t="s">
        <v>813</v>
      </c>
      <c r="G772" s="161"/>
      <c r="H772" s="161"/>
      <c r="I772" s="161"/>
      <c r="K772" s="162" t="n">
        <v>40</v>
      </c>
      <c r="S772" s="159"/>
      <c r="T772" s="163"/>
      <c r="AA772" s="164"/>
      <c r="AT772" s="165" t="s">
        <v>233</v>
      </c>
      <c r="AU772" s="165" t="s">
        <v>77</v>
      </c>
      <c r="AV772" s="165" t="s">
        <v>77</v>
      </c>
      <c r="AW772" s="165" t="s">
        <v>184</v>
      </c>
      <c r="AX772" s="165" t="s">
        <v>67</v>
      </c>
      <c r="AY772" s="165" t="s">
        <v>225</v>
      </c>
    </row>
    <row r="773" s="13" customFormat="true" ht="15.75" hidden="false" customHeight="true" outlineLevel="0" collapsed="false">
      <c r="B773" s="159"/>
      <c r="E773" s="165"/>
      <c r="F773" s="161" t="s">
        <v>814</v>
      </c>
      <c r="G773" s="161"/>
      <c r="H773" s="161"/>
      <c r="I773" s="161"/>
      <c r="K773" s="162" t="n">
        <v>10</v>
      </c>
      <c r="S773" s="159"/>
      <c r="T773" s="163"/>
      <c r="AA773" s="164"/>
      <c r="AT773" s="165" t="s">
        <v>233</v>
      </c>
      <c r="AU773" s="165" t="s">
        <v>77</v>
      </c>
      <c r="AV773" s="165" t="s">
        <v>77</v>
      </c>
      <c r="AW773" s="165" t="s">
        <v>184</v>
      </c>
      <c r="AX773" s="165" t="s">
        <v>67</v>
      </c>
      <c r="AY773" s="165" t="s">
        <v>225</v>
      </c>
    </row>
    <row r="774" s="13" customFormat="true" ht="15.75" hidden="false" customHeight="true" outlineLevel="0" collapsed="false">
      <c r="B774" s="166"/>
      <c r="E774" s="167"/>
      <c r="F774" s="168" t="s">
        <v>369</v>
      </c>
      <c r="G774" s="168"/>
      <c r="H774" s="168"/>
      <c r="I774" s="168"/>
      <c r="K774" s="169" t="n">
        <v>140</v>
      </c>
      <c r="S774" s="166"/>
      <c r="T774" s="170"/>
      <c r="AA774" s="171"/>
      <c r="AT774" s="167" t="s">
        <v>233</v>
      </c>
      <c r="AU774" s="167" t="s">
        <v>77</v>
      </c>
      <c r="AV774" s="167" t="s">
        <v>235</v>
      </c>
      <c r="AW774" s="167" t="s">
        <v>184</v>
      </c>
      <c r="AX774" s="167" t="s">
        <v>10</v>
      </c>
      <c r="AY774" s="167" t="s">
        <v>225</v>
      </c>
    </row>
    <row r="775" s="13" customFormat="true" ht="39" hidden="false" customHeight="true" outlineLevel="0" collapsed="false">
      <c r="B775" s="32"/>
      <c r="C775" s="147" t="s">
        <v>815</v>
      </c>
      <c r="D775" s="147" t="s">
        <v>226</v>
      </c>
      <c r="E775" s="148" t="s">
        <v>816</v>
      </c>
      <c r="F775" s="149" t="s">
        <v>817</v>
      </c>
      <c r="G775" s="149"/>
      <c r="H775" s="149"/>
      <c r="I775" s="149"/>
      <c r="J775" s="150" t="s">
        <v>526</v>
      </c>
      <c r="K775" s="151" t="n">
        <v>140</v>
      </c>
      <c r="L775" s="152"/>
      <c r="M775" s="152"/>
      <c r="N775" s="153" t="n">
        <f aca="false">ROUND($L$775*$K$775,0)</f>
        <v>0</v>
      </c>
      <c r="O775" s="153"/>
      <c r="P775" s="153"/>
      <c r="Q775" s="153"/>
      <c r="R775" s="149" t="s">
        <v>230</v>
      </c>
      <c r="S775" s="32"/>
      <c r="T775" s="154"/>
      <c r="U775" s="155" t="s">
        <v>37</v>
      </c>
      <c r="X775" s="156" t="n">
        <v>0.0002805</v>
      </c>
      <c r="Y775" s="156" t="n">
        <f aca="false">$X$775*$K$775</f>
        <v>0.03927</v>
      </c>
      <c r="Z775" s="156" t="n">
        <v>0</v>
      </c>
      <c r="AA775" s="157" t="n">
        <f aca="false">$Z$775*$K$775</f>
        <v>0</v>
      </c>
      <c r="AR775" s="102" t="s">
        <v>326</v>
      </c>
      <c r="AT775" s="102" t="s">
        <v>226</v>
      </c>
      <c r="AU775" s="102" t="s">
        <v>77</v>
      </c>
      <c r="AY775" s="13" t="s">
        <v>225</v>
      </c>
      <c r="BE775" s="158" t="n">
        <f aca="false">IF($U$775="základní",$N$775,0)</f>
        <v>0</v>
      </c>
      <c r="BF775" s="158" t="n">
        <f aca="false">IF($U$775="snížená",$N$775,0)</f>
        <v>0</v>
      </c>
      <c r="BG775" s="158" t="n">
        <f aca="false">IF($U$775="zákl. přenesená",$N$775,0)</f>
        <v>0</v>
      </c>
      <c r="BH775" s="158" t="n">
        <f aca="false">IF($U$775="sníž. přenesená",$N$775,0)</f>
        <v>0</v>
      </c>
      <c r="BI775" s="158" t="n">
        <f aca="false">IF($U$775="nulová",$N$775,0)</f>
        <v>0</v>
      </c>
      <c r="BJ775" s="102" t="s">
        <v>10</v>
      </c>
      <c r="BK775" s="158" t="n">
        <f aca="false">ROUND($L$775*$K$775,0)</f>
        <v>0</v>
      </c>
    </row>
    <row r="776" s="13" customFormat="true" ht="15.75" hidden="false" customHeight="true" outlineLevel="0" collapsed="false">
      <c r="B776" s="159"/>
      <c r="E776" s="160"/>
      <c r="F776" s="161" t="s">
        <v>811</v>
      </c>
      <c r="G776" s="161"/>
      <c r="H776" s="161"/>
      <c r="I776" s="161"/>
      <c r="K776" s="162" t="n">
        <v>60</v>
      </c>
      <c r="S776" s="159"/>
      <c r="T776" s="163"/>
      <c r="AA776" s="164"/>
      <c r="AT776" s="165" t="s">
        <v>233</v>
      </c>
      <c r="AU776" s="165" t="s">
        <v>77</v>
      </c>
      <c r="AV776" s="165" t="s">
        <v>77</v>
      </c>
      <c r="AW776" s="165" t="s">
        <v>184</v>
      </c>
      <c r="AX776" s="165" t="s">
        <v>67</v>
      </c>
      <c r="AY776" s="165" t="s">
        <v>225</v>
      </c>
    </row>
    <row r="777" s="13" customFormat="true" ht="15.75" hidden="false" customHeight="true" outlineLevel="0" collapsed="false">
      <c r="B777" s="159"/>
      <c r="E777" s="165"/>
      <c r="F777" s="161" t="s">
        <v>812</v>
      </c>
      <c r="G777" s="161"/>
      <c r="H777" s="161"/>
      <c r="I777" s="161"/>
      <c r="K777" s="162" t="n">
        <v>30</v>
      </c>
      <c r="S777" s="159"/>
      <c r="T777" s="163"/>
      <c r="AA777" s="164"/>
      <c r="AT777" s="165" t="s">
        <v>233</v>
      </c>
      <c r="AU777" s="165" t="s">
        <v>77</v>
      </c>
      <c r="AV777" s="165" t="s">
        <v>77</v>
      </c>
      <c r="AW777" s="165" t="s">
        <v>184</v>
      </c>
      <c r="AX777" s="165" t="s">
        <v>67</v>
      </c>
      <c r="AY777" s="165" t="s">
        <v>225</v>
      </c>
    </row>
    <row r="778" s="13" customFormat="true" ht="15.75" hidden="false" customHeight="true" outlineLevel="0" collapsed="false">
      <c r="B778" s="159"/>
      <c r="E778" s="165"/>
      <c r="F778" s="161" t="s">
        <v>813</v>
      </c>
      <c r="G778" s="161"/>
      <c r="H778" s="161"/>
      <c r="I778" s="161"/>
      <c r="K778" s="162" t="n">
        <v>40</v>
      </c>
      <c r="S778" s="159"/>
      <c r="T778" s="163"/>
      <c r="AA778" s="164"/>
      <c r="AT778" s="165" t="s">
        <v>233</v>
      </c>
      <c r="AU778" s="165" t="s">
        <v>77</v>
      </c>
      <c r="AV778" s="165" t="s">
        <v>77</v>
      </c>
      <c r="AW778" s="165" t="s">
        <v>184</v>
      </c>
      <c r="AX778" s="165" t="s">
        <v>67</v>
      </c>
      <c r="AY778" s="165" t="s">
        <v>225</v>
      </c>
    </row>
    <row r="779" s="13" customFormat="true" ht="15.75" hidden="false" customHeight="true" outlineLevel="0" collapsed="false">
      <c r="B779" s="159"/>
      <c r="E779" s="165"/>
      <c r="F779" s="161" t="s">
        <v>814</v>
      </c>
      <c r="G779" s="161"/>
      <c r="H779" s="161"/>
      <c r="I779" s="161"/>
      <c r="K779" s="162" t="n">
        <v>10</v>
      </c>
      <c r="S779" s="159"/>
      <c r="T779" s="163"/>
      <c r="AA779" s="164"/>
      <c r="AT779" s="165" t="s">
        <v>233</v>
      </c>
      <c r="AU779" s="165" t="s">
        <v>77</v>
      </c>
      <c r="AV779" s="165" t="s">
        <v>77</v>
      </c>
      <c r="AW779" s="165" t="s">
        <v>184</v>
      </c>
      <c r="AX779" s="165" t="s">
        <v>67</v>
      </c>
      <c r="AY779" s="165" t="s">
        <v>225</v>
      </c>
    </row>
    <row r="780" s="13" customFormat="true" ht="15.75" hidden="false" customHeight="true" outlineLevel="0" collapsed="false">
      <c r="B780" s="166"/>
      <c r="E780" s="167"/>
      <c r="F780" s="168" t="s">
        <v>369</v>
      </c>
      <c r="G780" s="168"/>
      <c r="H780" s="168"/>
      <c r="I780" s="168"/>
      <c r="K780" s="169" t="n">
        <v>140</v>
      </c>
      <c r="S780" s="166"/>
      <c r="T780" s="170"/>
      <c r="AA780" s="171"/>
      <c r="AT780" s="167" t="s">
        <v>233</v>
      </c>
      <c r="AU780" s="167" t="s">
        <v>77</v>
      </c>
      <c r="AV780" s="167" t="s">
        <v>235</v>
      </c>
      <c r="AW780" s="167" t="s">
        <v>184</v>
      </c>
      <c r="AX780" s="167" t="s">
        <v>10</v>
      </c>
      <c r="AY780" s="167" t="s">
        <v>225</v>
      </c>
    </row>
    <row r="781" s="13" customFormat="true" ht="27" hidden="false" customHeight="true" outlineLevel="0" collapsed="false">
      <c r="B781" s="32"/>
      <c r="C781" s="147" t="s">
        <v>818</v>
      </c>
      <c r="D781" s="147" t="s">
        <v>226</v>
      </c>
      <c r="E781" s="148" t="s">
        <v>819</v>
      </c>
      <c r="F781" s="149" t="s">
        <v>820</v>
      </c>
      <c r="G781" s="149"/>
      <c r="H781" s="149"/>
      <c r="I781" s="149"/>
      <c r="J781" s="150" t="s">
        <v>526</v>
      </c>
      <c r="K781" s="151" t="n">
        <v>140</v>
      </c>
      <c r="L781" s="152"/>
      <c r="M781" s="152"/>
      <c r="N781" s="153" t="n">
        <f aca="false">ROUND($L$781*$K$781,0)</f>
        <v>0</v>
      </c>
      <c r="O781" s="153"/>
      <c r="P781" s="153"/>
      <c r="Q781" s="153"/>
      <c r="R781" s="149" t="s">
        <v>230</v>
      </c>
      <c r="S781" s="32"/>
      <c r="T781" s="154"/>
      <c r="U781" s="155" t="s">
        <v>37</v>
      </c>
      <c r="X781" s="156" t="n">
        <v>0.000135</v>
      </c>
      <c r="Y781" s="156" t="n">
        <f aca="false">$X$781*$K$781</f>
        <v>0.0189</v>
      </c>
      <c r="Z781" s="156" t="n">
        <v>0</v>
      </c>
      <c r="AA781" s="157" t="n">
        <f aca="false">$Z$781*$K$781</f>
        <v>0</v>
      </c>
      <c r="AR781" s="102" t="s">
        <v>326</v>
      </c>
      <c r="AT781" s="102" t="s">
        <v>226</v>
      </c>
      <c r="AU781" s="102" t="s">
        <v>77</v>
      </c>
      <c r="AY781" s="13" t="s">
        <v>225</v>
      </c>
      <c r="BE781" s="158" t="n">
        <f aca="false">IF($U$781="základní",$N$781,0)</f>
        <v>0</v>
      </c>
      <c r="BF781" s="158" t="n">
        <f aca="false">IF($U$781="snížená",$N$781,0)</f>
        <v>0</v>
      </c>
      <c r="BG781" s="158" t="n">
        <f aca="false">IF($U$781="zákl. přenesená",$N$781,0)</f>
        <v>0</v>
      </c>
      <c r="BH781" s="158" t="n">
        <f aca="false">IF($U$781="sníž. přenesená",$N$781,0)</f>
        <v>0</v>
      </c>
      <c r="BI781" s="158" t="n">
        <f aca="false">IF($U$781="nulová",$N$781,0)</f>
        <v>0</v>
      </c>
      <c r="BJ781" s="102" t="s">
        <v>10</v>
      </c>
      <c r="BK781" s="158" t="n">
        <f aca="false">ROUND($L$781*$K$781,0)</f>
        <v>0</v>
      </c>
    </row>
    <row r="782" s="13" customFormat="true" ht="15.75" hidden="false" customHeight="true" outlineLevel="0" collapsed="false">
      <c r="B782" s="159"/>
      <c r="E782" s="160"/>
      <c r="F782" s="161" t="s">
        <v>811</v>
      </c>
      <c r="G782" s="161"/>
      <c r="H782" s="161"/>
      <c r="I782" s="161"/>
      <c r="K782" s="162" t="n">
        <v>60</v>
      </c>
      <c r="S782" s="159"/>
      <c r="T782" s="163"/>
      <c r="AA782" s="164"/>
      <c r="AT782" s="165" t="s">
        <v>233</v>
      </c>
      <c r="AU782" s="165" t="s">
        <v>77</v>
      </c>
      <c r="AV782" s="165" t="s">
        <v>77</v>
      </c>
      <c r="AW782" s="165" t="s">
        <v>184</v>
      </c>
      <c r="AX782" s="165" t="s">
        <v>67</v>
      </c>
      <c r="AY782" s="165" t="s">
        <v>225</v>
      </c>
    </row>
    <row r="783" s="13" customFormat="true" ht="15.75" hidden="false" customHeight="true" outlineLevel="0" collapsed="false">
      <c r="B783" s="159"/>
      <c r="E783" s="165"/>
      <c r="F783" s="161" t="s">
        <v>812</v>
      </c>
      <c r="G783" s="161"/>
      <c r="H783" s="161"/>
      <c r="I783" s="161"/>
      <c r="K783" s="162" t="n">
        <v>30</v>
      </c>
      <c r="S783" s="159"/>
      <c r="T783" s="163"/>
      <c r="AA783" s="164"/>
      <c r="AT783" s="165" t="s">
        <v>233</v>
      </c>
      <c r="AU783" s="165" t="s">
        <v>77</v>
      </c>
      <c r="AV783" s="165" t="s">
        <v>77</v>
      </c>
      <c r="AW783" s="165" t="s">
        <v>184</v>
      </c>
      <c r="AX783" s="165" t="s">
        <v>67</v>
      </c>
      <c r="AY783" s="165" t="s">
        <v>225</v>
      </c>
    </row>
    <row r="784" s="13" customFormat="true" ht="15.75" hidden="false" customHeight="true" outlineLevel="0" collapsed="false">
      <c r="B784" s="159"/>
      <c r="E784" s="165"/>
      <c r="F784" s="161" t="s">
        <v>813</v>
      </c>
      <c r="G784" s="161"/>
      <c r="H784" s="161"/>
      <c r="I784" s="161"/>
      <c r="K784" s="162" t="n">
        <v>40</v>
      </c>
      <c r="S784" s="159"/>
      <c r="T784" s="163"/>
      <c r="AA784" s="164"/>
      <c r="AT784" s="165" t="s">
        <v>233</v>
      </c>
      <c r="AU784" s="165" t="s">
        <v>77</v>
      </c>
      <c r="AV784" s="165" t="s">
        <v>77</v>
      </c>
      <c r="AW784" s="165" t="s">
        <v>184</v>
      </c>
      <c r="AX784" s="165" t="s">
        <v>67</v>
      </c>
      <c r="AY784" s="165" t="s">
        <v>225</v>
      </c>
    </row>
    <row r="785" s="13" customFormat="true" ht="15.75" hidden="false" customHeight="true" outlineLevel="0" collapsed="false">
      <c r="B785" s="159"/>
      <c r="E785" s="165"/>
      <c r="F785" s="161" t="s">
        <v>814</v>
      </c>
      <c r="G785" s="161"/>
      <c r="H785" s="161"/>
      <c r="I785" s="161"/>
      <c r="K785" s="162" t="n">
        <v>10</v>
      </c>
      <c r="S785" s="159"/>
      <c r="T785" s="163"/>
      <c r="AA785" s="164"/>
      <c r="AT785" s="165" t="s">
        <v>233</v>
      </c>
      <c r="AU785" s="165" t="s">
        <v>77</v>
      </c>
      <c r="AV785" s="165" t="s">
        <v>77</v>
      </c>
      <c r="AW785" s="165" t="s">
        <v>184</v>
      </c>
      <c r="AX785" s="165" t="s">
        <v>67</v>
      </c>
      <c r="AY785" s="165" t="s">
        <v>225</v>
      </c>
    </row>
    <row r="786" s="13" customFormat="true" ht="15.75" hidden="false" customHeight="true" outlineLevel="0" collapsed="false">
      <c r="B786" s="166"/>
      <c r="E786" s="167"/>
      <c r="F786" s="168" t="s">
        <v>369</v>
      </c>
      <c r="G786" s="168"/>
      <c r="H786" s="168"/>
      <c r="I786" s="168"/>
      <c r="K786" s="169" t="n">
        <v>140</v>
      </c>
      <c r="S786" s="166"/>
      <c r="T786" s="170"/>
      <c r="AA786" s="171"/>
      <c r="AT786" s="167" t="s">
        <v>233</v>
      </c>
      <c r="AU786" s="167" t="s">
        <v>77</v>
      </c>
      <c r="AV786" s="167" t="s">
        <v>235</v>
      </c>
      <c r="AW786" s="167" t="s">
        <v>184</v>
      </c>
      <c r="AX786" s="167" t="s">
        <v>10</v>
      </c>
      <c r="AY786" s="167" t="s">
        <v>225</v>
      </c>
    </row>
    <row r="787" s="135" customFormat="true" ht="30.75" hidden="false" customHeight="true" outlineLevel="0" collapsed="false">
      <c r="B787" s="136"/>
      <c r="D787" s="144" t="s">
        <v>200</v>
      </c>
      <c r="N787" s="145" t="n">
        <f aca="false">$BK$787</f>
        <v>0</v>
      </c>
      <c r="O787" s="145"/>
      <c r="P787" s="145"/>
      <c r="Q787" s="145"/>
      <c r="S787" s="136"/>
      <c r="T787" s="139"/>
      <c r="W787" s="140" t="n">
        <f aca="false">SUM($W$788:$W$793)</f>
        <v>0</v>
      </c>
      <c r="Y787" s="140" t="n">
        <f aca="false">SUM($Y$788:$Y$793)</f>
        <v>0</v>
      </c>
      <c r="AA787" s="141" t="n">
        <f aca="false">SUM($AA$788:$AA$793)</f>
        <v>0</v>
      </c>
      <c r="AR787" s="142" t="s">
        <v>77</v>
      </c>
      <c r="AT787" s="142" t="s">
        <v>66</v>
      </c>
      <c r="AU787" s="142" t="s">
        <v>10</v>
      </c>
      <c r="AY787" s="142" t="s">
        <v>225</v>
      </c>
      <c r="BK787" s="143" t="n">
        <f aca="false">SUM($BK$788:$BK$793)</f>
        <v>0</v>
      </c>
    </row>
    <row r="788" s="13" customFormat="true" ht="27" hidden="false" customHeight="true" outlineLevel="0" collapsed="false">
      <c r="B788" s="32"/>
      <c r="C788" s="147" t="s">
        <v>821</v>
      </c>
      <c r="D788" s="147" t="s">
        <v>226</v>
      </c>
      <c r="E788" s="148" t="s">
        <v>822</v>
      </c>
      <c r="F788" s="149" t="s">
        <v>823</v>
      </c>
      <c r="G788" s="149"/>
      <c r="H788" s="149"/>
      <c r="I788" s="149"/>
      <c r="J788" s="150" t="s">
        <v>526</v>
      </c>
      <c r="K788" s="151" t="n">
        <v>140</v>
      </c>
      <c r="L788" s="152"/>
      <c r="M788" s="152"/>
      <c r="N788" s="153" t="n">
        <f aca="false">ROUND($L$788*$K$788,0)</f>
        <v>0</v>
      </c>
      <c r="O788" s="153"/>
      <c r="P788" s="153"/>
      <c r="Q788" s="153"/>
      <c r="R788" s="149" t="s">
        <v>230</v>
      </c>
      <c r="S788" s="32"/>
      <c r="T788" s="154"/>
      <c r="U788" s="155" t="s">
        <v>37</v>
      </c>
      <c r="X788" s="156" t="n">
        <v>0</v>
      </c>
      <c r="Y788" s="156" t="n">
        <f aca="false">$X$788*$K$788</f>
        <v>0</v>
      </c>
      <c r="Z788" s="156" t="n">
        <v>0</v>
      </c>
      <c r="AA788" s="157" t="n">
        <f aca="false">$Z$788*$K$788</f>
        <v>0</v>
      </c>
      <c r="AR788" s="102" t="s">
        <v>326</v>
      </c>
      <c r="AT788" s="102" t="s">
        <v>226</v>
      </c>
      <c r="AU788" s="102" t="s">
        <v>77</v>
      </c>
      <c r="AY788" s="13" t="s">
        <v>225</v>
      </c>
      <c r="BE788" s="158" t="n">
        <f aca="false">IF($U$788="základní",$N$788,0)</f>
        <v>0</v>
      </c>
      <c r="BF788" s="158" t="n">
        <f aca="false">IF($U$788="snížená",$N$788,0)</f>
        <v>0</v>
      </c>
      <c r="BG788" s="158" t="n">
        <f aca="false">IF($U$788="zákl. přenesená",$N$788,0)</f>
        <v>0</v>
      </c>
      <c r="BH788" s="158" t="n">
        <f aca="false">IF($U$788="sníž. přenesená",$N$788,0)</f>
        <v>0</v>
      </c>
      <c r="BI788" s="158" t="n">
        <f aca="false">IF($U$788="nulová",$N$788,0)</f>
        <v>0</v>
      </c>
      <c r="BJ788" s="102" t="s">
        <v>10</v>
      </c>
      <c r="BK788" s="158" t="n">
        <f aca="false">ROUND($L$788*$K$788,0)</f>
        <v>0</v>
      </c>
    </row>
    <row r="789" s="13" customFormat="true" ht="15.75" hidden="false" customHeight="true" outlineLevel="0" collapsed="false">
      <c r="B789" s="159"/>
      <c r="E789" s="160"/>
      <c r="F789" s="161" t="s">
        <v>811</v>
      </c>
      <c r="G789" s="161"/>
      <c r="H789" s="161"/>
      <c r="I789" s="161"/>
      <c r="K789" s="162" t="n">
        <v>60</v>
      </c>
      <c r="S789" s="159"/>
      <c r="T789" s="163"/>
      <c r="AA789" s="164"/>
      <c r="AT789" s="165" t="s">
        <v>233</v>
      </c>
      <c r="AU789" s="165" t="s">
        <v>77</v>
      </c>
      <c r="AV789" s="165" t="s">
        <v>77</v>
      </c>
      <c r="AW789" s="165" t="s">
        <v>184</v>
      </c>
      <c r="AX789" s="165" t="s">
        <v>67</v>
      </c>
      <c r="AY789" s="165" t="s">
        <v>225</v>
      </c>
    </row>
    <row r="790" s="13" customFormat="true" ht="15.75" hidden="false" customHeight="true" outlineLevel="0" collapsed="false">
      <c r="B790" s="159"/>
      <c r="E790" s="165"/>
      <c r="F790" s="161" t="s">
        <v>812</v>
      </c>
      <c r="G790" s="161"/>
      <c r="H790" s="161"/>
      <c r="I790" s="161"/>
      <c r="K790" s="162" t="n">
        <v>30</v>
      </c>
      <c r="S790" s="159"/>
      <c r="T790" s="163"/>
      <c r="AA790" s="164"/>
      <c r="AT790" s="165" t="s">
        <v>233</v>
      </c>
      <c r="AU790" s="165" t="s">
        <v>77</v>
      </c>
      <c r="AV790" s="165" t="s">
        <v>77</v>
      </c>
      <c r="AW790" s="165" t="s">
        <v>184</v>
      </c>
      <c r="AX790" s="165" t="s">
        <v>67</v>
      </c>
      <c r="AY790" s="165" t="s">
        <v>225</v>
      </c>
    </row>
    <row r="791" s="13" customFormat="true" ht="15.75" hidden="false" customHeight="true" outlineLevel="0" collapsed="false">
      <c r="B791" s="159"/>
      <c r="E791" s="165"/>
      <c r="F791" s="161" t="s">
        <v>813</v>
      </c>
      <c r="G791" s="161"/>
      <c r="H791" s="161"/>
      <c r="I791" s="161"/>
      <c r="K791" s="162" t="n">
        <v>40</v>
      </c>
      <c r="S791" s="159"/>
      <c r="T791" s="163"/>
      <c r="AA791" s="164"/>
      <c r="AT791" s="165" t="s">
        <v>233</v>
      </c>
      <c r="AU791" s="165" t="s">
        <v>77</v>
      </c>
      <c r="AV791" s="165" t="s">
        <v>77</v>
      </c>
      <c r="AW791" s="165" t="s">
        <v>184</v>
      </c>
      <c r="AX791" s="165" t="s">
        <v>67</v>
      </c>
      <c r="AY791" s="165" t="s">
        <v>225</v>
      </c>
    </row>
    <row r="792" s="13" customFormat="true" ht="15.75" hidden="false" customHeight="true" outlineLevel="0" collapsed="false">
      <c r="B792" s="159"/>
      <c r="E792" s="165"/>
      <c r="F792" s="161" t="s">
        <v>814</v>
      </c>
      <c r="G792" s="161"/>
      <c r="H792" s="161"/>
      <c r="I792" s="161"/>
      <c r="K792" s="162" t="n">
        <v>10</v>
      </c>
      <c r="S792" s="159"/>
      <c r="T792" s="163"/>
      <c r="AA792" s="164"/>
      <c r="AT792" s="165" t="s">
        <v>233</v>
      </c>
      <c r="AU792" s="165" t="s">
        <v>77</v>
      </c>
      <c r="AV792" s="165" t="s">
        <v>77</v>
      </c>
      <c r="AW792" s="165" t="s">
        <v>184</v>
      </c>
      <c r="AX792" s="165" t="s">
        <v>67</v>
      </c>
      <c r="AY792" s="165" t="s">
        <v>225</v>
      </c>
    </row>
    <row r="793" s="13" customFormat="true" ht="15.75" hidden="false" customHeight="true" outlineLevel="0" collapsed="false">
      <c r="B793" s="166"/>
      <c r="E793" s="167"/>
      <c r="F793" s="168" t="s">
        <v>369</v>
      </c>
      <c r="G793" s="168"/>
      <c r="H793" s="168"/>
      <c r="I793" s="168"/>
      <c r="K793" s="169" t="n">
        <v>140</v>
      </c>
      <c r="S793" s="166"/>
      <c r="T793" s="170"/>
      <c r="AA793" s="171"/>
      <c r="AT793" s="167" t="s">
        <v>233</v>
      </c>
      <c r="AU793" s="167" t="s">
        <v>77</v>
      </c>
      <c r="AV793" s="167" t="s">
        <v>235</v>
      </c>
      <c r="AW793" s="167" t="s">
        <v>184</v>
      </c>
      <c r="AX793" s="167" t="s">
        <v>10</v>
      </c>
      <c r="AY793" s="167" t="s">
        <v>225</v>
      </c>
    </row>
    <row r="794" s="135" customFormat="true" ht="30.75" hidden="false" customHeight="true" outlineLevel="0" collapsed="false">
      <c r="B794" s="136"/>
      <c r="D794" s="144" t="s">
        <v>201</v>
      </c>
      <c r="N794" s="145" t="n">
        <f aca="false">$BK$794</f>
        <v>0</v>
      </c>
      <c r="O794" s="145"/>
      <c r="P794" s="145"/>
      <c r="Q794" s="145"/>
      <c r="S794" s="136"/>
      <c r="T794" s="139"/>
      <c r="W794" s="140" t="n">
        <f aca="false">SUM($W$795:$W$813)</f>
        <v>0</v>
      </c>
      <c r="Y794" s="140" t="n">
        <f aca="false">SUM($Y$795:$Y$813)</f>
        <v>0.43264</v>
      </c>
      <c r="AA794" s="141" t="n">
        <f aca="false">SUM($AA$795:$AA$813)</f>
        <v>0</v>
      </c>
      <c r="AR794" s="142" t="s">
        <v>77</v>
      </c>
      <c r="AT794" s="142" t="s">
        <v>66</v>
      </c>
      <c r="AU794" s="142" t="s">
        <v>10</v>
      </c>
      <c r="AY794" s="142" t="s">
        <v>225</v>
      </c>
      <c r="BK794" s="143" t="n">
        <f aca="false">SUM($BK$795:$BK$813)</f>
        <v>0</v>
      </c>
    </row>
    <row r="795" s="13" customFormat="true" ht="27" hidden="false" customHeight="true" outlineLevel="0" collapsed="false">
      <c r="B795" s="32"/>
      <c r="C795" s="147" t="s">
        <v>824</v>
      </c>
      <c r="D795" s="147" t="s">
        <v>226</v>
      </c>
      <c r="E795" s="148" t="s">
        <v>825</v>
      </c>
      <c r="F795" s="149" t="s">
        <v>826</v>
      </c>
      <c r="G795" s="149"/>
      <c r="H795" s="149"/>
      <c r="I795" s="149"/>
      <c r="J795" s="150" t="s">
        <v>322</v>
      </c>
      <c r="K795" s="151" t="n">
        <v>432.64</v>
      </c>
      <c r="L795" s="152"/>
      <c r="M795" s="152"/>
      <c r="N795" s="153" t="n">
        <f aca="false">ROUND($L$795*$K$795,0)</f>
        <v>0</v>
      </c>
      <c r="O795" s="153"/>
      <c r="P795" s="153"/>
      <c r="Q795" s="153"/>
      <c r="R795" s="149"/>
      <c r="S795" s="32"/>
      <c r="T795" s="154"/>
      <c r="U795" s="155" t="s">
        <v>37</v>
      </c>
      <c r="X795" s="156" t="n">
        <v>0</v>
      </c>
      <c r="Y795" s="156" t="n">
        <f aca="false">$X$795*$K$795</f>
        <v>0</v>
      </c>
      <c r="Z795" s="156" t="n">
        <v>0</v>
      </c>
      <c r="AA795" s="157" t="n">
        <f aca="false">$Z$795*$K$795</f>
        <v>0</v>
      </c>
      <c r="AR795" s="102" t="s">
        <v>326</v>
      </c>
      <c r="AT795" s="102" t="s">
        <v>226</v>
      </c>
      <c r="AU795" s="102" t="s">
        <v>77</v>
      </c>
      <c r="AY795" s="13" t="s">
        <v>225</v>
      </c>
      <c r="BE795" s="158" t="n">
        <f aca="false">IF($U$795="základní",$N$795,0)</f>
        <v>0</v>
      </c>
      <c r="BF795" s="158" t="n">
        <f aca="false">IF($U$795="snížená",$N$795,0)</f>
        <v>0</v>
      </c>
      <c r="BG795" s="158" t="n">
        <f aca="false">IF($U$795="zákl. přenesená",$N$795,0)</f>
        <v>0</v>
      </c>
      <c r="BH795" s="158" t="n">
        <f aca="false">IF($U$795="sníž. přenesená",$N$795,0)</f>
        <v>0</v>
      </c>
      <c r="BI795" s="158" t="n">
        <f aca="false">IF($U$795="nulová",$N$795,0)</f>
        <v>0</v>
      </c>
      <c r="BJ795" s="102" t="s">
        <v>10</v>
      </c>
      <c r="BK795" s="158" t="n">
        <f aca="false">ROUND($L$795*$K$795,0)</f>
        <v>0</v>
      </c>
    </row>
    <row r="796" s="13" customFormat="true" ht="15.75" hidden="false" customHeight="true" outlineLevel="0" collapsed="false">
      <c r="B796" s="159"/>
      <c r="E796" s="160"/>
      <c r="F796" s="161" t="s">
        <v>827</v>
      </c>
      <c r="G796" s="161"/>
      <c r="H796" s="161"/>
      <c r="I796" s="161"/>
      <c r="K796" s="162" t="n">
        <v>126.88</v>
      </c>
      <c r="S796" s="159"/>
      <c r="T796" s="163"/>
      <c r="AA796" s="164"/>
      <c r="AT796" s="165" t="s">
        <v>233</v>
      </c>
      <c r="AU796" s="165" t="s">
        <v>77</v>
      </c>
      <c r="AV796" s="165" t="s">
        <v>77</v>
      </c>
      <c r="AW796" s="165" t="s">
        <v>184</v>
      </c>
      <c r="AX796" s="165" t="s">
        <v>67</v>
      </c>
      <c r="AY796" s="165" t="s">
        <v>225</v>
      </c>
    </row>
    <row r="797" s="13" customFormat="true" ht="27" hidden="false" customHeight="true" outlineLevel="0" collapsed="false">
      <c r="B797" s="159"/>
      <c r="E797" s="165"/>
      <c r="F797" s="161" t="s">
        <v>828</v>
      </c>
      <c r="G797" s="161"/>
      <c r="H797" s="161"/>
      <c r="I797" s="161"/>
      <c r="K797" s="162" t="n">
        <v>66.2</v>
      </c>
      <c r="S797" s="159"/>
      <c r="T797" s="163"/>
      <c r="AA797" s="164"/>
      <c r="AT797" s="165" t="s">
        <v>233</v>
      </c>
      <c r="AU797" s="165" t="s">
        <v>77</v>
      </c>
      <c r="AV797" s="165" t="s">
        <v>77</v>
      </c>
      <c r="AW797" s="165" t="s">
        <v>184</v>
      </c>
      <c r="AX797" s="165" t="s">
        <v>67</v>
      </c>
      <c r="AY797" s="165" t="s">
        <v>225</v>
      </c>
    </row>
    <row r="798" s="13" customFormat="true" ht="15.75" hidden="false" customHeight="true" outlineLevel="0" collapsed="false">
      <c r="B798" s="159"/>
      <c r="E798" s="165"/>
      <c r="F798" s="161" t="s">
        <v>829</v>
      </c>
      <c r="G798" s="161"/>
      <c r="H798" s="161"/>
      <c r="I798" s="161"/>
      <c r="K798" s="162" t="n">
        <v>174.58</v>
      </c>
      <c r="S798" s="159"/>
      <c r="T798" s="163"/>
      <c r="AA798" s="164"/>
      <c r="AT798" s="165" t="s">
        <v>233</v>
      </c>
      <c r="AU798" s="165" t="s">
        <v>77</v>
      </c>
      <c r="AV798" s="165" t="s">
        <v>77</v>
      </c>
      <c r="AW798" s="165" t="s">
        <v>184</v>
      </c>
      <c r="AX798" s="165" t="s">
        <v>67</v>
      </c>
      <c r="AY798" s="165" t="s">
        <v>225</v>
      </c>
    </row>
    <row r="799" s="13" customFormat="true" ht="27" hidden="false" customHeight="true" outlineLevel="0" collapsed="false">
      <c r="B799" s="159"/>
      <c r="E799" s="165"/>
      <c r="F799" s="161" t="s">
        <v>830</v>
      </c>
      <c r="G799" s="161"/>
      <c r="H799" s="161"/>
      <c r="I799" s="161"/>
      <c r="K799" s="162" t="n">
        <v>64.98</v>
      </c>
      <c r="S799" s="159"/>
      <c r="T799" s="163"/>
      <c r="AA799" s="164"/>
      <c r="AT799" s="165" t="s">
        <v>233</v>
      </c>
      <c r="AU799" s="165" t="s">
        <v>77</v>
      </c>
      <c r="AV799" s="165" t="s">
        <v>77</v>
      </c>
      <c r="AW799" s="165" t="s">
        <v>184</v>
      </c>
      <c r="AX799" s="165" t="s">
        <v>67</v>
      </c>
      <c r="AY799" s="165" t="s">
        <v>225</v>
      </c>
    </row>
    <row r="800" s="13" customFormat="true" ht="15.75" hidden="false" customHeight="true" outlineLevel="0" collapsed="false">
      <c r="B800" s="166"/>
      <c r="E800" s="167"/>
      <c r="F800" s="168" t="s">
        <v>369</v>
      </c>
      <c r="G800" s="168"/>
      <c r="H800" s="168"/>
      <c r="I800" s="168"/>
      <c r="K800" s="169" t="n">
        <v>432.64</v>
      </c>
      <c r="S800" s="166"/>
      <c r="T800" s="170"/>
      <c r="AA800" s="171"/>
      <c r="AT800" s="167" t="s">
        <v>233</v>
      </c>
      <c r="AU800" s="167" t="s">
        <v>77</v>
      </c>
      <c r="AV800" s="167" t="s">
        <v>235</v>
      </c>
      <c r="AW800" s="167" t="s">
        <v>184</v>
      </c>
      <c r="AX800" s="167" t="s">
        <v>10</v>
      </c>
      <c r="AY800" s="167" t="s">
        <v>225</v>
      </c>
    </row>
    <row r="801" s="13" customFormat="true" ht="27" hidden="false" customHeight="true" outlineLevel="0" collapsed="false">
      <c r="B801" s="32"/>
      <c r="C801" s="147" t="s">
        <v>831</v>
      </c>
      <c r="D801" s="147" t="s">
        <v>226</v>
      </c>
      <c r="E801" s="148" t="s">
        <v>832</v>
      </c>
      <c r="F801" s="149" t="s">
        <v>833</v>
      </c>
      <c r="G801" s="149"/>
      <c r="H801" s="149"/>
      <c r="I801" s="149"/>
      <c r="J801" s="150" t="s">
        <v>322</v>
      </c>
      <c r="K801" s="151" t="n">
        <v>432.64</v>
      </c>
      <c r="L801" s="152"/>
      <c r="M801" s="152"/>
      <c r="N801" s="153" t="n">
        <f aca="false">ROUND($L$801*$K$801,0)</f>
        <v>0</v>
      </c>
      <c r="O801" s="153"/>
      <c r="P801" s="153"/>
      <c r="Q801" s="153"/>
      <c r="R801" s="149" t="s">
        <v>230</v>
      </c>
      <c r="S801" s="32"/>
      <c r="T801" s="154"/>
      <c r="U801" s="155" t="s">
        <v>37</v>
      </c>
      <c r="X801" s="156" t="n">
        <v>0</v>
      </c>
      <c r="Y801" s="156" t="n">
        <f aca="false">$X$801*$K$801</f>
        <v>0</v>
      </c>
      <c r="Z801" s="156" t="n">
        <v>0</v>
      </c>
      <c r="AA801" s="157" t="n">
        <f aca="false">$Z$801*$K$801</f>
        <v>0</v>
      </c>
      <c r="AR801" s="102" t="s">
        <v>326</v>
      </c>
      <c r="AT801" s="102" t="s">
        <v>226</v>
      </c>
      <c r="AU801" s="102" t="s">
        <v>77</v>
      </c>
      <c r="AY801" s="13" t="s">
        <v>225</v>
      </c>
      <c r="BE801" s="158" t="n">
        <f aca="false">IF($U$801="základní",$N$801,0)</f>
        <v>0</v>
      </c>
      <c r="BF801" s="158" t="n">
        <f aca="false">IF($U$801="snížená",$N$801,0)</f>
        <v>0</v>
      </c>
      <c r="BG801" s="158" t="n">
        <f aca="false">IF($U$801="zákl. přenesená",$N$801,0)</f>
        <v>0</v>
      </c>
      <c r="BH801" s="158" t="n">
        <f aca="false">IF($U$801="sníž. přenesená",$N$801,0)</f>
        <v>0</v>
      </c>
      <c r="BI801" s="158" t="n">
        <f aca="false">IF($U$801="nulová",$N$801,0)</f>
        <v>0</v>
      </c>
      <c r="BJ801" s="102" t="s">
        <v>10</v>
      </c>
      <c r="BK801" s="158" t="n">
        <f aca="false">ROUND($L$801*$K$801,0)</f>
        <v>0</v>
      </c>
    </row>
    <row r="802" s="13" customFormat="true" ht="15.75" hidden="false" customHeight="true" outlineLevel="0" collapsed="false">
      <c r="B802" s="159"/>
      <c r="E802" s="160"/>
      <c r="F802" s="161" t="s">
        <v>827</v>
      </c>
      <c r="G802" s="161"/>
      <c r="H802" s="161"/>
      <c r="I802" s="161"/>
      <c r="K802" s="162" t="n">
        <v>126.88</v>
      </c>
      <c r="S802" s="159"/>
      <c r="T802" s="163"/>
      <c r="AA802" s="164"/>
      <c r="AT802" s="165" t="s">
        <v>233</v>
      </c>
      <c r="AU802" s="165" t="s">
        <v>77</v>
      </c>
      <c r="AV802" s="165" t="s">
        <v>77</v>
      </c>
      <c r="AW802" s="165" t="s">
        <v>184</v>
      </c>
      <c r="AX802" s="165" t="s">
        <v>67</v>
      </c>
      <c r="AY802" s="165" t="s">
        <v>225</v>
      </c>
    </row>
    <row r="803" s="13" customFormat="true" ht="27" hidden="false" customHeight="true" outlineLevel="0" collapsed="false">
      <c r="B803" s="159"/>
      <c r="E803" s="165"/>
      <c r="F803" s="161" t="s">
        <v>828</v>
      </c>
      <c r="G803" s="161"/>
      <c r="H803" s="161"/>
      <c r="I803" s="161"/>
      <c r="K803" s="162" t="n">
        <v>66.2</v>
      </c>
      <c r="S803" s="159"/>
      <c r="T803" s="163"/>
      <c r="AA803" s="164"/>
      <c r="AT803" s="165" t="s">
        <v>233</v>
      </c>
      <c r="AU803" s="165" t="s">
        <v>77</v>
      </c>
      <c r="AV803" s="165" t="s">
        <v>77</v>
      </c>
      <c r="AW803" s="165" t="s">
        <v>184</v>
      </c>
      <c r="AX803" s="165" t="s">
        <v>67</v>
      </c>
      <c r="AY803" s="165" t="s">
        <v>225</v>
      </c>
    </row>
    <row r="804" s="13" customFormat="true" ht="15.75" hidden="false" customHeight="true" outlineLevel="0" collapsed="false">
      <c r="B804" s="159"/>
      <c r="E804" s="165"/>
      <c r="F804" s="161" t="s">
        <v>829</v>
      </c>
      <c r="G804" s="161"/>
      <c r="H804" s="161"/>
      <c r="I804" s="161"/>
      <c r="K804" s="162" t="n">
        <v>174.58</v>
      </c>
      <c r="S804" s="159"/>
      <c r="T804" s="163"/>
      <c r="AA804" s="164"/>
      <c r="AT804" s="165" t="s">
        <v>233</v>
      </c>
      <c r="AU804" s="165" t="s">
        <v>77</v>
      </c>
      <c r="AV804" s="165" t="s">
        <v>77</v>
      </c>
      <c r="AW804" s="165" t="s">
        <v>184</v>
      </c>
      <c r="AX804" s="165" t="s">
        <v>67</v>
      </c>
      <c r="AY804" s="165" t="s">
        <v>225</v>
      </c>
    </row>
    <row r="805" s="13" customFormat="true" ht="27" hidden="false" customHeight="true" outlineLevel="0" collapsed="false">
      <c r="B805" s="159"/>
      <c r="E805" s="165"/>
      <c r="F805" s="161" t="s">
        <v>830</v>
      </c>
      <c r="G805" s="161"/>
      <c r="H805" s="161"/>
      <c r="I805" s="161"/>
      <c r="K805" s="162" t="n">
        <v>64.98</v>
      </c>
      <c r="S805" s="159"/>
      <c r="T805" s="163"/>
      <c r="AA805" s="164"/>
      <c r="AT805" s="165" t="s">
        <v>233</v>
      </c>
      <c r="AU805" s="165" t="s">
        <v>77</v>
      </c>
      <c r="AV805" s="165" t="s">
        <v>77</v>
      </c>
      <c r="AW805" s="165" t="s">
        <v>184</v>
      </c>
      <c r="AX805" s="165" t="s">
        <v>67</v>
      </c>
      <c r="AY805" s="165" t="s">
        <v>225</v>
      </c>
    </row>
    <row r="806" s="13" customFormat="true" ht="15.75" hidden="false" customHeight="true" outlineLevel="0" collapsed="false">
      <c r="B806" s="166"/>
      <c r="E806" s="167"/>
      <c r="F806" s="168" t="s">
        <v>369</v>
      </c>
      <c r="G806" s="168"/>
      <c r="H806" s="168"/>
      <c r="I806" s="168"/>
      <c r="K806" s="169" t="n">
        <v>432.64</v>
      </c>
      <c r="S806" s="166"/>
      <c r="T806" s="170"/>
      <c r="AA806" s="171"/>
      <c r="AT806" s="167" t="s">
        <v>233</v>
      </c>
      <c r="AU806" s="167" t="s">
        <v>77</v>
      </c>
      <c r="AV806" s="167" t="s">
        <v>235</v>
      </c>
      <c r="AW806" s="167" t="s">
        <v>184</v>
      </c>
      <c r="AX806" s="167" t="s">
        <v>10</v>
      </c>
      <c r="AY806" s="167" t="s">
        <v>225</v>
      </c>
    </row>
    <row r="807" s="13" customFormat="true" ht="15.75" hidden="false" customHeight="true" outlineLevel="0" collapsed="false">
      <c r="B807" s="32"/>
      <c r="C807" s="178" t="s">
        <v>834</v>
      </c>
      <c r="D807" s="178" t="s">
        <v>278</v>
      </c>
      <c r="E807" s="179" t="s">
        <v>835</v>
      </c>
      <c r="F807" s="180" t="s">
        <v>836</v>
      </c>
      <c r="G807" s="180"/>
      <c r="H807" s="180"/>
      <c r="I807" s="180"/>
      <c r="J807" s="181" t="s">
        <v>322</v>
      </c>
      <c r="K807" s="182" t="n">
        <v>432.64</v>
      </c>
      <c r="L807" s="183"/>
      <c r="M807" s="183"/>
      <c r="N807" s="184" t="n">
        <f aca="false">ROUND($L$807*$K$807,0)</f>
        <v>0</v>
      </c>
      <c r="O807" s="184"/>
      <c r="P807" s="184"/>
      <c r="Q807" s="184"/>
      <c r="R807" s="149"/>
      <c r="S807" s="32"/>
      <c r="T807" s="154"/>
      <c r="U807" s="155" t="s">
        <v>37</v>
      </c>
      <c r="X807" s="156" t="n">
        <v>0.001</v>
      </c>
      <c r="Y807" s="156" t="n">
        <f aca="false">$X$807*$K$807</f>
        <v>0.43264</v>
      </c>
      <c r="Z807" s="156" t="n">
        <v>0</v>
      </c>
      <c r="AA807" s="157" t="n">
        <f aca="false">$Z$807*$K$807</f>
        <v>0</v>
      </c>
      <c r="AR807" s="102" t="s">
        <v>499</v>
      </c>
      <c r="AT807" s="102" t="s">
        <v>278</v>
      </c>
      <c r="AU807" s="102" t="s">
        <v>77</v>
      </c>
      <c r="AY807" s="13" t="s">
        <v>225</v>
      </c>
      <c r="BE807" s="158" t="n">
        <f aca="false">IF($U$807="základní",$N$807,0)</f>
        <v>0</v>
      </c>
      <c r="BF807" s="158" t="n">
        <f aca="false">IF($U$807="snížená",$N$807,0)</f>
        <v>0</v>
      </c>
      <c r="BG807" s="158" t="n">
        <f aca="false">IF($U$807="zákl. přenesená",$N$807,0)</f>
        <v>0</v>
      </c>
      <c r="BH807" s="158" t="n">
        <f aca="false">IF($U$807="sníž. přenesená",$N$807,0)</f>
        <v>0</v>
      </c>
      <c r="BI807" s="158" t="n">
        <f aca="false">IF($U$807="nulová",$N$807,0)</f>
        <v>0</v>
      </c>
      <c r="BJ807" s="102" t="s">
        <v>10</v>
      </c>
      <c r="BK807" s="158" t="n">
        <f aca="false">ROUND($L$807*$K$807,0)</f>
        <v>0</v>
      </c>
    </row>
    <row r="808" s="13" customFormat="true" ht="27" hidden="false" customHeight="true" outlineLevel="0" collapsed="false">
      <c r="B808" s="32"/>
      <c r="F808" s="185" t="s">
        <v>837</v>
      </c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32"/>
      <c r="T808" s="186"/>
      <c r="AA808" s="64"/>
      <c r="AT808" s="13" t="s">
        <v>287</v>
      </c>
      <c r="AU808" s="13" t="s">
        <v>77</v>
      </c>
    </row>
    <row r="809" s="13" customFormat="true" ht="15.75" hidden="false" customHeight="true" outlineLevel="0" collapsed="false">
      <c r="B809" s="159"/>
      <c r="E809" s="165"/>
      <c r="F809" s="161" t="s">
        <v>827</v>
      </c>
      <c r="G809" s="161"/>
      <c r="H809" s="161"/>
      <c r="I809" s="161"/>
      <c r="K809" s="162" t="n">
        <v>126.88</v>
      </c>
      <c r="S809" s="159"/>
      <c r="T809" s="163"/>
      <c r="AA809" s="164"/>
      <c r="AT809" s="165" t="s">
        <v>233</v>
      </c>
      <c r="AU809" s="165" t="s">
        <v>77</v>
      </c>
      <c r="AV809" s="165" t="s">
        <v>77</v>
      </c>
      <c r="AW809" s="165" t="s">
        <v>184</v>
      </c>
      <c r="AX809" s="165" t="s">
        <v>67</v>
      </c>
      <c r="AY809" s="165" t="s">
        <v>225</v>
      </c>
    </row>
    <row r="810" s="13" customFormat="true" ht="27" hidden="false" customHeight="true" outlineLevel="0" collapsed="false">
      <c r="B810" s="159"/>
      <c r="E810" s="165"/>
      <c r="F810" s="161" t="s">
        <v>828</v>
      </c>
      <c r="G810" s="161"/>
      <c r="H810" s="161"/>
      <c r="I810" s="161"/>
      <c r="K810" s="162" t="n">
        <v>66.2</v>
      </c>
      <c r="S810" s="159"/>
      <c r="T810" s="163"/>
      <c r="AA810" s="164"/>
      <c r="AT810" s="165" t="s">
        <v>233</v>
      </c>
      <c r="AU810" s="165" t="s">
        <v>77</v>
      </c>
      <c r="AV810" s="165" t="s">
        <v>77</v>
      </c>
      <c r="AW810" s="165" t="s">
        <v>184</v>
      </c>
      <c r="AX810" s="165" t="s">
        <v>67</v>
      </c>
      <c r="AY810" s="165" t="s">
        <v>225</v>
      </c>
    </row>
    <row r="811" s="13" customFormat="true" ht="15.75" hidden="false" customHeight="true" outlineLevel="0" collapsed="false">
      <c r="B811" s="159"/>
      <c r="E811" s="165"/>
      <c r="F811" s="161" t="s">
        <v>829</v>
      </c>
      <c r="G811" s="161"/>
      <c r="H811" s="161"/>
      <c r="I811" s="161"/>
      <c r="K811" s="162" t="n">
        <v>174.58</v>
      </c>
      <c r="S811" s="159"/>
      <c r="T811" s="163"/>
      <c r="AA811" s="164"/>
      <c r="AT811" s="165" t="s">
        <v>233</v>
      </c>
      <c r="AU811" s="165" t="s">
        <v>77</v>
      </c>
      <c r="AV811" s="165" t="s">
        <v>77</v>
      </c>
      <c r="AW811" s="165" t="s">
        <v>184</v>
      </c>
      <c r="AX811" s="165" t="s">
        <v>67</v>
      </c>
      <c r="AY811" s="165" t="s">
        <v>225</v>
      </c>
    </row>
    <row r="812" s="13" customFormat="true" ht="27" hidden="false" customHeight="true" outlineLevel="0" collapsed="false">
      <c r="B812" s="159"/>
      <c r="E812" s="165"/>
      <c r="F812" s="161" t="s">
        <v>830</v>
      </c>
      <c r="G812" s="161"/>
      <c r="H812" s="161"/>
      <c r="I812" s="161"/>
      <c r="K812" s="162" t="n">
        <v>64.98</v>
      </c>
      <c r="S812" s="159"/>
      <c r="T812" s="163"/>
      <c r="AA812" s="164"/>
      <c r="AT812" s="165" t="s">
        <v>233</v>
      </c>
      <c r="AU812" s="165" t="s">
        <v>77</v>
      </c>
      <c r="AV812" s="165" t="s">
        <v>77</v>
      </c>
      <c r="AW812" s="165" t="s">
        <v>184</v>
      </c>
      <c r="AX812" s="165" t="s">
        <v>67</v>
      </c>
      <c r="AY812" s="165" t="s">
        <v>225</v>
      </c>
    </row>
    <row r="813" s="13" customFormat="true" ht="15.75" hidden="false" customHeight="true" outlineLevel="0" collapsed="false">
      <c r="B813" s="166"/>
      <c r="E813" s="167"/>
      <c r="F813" s="168" t="s">
        <v>369</v>
      </c>
      <c r="G813" s="168"/>
      <c r="H813" s="168"/>
      <c r="I813" s="168"/>
      <c r="K813" s="169" t="n">
        <v>432.64</v>
      </c>
      <c r="S813" s="166"/>
      <c r="T813" s="170"/>
      <c r="AA813" s="171"/>
      <c r="AT813" s="167" t="s">
        <v>233</v>
      </c>
      <c r="AU813" s="167" t="s">
        <v>77</v>
      </c>
      <c r="AV813" s="167" t="s">
        <v>235</v>
      </c>
      <c r="AW813" s="167" t="s">
        <v>184</v>
      </c>
      <c r="AX813" s="167" t="s">
        <v>10</v>
      </c>
      <c r="AY813" s="167" t="s">
        <v>225</v>
      </c>
    </row>
    <row r="814" s="135" customFormat="true" ht="30.75" hidden="false" customHeight="true" outlineLevel="0" collapsed="false">
      <c r="B814" s="136"/>
      <c r="D814" s="144" t="s">
        <v>202</v>
      </c>
      <c r="N814" s="145" t="n">
        <f aca="false">$BK$814</f>
        <v>0</v>
      </c>
      <c r="O814" s="145"/>
      <c r="P814" s="145"/>
      <c r="Q814" s="145"/>
      <c r="S814" s="136"/>
      <c r="T814" s="139"/>
      <c r="W814" s="140" t="n">
        <f aca="false">SUM($W$815:$W$879)</f>
        <v>0</v>
      </c>
      <c r="Y814" s="140" t="n">
        <f aca="false">SUM($Y$815:$Y$879)</f>
        <v>10.76012531622</v>
      </c>
      <c r="AA814" s="141" t="n">
        <f aca="false">SUM($AA$815:$AA$879)</f>
        <v>0</v>
      </c>
      <c r="AR814" s="142" t="s">
        <v>77</v>
      </c>
      <c r="AT814" s="142" t="s">
        <v>66</v>
      </c>
      <c r="AU814" s="142" t="s">
        <v>10</v>
      </c>
      <c r="AY814" s="142" t="s">
        <v>225</v>
      </c>
      <c r="BK814" s="143" t="n">
        <f aca="false">SUM($BK$815:$BK$879)</f>
        <v>0</v>
      </c>
    </row>
    <row r="815" s="13" customFormat="true" ht="27" hidden="false" customHeight="true" outlineLevel="0" collapsed="false">
      <c r="B815" s="32"/>
      <c r="C815" s="147" t="s">
        <v>838</v>
      </c>
      <c r="D815" s="147" t="s">
        <v>226</v>
      </c>
      <c r="E815" s="148" t="s">
        <v>839</v>
      </c>
      <c r="F815" s="149" t="s">
        <v>840</v>
      </c>
      <c r="G815" s="149"/>
      <c r="H815" s="149"/>
      <c r="I815" s="149"/>
      <c r="J815" s="150" t="s">
        <v>250</v>
      </c>
      <c r="K815" s="151" t="n">
        <v>10.901</v>
      </c>
      <c r="L815" s="152"/>
      <c r="M815" s="152"/>
      <c r="N815" s="153" t="n">
        <f aca="false">ROUND($L$815*$K$815,0)</f>
        <v>0</v>
      </c>
      <c r="O815" s="153"/>
      <c r="P815" s="153"/>
      <c r="Q815" s="153"/>
      <c r="R815" s="149" t="s">
        <v>230</v>
      </c>
      <c r="S815" s="32"/>
      <c r="T815" s="154"/>
      <c r="U815" s="155" t="s">
        <v>37</v>
      </c>
      <c r="X815" s="156" t="n">
        <v>0.00189</v>
      </c>
      <c r="Y815" s="156" t="n">
        <f aca="false">$X$815*$K$815</f>
        <v>0.02060289</v>
      </c>
      <c r="Z815" s="156" t="n">
        <v>0</v>
      </c>
      <c r="AA815" s="157" t="n">
        <f aca="false">$Z$815*$K$815</f>
        <v>0</v>
      </c>
      <c r="AR815" s="102" t="s">
        <v>326</v>
      </c>
      <c r="AT815" s="102" t="s">
        <v>226</v>
      </c>
      <c r="AU815" s="102" t="s">
        <v>77</v>
      </c>
      <c r="AY815" s="13" t="s">
        <v>225</v>
      </c>
      <c r="BE815" s="158" t="n">
        <f aca="false">IF($U$815="základní",$N$815,0)</f>
        <v>0</v>
      </c>
      <c r="BF815" s="158" t="n">
        <f aca="false">IF($U$815="snížená",$N$815,0)</f>
        <v>0</v>
      </c>
      <c r="BG815" s="158" t="n">
        <f aca="false">IF($U$815="zákl. přenesená",$N$815,0)</f>
        <v>0</v>
      </c>
      <c r="BH815" s="158" t="n">
        <f aca="false">IF($U$815="sníž. přenesená",$N$815,0)</f>
        <v>0</v>
      </c>
      <c r="BI815" s="158" t="n">
        <f aca="false">IF($U$815="nulová",$N$815,0)</f>
        <v>0</v>
      </c>
      <c r="BJ815" s="102" t="s">
        <v>10</v>
      </c>
      <c r="BK815" s="158" t="n">
        <f aca="false">ROUND($L$815*$K$815,0)</f>
        <v>0</v>
      </c>
    </row>
    <row r="816" s="13" customFormat="true" ht="15.75" hidden="false" customHeight="true" outlineLevel="0" collapsed="false">
      <c r="B816" s="159"/>
      <c r="E816" s="160"/>
      <c r="F816" s="161" t="s">
        <v>841</v>
      </c>
      <c r="G816" s="161"/>
      <c r="H816" s="161"/>
      <c r="I816" s="161"/>
      <c r="K816" s="162" t="n">
        <v>8.31</v>
      </c>
      <c r="S816" s="159"/>
      <c r="T816" s="163"/>
      <c r="AA816" s="164"/>
      <c r="AT816" s="165" t="s">
        <v>233</v>
      </c>
      <c r="AU816" s="165" t="s">
        <v>77</v>
      </c>
      <c r="AV816" s="165" t="s">
        <v>77</v>
      </c>
      <c r="AW816" s="165" t="s">
        <v>184</v>
      </c>
      <c r="AX816" s="165" t="s">
        <v>67</v>
      </c>
      <c r="AY816" s="165" t="s">
        <v>225</v>
      </c>
    </row>
    <row r="817" s="13" customFormat="true" ht="15.75" hidden="false" customHeight="true" outlineLevel="0" collapsed="false">
      <c r="B817" s="159"/>
      <c r="E817" s="165"/>
      <c r="F817" s="161" t="s">
        <v>842</v>
      </c>
      <c r="G817" s="161"/>
      <c r="H817" s="161"/>
      <c r="I817" s="161"/>
      <c r="K817" s="162" t="n">
        <v>2.591</v>
      </c>
      <c r="S817" s="159"/>
      <c r="T817" s="163"/>
      <c r="AA817" s="164"/>
      <c r="AT817" s="165" t="s">
        <v>233</v>
      </c>
      <c r="AU817" s="165" t="s">
        <v>77</v>
      </c>
      <c r="AV817" s="165" t="s">
        <v>77</v>
      </c>
      <c r="AW817" s="165" t="s">
        <v>184</v>
      </c>
      <c r="AX817" s="165" t="s">
        <v>67</v>
      </c>
      <c r="AY817" s="165" t="s">
        <v>225</v>
      </c>
    </row>
    <row r="818" s="13" customFormat="true" ht="15.75" hidden="false" customHeight="true" outlineLevel="0" collapsed="false">
      <c r="B818" s="166"/>
      <c r="E818" s="167"/>
      <c r="F818" s="168" t="s">
        <v>369</v>
      </c>
      <c r="G818" s="168"/>
      <c r="H818" s="168"/>
      <c r="I818" s="168"/>
      <c r="K818" s="169" t="n">
        <v>10.901</v>
      </c>
      <c r="S818" s="166"/>
      <c r="T818" s="170"/>
      <c r="AA818" s="171"/>
      <c r="AT818" s="167" t="s">
        <v>233</v>
      </c>
      <c r="AU818" s="167" t="s">
        <v>77</v>
      </c>
      <c r="AV818" s="167" t="s">
        <v>235</v>
      </c>
      <c r="AW818" s="167" t="s">
        <v>184</v>
      </c>
      <c r="AX818" s="167" t="s">
        <v>10</v>
      </c>
      <c r="AY818" s="167" t="s">
        <v>225</v>
      </c>
    </row>
    <row r="819" s="13" customFormat="true" ht="27" hidden="false" customHeight="true" outlineLevel="0" collapsed="false">
      <c r="B819" s="32"/>
      <c r="C819" s="147" t="s">
        <v>843</v>
      </c>
      <c r="D819" s="147" t="s">
        <v>226</v>
      </c>
      <c r="E819" s="148" t="s">
        <v>844</v>
      </c>
      <c r="F819" s="149" t="s">
        <v>845</v>
      </c>
      <c r="G819" s="149"/>
      <c r="H819" s="149"/>
      <c r="I819" s="149"/>
      <c r="J819" s="150" t="s">
        <v>526</v>
      </c>
      <c r="K819" s="151" t="n">
        <v>600</v>
      </c>
      <c r="L819" s="152"/>
      <c r="M819" s="152"/>
      <c r="N819" s="153" t="n">
        <f aca="false">ROUND($L$819*$K$819,0)</f>
        <v>0</v>
      </c>
      <c r="O819" s="153"/>
      <c r="P819" s="153"/>
      <c r="Q819" s="153"/>
      <c r="R819" s="149" t="s">
        <v>230</v>
      </c>
      <c r="S819" s="32"/>
      <c r="T819" s="154"/>
      <c r="U819" s="155" t="s">
        <v>37</v>
      </c>
      <c r="X819" s="156" t="n">
        <v>0.00267</v>
      </c>
      <c r="Y819" s="156" t="n">
        <f aca="false">$X$819*$K$819</f>
        <v>1.602</v>
      </c>
      <c r="Z819" s="156" t="n">
        <v>0</v>
      </c>
      <c r="AA819" s="157" t="n">
        <f aca="false">$Z$819*$K$819</f>
        <v>0</v>
      </c>
      <c r="AR819" s="102" t="s">
        <v>326</v>
      </c>
      <c r="AT819" s="102" t="s">
        <v>226</v>
      </c>
      <c r="AU819" s="102" t="s">
        <v>77</v>
      </c>
      <c r="AY819" s="13" t="s">
        <v>225</v>
      </c>
      <c r="BE819" s="158" t="n">
        <f aca="false">IF($U$819="základní",$N$819,0)</f>
        <v>0</v>
      </c>
      <c r="BF819" s="158" t="n">
        <f aca="false">IF($U$819="snížená",$N$819,0)</f>
        <v>0</v>
      </c>
      <c r="BG819" s="158" t="n">
        <f aca="false">IF($U$819="zákl. přenesená",$N$819,0)</f>
        <v>0</v>
      </c>
      <c r="BH819" s="158" t="n">
        <f aca="false">IF($U$819="sníž. přenesená",$N$819,0)</f>
        <v>0</v>
      </c>
      <c r="BI819" s="158" t="n">
        <f aca="false">IF($U$819="nulová",$N$819,0)</f>
        <v>0</v>
      </c>
      <c r="BJ819" s="102" t="s">
        <v>10</v>
      </c>
      <c r="BK819" s="158" t="n">
        <f aca="false">ROUND($L$819*$K$819,0)</f>
        <v>0</v>
      </c>
    </row>
    <row r="820" s="13" customFormat="true" ht="15.75" hidden="false" customHeight="true" outlineLevel="0" collapsed="false">
      <c r="B820" s="159"/>
      <c r="E820" s="160"/>
      <c r="F820" s="161" t="s">
        <v>846</v>
      </c>
      <c r="G820" s="161"/>
      <c r="H820" s="161"/>
      <c r="I820" s="161"/>
      <c r="K820" s="162" t="n">
        <v>189.76</v>
      </c>
      <c r="S820" s="159"/>
      <c r="T820" s="163"/>
      <c r="AA820" s="164"/>
      <c r="AT820" s="165" t="s">
        <v>233</v>
      </c>
      <c r="AU820" s="165" t="s">
        <v>77</v>
      </c>
      <c r="AV820" s="165" t="s">
        <v>77</v>
      </c>
      <c r="AW820" s="165" t="s">
        <v>184</v>
      </c>
      <c r="AX820" s="165" t="s">
        <v>67</v>
      </c>
      <c r="AY820" s="165" t="s">
        <v>225</v>
      </c>
    </row>
    <row r="821" s="13" customFormat="true" ht="27" hidden="false" customHeight="true" outlineLevel="0" collapsed="false">
      <c r="B821" s="159"/>
      <c r="E821" s="165"/>
      <c r="F821" s="161" t="s">
        <v>847</v>
      </c>
      <c r="G821" s="161"/>
      <c r="H821" s="161"/>
      <c r="I821" s="161"/>
      <c r="K821" s="162" t="n">
        <v>92.4</v>
      </c>
      <c r="S821" s="159"/>
      <c r="T821" s="163"/>
      <c r="AA821" s="164"/>
      <c r="AT821" s="165" t="s">
        <v>233</v>
      </c>
      <c r="AU821" s="165" t="s">
        <v>77</v>
      </c>
      <c r="AV821" s="165" t="s">
        <v>77</v>
      </c>
      <c r="AW821" s="165" t="s">
        <v>184</v>
      </c>
      <c r="AX821" s="165" t="s">
        <v>67</v>
      </c>
      <c r="AY821" s="165" t="s">
        <v>225</v>
      </c>
    </row>
    <row r="822" s="13" customFormat="true" ht="15.75" hidden="false" customHeight="true" outlineLevel="0" collapsed="false">
      <c r="B822" s="159"/>
      <c r="E822" s="165"/>
      <c r="F822" s="161" t="s">
        <v>848</v>
      </c>
      <c r="G822" s="161"/>
      <c r="H822" s="161"/>
      <c r="I822" s="161"/>
      <c r="K822" s="162" t="n">
        <v>191.96</v>
      </c>
      <c r="S822" s="159"/>
      <c r="T822" s="163"/>
      <c r="AA822" s="164"/>
      <c r="AT822" s="165" t="s">
        <v>233</v>
      </c>
      <c r="AU822" s="165" t="s">
        <v>77</v>
      </c>
      <c r="AV822" s="165" t="s">
        <v>77</v>
      </c>
      <c r="AW822" s="165" t="s">
        <v>184</v>
      </c>
      <c r="AX822" s="165" t="s">
        <v>67</v>
      </c>
      <c r="AY822" s="165" t="s">
        <v>225</v>
      </c>
    </row>
    <row r="823" s="13" customFormat="true" ht="15.75" hidden="false" customHeight="true" outlineLevel="0" collapsed="false">
      <c r="B823" s="159"/>
      <c r="E823" s="165"/>
      <c r="F823" s="161" t="s">
        <v>849</v>
      </c>
      <c r="G823" s="161"/>
      <c r="H823" s="161"/>
      <c r="I823" s="161"/>
      <c r="K823" s="162" t="n">
        <v>58.6</v>
      </c>
      <c r="S823" s="159"/>
      <c r="T823" s="163"/>
      <c r="AA823" s="164"/>
      <c r="AT823" s="165" t="s">
        <v>233</v>
      </c>
      <c r="AU823" s="165" t="s">
        <v>77</v>
      </c>
      <c r="AV823" s="165" t="s">
        <v>77</v>
      </c>
      <c r="AW823" s="165" t="s">
        <v>184</v>
      </c>
      <c r="AX823" s="165" t="s">
        <v>67</v>
      </c>
      <c r="AY823" s="165" t="s">
        <v>225</v>
      </c>
    </row>
    <row r="824" s="13" customFormat="true" ht="15.75" hidden="false" customHeight="true" outlineLevel="0" collapsed="false">
      <c r="B824" s="159"/>
      <c r="E824" s="165"/>
      <c r="F824" s="161" t="s">
        <v>850</v>
      </c>
      <c r="G824" s="161"/>
      <c r="H824" s="161"/>
      <c r="I824" s="161"/>
      <c r="K824" s="162" t="n">
        <v>64.02</v>
      </c>
      <c r="S824" s="159"/>
      <c r="T824" s="163"/>
      <c r="AA824" s="164"/>
      <c r="AT824" s="165" t="s">
        <v>233</v>
      </c>
      <c r="AU824" s="165" t="s">
        <v>77</v>
      </c>
      <c r="AV824" s="165" t="s">
        <v>77</v>
      </c>
      <c r="AW824" s="165" t="s">
        <v>184</v>
      </c>
      <c r="AX824" s="165" t="s">
        <v>67</v>
      </c>
      <c r="AY824" s="165" t="s">
        <v>225</v>
      </c>
    </row>
    <row r="825" s="13" customFormat="true" ht="15.75" hidden="false" customHeight="true" outlineLevel="0" collapsed="false">
      <c r="B825" s="159"/>
      <c r="E825" s="165"/>
      <c r="F825" s="161" t="s">
        <v>851</v>
      </c>
      <c r="G825" s="161"/>
      <c r="H825" s="161"/>
      <c r="I825" s="161"/>
      <c r="K825" s="162" t="n">
        <v>3.26</v>
      </c>
      <c r="S825" s="159"/>
      <c r="T825" s="163"/>
      <c r="AA825" s="164"/>
      <c r="AT825" s="165" t="s">
        <v>233</v>
      </c>
      <c r="AU825" s="165" t="s">
        <v>77</v>
      </c>
      <c r="AV825" s="165" t="s">
        <v>77</v>
      </c>
      <c r="AW825" s="165" t="s">
        <v>184</v>
      </c>
      <c r="AX825" s="165" t="s">
        <v>67</v>
      </c>
      <c r="AY825" s="165" t="s">
        <v>225</v>
      </c>
    </row>
    <row r="826" s="13" customFormat="true" ht="15.75" hidden="false" customHeight="true" outlineLevel="0" collapsed="false">
      <c r="B826" s="166"/>
      <c r="E826" s="167"/>
      <c r="F826" s="168" t="s">
        <v>852</v>
      </c>
      <c r="G826" s="168"/>
      <c r="H826" s="168"/>
      <c r="I826" s="168"/>
      <c r="K826" s="169" t="n">
        <v>600</v>
      </c>
      <c r="S826" s="166"/>
      <c r="T826" s="170"/>
      <c r="AA826" s="171"/>
      <c r="AT826" s="167" t="s">
        <v>233</v>
      </c>
      <c r="AU826" s="167" t="s">
        <v>77</v>
      </c>
      <c r="AV826" s="167" t="s">
        <v>235</v>
      </c>
      <c r="AW826" s="167" t="s">
        <v>184</v>
      </c>
      <c r="AX826" s="167" t="s">
        <v>10</v>
      </c>
      <c r="AY826" s="167" t="s">
        <v>225</v>
      </c>
    </row>
    <row r="827" s="13" customFormat="true" ht="15.75" hidden="false" customHeight="true" outlineLevel="0" collapsed="false">
      <c r="B827" s="32"/>
      <c r="C827" s="178" t="s">
        <v>853</v>
      </c>
      <c r="D827" s="178" t="s">
        <v>278</v>
      </c>
      <c r="E827" s="179" t="s">
        <v>854</v>
      </c>
      <c r="F827" s="180" t="s">
        <v>855</v>
      </c>
      <c r="G827" s="180"/>
      <c r="H827" s="180"/>
      <c r="I827" s="180"/>
      <c r="J827" s="181" t="s">
        <v>526</v>
      </c>
      <c r="K827" s="182" t="n">
        <v>600</v>
      </c>
      <c r="L827" s="183"/>
      <c r="M827" s="183"/>
      <c r="N827" s="184" t="n">
        <f aca="false">ROUND($L$827*$K$827,0)</f>
        <v>0</v>
      </c>
      <c r="O827" s="184"/>
      <c r="P827" s="184"/>
      <c r="Q827" s="184"/>
      <c r="R827" s="149"/>
      <c r="S827" s="32"/>
      <c r="T827" s="154"/>
      <c r="U827" s="155" t="s">
        <v>37</v>
      </c>
      <c r="X827" s="156" t="n">
        <v>0.001</v>
      </c>
      <c r="Y827" s="156" t="n">
        <f aca="false">$X$827*$K$827</f>
        <v>0.6</v>
      </c>
      <c r="Z827" s="156" t="n">
        <v>0</v>
      </c>
      <c r="AA827" s="157" t="n">
        <f aca="false">$Z$827*$K$827</f>
        <v>0</v>
      </c>
      <c r="AR827" s="102" t="s">
        <v>499</v>
      </c>
      <c r="AT827" s="102" t="s">
        <v>278</v>
      </c>
      <c r="AU827" s="102" t="s">
        <v>77</v>
      </c>
      <c r="AY827" s="13" t="s">
        <v>225</v>
      </c>
      <c r="BE827" s="158" t="n">
        <f aca="false">IF($U$827="základní",$N$827,0)</f>
        <v>0</v>
      </c>
      <c r="BF827" s="158" t="n">
        <f aca="false">IF($U$827="snížená",$N$827,0)</f>
        <v>0</v>
      </c>
      <c r="BG827" s="158" t="n">
        <f aca="false">IF($U$827="zákl. přenesená",$N$827,0)</f>
        <v>0</v>
      </c>
      <c r="BH827" s="158" t="n">
        <f aca="false">IF($U$827="sníž. přenesená",$N$827,0)</f>
        <v>0</v>
      </c>
      <c r="BI827" s="158" t="n">
        <f aca="false">IF($U$827="nulová",$N$827,0)</f>
        <v>0</v>
      </c>
      <c r="BJ827" s="102" t="s">
        <v>10</v>
      </c>
      <c r="BK827" s="158" t="n">
        <f aca="false">ROUND($L$827*$K$827,0)</f>
        <v>0</v>
      </c>
    </row>
    <row r="828" s="13" customFormat="true" ht="15.75" hidden="false" customHeight="true" outlineLevel="0" collapsed="false">
      <c r="B828" s="159"/>
      <c r="E828" s="160"/>
      <c r="F828" s="161" t="s">
        <v>856</v>
      </c>
      <c r="G828" s="161"/>
      <c r="H828" s="161"/>
      <c r="I828" s="161"/>
      <c r="K828" s="162" t="n">
        <v>300</v>
      </c>
      <c r="S828" s="159"/>
      <c r="T828" s="163"/>
      <c r="AA828" s="164"/>
      <c r="AT828" s="165" t="s">
        <v>233</v>
      </c>
      <c r="AU828" s="165" t="s">
        <v>77</v>
      </c>
      <c r="AV828" s="165" t="s">
        <v>77</v>
      </c>
      <c r="AW828" s="165" t="s">
        <v>184</v>
      </c>
      <c r="AX828" s="165" t="s">
        <v>67</v>
      </c>
      <c r="AY828" s="165" t="s">
        <v>225</v>
      </c>
    </row>
    <row r="829" s="13" customFormat="true" ht="15.75" hidden="false" customHeight="true" outlineLevel="0" collapsed="false">
      <c r="B829" s="159"/>
      <c r="E829" s="165"/>
      <c r="F829" s="161" t="s">
        <v>857</v>
      </c>
      <c r="G829" s="161"/>
      <c r="H829" s="161"/>
      <c r="I829" s="161"/>
      <c r="K829" s="162" t="n">
        <v>300</v>
      </c>
      <c r="S829" s="159"/>
      <c r="T829" s="163"/>
      <c r="AA829" s="164"/>
      <c r="AT829" s="165" t="s">
        <v>233</v>
      </c>
      <c r="AU829" s="165" t="s">
        <v>77</v>
      </c>
      <c r="AV829" s="165" t="s">
        <v>77</v>
      </c>
      <c r="AW829" s="165" t="s">
        <v>184</v>
      </c>
      <c r="AX829" s="165" t="s">
        <v>67</v>
      </c>
      <c r="AY829" s="165" t="s">
        <v>225</v>
      </c>
    </row>
    <row r="830" s="13" customFormat="true" ht="15.75" hidden="false" customHeight="true" outlineLevel="0" collapsed="false">
      <c r="B830" s="166"/>
      <c r="E830" s="167"/>
      <c r="F830" s="168" t="s">
        <v>369</v>
      </c>
      <c r="G830" s="168"/>
      <c r="H830" s="168"/>
      <c r="I830" s="168"/>
      <c r="K830" s="169" t="n">
        <v>600</v>
      </c>
      <c r="S830" s="166"/>
      <c r="T830" s="170"/>
      <c r="AA830" s="171"/>
      <c r="AT830" s="167" t="s">
        <v>233</v>
      </c>
      <c r="AU830" s="167" t="s">
        <v>77</v>
      </c>
      <c r="AV830" s="167" t="s">
        <v>235</v>
      </c>
      <c r="AW830" s="167" t="s">
        <v>184</v>
      </c>
      <c r="AX830" s="167" t="s">
        <v>10</v>
      </c>
      <c r="AY830" s="167" t="s">
        <v>225</v>
      </c>
    </row>
    <row r="831" s="13" customFormat="true" ht="39" hidden="false" customHeight="true" outlineLevel="0" collapsed="false">
      <c r="B831" s="32"/>
      <c r="C831" s="147" t="s">
        <v>858</v>
      </c>
      <c r="D831" s="147" t="s">
        <v>226</v>
      </c>
      <c r="E831" s="148" t="s">
        <v>859</v>
      </c>
      <c r="F831" s="149" t="s">
        <v>860</v>
      </c>
      <c r="G831" s="149"/>
      <c r="H831" s="149"/>
      <c r="I831" s="149"/>
      <c r="J831" s="150" t="s">
        <v>322</v>
      </c>
      <c r="K831" s="151" t="n">
        <v>866.43</v>
      </c>
      <c r="L831" s="152"/>
      <c r="M831" s="152"/>
      <c r="N831" s="153" t="n">
        <f aca="false">ROUND($L$831*$K$831,0)</f>
        <v>0</v>
      </c>
      <c r="O831" s="153"/>
      <c r="P831" s="153"/>
      <c r="Q831" s="153"/>
      <c r="R831" s="149" t="s">
        <v>230</v>
      </c>
      <c r="S831" s="32"/>
      <c r="T831" s="154"/>
      <c r="U831" s="155" t="s">
        <v>37</v>
      </c>
      <c r="X831" s="156" t="n">
        <v>0</v>
      </c>
      <c r="Y831" s="156" t="n">
        <f aca="false">$X$831*$K$831</f>
        <v>0</v>
      </c>
      <c r="Z831" s="156" t="n">
        <v>0</v>
      </c>
      <c r="AA831" s="157" t="n">
        <f aca="false">$Z$831*$K$831</f>
        <v>0</v>
      </c>
      <c r="AR831" s="102" t="s">
        <v>326</v>
      </c>
      <c r="AT831" s="102" t="s">
        <v>226</v>
      </c>
      <c r="AU831" s="102" t="s">
        <v>77</v>
      </c>
      <c r="AY831" s="13" t="s">
        <v>225</v>
      </c>
      <c r="BE831" s="158" t="n">
        <f aca="false">IF($U$831="základní",$N$831,0)</f>
        <v>0</v>
      </c>
      <c r="BF831" s="158" t="n">
        <f aca="false">IF($U$831="snížená",$N$831,0)</f>
        <v>0</v>
      </c>
      <c r="BG831" s="158" t="n">
        <f aca="false">IF($U$831="zákl. přenesená",$N$831,0)</f>
        <v>0</v>
      </c>
      <c r="BH831" s="158" t="n">
        <f aca="false">IF($U$831="sníž. přenesená",$N$831,0)</f>
        <v>0</v>
      </c>
      <c r="BI831" s="158" t="n">
        <f aca="false">IF($U$831="nulová",$N$831,0)</f>
        <v>0</v>
      </c>
      <c r="BJ831" s="102" t="s">
        <v>10</v>
      </c>
      <c r="BK831" s="158" t="n">
        <f aca="false">ROUND($L$831*$K$831,0)</f>
        <v>0</v>
      </c>
    </row>
    <row r="832" s="13" customFormat="true" ht="27" hidden="false" customHeight="true" outlineLevel="0" collapsed="false">
      <c r="B832" s="159"/>
      <c r="E832" s="160"/>
      <c r="F832" s="161" t="s">
        <v>861</v>
      </c>
      <c r="G832" s="161"/>
      <c r="H832" s="161"/>
      <c r="I832" s="161"/>
      <c r="K832" s="162" t="n">
        <v>189.76</v>
      </c>
      <c r="S832" s="159"/>
      <c r="T832" s="163"/>
      <c r="AA832" s="164"/>
      <c r="AT832" s="165" t="s">
        <v>233</v>
      </c>
      <c r="AU832" s="165" t="s">
        <v>77</v>
      </c>
      <c r="AV832" s="165" t="s">
        <v>77</v>
      </c>
      <c r="AW832" s="165" t="s">
        <v>184</v>
      </c>
      <c r="AX832" s="165" t="s">
        <v>67</v>
      </c>
      <c r="AY832" s="165" t="s">
        <v>225</v>
      </c>
    </row>
    <row r="833" s="13" customFormat="true" ht="27" hidden="false" customHeight="true" outlineLevel="0" collapsed="false">
      <c r="B833" s="159"/>
      <c r="E833" s="165"/>
      <c r="F833" s="161" t="s">
        <v>862</v>
      </c>
      <c r="G833" s="161"/>
      <c r="H833" s="161"/>
      <c r="I833" s="161"/>
      <c r="K833" s="162" t="n">
        <v>92.4</v>
      </c>
      <c r="S833" s="159"/>
      <c r="T833" s="163"/>
      <c r="AA833" s="164"/>
      <c r="AT833" s="165" t="s">
        <v>233</v>
      </c>
      <c r="AU833" s="165" t="s">
        <v>77</v>
      </c>
      <c r="AV833" s="165" t="s">
        <v>77</v>
      </c>
      <c r="AW833" s="165" t="s">
        <v>184</v>
      </c>
      <c r="AX833" s="165" t="s">
        <v>67</v>
      </c>
      <c r="AY833" s="165" t="s">
        <v>225</v>
      </c>
    </row>
    <row r="834" s="13" customFormat="true" ht="27" hidden="false" customHeight="true" outlineLevel="0" collapsed="false">
      <c r="B834" s="159"/>
      <c r="E834" s="165"/>
      <c r="F834" s="161" t="s">
        <v>863</v>
      </c>
      <c r="G834" s="161"/>
      <c r="H834" s="161"/>
      <c r="I834" s="161"/>
      <c r="K834" s="162" t="n">
        <v>191.96</v>
      </c>
      <c r="S834" s="159"/>
      <c r="T834" s="163"/>
      <c r="AA834" s="164"/>
      <c r="AT834" s="165" t="s">
        <v>233</v>
      </c>
      <c r="AU834" s="165" t="s">
        <v>77</v>
      </c>
      <c r="AV834" s="165" t="s">
        <v>77</v>
      </c>
      <c r="AW834" s="165" t="s">
        <v>184</v>
      </c>
      <c r="AX834" s="165" t="s">
        <v>67</v>
      </c>
      <c r="AY834" s="165" t="s">
        <v>225</v>
      </c>
    </row>
    <row r="835" s="13" customFormat="true" ht="27" hidden="false" customHeight="true" outlineLevel="0" collapsed="false">
      <c r="B835" s="159"/>
      <c r="E835" s="165"/>
      <c r="F835" s="161" t="s">
        <v>864</v>
      </c>
      <c r="G835" s="161"/>
      <c r="H835" s="161"/>
      <c r="I835" s="161"/>
      <c r="K835" s="162" t="n">
        <v>58.6</v>
      </c>
      <c r="S835" s="159"/>
      <c r="T835" s="163"/>
      <c r="AA835" s="164"/>
      <c r="AT835" s="165" t="s">
        <v>233</v>
      </c>
      <c r="AU835" s="165" t="s">
        <v>77</v>
      </c>
      <c r="AV835" s="165" t="s">
        <v>77</v>
      </c>
      <c r="AW835" s="165" t="s">
        <v>184</v>
      </c>
      <c r="AX835" s="165" t="s">
        <v>67</v>
      </c>
      <c r="AY835" s="165" t="s">
        <v>225</v>
      </c>
    </row>
    <row r="836" s="13" customFormat="true" ht="15.75" hidden="false" customHeight="true" outlineLevel="0" collapsed="false">
      <c r="B836" s="166"/>
      <c r="E836" s="167" t="s">
        <v>153</v>
      </c>
      <c r="F836" s="168" t="s">
        <v>865</v>
      </c>
      <c r="G836" s="168"/>
      <c r="H836" s="168"/>
      <c r="I836" s="168"/>
      <c r="K836" s="169" t="n">
        <v>532.72</v>
      </c>
      <c r="S836" s="166"/>
      <c r="T836" s="170"/>
      <c r="AA836" s="171"/>
      <c r="AT836" s="167" t="s">
        <v>233</v>
      </c>
      <c r="AU836" s="167" t="s">
        <v>77</v>
      </c>
      <c r="AV836" s="167" t="s">
        <v>235</v>
      </c>
      <c r="AW836" s="167" t="s">
        <v>184</v>
      </c>
      <c r="AX836" s="167" t="s">
        <v>67</v>
      </c>
      <c r="AY836" s="167" t="s">
        <v>225</v>
      </c>
    </row>
    <row r="837" s="13" customFormat="true" ht="27" hidden="false" customHeight="true" outlineLevel="0" collapsed="false">
      <c r="B837" s="159"/>
      <c r="E837" s="165"/>
      <c r="F837" s="161" t="s">
        <v>866</v>
      </c>
      <c r="G837" s="161"/>
      <c r="H837" s="161"/>
      <c r="I837" s="161"/>
      <c r="K837" s="162" t="n">
        <v>33.4</v>
      </c>
      <c r="S837" s="159"/>
      <c r="T837" s="163"/>
      <c r="AA837" s="164"/>
      <c r="AT837" s="165" t="s">
        <v>233</v>
      </c>
      <c r="AU837" s="165" t="s">
        <v>77</v>
      </c>
      <c r="AV837" s="165" t="s">
        <v>77</v>
      </c>
      <c r="AW837" s="165" t="s">
        <v>184</v>
      </c>
      <c r="AX837" s="165" t="s">
        <v>67</v>
      </c>
      <c r="AY837" s="165" t="s">
        <v>225</v>
      </c>
    </row>
    <row r="838" s="13" customFormat="true" ht="27" hidden="false" customHeight="true" outlineLevel="0" collapsed="false">
      <c r="B838" s="159"/>
      <c r="E838" s="165"/>
      <c r="F838" s="161" t="s">
        <v>867</v>
      </c>
      <c r="G838" s="161"/>
      <c r="H838" s="161"/>
      <c r="I838" s="161"/>
      <c r="K838" s="162" t="n">
        <v>32.01</v>
      </c>
      <c r="S838" s="159"/>
      <c r="T838" s="163"/>
      <c r="AA838" s="164"/>
      <c r="AT838" s="165" t="s">
        <v>233</v>
      </c>
      <c r="AU838" s="165" t="s">
        <v>77</v>
      </c>
      <c r="AV838" s="165" t="s">
        <v>77</v>
      </c>
      <c r="AW838" s="165" t="s">
        <v>184</v>
      </c>
      <c r="AX838" s="165" t="s">
        <v>67</v>
      </c>
      <c r="AY838" s="165" t="s">
        <v>225</v>
      </c>
    </row>
    <row r="839" s="13" customFormat="true" ht="27" hidden="false" customHeight="true" outlineLevel="0" collapsed="false">
      <c r="B839" s="159"/>
      <c r="E839" s="165"/>
      <c r="F839" s="161" t="s">
        <v>868</v>
      </c>
      <c r="G839" s="161"/>
      <c r="H839" s="161"/>
      <c r="I839" s="161"/>
      <c r="K839" s="162" t="n">
        <v>31.94</v>
      </c>
      <c r="S839" s="159"/>
      <c r="T839" s="163"/>
      <c r="AA839" s="164"/>
      <c r="AT839" s="165" t="s">
        <v>233</v>
      </c>
      <c r="AU839" s="165" t="s">
        <v>77</v>
      </c>
      <c r="AV839" s="165" t="s">
        <v>77</v>
      </c>
      <c r="AW839" s="165" t="s">
        <v>184</v>
      </c>
      <c r="AX839" s="165" t="s">
        <v>67</v>
      </c>
      <c r="AY839" s="165" t="s">
        <v>225</v>
      </c>
    </row>
    <row r="840" s="13" customFormat="true" ht="27" hidden="false" customHeight="true" outlineLevel="0" collapsed="false">
      <c r="B840" s="159"/>
      <c r="E840" s="165"/>
      <c r="F840" s="161" t="s">
        <v>869</v>
      </c>
      <c r="G840" s="161"/>
      <c r="H840" s="161"/>
      <c r="I840" s="161"/>
      <c r="K840" s="162" t="n">
        <v>38.44</v>
      </c>
      <c r="S840" s="159"/>
      <c r="T840" s="163"/>
      <c r="AA840" s="164"/>
      <c r="AT840" s="165" t="s">
        <v>233</v>
      </c>
      <c r="AU840" s="165" t="s">
        <v>77</v>
      </c>
      <c r="AV840" s="165" t="s">
        <v>77</v>
      </c>
      <c r="AW840" s="165" t="s">
        <v>184</v>
      </c>
      <c r="AX840" s="165" t="s">
        <v>67</v>
      </c>
      <c r="AY840" s="165" t="s">
        <v>225</v>
      </c>
    </row>
    <row r="841" s="13" customFormat="true" ht="27" hidden="false" customHeight="true" outlineLevel="0" collapsed="false">
      <c r="B841" s="159"/>
      <c r="E841" s="165"/>
      <c r="F841" s="161" t="s">
        <v>869</v>
      </c>
      <c r="G841" s="161"/>
      <c r="H841" s="161"/>
      <c r="I841" s="161"/>
      <c r="K841" s="162" t="n">
        <v>38.44</v>
      </c>
      <c r="S841" s="159"/>
      <c r="T841" s="163"/>
      <c r="AA841" s="164"/>
      <c r="AT841" s="165" t="s">
        <v>233</v>
      </c>
      <c r="AU841" s="165" t="s">
        <v>77</v>
      </c>
      <c r="AV841" s="165" t="s">
        <v>77</v>
      </c>
      <c r="AW841" s="165" t="s">
        <v>184</v>
      </c>
      <c r="AX841" s="165" t="s">
        <v>67</v>
      </c>
      <c r="AY841" s="165" t="s">
        <v>225</v>
      </c>
    </row>
    <row r="842" s="13" customFormat="true" ht="27" hidden="false" customHeight="true" outlineLevel="0" collapsed="false">
      <c r="B842" s="159"/>
      <c r="E842" s="165"/>
      <c r="F842" s="161" t="s">
        <v>870</v>
      </c>
      <c r="G842" s="161"/>
      <c r="H842" s="161"/>
      <c r="I842" s="161"/>
      <c r="K842" s="162" t="n">
        <v>11.04</v>
      </c>
      <c r="S842" s="159"/>
      <c r="T842" s="163"/>
      <c r="AA842" s="164"/>
      <c r="AT842" s="165" t="s">
        <v>233</v>
      </c>
      <c r="AU842" s="165" t="s">
        <v>77</v>
      </c>
      <c r="AV842" s="165" t="s">
        <v>77</v>
      </c>
      <c r="AW842" s="165" t="s">
        <v>184</v>
      </c>
      <c r="AX842" s="165" t="s">
        <v>67</v>
      </c>
      <c r="AY842" s="165" t="s">
        <v>225</v>
      </c>
    </row>
    <row r="843" s="13" customFormat="true" ht="27" hidden="false" customHeight="true" outlineLevel="0" collapsed="false">
      <c r="B843" s="159"/>
      <c r="E843" s="165"/>
      <c r="F843" s="161" t="s">
        <v>870</v>
      </c>
      <c r="G843" s="161"/>
      <c r="H843" s="161"/>
      <c r="I843" s="161"/>
      <c r="K843" s="162" t="n">
        <v>11.04</v>
      </c>
      <c r="S843" s="159"/>
      <c r="T843" s="163"/>
      <c r="AA843" s="164"/>
      <c r="AT843" s="165" t="s">
        <v>233</v>
      </c>
      <c r="AU843" s="165" t="s">
        <v>77</v>
      </c>
      <c r="AV843" s="165" t="s">
        <v>77</v>
      </c>
      <c r="AW843" s="165" t="s">
        <v>184</v>
      </c>
      <c r="AX843" s="165" t="s">
        <v>67</v>
      </c>
      <c r="AY843" s="165" t="s">
        <v>225</v>
      </c>
    </row>
    <row r="844" s="13" customFormat="true" ht="15.75" hidden="false" customHeight="true" outlineLevel="0" collapsed="false">
      <c r="B844" s="166"/>
      <c r="E844" s="167" t="s">
        <v>156</v>
      </c>
      <c r="F844" s="168" t="s">
        <v>758</v>
      </c>
      <c r="G844" s="168"/>
      <c r="H844" s="168"/>
      <c r="I844" s="168"/>
      <c r="K844" s="169" t="n">
        <v>196.31</v>
      </c>
      <c r="S844" s="166"/>
      <c r="T844" s="170"/>
      <c r="AA844" s="171"/>
      <c r="AT844" s="167" t="s">
        <v>233</v>
      </c>
      <c r="AU844" s="167" t="s">
        <v>77</v>
      </c>
      <c r="AV844" s="167" t="s">
        <v>235</v>
      </c>
      <c r="AW844" s="167" t="s">
        <v>184</v>
      </c>
      <c r="AX844" s="167" t="s">
        <v>67</v>
      </c>
      <c r="AY844" s="167" t="s">
        <v>225</v>
      </c>
    </row>
    <row r="845" s="13" customFormat="true" ht="27" hidden="false" customHeight="true" outlineLevel="0" collapsed="false">
      <c r="B845" s="159"/>
      <c r="E845" s="165"/>
      <c r="F845" s="161" t="s">
        <v>871</v>
      </c>
      <c r="G845" s="161"/>
      <c r="H845" s="161"/>
      <c r="I845" s="161"/>
      <c r="K845" s="162" t="n">
        <v>16.7</v>
      </c>
      <c r="S845" s="159"/>
      <c r="T845" s="163"/>
      <c r="AA845" s="164"/>
      <c r="AT845" s="165" t="s">
        <v>233</v>
      </c>
      <c r="AU845" s="165" t="s">
        <v>77</v>
      </c>
      <c r="AV845" s="165" t="s">
        <v>77</v>
      </c>
      <c r="AW845" s="165" t="s">
        <v>184</v>
      </c>
      <c r="AX845" s="165" t="s">
        <v>67</v>
      </c>
      <c r="AY845" s="165" t="s">
        <v>225</v>
      </c>
    </row>
    <row r="846" s="13" customFormat="true" ht="27" hidden="false" customHeight="true" outlineLevel="0" collapsed="false">
      <c r="B846" s="159"/>
      <c r="E846" s="165"/>
      <c r="F846" s="161" t="s">
        <v>872</v>
      </c>
      <c r="G846" s="161"/>
      <c r="H846" s="161"/>
      <c r="I846" s="161"/>
      <c r="K846" s="162" t="n">
        <v>64.02</v>
      </c>
      <c r="S846" s="159"/>
      <c r="T846" s="163"/>
      <c r="AA846" s="164"/>
      <c r="AT846" s="165" t="s">
        <v>233</v>
      </c>
      <c r="AU846" s="165" t="s">
        <v>77</v>
      </c>
      <c r="AV846" s="165" t="s">
        <v>77</v>
      </c>
      <c r="AW846" s="165" t="s">
        <v>184</v>
      </c>
      <c r="AX846" s="165" t="s">
        <v>67</v>
      </c>
      <c r="AY846" s="165" t="s">
        <v>225</v>
      </c>
    </row>
    <row r="847" s="13" customFormat="true" ht="27" hidden="false" customHeight="true" outlineLevel="0" collapsed="false">
      <c r="B847" s="159"/>
      <c r="E847" s="165"/>
      <c r="F847" s="161" t="s">
        <v>873</v>
      </c>
      <c r="G847" s="161"/>
      <c r="H847" s="161"/>
      <c r="I847" s="161"/>
      <c r="K847" s="162" t="n">
        <v>19.22</v>
      </c>
      <c r="S847" s="159"/>
      <c r="T847" s="163"/>
      <c r="AA847" s="164"/>
      <c r="AT847" s="165" t="s">
        <v>233</v>
      </c>
      <c r="AU847" s="165" t="s">
        <v>77</v>
      </c>
      <c r="AV847" s="165" t="s">
        <v>77</v>
      </c>
      <c r="AW847" s="165" t="s">
        <v>184</v>
      </c>
      <c r="AX847" s="165" t="s">
        <v>67</v>
      </c>
      <c r="AY847" s="165" t="s">
        <v>225</v>
      </c>
    </row>
    <row r="848" s="13" customFormat="true" ht="27" hidden="false" customHeight="true" outlineLevel="0" collapsed="false">
      <c r="B848" s="159"/>
      <c r="E848" s="165"/>
      <c r="F848" s="161" t="s">
        <v>874</v>
      </c>
      <c r="G848" s="161"/>
      <c r="H848" s="161"/>
      <c r="I848" s="161"/>
      <c r="K848" s="162" t="n">
        <v>5.52</v>
      </c>
      <c r="S848" s="159"/>
      <c r="T848" s="163"/>
      <c r="AA848" s="164"/>
      <c r="AT848" s="165" t="s">
        <v>233</v>
      </c>
      <c r="AU848" s="165" t="s">
        <v>77</v>
      </c>
      <c r="AV848" s="165" t="s">
        <v>77</v>
      </c>
      <c r="AW848" s="165" t="s">
        <v>184</v>
      </c>
      <c r="AX848" s="165" t="s">
        <v>67</v>
      </c>
      <c r="AY848" s="165" t="s">
        <v>225</v>
      </c>
    </row>
    <row r="849" s="13" customFormat="true" ht="15.75" hidden="false" customHeight="true" outlineLevel="0" collapsed="false">
      <c r="B849" s="166"/>
      <c r="C849" s="121"/>
      <c r="D849" s="121"/>
      <c r="E849" s="188" t="s">
        <v>162</v>
      </c>
      <c r="F849" s="189" t="s">
        <v>875</v>
      </c>
      <c r="G849" s="189"/>
      <c r="H849" s="189"/>
      <c r="I849" s="189"/>
      <c r="J849" s="121"/>
      <c r="K849" s="190" t="n">
        <v>105.46</v>
      </c>
      <c r="L849" s="121"/>
      <c r="M849" s="121"/>
      <c r="N849" s="121"/>
      <c r="O849" s="121"/>
      <c r="P849" s="121"/>
      <c r="Q849" s="121"/>
      <c r="R849" s="121"/>
      <c r="S849" s="191"/>
      <c r="T849" s="192"/>
      <c r="U849" s="121"/>
      <c r="V849" s="121"/>
      <c r="W849" s="121"/>
      <c r="X849" s="121"/>
      <c r="Y849" s="121"/>
      <c r="Z849" s="121"/>
      <c r="AA849" s="193"/>
      <c r="AB849" s="121"/>
      <c r="AC849" s="121"/>
      <c r="AD849" s="72"/>
      <c r="AT849" s="167" t="s">
        <v>233</v>
      </c>
      <c r="AU849" s="167" t="s">
        <v>77</v>
      </c>
      <c r="AV849" s="167" t="s">
        <v>235</v>
      </c>
      <c r="AW849" s="167" t="s">
        <v>184</v>
      </c>
      <c r="AX849" s="167" t="s">
        <v>67</v>
      </c>
      <c r="AY849" s="167" t="s">
        <v>225</v>
      </c>
    </row>
    <row r="850" s="13" customFormat="true" ht="27" hidden="false" customHeight="true" outlineLevel="0" collapsed="false">
      <c r="B850" s="159"/>
      <c r="C850" s="121"/>
      <c r="D850" s="121"/>
      <c r="E850" s="194"/>
      <c r="F850" s="195" t="s">
        <v>868</v>
      </c>
      <c r="G850" s="195"/>
      <c r="H850" s="195"/>
      <c r="I850" s="195"/>
      <c r="J850" s="121"/>
      <c r="K850" s="196" t="n">
        <v>31.94</v>
      </c>
      <c r="L850" s="121"/>
      <c r="M850" s="121"/>
      <c r="N850" s="121"/>
      <c r="O850" s="121"/>
      <c r="P850" s="121"/>
      <c r="Q850" s="121"/>
      <c r="R850" s="121"/>
      <c r="S850" s="197"/>
      <c r="T850" s="198"/>
      <c r="U850" s="121"/>
      <c r="V850" s="121"/>
      <c r="W850" s="121"/>
      <c r="X850" s="121"/>
      <c r="Y850" s="121"/>
      <c r="Z850" s="121"/>
      <c r="AA850" s="199"/>
      <c r="AB850" s="121"/>
      <c r="AC850" s="121"/>
      <c r="AT850" s="165" t="s">
        <v>233</v>
      </c>
      <c r="AU850" s="165" t="s">
        <v>77</v>
      </c>
      <c r="AV850" s="165" t="s">
        <v>77</v>
      </c>
      <c r="AW850" s="165" t="s">
        <v>184</v>
      </c>
      <c r="AX850" s="165" t="s">
        <v>67</v>
      </c>
      <c r="AY850" s="165" t="s">
        <v>225</v>
      </c>
    </row>
    <row r="851" s="13" customFormat="true" ht="15.75" hidden="false" customHeight="true" outlineLevel="0" collapsed="false">
      <c r="B851" s="166"/>
      <c r="C851" s="121"/>
      <c r="D851" s="121"/>
      <c r="E851" s="188" t="s">
        <v>165</v>
      </c>
      <c r="F851" s="189" t="s">
        <v>876</v>
      </c>
      <c r="G851" s="189"/>
      <c r="H851" s="189"/>
      <c r="I851" s="189"/>
      <c r="J851" s="121"/>
      <c r="K851" s="190" t="n">
        <v>31.94</v>
      </c>
      <c r="L851" s="121"/>
      <c r="M851" s="121"/>
      <c r="N851" s="121"/>
      <c r="O851" s="121"/>
      <c r="P851" s="121"/>
      <c r="Q851" s="121"/>
      <c r="R851" s="121"/>
      <c r="S851" s="191"/>
      <c r="T851" s="192"/>
      <c r="U851" s="121"/>
      <c r="V851" s="121"/>
      <c r="W851" s="121"/>
      <c r="X851" s="121"/>
      <c r="Y851" s="121"/>
      <c r="Z851" s="121"/>
      <c r="AA851" s="193"/>
      <c r="AB851" s="121"/>
      <c r="AC851" s="121"/>
      <c r="AD851" s="72"/>
      <c r="AT851" s="167" t="s">
        <v>233</v>
      </c>
      <c r="AU851" s="167" t="s">
        <v>77</v>
      </c>
      <c r="AV851" s="167" t="s">
        <v>235</v>
      </c>
      <c r="AW851" s="167" t="s">
        <v>184</v>
      </c>
      <c r="AX851" s="167" t="s">
        <v>67</v>
      </c>
      <c r="AY851" s="167" t="s">
        <v>225</v>
      </c>
    </row>
    <row r="852" s="13" customFormat="true" ht="15.75" hidden="false" customHeight="true" outlineLevel="0" collapsed="false">
      <c r="B852" s="159"/>
      <c r="E852" s="165"/>
      <c r="F852" s="161" t="s">
        <v>877</v>
      </c>
      <c r="G852" s="161"/>
      <c r="H852" s="161"/>
      <c r="I852" s="161"/>
      <c r="K852" s="162" t="n">
        <v>729.03</v>
      </c>
      <c r="S852" s="159"/>
      <c r="T852" s="163"/>
      <c r="AA852" s="164"/>
      <c r="AT852" s="165" t="s">
        <v>233</v>
      </c>
      <c r="AU852" s="165" t="s">
        <v>77</v>
      </c>
      <c r="AV852" s="165" t="s">
        <v>77</v>
      </c>
      <c r="AW852" s="165" t="s">
        <v>184</v>
      </c>
      <c r="AX852" s="165" t="s">
        <v>67</v>
      </c>
      <c r="AY852" s="165" t="s">
        <v>225</v>
      </c>
    </row>
    <row r="853" s="13" customFormat="true" ht="15.75" hidden="false" customHeight="true" outlineLevel="0" collapsed="false">
      <c r="B853" s="159"/>
      <c r="E853" s="165"/>
      <c r="F853" s="161" t="s">
        <v>878</v>
      </c>
      <c r="G853" s="161"/>
      <c r="H853" s="161"/>
      <c r="I853" s="161"/>
      <c r="K853" s="162" t="n">
        <v>137.4</v>
      </c>
      <c r="S853" s="159"/>
      <c r="T853" s="163"/>
      <c r="AA853" s="164"/>
      <c r="AT853" s="165" t="s">
        <v>233</v>
      </c>
      <c r="AU853" s="165" t="s">
        <v>77</v>
      </c>
      <c r="AV853" s="165" t="s">
        <v>77</v>
      </c>
      <c r="AW853" s="165" t="s">
        <v>184</v>
      </c>
      <c r="AX853" s="165" t="s">
        <v>67</v>
      </c>
      <c r="AY853" s="165" t="s">
        <v>225</v>
      </c>
    </row>
    <row r="854" s="13" customFormat="true" ht="15.75" hidden="false" customHeight="true" outlineLevel="0" collapsed="false">
      <c r="B854" s="166"/>
      <c r="E854" s="167"/>
      <c r="F854" s="168" t="s">
        <v>369</v>
      </c>
      <c r="G854" s="168"/>
      <c r="H854" s="168"/>
      <c r="I854" s="168"/>
      <c r="K854" s="169" t="n">
        <v>866.43</v>
      </c>
      <c r="S854" s="166"/>
      <c r="T854" s="170"/>
      <c r="AA854" s="171"/>
      <c r="AT854" s="167" t="s">
        <v>233</v>
      </c>
      <c r="AU854" s="167" t="s">
        <v>77</v>
      </c>
      <c r="AV854" s="167" t="s">
        <v>235</v>
      </c>
      <c r="AW854" s="167" t="s">
        <v>184</v>
      </c>
      <c r="AX854" s="167" t="s">
        <v>10</v>
      </c>
      <c r="AY854" s="167" t="s">
        <v>225</v>
      </c>
    </row>
    <row r="855" s="13" customFormat="true" ht="27" hidden="false" customHeight="true" outlineLevel="0" collapsed="false">
      <c r="B855" s="32"/>
      <c r="C855" s="147" t="s">
        <v>879</v>
      </c>
      <c r="D855" s="147" t="s">
        <v>226</v>
      </c>
      <c r="E855" s="148" t="s">
        <v>880</v>
      </c>
      <c r="F855" s="149" t="s">
        <v>881</v>
      </c>
      <c r="G855" s="149"/>
      <c r="H855" s="149"/>
      <c r="I855" s="149"/>
      <c r="J855" s="150" t="s">
        <v>229</v>
      </c>
      <c r="K855" s="151" t="n">
        <v>106.567</v>
      </c>
      <c r="L855" s="152"/>
      <c r="M855" s="152"/>
      <c r="N855" s="153" t="n">
        <f aca="false">ROUND($L$855*$K$855,0)</f>
        <v>0</v>
      </c>
      <c r="O855" s="153"/>
      <c r="P855" s="153"/>
      <c r="Q855" s="153"/>
      <c r="R855" s="149" t="s">
        <v>230</v>
      </c>
      <c r="S855" s="32"/>
      <c r="T855" s="154"/>
      <c r="U855" s="155" t="s">
        <v>37</v>
      </c>
      <c r="X855" s="156" t="n">
        <v>0</v>
      </c>
      <c r="Y855" s="156" t="n">
        <f aca="false">$X$855*$K$855</f>
        <v>0</v>
      </c>
      <c r="Z855" s="156" t="n">
        <v>0</v>
      </c>
      <c r="AA855" s="157" t="n">
        <f aca="false">$Z$855*$K$855</f>
        <v>0</v>
      </c>
      <c r="AR855" s="102" t="s">
        <v>326</v>
      </c>
      <c r="AT855" s="102" t="s">
        <v>226</v>
      </c>
      <c r="AU855" s="102" t="s">
        <v>77</v>
      </c>
      <c r="AY855" s="13" t="s">
        <v>225</v>
      </c>
      <c r="BE855" s="158" t="n">
        <f aca="false">IF($U$855="základní",$N$855,0)</f>
        <v>0</v>
      </c>
      <c r="BF855" s="158" t="n">
        <f aca="false">IF($U$855="snížená",$N$855,0)</f>
        <v>0</v>
      </c>
      <c r="BG855" s="158" t="n">
        <f aca="false">IF($U$855="zákl. přenesená",$N$855,0)</f>
        <v>0</v>
      </c>
      <c r="BH855" s="158" t="n">
        <f aca="false">IF($U$855="sníž. přenesená",$N$855,0)</f>
        <v>0</v>
      </c>
      <c r="BI855" s="158" t="n">
        <f aca="false">IF($U$855="nulová",$N$855,0)</f>
        <v>0</v>
      </c>
      <c r="BJ855" s="102" t="s">
        <v>10</v>
      </c>
      <c r="BK855" s="158" t="n">
        <f aca="false">ROUND($L$855*$K$855,0)</f>
        <v>0</v>
      </c>
    </row>
    <row r="856" s="13" customFormat="true" ht="15.75" hidden="false" customHeight="true" outlineLevel="0" collapsed="false">
      <c r="B856" s="159"/>
      <c r="E856" s="160"/>
      <c r="F856" s="161" t="s">
        <v>882</v>
      </c>
      <c r="G856" s="161"/>
      <c r="H856" s="161"/>
      <c r="I856" s="161"/>
      <c r="K856" s="162" t="n">
        <v>32.259</v>
      </c>
      <c r="S856" s="159"/>
      <c r="T856" s="163"/>
      <c r="AA856" s="164"/>
      <c r="AT856" s="165" t="s">
        <v>233</v>
      </c>
      <c r="AU856" s="165" t="s">
        <v>77</v>
      </c>
      <c r="AV856" s="165" t="s">
        <v>77</v>
      </c>
      <c r="AW856" s="165" t="s">
        <v>184</v>
      </c>
      <c r="AX856" s="165" t="s">
        <v>67</v>
      </c>
      <c r="AY856" s="165" t="s">
        <v>225</v>
      </c>
    </row>
    <row r="857" s="13" customFormat="true" ht="27" hidden="false" customHeight="true" outlineLevel="0" collapsed="false">
      <c r="B857" s="159"/>
      <c r="E857" s="165"/>
      <c r="F857" s="161" t="s">
        <v>883</v>
      </c>
      <c r="G857" s="161"/>
      <c r="H857" s="161"/>
      <c r="I857" s="161"/>
      <c r="K857" s="162" t="n">
        <v>15.708</v>
      </c>
      <c r="S857" s="159"/>
      <c r="T857" s="163"/>
      <c r="AA857" s="164"/>
      <c r="AT857" s="165" t="s">
        <v>233</v>
      </c>
      <c r="AU857" s="165" t="s">
        <v>77</v>
      </c>
      <c r="AV857" s="165" t="s">
        <v>77</v>
      </c>
      <c r="AW857" s="165" t="s">
        <v>184</v>
      </c>
      <c r="AX857" s="165" t="s">
        <v>67</v>
      </c>
      <c r="AY857" s="165" t="s">
        <v>225</v>
      </c>
    </row>
    <row r="858" s="13" customFormat="true" ht="15.75" hidden="false" customHeight="true" outlineLevel="0" collapsed="false">
      <c r="B858" s="159"/>
      <c r="E858" s="165"/>
      <c r="F858" s="161" t="s">
        <v>884</v>
      </c>
      <c r="G858" s="161"/>
      <c r="H858" s="161"/>
      <c r="I858" s="161"/>
      <c r="K858" s="162" t="n">
        <v>32.633</v>
      </c>
      <c r="S858" s="159"/>
      <c r="T858" s="163"/>
      <c r="AA858" s="164"/>
      <c r="AT858" s="165" t="s">
        <v>233</v>
      </c>
      <c r="AU858" s="165" t="s">
        <v>77</v>
      </c>
      <c r="AV858" s="165" t="s">
        <v>77</v>
      </c>
      <c r="AW858" s="165" t="s">
        <v>184</v>
      </c>
      <c r="AX858" s="165" t="s">
        <v>67</v>
      </c>
      <c r="AY858" s="165" t="s">
        <v>225</v>
      </c>
    </row>
    <row r="859" s="13" customFormat="true" ht="15.75" hidden="false" customHeight="true" outlineLevel="0" collapsed="false">
      <c r="B859" s="159"/>
      <c r="E859" s="165"/>
      <c r="F859" s="161" t="s">
        <v>885</v>
      </c>
      <c r="G859" s="161"/>
      <c r="H859" s="161"/>
      <c r="I859" s="161"/>
      <c r="K859" s="162" t="n">
        <v>9.962</v>
      </c>
      <c r="S859" s="159"/>
      <c r="T859" s="163"/>
      <c r="AA859" s="164"/>
      <c r="AT859" s="165" t="s">
        <v>233</v>
      </c>
      <c r="AU859" s="165" t="s">
        <v>77</v>
      </c>
      <c r="AV859" s="165" t="s">
        <v>77</v>
      </c>
      <c r="AW859" s="165" t="s">
        <v>184</v>
      </c>
      <c r="AX859" s="165" t="s">
        <v>67</v>
      </c>
      <c r="AY859" s="165" t="s">
        <v>225</v>
      </c>
    </row>
    <row r="860" s="13" customFormat="true" ht="27" hidden="false" customHeight="true" outlineLevel="0" collapsed="false">
      <c r="B860" s="159"/>
      <c r="E860" s="165"/>
      <c r="F860" s="161" t="s">
        <v>886</v>
      </c>
      <c r="G860" s="161"/>
      <c r="H860" s="161"/>
      <c r="I860" s="161"/>
      <c r="K860" s="162" t="n">
        <v>16.005</v>
      </c>
      <c r="S860" s="159"/>
      <c r="T860" s="163"/>
      <c r="AA860" s="164"/>
      <c r="AT860" s="165" t="s">
        <v>233</v>
      </c>
      <c r="AU860" s="165" t="s">
        <v>77</v>
      </c>
      <c r="AV860" s="165" t="s">
        <v>77</v>
      </c>
      <c r="AW860" s="165" t="s">
        <v>184</v>
      </c>
      <c r="AX860" s="165" t="s">
        <v>67</v>
      </c>
      <c r="AY860" s="165" t="s">
        <v>225</v>
      </c>
    </row>
    <row r="861" s="13" customFormat="true" ht="15.75" hidden="false" customHeight="true" outlineLevel="0" collapsed="false">
      <c r="B861" s="166"/>
      <c r="E861" s="167" t="s">
        <v>159</v>
      </c>
      <c r="F861" s="168" t="s">
        <v>887</v>
      </c>
      <c r="G861" s="168"/>
      <c r="H861" s="168"/>
      <c r="I861" s="168"/>
      <c r="K861" s="169" t="n">
        <v>106.567</v>
      </c>
      <c r="S861" s="166"/>
      <c r="T861" s="170"/>
      <c r="AA861" s="171"/>
      <c r="AT861" s="167" t="s">
        <v>233</v>
      </c>
      <c r="AU861" s="167" t="s">
        <v>77</v>
      </c>
      <c r="AV861" s="167" t="s">
        <v>235</v>
      </c>
      <c r="AW861" s="167" t="s">
        <v>184</v>
      </c>
      <c r="AX861" s="167" t="s">
        <v>10</v>
      </c>
      <c r="AY861" s="167" t="s">
        <v>225</v>
      </c>
    </row>
    <row r="862" s="13" customFormat="true" ht="27" hidden="false" customHeight="true" outlineLevel="0" collapsed="false">
      <c r="B862" s="32"/>
      <c r="C862" s="147" t="s">
        <v>888</v>
      </c>
      <c r="D862" s="147" t="s">
        <v>226</v>
      </c>
      <c r="E862" s="148" t="s">
        <v>889</v>
      </c>
      <c r="F862" s="149" t="s">
        <v>890</v>
      </c>
      <c r="G862" s="149"/>
      <c r="H862" s="149"/>
      <c r="I862" s="149"/>
      <c r="J862" s="150" t="s">
        <v>250</v>
      </c>
      <c r="K862" s="151" t="n">
        <v>15.34</v>
      </c>
      <c r="L862" s="152"/>
      <c r="M862" s="152"/>
      <c r="N862" s="153" t="n">
        <f aca="false">ROUND($L$862*$K$862,0)</f>
        <v>0</v>
      </c>
      <c r="O862" s="153"/>
      <c r="P862" s="153"/>
      <c r="Q862" s="153"/>
      <c r="R862" s="149" t="s">
        <v>230</v>
      </c>
      <c r="S862" s="32"/>
      <c r="T862" s="154"/>
      <c r="U862" s="155" t="s">
        <v>37</v>
      </c>
      <c r="X862" s="156" t="n">
        <v>0.024308033</v>
      </c>
      <c r="Y862" s="156" t="n">
        <f aca="false">$X$862*$K$862</f>
        <v>0.37288522622</v>
      </c>
      <c r="Z862" s="156" t="n">
        <v>0</v>
      </c>
      <c r="AA862" s="157" t="n">
        <f aca="false">$Z$862*$K$862</f>
        <v>0</v>
      </c>
      <c r="AR862" s="102" t="s">
        <v>326</v>
      </c>
      <c r="AT862" s="102" t="s">
        <v>226</v>
      </c>
      <c r="AU862" s="102" t="s">
        <v>77</v>
      </c>
      <c r="AY862" s="13" t="s">
        <v>225</v>
      </c>
      <c r="BE862" s="158" t="n">
        <f aca="false">IF($U$862="základní",$N$862,0)</f>
        <v>0</v>
      </c>
      <c r="BF862" s="158" t="n">
        <f aca="false">IF($U$862="snížená",$N$862,0)</f>
        <v>0</v>
      </c>
      <c r="BG862" s="158" t="n">
        <f aca="false">IF($U$862="zákl. přenesená",$N$862,0)</f>
        <v>0</v>
      </c>
      <c r="BH862" s="158" t="n">
        <f aca="false">IF($U$862="sníž. přenesená",$N$862,0)</f>
        <v>0</v>
      </c>
      <c r="BI862" s="158" t="n">
        <f aca="false">IF($U$862="nulová",$N$862,0)</f>
        <v>0</v>
      </c>
      <c r="BJ862" s="102" t="s">
        <v>10</v>
      </c>
      <c r="BK862" s="158" t="n">
        <f aca="false">ROUND($L$862*$K$862,0)</f>
        <v>0</v>
      </c>
    </row>
    <row r="863" s="13" customFormat="true" ht="15.75" hidden="false" customHeight="true" outlineLevel="0" collapsed="false">
      <c r="B863" s="159"/>
      <c r="E863" s="160"/>
      <c r="F863" s="161" t="s">
        <v>841</v>
      </c>
      <c r="G863" s="161"/>
      <c r="H863" s="161"/>
      <c r="I863" s="161"/>
      <c r="K863" s="162" t="n">
        <v>8.31</v>
      </c>
      <c r="S863" s="159"/>
      <c r="T863" s="163"/>
      <c r="AA863" s="164"/>
      <c r="AT863" s="165" t="s">
        <v>233</v>
      </c>
      <c r="AU863" s="165" t="s">
        <v>77</v>
      </c>
      <c r="AV863" s="165" t="s">
        <v>77</v>
      </c>
      <c r="AW863" s="165" t="s">
        <v>184</v>
      </c>
      <c r="AX863" s="165" t="s">
        <v>67</v>
      </c>
      <c r="AY863" s="165" t="s">
        <v>225</v>
      </c>
    </row>
    <row r="864" s="13" customFormat="true" ht="15.75" hidden="false" customHeight="true" outlineLevel="0" collapsed="false">
      <c r="B864" s="159"/>
      <c r="E864" s="165"/>
      <c r="F864" s="161" t="s">
        <v>842</v>
      </c>
      <c r="G864" s="161"/>
      <c r="H864" s="161"/>
      <c r="I864" s="161"/>
      <c r="K864" s="162" t="n">
        <v>2.591</v>
      </c>
      <c r="S864" s="159"/>
      <c r="T864" s="163"/>
      <c r="AA864" s="164"/>
      <c r="AT864" s="165" t="s">
        <v>233</v>
      </c>
      <c r="AU864" s="165" t="s">
        <v>77</v>
      </c>
      <c r="AV864" s="165" t="s">
        <v>77</v>
      </c>
      <c r="AW864" s="165" t="s">
        <v>184</v>
      </c>
      <c r="AX864" s="165" t="s">
        <v>67</v>
      </c>
      <c r="AY864" s="165" t="s">
        <v>225</v>
      </c>
    </row>
    <row r="865" s="13" customFormat="true" ht="15.75" hidden="false" customHeight="true" outlineLevel="0" collapsed="false">
      <c r="B865" s="159"/>
      <c r="E865" s="165"/>
      <c r="F865" s="161" t="s">
        <v>891</v>
      </c>
      <c r="G865" s="161"/>
      <c r="H865" s="161"/>
      <c r="I865" s="161"/>
      <c r="K865" s="162" t="n">
        <v>2.344</v>
      </c>
      <c r="S865" s="159"/>
      <c r="T865" s="163"/>
      <c r="AA865" s="164"/>
      <c r="AT865" s="165" t="s">
        <v>233</v>
      </c>
      <c r="AU865" s="165" t="s">
        <v>77</v>
      </c>
      <c r="AV865" s="165" t="s">
        <v>77</v>
      </c>
      <c r="AW865" s="165" t="s">
        <v>184</v>
      </c>
      <c r="AX865" s="165" t="s">
        <v>67</v>
      </c>
      <c r="AY865" s="165" t="s">
        <v>225</v>
      </c>
    </row>
    <row r="866" s="13" customFormat="true" ht="15.75" hidden="false" customHeight="true" outlineLevel="0" collapsed="false">
      <c r="B866" s="159"/>
      <c r="E866" s="165"/>
      <c r="F866" s="161" t="s">
        <v>892</v>
      </c>
      <c r="G866" s="161"/>
      <c r="H866" s="161"/>
      <c r="I866" s="161"/>
      <c r="K866" s="162" t="n">
        <v>1.392</v>
      </c>
      <c r="S866" s="159"/>
      <c r="T866" s="163"/>
      <c r="AA866" s="164"/>
      <c r="AT866" s="165" t="s">
        <v>233</v>
      </c>
      <c r="AU866" s="165" t="s">
        <v>77</v>
      </c>
      <c r="AV866" s="165" t="s">
        <v>77</v>
      </c>
      <c r="AW866" s="165" t="s">
        <v>184</v>
      </c>
      <c r="AX866" s="165" t="s">
        <v>67</v>
      </c>
      <c r="AY866" s="165" t="s">
        <v>225</v>
      </c>
    </row>
    <row r="867" s="13" customFormat="true" ht="15.75" hidden="false" customHeight="true" outlineLevel="0" collapsed="false">
      <c r="B867" s="159"/>
      <c r="E867" s="165"/>
      <c r="F867" s="161" t="s">
        <v>893</v>
      </c>
      <c r="G867" s="161"/>
      <c r="H867" s="161"/>
      <c r="I867" s="161"/>
      <c r="K867" s="162" t="n">
        <v>0.703</v>
      </c>
      <c r="S867" s="159"/>
      <c r="T867" s="163"/>
      <c r="AA867" s="164"/>
      <c r="AT867" s="165" t="s">
        <v>233</v>
      </c>
      <c r="AU867" s="165" t="s">
        <v>77</v>
      </c>
      <c r="AV867" s="165" t="s">
        <v>77</v>
      </c>
      <c r="AW867" s="165" t="s">
        <v>184</v>
      </c>
      <c r="AX867" s="165" t="s">
        <v>67</v>
      </c>
      <c r="AY867" s="165" t="s">
        <v>225</v>
      </c>
    </row>
    <row r="868" s="13" customFormat="true" ht="15.75" hidden="false" customHeight="true" outlineLevel="0" collapsed="false">
      <c r="B868" s="166"/>
      <c r="E868" s="167"/>
      <c r="F868" s="168" t="s">
        <v>369</v>
      </c>
      <c r="G868" s="168"/>
      <c r="H868" s="168"/>
      <c r="I868" s="168"/>
      <c r="K868" s="169" t="n">
        <v>15.34</v>
      </c>
      <c r="S868" s="166"/>
      <c r="T868" s="170"/>
      <c r="AA868" s="171"/>
      <c r="AT868" s="167" t="s">
        <v>233</v>
      </c>
      <c r="AU868" s="167" t="s">
        <v>77</v>
      </c>
      <c r="AV868" s="167" t="s">
        <v>235</v>
      </c>
      <c r="AW868" s="167" t="s">
        <v>184</v>
      </c>
      <c r="AX868" s="167" t="s">
        <v>10</v>
      </c>
      <c r="AY868" s="167" t="s">
        <v>225</v>
      </c>
    </row>
    <row r="869" s="13" customFormat="true" ht="27" hidden="false" customHeight="true" outlineLevel="0" collapsed="false">
      <c r="B869" s="32"/>
      <c r="C869" s="178" t="s">
        <v>894</v>
      </c>
      <c r="D869" s="178" t="s">
        <v>278</v>
      </c>
      <c r="E869" s="179" t="s">
        <v>895</v>
      </c>
      <c r="F869" s="180" t="s">
        <v>896</v>
      </c>
      <c r="G869" s="180"/>
      <c r="H869" s="180"/>
      <c r="I869" s="180"/>
      <c r="J869" s="181" t="s">
        <v>250</v>
      </c>
      <c r="K869" s="182" t="n">
        <v>11.991</v>
      </c>
      <c r="L869" s="183"/>
      <c r="M869" s="183"/>
      <c r="N869" s="184" t="n">
        <f aca="false">ROUND($L$869*$K$869,0)</f>
        <v>0</v>
      </c>
      <c r="O869" s="184"/>
      <c r="P869" s="184"/>
      <c r="Q869" s="184"/>
      <c r="R869" s="149" t="s">
        <v>230</v>
      </c>
      <c r="S869" s="32"/>
      <c r="T869" s="154"/>
      <c r="U869" s="155" t="s">
        <v>37</v>
      </c>
      <c r="X869" s="156" t="n">
        <v>0.55</v>
      </c>
      <c r="Y869" s="156" t="n">
        <f aca="false">$X$869*$K$869</f>
        <v>6.59505</v>
      </c>
      <c r="Z869" s="156" t="n">
        <v>0</v>
      </c>
      <c r="AA869" s="157" t="n">
        <f aca="false">$Z$869*$K$869</f>
        <v>0</v>
      </c>
      <c r="AR869" s="102" t="s">
        <v>499</v>
      </c>
      <c r="AT869" s="102" t="s">
        <v>278</v>
      </c>
      <c r="AU869" s="102" t="s">
        <v>77</v>
      </c>
      <c r="AY869" s="13" t="s">
        <v>225</v>
      </c>
      <c r="BE869" s="158" t="n">
        <f aca="false">IF($U$869="základní",$N$869,0)</f>
        <v>0</v>
      </c>
      <c r="BF869" s="158" t="n">
        <f aca="false">IF($U$869="snížená",$N$869,0)</f>
        <v>0</v>
      </c>
      <c r="BG869" s="158" t="n">
        <f aca="false">IF($U$869="zákl. přenesená",$N$869,0)</f>
        <v>0</v>
      </c>
      <c r="BH869" s="158" t="n">
        <f aca="false">IF($U$869="sníž. přenesená",$N$869,0)</f>
        <v>0</v>
      </c>
      <c r="BI869" s="158" t="n">
        <f aca="false">IF($U$869="nulová",$N$869,0)</f>
        <v>0</v>
      </c>
      <c r="BJ869" s="102" t="s">
        <v>10</v>
      </c>
      <c r="BK869" s="158" t="n">
        <f aca="false">ROUND($L$869*$K$869,0)</f>
        <v>0</v>
      </c>
    </row>
    <row r="870" s="13" customFormat="true" ht="15.75" hidden="false" customHeight="true" outlineLevel="0" collapsed="false">
      <c r="B870" s="159"/>
      <c r="E870" s="160"/>
      <c r="F870" s="161" t="s">
        <v>897</v>
      </c>
      <c r="G870" s="161"/>
      <c r="H870" s="161"/>
      <c r="I870" s="161"/>
      <c r="K870" s="162" t="n">
        <v>9.141</v>
      </c>
      <c r="S870" s="159"/>
      <c r="T870" s="163"/>
      <c r="AA870" s="164"/>
      <c r="AT870" s="165" t="s">
        <v>233</v>
      </c>
      <c r="AU870" s="165" t="s">
        <v>77</v>
      </c>
      <c r="AV870" s="165" t="s">
        <v>77</v>
      </c>
      <c r="AW870" s="165" t="s">
        <v>184</v>
      </c>
      <c r="AX870" s="165" t="s">
        <v>67</v>
      </c>
      <c r="AY870" s="165" t="s">
        <v>225</v>
      </c>
    </row>
    <row r="871" s="13" customFormat="true" ht="15.75" hidden="false" customHeight="true" outlineLevel="0" collapsed="false">
      <c r="B871" s="159"/>
      <c r="E871" s="165"/>
      <c r="F871" s="161" t="s">
        <v>898</v>
      </c>
      <c r="G871" s="161"/>
      <c r="H871" s="161"/>
      <c r="I871" s="161"/>
      <c r="K871" s="162" t="n">
        <v>2.85</v>
      </c>
      <c r="S871" s="159"/>
      <c r="T871" s="163"/>
      <c r="AA871" s="164"/>
      <c r="AT871" s="165" t="s">
        <v>233</v>
      </c>
      <c r="AU871" s="165" t="s">
        <v>77</v>
      </c>
      <c r="AV871" s="165" t="s">
        <v>77</v>
      </c>
      <c r="AW871" s="165" t="s">
        <v>184</v>
      </c>
      <c r="AX871" s="165" t="s">
        <v>67</v>
      </c>
      <c r="AY871" s="165" t="s">
        <v>225</v>
      </c>
    </row>
    <row r="872" s="13" customFormat="true" ht="15.75" hidden="false" customHeight="true" outlineLevel="0" collapsed="false">
      <c r="B872" s="166"/>
      <c r="E872" s="167"/>
      <c r="F872" s="168" t="s">
        <v>369</v>
      </c>
      <c r="G872" s="168"/>
      <c r="H872" s="168"/>
      <c r="I872" s="168"/>
      <c r="K872" s="169" t="n">
        <v>11.991</v>
      </c>
      <c r="S872" s="166"/>
      <c r="T872" s="170"/>
      <c r="AA872" s="171"/>
      <c r="AT872" s="167" t="s">
        <v>233</v>
      </c>
      <c r="AU872" s="167" t="s">
        <v>77</v>
      </c>
      <c r="AV872" s="167" t="s">
        <v>235</v>
      </c>
      <c r="AW872" s="167" t="s">
        <v>184</v>
      </c>
      <c r="AX872" s="167" t="s">
        <v>10</v>
      </c>
      <c r="AY872" s="167" t="s">
        <v>225</v>
      </c>
    </row>
    <row r="873" s="13" customFormat="true" ht="27" hidden="false" customHeight="true" outlineLevel="0" collapsed="false">
      <c r="B873" s="32"/>
      <c r="C873" s="178" t="s">
        <v>899</v>
      </c>
      <c r="D873" s="178" t="s">
        <v>278</v>
      </c>
      <c r="E873" s="179" t="s">
        <v>900</v>
      </c>
      <c r="F873" s="180" t="s">
        <v>901</v>
      </c>
      <c r="G873" s="180"/>
      <c r="H873" s="180"/>
      <c r="I873" s="180"/>
      <c r="J873" s="181" t="s">
        <v>250</v>
      </c>
      <c r="K873" s="182" t="n">
        <v>2.304</v>
      </c>
      <c r="L873" s="183"/>
      <c r="M873" s="183"/>
      <c r="N873" s="184" t="n">
        <f aca="false">ROUND($L$873*$K$873,0)</f>
        <v>0</v>
      </c>
      <c r="O873" s="184"/>
      <c r="P873" s="184"/>
      <c r="Q873" s="184"/>
      <c r="R873" s="149" t="s">
        <v>230</v>
      </c>
      <c r="S873" s="32"/>
      <c r="T873" s="154"/>
      <c r="U873" s="155" t="s">
        <v>37</v>
      </c>
      <c r="X873" s="156" t="n">
        <v>0.03</v>
      </c>
      <c r="Y873" s="156" t="n">
        <f aca="false">$X$873*$K$873</f>
        <v>0.06912</v>
      </c>
      <c r="Z873" s="156" t="n">
        <v>0</v>
      </c>
      <c r="AA873" s="157" t="n">
        <f aca="false">$Z$873*$K$873</f>
        <v>0</v>
      </c>
      <c r="AR873" s="102" t="s">
        <v>499</v>
      </c>
      <c r="AT873" s="102" t="s">
        <v>278</v>
      </c>
      <c r="AU873" s="102" t="s">
        <v>77</v>
      </c>
      <c r="AY873" s="13" t="s">
        <v>225</v>
      </c>
      <c r="BE873" s="158" t="n">
        <f aca="false">IF($U$873="základní",$N$873,0)</f>
        <v>0</v>
      </c>
      <c r="BF873" s="158" t="n">
        <f aca="false">IF($U$873="snížená",$N$873,0)</f>
        <v>0</v>
      </c>
      <c r="BG873" s="158" t="n">
        <f aca="false">IF($U$873="zákl. přenesená",$N$873,0)</f>
        <v>0</v>
      </c>
      <c r="BH873" s="158" t="n">
        <f aca="false">IF($U$873="sníž. přenesená",$N$873,0)</f>
        <v>0</v>
      </c>
      <c r="BI873" s="158" t="n">
        <f aca="false">IF($U$873="nulová",$N$873,0)</f>
        <v>0</v>
      </c>
      <c r="BJ873" s="102" t="s">
        <v>10</v>
      </c>
      <c r="BK873" s="158" t="n">
        <f aca="false">ROUND($L$873*$K$873,0)</f>
        <v>0</v>
      </c>
    </row>
    <row r="874" s="13" customFormat="true" ht="15.75" hidden="false" customHeight="true" outlineLevel="0" collapsed="false">
      <c r="B874" s="159"/>
      <c r="E874" s="160"/>
      <c r="F874" s="161" t="s">
        <v>902</v>
      </c>
      <c r="G874" s="161"/>
      <c r="H874" s="161"/>
      <c r="I874" s="161"/>
      <c r="K874" s="162" t="n">
        <v>1.531</v>
      </c>
      <c r="S874" s="159"/>
      <c r="T874" s="163"/>
      <c r="AA874" s="164"/>
      <c r="AT874" s="165" t="s">
        <v>233</v>
      </c>
      <c r="AU874" s="165" t="s">
        <v>77</v>
      </c>
      <c r="AV874" s="165" t="s">
        <v>77</v>
      </c>
      <c r="AW874" s="165" t="s">
        <v>184</v>
      </c>
      <c r="AX874" s="165" t="s">
        <v>67</v>
      </c>
      <c r="AY874" s="165" t="s">
        <v>225</v>
      </c>
    </row>
    <row r="875" s="13" customFormat="true" ht="15.75" hidden="false" customHeight="true" outlineLevel="0" collapsed="false">
      <c r="B875" s="159"/>
      <c r="E875" s="165"/>
      <c r="F875" s="161" t="s">
        <v>903</v>
      </c>
      <c r="G875" s="161"/>
      <c r="H875" s="161"/>
      <c r="I875" s="161"/>
      <c r="K875" s="162" t="n">
        <v>0.773</v>
      </c>
      <c r="S875" s="159"/>
      <c r="T875" s="163"/>
      <c r="AA875" s="164"/>
      <c r="AT875" s="165" t="s">
        <v>233</v>
      </c>
      <c r="AU875" s="165" t="s">
        <v>77</v>
      </c>
      <c r="AV875" s="165" t="s">
        <v>77</v>
      </c>
      <c r="AW875" s="165" t="s">
        <v>184</v>
      </c>
      <c r="AX875" s="165" t="s">
        <v>67</v>
      </c>
      <c r="AY875" s="165" t="s">
        <v>225</v>
      </c>
    </row>
    <row r="876" s="13" customFormat="true" ht="15.75" hidden="false" customHeight="true" outlineLevel="0" collapsed="false">
      <c r="B876" s="166"/>
      <c r="E876" s="167"/>
      <c r="F876" s="168" t="s">
        <v>369</v>
      </c>
      <c r="G876" s="168"/>
      <c r="H876" s="168"/>
      <c r="I876" s="168"/>
      <c r="K876" s="169" t="n">
        <v>2.304</v>
      </c>
      <c r="S876" s="166"/>
      <c r="T876" s="170"/>
      <c r="AA876" s="171"/>
      <c r="AT876" s="167" t="s">
        <v>233</v>
      </c>
      <c r="AU876" s="167" t="s">
        <v>77</v>
      </c>
      <c r="AV876" s="167" t="s">
        <v>235</v>
      </c>
      <c r="AW876" s="167" t="s">
        <v>184</v>
      </c>
      <c r="AX876" s="167" t="s">
        <v>10</v>
      </c>
      <c r="AY876" s="167" t="s">
        <v>225</v>
      </c>
    </row>
    <row r="877" s="13" customFormat="true" ht="27" hidden="false" customHeight="true" outlineLevel="0" collapsed="false">
      <c r="B877" s="32"/>
      <c r="C877" s="178" t="s">
        <v>904</v>
      </c>
      <c r="D877" s="178" t="s">
        <v>278</v>
      </c>
      <c r="E877" s="179" t="s">
        <v>905</v>
      </c>
      <c r="F877" s="180" t="s">
        <v>906</v>
      </c>
      <c r="G877" s="180"/>
      <c r="H877" s="180"/>
      <c r="I877" s="180"/>
      <c r="J877" s="181" t="s">
        <v>229</v>
      </c>
      <c r="K877" s="182" t="n">
        <v>117.224</v>
      </c>
      <c r="L877" s="183"/>
      <c r="M877" s="183"/>
      <c r="N877" s="184" t="n">
        <f aca="false">ROUND($L$877*$K$877,0)</f>
        <v>0</v>
      </c>
      <c r="O877" s="184"/>
      <c r="P877" s="184"/>
      <c r="Q877" s="184"/>
      <c r="R877" s="149" t="s">
        <v>230</v>
      </c>
      <c r="S877" s="32"/>
      <c r="T877" s="154"/>
      <c r="U877" s="155" t="s">
        <v>37</v>
      </c>
      <c r="X877" s="156" t="n">
        <v>0.0128</v>
      </c>
      <c r="Y877" s="156" t="n">
        <f aca="false">$X$877*$K$877</f>
        <v>1.5004672</v>
      </c>
      <c r="Z877" s="156" t="n">
        <v>0</v>
      </c>
      <c r="AA877" s="157" t="n">
        <f aca="false">$Z$877*$K$877</f>
        <v>0</v>
      </c>
      <c r="AR877" s="102" t="s">
        <v>499</v>
      </c>
      <c r="AT877" s="102" t="s">
        <v>278</v>
      </c>
      <c r="AU877" s="102" t="s">
        <v>77</v>
      </c>
      <c r="AY877" s="13" t="s">
        <v>225</v>
      </c>
      <c r="BE877" s="158" t="n">
        <f aca="false">IF($U$877="základní",$N$877,0)</f>
        <v>0</v>
      </c>
      <c r="BF877" s="158" t="n">
        <f aca="false">IF($U$877="snížená",$N$877,0)</f>
        <v>0</v>
      </c>
      <c r="BG877" s="158" t="n">
        <f aca="false">IF($U$877="zákl. přenesená",$N$877,0)</f>
        <v>0</v>
      </c>
      <c r="BH877" s="158" t="n">
        <f aca="false">IF($U$877="sníž. přenesená",$N$877,0)</f>
        <v>0</v>
      </c>
      <c r="BI877" s="158" t="n">
        <f aca="false">IF($U$877="nulová",$N$877,0)</f>
        <v>0</v>
      </c>
      <c r="BJ877" s="102" t="s">
        <v>10</v>
      </c>
      <c r="BK877" s="158" t="n">
        <f aca="false">ROUND($L$877*$K$877,0)</f>
        <v>0</v>
      </c>
    </row>
    <row r="878" s="13" customFormat="true" ht="15.75" hidden="false" customHeight="true" outlineLevel="0" collapsed="false">
      <c r="B878" s="159"/>
      <c r="E878" s="160"/>
      <c r="F878" s="161" t="s">
        <v>907</v>
      </c>
      <c r="G878" s="161"/>
      <c r="H878" s="161"/>
      <c r="I878" s="161"/>
      <c r="K878" s="162" t="n">
        <v>117.224</v>
      </c>
      <c r="S878" s="159"/>
      <c r="T878" s="163"/>
      <c r="AA878" s="164"/>
      <c r="AT878" s="165" t="s">
        <v>233</v>
      </c>
      <c r="AU878" s="165" t="s">
        <v>77</v>
      </c>
      <c r="AV878" s="165" t="s">
        <v>77</v>
      </c>
      <c r="AW878" s="165" t="s">
        <v>184</v>
      </c>
      <c r="AX878" s="165" t="s">
        <v>10</v>
      </c>
      <c r="AY878" s="165" t="s">
        <v>225</v>
      </c>
    </row>
    <row r="879" s="13" customFormat="true" ht="27" hidden="false" customHeight="true" outlineLevel="0" collapsed="false">
      <c r="B879" s="32"/>
      <c r="C879" s="147" t="s">
        <v>908</v>
      </c>
      <c r="D879" s="147" t="s">
        <v>226</v>
      </c>
      <c r="E879" s="148" t="s">
        <v>909</v>
      </c>
      <c r="F879" s="149" t="s">
        <v>910</v>
      </c>
      <c r="G879" s="149"/>
      <c r="H879" s="149"/>
      <c r="I879" s="149"/>
      <c r="J879" s="150" t="s">
        <v>661</v>
      </c>
      <c r="K879" s="151" t="n">
        <v>10.76</v>
      </c>
      <c r="L879" s="152"/>
      <c r="M879" s="152"/>
      <c r="N879" s="153" t="n">
        <f aca="false">ROUND($L$879*$K$879,0)</f>
        <v>0</v>
      </c>
      <c r="O879" s="153"/>
      <c r="P879" s="153"/>
      <c r="Q879" s="153"/>
      <c r="R879" s="149" t="s">
        <v>230</v>
      </c>
      <c r="S879" s="32"/>
      <c r="T879" s="154"/>
      <c r="U879" s="155" t="s">
        <v>37</v>
      </c>
      <c r="X879" s="156" t="n">
        <v>0</v>
      </c>
      <c r="Y879" s="156" t="n">
        <f aca="false">$X$879*$K$879</f>
        <v>0</v>
      </c>
      <c r="Z879" s="156" t="n">
        <v>0</v>
      </c>
      <c r="AA879" s="157" t="n">
        <f aca="false">$Z$879*$K$879</f>
        <v>0</v>
      </c>
      <c r="AR879" s="102" t="s">
        <v>326</v>
      </c>
      <c r="AT879" s="102" t="s">
        <v>226</v>
      </c>
      <c r="AU879" s="102" t="s">
        <v>77</v>
      </c>
      <c r="AY879" s="13" t="s">
        <v>225</v>
      </c>
      <c r="BE879" s="158" t="n">
        <f aca="false">IF($U$879="základní",$N$879,0)</f>
        <v>0</v>
      </c>
      <c r="BF879" s="158" t="n">
        <f aca="false">IF($U$879="snížená",$N$879,0)</f>
        <v>0</v>
      </c>
      <c r="BG879" s="158" t="n">
        <f aca="false">IF($U$879="zákl. přenesená",$N$879,0)</f>
        <v>0</v>
      </c>
      <c r="BH879" s="158" t="n">
        <f aca="false">IF($U$879="sníž. přenesená",$N$879,0)</f>
        <v>0</v>
      </c>
      <c r="BI879" s="158" t="n">
        <f aca="false">IF($U$879="nulová",$N$879,0)</f>
        <v>0</v>
      </c>
      <c r="BJ879" s="102" t="s">
        <v>10</v>
      </c>
      <c r="BK879" s="158" t="n">
        <f aca="false">ROUND($L$879*$K$879,0)</f>
        <v>0</v>
      </c>
    </row>
    <row r="880" s="135" customFormat="true" ht="30.75" hidden="false" customHeight="true" outlineLevel="0" collapsed="false">
      <c r="B880" s="136"/>
      <c r="D880" s="144" t="s">
        <v>203</v>
      </c>
      <c r="N880" s="145" t="n">
        <f aca="false">$BK$880</f>
        <v>0</v>
      </c>
      <c r="O880" s="145"/>
      <c r="P880" s="145"/>
      <c r="Q880" s="145"/>
      <c r="S880" s="136"/>
      <c r="T880" s="139"/>
      <c r="W880" s="140" t="n">
        <f aca="false">SUM($W$881:$W$893)</f>
        <v>0</v>
      </c>
      <c r="Y880" s="140" t="n">
        <f aca="false">SUM($Y$881:$Y$893)</f>
        <v>0.49871120556</v>
      </c>
      <c r="AA880" s="141" t="n">
        <f aca="false">SUM($AA$881:$AA$893)</f>
        <v>0</v>
      </c>
      <c r="AR880" s="142" t="s">
        <v>77</v>
      </c>
      <c r="AT880" s="142" t="s">
        <v>66</v>
      </c>
      <c r="AU880" s="142" t="s">
        <v>10</v>
      </c>
      <c r="AY880" s="142" t="s">
        <v>225</v>
      </c>
      <c r="BK880" s="143" t="n">
        <f aca="false">SUM($BK$881:$BK$893)</f>
        <v>0</v>
      </c>
    </row>
    <row r="881" s="13" customFormat="true" ht="27" hidden="false" customHeight="true" outlineLevel="0" collapsed="false">
      <c r="B881" s="32"/>
      <c r="C881" s="150" t="s">
        <v>911</v>
      </c>
      <c r="D881" s="150" t="s">
        <v>226</v>
      </c>
      <c r="E881" s="148" t="s">
        <v>912</v>
      </c>
      <c r="F881" s="149" t="s">
        <v>913</v>
      </c>
      <c r="G881" s="149"/>
      <c r="H881" s="149"/>
      <c r="I881" s="149"/>
      <c r="J881" s="150" t="s">
        <v>229</v>
      </c>
      <c r="K881" s="151" t="n">
        <v>28.446</v>
      </c>
      <c r="L881" s="152"/>
      <c r="M881" s="152"/>
      <c r="N881" s="153" t="n">
        <f aca="false">ROUND($L$881*$K$881,0)</f>
        <v>0</v>
      </c>
      <c r="O881" s="153"/>
      <c r="P881" s="153"/>
      <c r="Q881" s="153"/>
      <c r="R881" s="149"/>
      <c r="S881" s="32"/>
      <c r="T881" s="154"/>
      <c r="U881" s="155" t="s">
        <v>37</v>
      </c>
      <c r="X881" s="156" t="n">
        <v>0.01727786</v>
      </c>
      <c r="Y881" s="156" t="n">
        <f aca="false">$X$881*$K$881</f>
        <v>0.49148600556</v>
      </c>
      <c r="Z881" s="156" t="n">
        <v>0</v>
      </c>
      <c r="AA881" s="157" t="n">
        <f aca="false">$Z$881*$K$881</f>
        <v>0</v>
      </c>
      <c r="AR881" s="102" t="s">
        <v>326</v>
      </c>
      <c r="AT881" s="102" t="s">
        <v>226</v>
      </c>
      <c r="AU881" s="102" t="s">
        <v>77</v>
      </c>
      <c r="AY881" s="102" t="s">
        <v>225</v>
      </c>
      <c r="BE881" s="158" t="n">
        <f aca="false">IF($U$881="základní",$N$881,0)</f>
        <v>0</v>
      </c>
      <c r="BF881" s="158" t="n">
        <f aca="false">IF($U$881="snížená",$N$881,0)</f>
        <v>0</v>
      </c>
      <c r="BG881" s="158" t="n">
        <f aca="false">IF($U$881="zákl. přenesená",$N$881,0)</f>
        <v>0</v>
      </c>
      <c r="BH881" s="158" t="n">
        <f aca="false">IF($U$881="sníž. přenesená",$N$881,0)</f>
        <v>0</v>
      </c>
      <c r="BI881" s="158" t="n">
        <f aca="false">IF($U$881="nulová",$N$881,0)</f>
        <v>0</v>
      </c>
      <c r="BJ881" s="102" t="s">
        <v>10</v>
      </c>
      <c r="BK881" s="158" t="n">
        <f aca="false">ROUND($L$881*$K$881,0)</f>
        <v>0</v>
      </c>
    </row>
    <row r="882" s="13" customFormat="true" ht="27" hidden="false" customHeight="true" outlineLevel="0" collapsed="false">
      <c r="B882" s="159"/>
      <c r="E882" s="160"/>
      <c r="F882" s="161" t="s">
        <v>914</v>
      </c>
      <c r="G882" s="161"/>
      <c r="H882" s="161"/>
      <c r="I882" s="161"/>
      <c r="K882" s="162" t="n">
        <v>28.446</v>
      </c>
      <c r="S882" s="159"/>
      <c r="T882" s="163"/>
      <c r="AA882" s="164"/>
      <c r="AT882" s="165" t="s">
        <v>233</v>
      </c>
      <c r="AU882" s="165" t="s">
        <v>77</v>
      </c>
      <c r="AV882" s="165" t="s">
        <v>77</v>
      </c>
      <c r="AW882" s="165" t="s">
        <v>184</v>
      </c>
      <c r="AX882" s="165" t="s">
        <v>67</v>
      </c>
      <c r="AY882" s="165" t="s">
        <v>225</v>
      </c>
    </row>
    <row r="883" s="13" customFormat="true" ht="15.75" hidden="false" customHeight="true" outlineLevel="0" collapsed="false">
      <c r="B883" s="166"/>
      <c r="E883" s="167"/>
      <c r="F883" s="168" t="s">
        <v>369</v>
      </c>
      <c r="G883" s="168"/>
      <c r="H883" s="168"/>
      <c r="I883" s="168"/>
      <c r="K883" s="169" t="n">
        <v>28.446</v>
      </c>
      <c r="S883" s="166"/>
      <c r="T883" s="170"/>
      <c r="AA883" s="171"/>
      <c r="AT883" s="167" t="s">
        <v>233</v>
      </c>
      <c r="AU883" s="167" t="s">
        <v>77</v>
      </c>
      <c r="AV883" s="167" t="s">
        <v>235</v>
      </c>
      <c r="AW883" s="167" t="s">
        <v>184</v>
      </c>
      <c r="AX883" s="167" t="s">
        <v>10</v>
      </c>
      <c r="AY883" s="167" t="s">
        <v>225</v>
      </c>
    </row>
    <row r="884" s="13" customFormat="true" ht="15.75" hidden="false" customHeight="true" outlineLevel="0" collapsed="false">
      <c r="B884" s="32"/>
      <c r="C884" s="147" t="s">
        <v>915</v>
      </c>
      <c r="D884" s="147" t="s">
        <v>226</v>
      </c>
      <c r="E884" s="148" t="s">
        <v>916</v>
      </c>
      <c r="F884" s="149" t="s">
        <v>917</v>
      </c>
      <c r="G884" s="149"/>
      <c r="H884" s="149"/>
      <c r="I884" s="149"/>
      <c r="J884" s="150" t="s">
        <v>229</v>
      </c>
      <c r="K884" s="151" t="n">
        <v>28.446</v>
      </c>
      <c r="L884" s="152"/>
      <c r="M884" s="152"/>
      <c r="N884" s="153" t="n">
        <f aca="false">ROUND($L$884*$K$884,0)</f>
        <v>0</v>
      </c>
      <c r="O884" s="153"/>
      <c r="P884" s="153"/>
      <c r="Q884" s="153"/>
      <c r="R884" s="149" t="s">
        <v>230</v>
      </c>
      <c r="S884" s="32"/>
      <c r="T884" s="154"/>
      <c r="U884" s="155" t="s">
        <v>37</v>
      </c>
      <c r="X884" s="156" t="n">
        <v>0.0001</v>
      </c>
      <c r="Y884" s="156" t="n">
        <f aca="false">$X$884*$K$884</f>
        <v>0.0028446</v>
      </c>
      <c r="Z884" s="156" t="n">
        <v>0</v>
      </c>
      <c r="AA884" s="157" t="n">
        <f aca="false">$Z$884*$K$884</f>
        <v>0</v>
      </c>
      <c r="AR884" s="102" t="s">
        <v>326</v>
      </c>
      <c r="AT884" s="102" t="s">
        <v>226</v>
      </c>
      <c r="AU884" s="102" t="s">
        <v>77</v>
      </c>
      <c r="AY884" s="13" t="s">
        <v>225</v>
      </c>
      <c r="BE884" s="158" t="n">
        <f aca="false">IF($U$884="základní",$N$884,0)</f>
        <v>0</v>
      </c>
      <c r="BF884" s="158" t="n">
        <f aca="false">IF($U$884="snížená",$N$884,0)</f>
        <v>0</v>
      </c>
      <c r="BG884" s="158" t="n">
        <f aca="false">IF($U$884="zákl. přenesená",$N$884,0)</f>
        <v>0</v>
      </c>
      <c r="BH884" s="158" t="n">
        <f aca="false">IF($U$884="sníž. přenesená",$N$884,0)</f>
        <v>0</v>
      </c>
      <c r="BI884" s="158" t="n">
        <f aca="false">IF($U$884="nulová",$N$884,0)</f>
        <v>0</v>
      </c>
      <c r="BJ884" s="102" t="s">
        <v>10</v>
      </c>
      <c r="BK884" s="158" t="n">
        <f aca="false">ROUND($L$884*$K$884,0)</f>
        <v>0</v>
      </c>
    </row>
    <row r="885" s="13" customFormat="true" ht="27" hidden="false" customHeight="true" outlineLevel="0" collapsed="false">
      <c r="B885" s="159"/>
      <c r="E885" s="160"/>
      <c r="F885" s="161" t="s">
        <v>914</v>
      </c>
      <c r="G885" s="161"/>
      <c r="H885" s="161"/>
      <c r="I885" s="161"/>
      <c r="K885" s="162" t="n">
        <v>28.446</v>
      </c>
      <c r="S885" s="159"/>
      <c r="T885" s="163"/>
      <c r="AA885" s="164"/>
      <c r="AT885" s="165" t="s">
        <v>233</v>
      </c>
      <c r="AU885" s="165" t="s">
        <v>77</v>
      </c>
      <c r="AV885" s="165" t="s">
        <v>77</v>
      </c>
      <c r="AW885" s="165" t="s">
        <v>184</v>
      </c>
      <c r="AX885" s="165" t="s">
        <v>67</v>
      </c>
      <c r="AY885" s="165" t="s">
        <v>225</v>
      </c>
    </row>
    <row r="886" s="13" customFormat="true" ht="15.75" hidden="false" customHeight="true" outlineLevel="0" collapsed="false">
      <c r="B886" s="166"/>
      <c r="E886" s="167"/>
      <c r="F886" s="168" t="s">
        <v>369</v>
      </c>
      <c r="G886" s="168"/>
      <c r="H886" s="168"/>
      <c r="I886" s="168"/>
      <c r="K886" s="169" t="n">
        <v>28.446</v>
      </c>
      <c r="S886" s="166"/>
      <c r="T886" s="170"/>
      <c r="AA886" s="171"/>
      <c r="AT886" s="167" t="s">
        <v>233</v>
      </c>
      <c r="AU886" s="167" t="s">
        <v>77</v>
      </c>
      <c r="AV886" s="167" t="s">
        <v>235</v>
      </c>
      <c r="AW886" s="167" t="s">
        <v>184</v>
      </c>
      <c r="AX886" s="167" t="s">
        <v>10</v>
      </c>
      <c r="AY886" s="167" t="s">
        <v>225</v>
      </c>
    </row>
    <row r="887" s="13" customFormat="true" ht="15.75" hidden="false" customHeight="true" outlineLevel="0" collapsed="false">
      <c r="B887" s="32"/>
      <c r="C887" s="147" t="s">
        <v>918</v>
      </c>
      <c r="D887" s="147" t="s">
        <v>226</v>
      </c>
      <c r="E887" s="148" t="s">
        <v>919</v>
      </c>
      <c r="F887" s="149" t="s">
        <v>920</v>
      </c>
      <c r="G887" s="149"/>
      <c r="H887" s="149"/>
      <c r="I887" s="149"/>
      <c r="J887" s="150" t="s">
        <v>229</v>
      </c>
      <c r="K887" s="151" t="n">
        <v>28.446</v>
      </c>
      <c r="L887" s="152"/>
      <c r="M887" s="152"/>
      <c r="N887" s="153" t="n">
        <f aca="false">ROUND($L$887*$K$887,0)</f>
        <v>0</v>
      </c>
      <c r="O887" s="153"/>
      <c r="P887" s="153"/>
      <c r="Q887" s="153"/>
      <c r="R887" s="149" t="s">
        <v>230</v>
      </c>
      <c r="S887" s="32"/>
      <c r="T887" s="154"/>
      <c r="U887" s="155" t="s">
        <v>37</v>
      </c>
      <c r="X887" s="156" t="n">
        <v>0</v>
      </c>
      <c r="Y887" s="156" t="n">
        <f aca="false">$X$887*$K$887</f>
        <v>0</v>
      </c>
      <c r="Z887" s="156" t="n">
        <v>0</v>
      </c>
      <c r="AA887" s="157" t="n">
        <f aca="false">$Z$887*$K$887</f>
        <v>0</v>
      </c>
      <c r="AR887" s="102" t="s">
        <v>326</v>
      </c>
      <c r="AT887" s="102" t="s">
        <v>226</v>
      </c>
      <c r="AU887" s="102" t="s">
        <v>77</v>
      </c>
      <c r="AY887" s="13" t="s">
        <v>225</v>
      </c>
      <c r="BE887" s="158" t="n">
        <f aca="false">IF($U$887="základní",$N$887,0)</f>
        <v>0</v>
      </c>
      <c r="BF887" s="158" t="n">
        <f aca="false">IF($U$887="snížená",$N$887,0)</f>
        <v>0</v>
      </c>
      <c r="BG887" s="158" t="n">
        <f aca="false">IF($U$887="zákl. přenesená",$N$887,0)</f>
        <v>0</v>
      </c>
      <c r="BH887" s="158" t="n">
        <f aca="false">IF($U$887="sníž. přenesená",$N$887,0)</f>
        <v>0</v>
      </c>
      <c r="BI887" s="158" t="n">
        <f aca="false">IF($U$887="nulová",$N$887,0)</f>
        <v>0</v>
      </c>
      <c r="BJ887" s="102" t="s">
        <v>10</v>
      </c>
      <c r="BK887" s="158" t="n">
        <f aca="false">ROUND($L$887*$K$887,0)</f>
        <v>0</v>
      </c>
    </row>
    <row r="888" s="13" customFormat="true" ht="27" hidden="false" customHeight="true" outlineLevel="0" collapsed="false">
      <c r="B888" s="159"/>
      <c r="E888" s="160"/>
      <c r="F888" s="161" t="s">
        <v>914</v>
      </c>
      <c r="G888" s="161"/>
      <c r="H888" s="161"/>
      <c r="I888" s="161"/>
      <c r="K888" s="162" t="n">
        <v>28.446</v>
      </c>
      <c r="S888" s="159"/>
      <c r="T888" s="163"/>
      <c r="AA888" s="164"/>
      <c r="AT888" s="165" t="s">
        <v>233</v>
      </c>
      <c r="AU888" s="165" t="s">
        <v>77</v>
      </c>
      <c r="AV888" s="165" t="s">
        <v>77</v>
      </c>
      <c r="AW888" s="165" t="s">
        <v>184</v>
      </c>
      <c r="AX888" s="165" t="s">
        <v>67</v>
      </c>
      <c r="AY888" s="165" t="s">
        <v>225</v>
      </c>
    </row>
    <row r="889" s="13" customFormat="true" ht="15.75" hidden="false" customHeight="true" outlineLevel="0" collapsed="false">
      <c r="B889" s="166"/>
      <c r="E889" s="167"/>
      <c r="F889" s="168" t="s">
        <v>369</v>
      </c>
      <c r="G889" s="168"/>
      <c r="H889" s="168"/>
      <c r="I889" s="168"/>
      <c r="K889" s="169" t="n">
        <v>28.446</v>
      </c>
      <c r="S889" s="166"/>
      <c r="T889" s="170"/>
      <c r="AA889" s="171"/>
      <c r="AT889" s="167" t="s">
        <v>233</v>
      </c>
      <c r="AU889" s="167" t="s">
        <v>77</v>
      </c>
      <c r="AV889" s="167" t="s">
        <v>235</v>
      </c>
      <c r="AW889" s="167" t="s">
        <v>184</v>
      </c>
      <c r="AX889" s="167" t="s">
        <v>10</v>
      </c>
      <c r="AY889" s="167" t="s">
        <v>225</v>
      </c>
    </row>
    <row r="890" s="13" customFormat="true" ht="15.75" hidden="false" customHeight="true" outlineLevel="0" collapsed="false">
      <c r="B890" s="32"/>
      <c r="C890" s="178" t="s">
        <v>921</v>
      </c>
      <c r="D890" s="178" t="s">
        <v>278</v>
      </c>
      <c r="E890" s="179" t="s">
        <v>922</v>
      </c>
      <c r="F890" s="180" t="s">
        <v>923</v>
      </c>
      <c r="G890" s="180"/>
      <c r="H890" s="180"/>
      <c r="I890" s="180"/>
      <c r="J890" s="181" t="s">
        <v>229</v>
      </c>
      <c r="K890" s="182" t="n">
        <v>31.29</v>
      </c>
      <c r="L890" s="183"/>
      <c r="M890" s="183"/>
      <c r="N890" s="184" t="n">
        <f aca="false">ROUND($L$890*$K$890,0)</f>
        <v>0</v>
      </c>
      <c r="O890" s="184"/>
      <c r="P890" s="184"/>
      <c r="Q890" s="184"/>
      <c r="R890" s="149" t="s">
        <v>230</v>
      </c>
      <c r="S890" s="32"/>
      <c r="T890" s="154"/>
      <c r="U890" s="155" t="s">
        <v>37</v>
      </c>
      <c r="X890" s="156" t="n">
        <v>0.00014</v>
      </c>
      <c r="Y890" s="156" t="n">
        <f aca="false">$X$890*$K$890</f>
        <v>0.0043806</v>
      </c>
      <c r="Z890" s="156" t="n">
        <v>0</v>
      </c>
      <c r="AA890" s="157" t="n">
        <f aca="false">$Z$890*$K$890</f>
        <v>0</v>
      </c>
      <c r="AR890" s="102" t="s">
        <v>499</v>
      </c>
      <c r="AT890" s="102" t="s">
        <v>278</v>
      </c>
      <c r="AU890" s="102" t="s">
        <v>77</v>
      </c>
      <c r="AY890" s="13" t="s">
        <v>225</v>
      </c>
      <c r="BE890" s="158" t="n">
        <f aca="false">IF($U$890="základní",$N$890,0)</f>
        <v>0</v>
      </c>
      <c r="BF890" s="158" t="n">
        <f aca="false">IF($U$890="snížená",$N$890,0)</f>
        <v>0</v>
      </c>
      <c r="BG890" s="158" t="n">
        <f aca="false">IF($U$890="zákl. přenesená",$N$890,0)</f>
        <v>0</v>
      </c>
      <c r="BH890" s="158" t="n">
        <f aca="false">IF($U$890="sníž. přenesená",$N$890,0)</f>
        <v>0</v>
      </c>
      <c r="BI890" s="158" t="n">
        <f aca="false">IF($U$890="nulová",$N$890,0)</f>
        <v>0</v>
      </c>
      <c r="BJ890" s="102" t="s">
        <v>10</v>
      </c>
      <c r="BK890" s="158" t="n">
        <f aca="false">ROUND($L$890*$K$890,0)</f>
        <v>0</v>
      </c>
    </row>
    <row r="891" s="13" customFormat="true" ht="27" hidden="false" customHeight="true" outlineLevel="0" collapsed="false">
      <c r="B891" s="159"/>
      <c r="E891" s="160"/>
      <c r="F891" s="161" t="s">
        <v>924</v>
      </c>
      <c r="G891" s="161"/>
      <c r="H891" s="161"/>
      <c r="I891" s="161"/>
      <c r="K891" s="162" t="n">
        <v>31.29</v>
      </c>
      <c r="S891" s="159"/>
      <c r="T891" s="163"/>
      <c r="AA891" s="164"/>
      <c r="AT891" s="165" t="s">
        <v>233</v>
      </c>
      <c r="AU891" s="165" t="s">
        <v>77</v>
      </c>
      <c r="AV891" s="165" t="s">
        <v>77</v>
      </c>
      <c r="AW891" s="165" t="s">
        <v>184</v>
      </c>
      <c r="AX891" s="165" t="s">
        <v>67</v>
      </c>
      <c r="AY891" s="165" t="s">
        <v>225</v>
      </c>
    </row>
    <row r="892" s="13" customFormat="true" ht="15.75" hidden="false" customHeight="true" outlineLevel="0" collapsed="false">
      <c r="B892" s="166"/>
      <c r="E892" s="167"/>
      <c r="F892" s="168" t="s">
        <v>369</v>
      </c>
      <c r="G892" s="168"/>
      <c r="H892" s="168"/>
      <c r="I892" s="168"/>
      <c r="K892" s="169" t="n">
        <v>31.29</v>
      </c>
      <c r="S892" s="166"/>
      <c r="T892" s="170"/>
      <c r="AA892" s="171"/>
      <c r="AT892" s="167" t="s">
        <v>233</v>
      </c>
      <c r="AU892" s="167" t="s">
        <v>77</v>
      </c>
      <c r="AV892" s="167" t="s">
        <v>235</v>
      </c>
      <c r="AW892" s="167" t="s">
        <v>184</v>
      </c>
      <c r="AX892" s="167" t="s">
        <v>10</v>
      </c>
      <c r="AY892" s="167" t="s">
        <v>225</v>
      </c>
    </row>
    <row r="893" s="13" customFormat="true" ht="27" hidden="false" customHeight="true" outlineLevel="0" collapsed="false">
      <c r="B893" s="32"/>
      <c r="C893" s="147" t="s">
        <v>925</v>
      </c>
      <c r="D893" s="147" t="s">
        <v>226</v>
      </c>
      <c r="E893" s="148" t="s">
        <v>926</v>
      </c>
      <c r="F893" s="149" t="s">
        <v>927</v>
      </c>
      <c r="G893" s="149"/>
      <c r="H893" s="149"/>
      <c r="I893" s="149"/>
      <c r="J893" s="150" t="s">
        <v>661</v>
      </c>
      <c r="K893" s="151" t="n">
        <v>0.499</v>
      </c>
      <c r="L893" s="152"/>
      <c r="M893" s="152"/>
      <c r="N893" s="153" t="n">
        <f aca="false">ROUND($L$893*$K$893,0)</f>
        <v>0</v>
      </c>
      <c r="O893" s="153"/>
      <c r="P893" s="153"/>
      <c r="Q893" s="153"/>
      <c r="R893" s="149" t="s">
        <v>230</v>
      </c>
      <c r="S893" s="32"/>
      <c r="T893" s="154"/>
      <c r="U893" s="155" t="s">
        <v>37</v>
      </c>
      <c r="X893" s="156" t="n">
        <v>0</v>
      </c>
      <c r="Y893" s="156" t="n">
        <f aca="false">$X$893*$K$893</f>
        <v>0</v>
      </c>
      <c r="Z893" s="156" t="n">
        <v>0</v>
      </c>
      <c r="AA893" s="157" t="n">
        <f aca="false">$Z$893*$K$893</f>
        <v>0</v>
      </c>
      <c r="AR893" s="102" t="s">
        <v>326</v>
      </c>
      <c r="AT893" s="102" t="s">
        <v>226</v>
      </c>
      <c r="AU893" s="102" t="s">
        <v>77</v>
      </c>
      <c r="AY893" s="13" t="s">
        <v>225</v>
      </c>
      <c r="BE893" s="158" t="n">
        <f aca="false">IF($U$893="základní",$N$893,0)</f>
        <v>0</v>
      </c>
      <c r="BF893" s="158" t="n">
        <f aca="false">IF($U$893="snížená",$N$893,0)</f>
        <v>0</v>
      </c>
      <c r="BG893" s="158" t="n">
        <f aca="false">IF($U$893="zákl. přenesená",$N$893,0)</f>
        <v>0</v>
      </c>
      <c r="BH893" s="158" t="n">
        <f aca="false">IF($U$893="sníž. přenesená",$N$893,0)</f>
        <v>0</v>
      </c>
      <c r="BI893" s="158" t="n">
        <f aca="false">IF($U$893="nulová",$N$893,0)</f>
        <v>0</v>
      </c>
      <c r="BJ893" s="102" t="s">
        <v>10</v>
      </c>
      <c r="BK893" s="158" t="n">
        <f aca="false">ROUND($L$893*$K$893,0)</f>
        <v>0</v>
      </c>
    </row>
    <row r="894" s="135" customFormat="true" ht="30.75" hidden="false" customHeight="true" outlineLevel="0" collapsed="false">
      <c r="B894" s="136"/>
      <c r="D894" s="144" t="s">
        <v>204</v>
      </c>
      <c r="N894" s="145" t="n">
        <f aca="false">$BK$894</f>
        <v>0</v>
      </c>
      <c r="O894" s="145"/>
      <c r="P894" s="145"/>
      <c r="Q894" s="145"/>
      <c r="S894" s="136"/>
      <c r="T894" s="139"/>
      <c r="W894" s="140" t="n">
        <f aca="false">SUM($W$895:$W$1019)</f>
        <v>0</v>
      </c>
      <c r="Y894" s="140" t="n">
        <f aca="false">SUM($Y$895:$Y$1019)</f>
        <v>0.574368057</v>
      </c>
      <c r="AA894" s="141" t="n">
        <f aca="false">SUM($AA$895:$AA$1019)</f>
        <v>1.6591903</v>
      </c>
      <c r="AR894" s="142" t="s">
        <v>77</v>
      </c>
      <c r="AT894" s="142" t="s">
        <v>66</v>
      </c>
      <c r="AU894" s="142" t="s">
        <v>10</v>
      </c>
      <c r="AY894" s="142" t="s">
        <v>225</v>
      </c>
      <c r="BK894" s="143" t="n">
        <f aca="false">SUM($BK$895:$BK$1019)</f>
        <v>0</v>
      </c>
    </row>
    <row r="895" s="13" customFormat="true" ht="27" hidden="false" customHeight="true" outlineLevel="0" collapsed="false">
      <c r="B895" s="32"/>
      <c r="C895" s="150" t="s">
        <v>928</v>
      </c>
      <c r="D895" s="150" t="s">
        <v>226</v>
      </c>
      <c r="E895" s="148" t="s">
        <v>929</v>
      </c>
      <c r="F895" s="149" t="s">
        <v>930</v>
      </c>
      <c r="G895" s="149"/>
      <c r="H895" s="149"/>
      <c r="I895" s="149"/>
      <c r="J895" s="150" t="s">
        <v>322</v>
      </c>
      <c r="K895" s="151" t="n">
        <v>57.17</v>
      </c>
      <c r="L895" s="152"/>
      <c r="M895" s="152"/>
      <c r="N895" s="153" t="n">
        <f aca="false">ROUND($L$895*$K$895,0)</f>
        <v>0</v>
      </c>
      <c r="O895" s="153"/>
      <c r="P895" s="153"/>
      <c r="Q895" s="153"/>
      <c r="R895" s="149" t="s">
        <v>230</v>
      </c>
      <c r="S895" s="32"/>
      <c r="T895" s="154"/>
      <c r="U895" s="155" t="s">
        <v>37</v>
      </c>
      <c r="X895" s="156" t="n">
        <v>0</v>
      </c>
      <c r="Y895" s="156" t="n">
        <f aca="false">$X$895*$K$895</f>
        <v>0</v>
      </c>
      <c r="Z895" s="156" t="n">
        <v>0.00269</v>
      </c>
      <c r="AA895" s="157" t="n">
        <f aca="false">$Z$895*$K$895</f>
        <v>0.1537873</v>
      </c>
      <c r="AR895" s="102" t="s">
        <v>326</v>
      </c>
      <c r="AT895" s="102" t="s">
        <v>226</v>
      </c>
      <c r="AU895" s="102" t="s">
        <v>77</v>
      </c>
      <c r="AY895" s="102" t="s">
        <v>225</v>
      </c>
      <c r="BE895" s="158" t="n">
        <f aca="false">IF($U$895="základní",$N$895,0)</f>
        <v>0</v>
      </c>
      <c r="BF895" s="158" t="n">
        <f aca="false">IF($U$895="snížená",$N$895,0)</f>
        <v>0</v>
      </c>
      <c r="BG895" s="158" t="n">
        <f aca="false">IF($U$895="zákl. přenesená",$N$895,0)</f>
        <v>0</v>
      </c>
      <c r="BH895" s="158" t="n">
        <f aca="false">IF($U$895="sníž. přenesená",$N$895,0)</f>
        <v>0</v>
      </c>
      <c r="BI895" s="158" t="n">
        <f aca="false">IF($U$895="nulová",$N$895,0)</f>
        <v>0</v>
      </c>
      <c r="BJ895" s="102" t="s">
        <v>10</v>
      </c>
      <c r="BK895" s="158" t="n">
        <f aca="false">ROUND($L$895*$K$895,0)</f>
        <v>0</v>
      </c>
    </row>
    <row r="896" s="13" customFormat="true" ht="15.75" hidden="false" customHeight="true" outlineLevel="0" collapsed="false">
      <c r="B896" s="159"/>
      <c r="E896" s="160"/>
      <c r="F896" s="161" t="s">
        <v>931</v>
      </c>
      <c r="G896" s="161"/>
      <c r="H896" s="161"/>
      <c r="I896" s="161"/>
      <c r="K896" s="162" t="n">
        <v>19.22</v>
      </c>
      <c r="S896" s="159"/>
      <c r="T896" s="163"/>
      <c r="AA896" s="164"/>
      <c r="AT896" s="165" t="s">
        <v>233</v>
      </c>
      <c r="AU896" s="165" t="s">
        <v>77</v>
      </c>
      <c r="AV896" s="165" t="s">
        <v>77</v>
      </c>
      <c r="AW896" s="165" t="s">
        <v>184</v>
      </c>
      <c r="AX896" s="165" t="s">
        <v>67</v>
      </c>
      <c r="AY896" s="165" t="s">
        <v>225</v>
      </c>
    </row>
    <row r="897" s="13" customFormat="true" ht="27" hidden="false" customHeight="true" outlineLevel="0" collapsed="false">
      <c r="B897" s="166"/>
      <c r="E897" s="167"/>
      <c r="F897" s="168" t="s">
        <v>688</v>
      </c>
      <c r="G897" s="168"/>
      <c r="H897" s="168"/>
      <c r="I897" s="168"/>
      <c r="K897" s="169" t="n">
        <v>19.22</v>
      </c>
      <c r="S897" s="166"/>
      <c r="T897" s="170"/>
      <c r="AA897" s="171"/>
      <c r="AT897" s="167" t="s">
        <v>233</v>
      </c>
      <c r="AU897" s="167" t="s">
        <v>77</v>
      </c>
      <c r="AV897" s="167" t="s">
        <v>235</v>
      </c>
      <c r="AW897" s="167" t="s">
        <v>184</v>
      </c>
      <c r="AX897" s="167" t="s">
        <v>67</v>
      </c>
      <c r="AY897" s="167" t="s">
        <v>225</v>
      </c>
    </row>
    <row r="898" s="13" customFormat="true" ht="15.75" hidden="false" customHeight="true" outlineLevel="0" collapsed="false">
      <c r="B898" s="159"/>
      <c r="E898" s="165"/>
      <c r="F898" s="161" t="s">
        <v>932</v>
      </c>
      <c r="G898" s="161"/>
      <c r="H898" s="161"/>
      <c r="I898" s="161"/>
      <c r="K898" s="162" t="n">
        <v>5.36</v>
      </c>
      <c r="S898" s="159"/>
      <c r="T898" s="163"/>
      <c r="AA898" s="164"/>
      <c r="AT898" s="165" t="s">
        <v>233</v>
      </c>
      <c r="AU898" s="165" t="s">
        <v>77</v>
      </c>
      <c r="AV898" s="165" t="s">
        <v>77</v>
      </c>
      <c r="AW898" s="165" t="s">
        <v>184</v>
      </c>
      <c r="AX898" s="165" t="s">
        <v>67</v>
      </c>
      <c r="AY898" s="165" t="s">
        <v>225</v>
      </c>
    </row>
    <row r="899" s="13" customFormat="true" ht="15.75" hidden="false" customHeight="true" outlineLevel="0" collapsed="false">
      <c r="B899" s="159"/>
      <c r="E899" s="165"/>
      <c r="F899" s="161" t="s">
        <v>933</v>
      </c>
      <c r="G899" s="161"/>
      <c r="H899" s="161"/>
      <c r="I899" s="161"/>
      <c r="K899" s="162" t="n">
        <v>16.62</v>
      </c>
      <c r="S899" s="159"/>
      <c r="T899" s="163"/>
      <c r="AA899" s="164"/>
      <c r="AT899" s="165" t="s">
        <v>233</v>
      </c>
      <c r="AU899" s="165" t="s">
        <v>77</v>
      </c>
      <c r="AV899" s="165" t="s">
        <v>77</v>
      </c>
      <c r="AW899" s="165" t="s">
        <v>184</v>
      </c>
      <c r="AX899" s="165" t="s">
        <v>67</v>
      </c>
      <c r="AY899" s="165" t="s">
        <v>225</v>
      </c>
    </row>
    <row r="900" s="13" customFormat="true" ht="15.75" hidden="false" customHeight="true" outlineLevel="0" collapsed="false">
      <c r="B900" s="166"/>
      <c r="E900" s="167"/>
      <c r="F900" s="168" t="s">
        <v>934</v>
      </c>
      <c r="G900" s="168"/>
      <c r="H900" s="168"/>
      <c r="I900" s="168"/>
      <c r="K900" s="169" t="n">
        <v>21.98</v>
      </c>
      <c r="S900" s="166"/>
      <c r="T900" s="170"/>
      <c r="AA900" s="171"/>
      <c r="AT900" s="167" t="s">
        <v>233</v>
      </c>
      <c r="AU900" s="167" t="s">
        <v>77</v>
      </c>
      <c r="AV900" s="167" t="s">
        <v>235</v>
      </c>
      <c r="AW900" s="167" t="s">
        <v>184</v>
      </c>
      <c r="AX900" s="167" t="s">
        <v>67</v>
      </c>
      <c r="AY900" s="167" t="s">
        <v>225</v>
      </c>
    </row>
    <row r="901" s="13" customFormat="true" ht="15.75" hidden="false" customHeight="true" outlineLevel="0" collapsed="false">
      <c r="B901" s="159"/>
      <c r="E901" s="165"/>
      <c r="F901" s="161" t="s">
        <v>935</v>
      </c>
      <c r="G901" s="161"/>
      <c r="H901" s="161"/>
      <c r="I901" s="161"/>
      <c r="K901" s="162" t="n">
        <v>15.97</v>
      </c>
      <c r="S901" s="159"/>
      <c r="T901" s="163"/>
      <c r="AA901" s="164"/>
      <c r="AT901" s="165" t="s">
        <v>233</v>
      </c>
      <c r="AU901" s="165" t="s">
        <v>77</v>
      </c>
      <c r="AV901" s="165" t="s">
        <v>77</v>
      </c>
      <c r="AW901" s="165" t="s">
        <v>184</v>
      </c>
      <c r="AX901" s="165" t="s">
        <v>67</v>
      </c>
      <c r="AY901" s="165" t="s">
        <v>225</v>
      </c>
    </row>
    <row r="902" s="13" customFormat="true" ht="15.75" hidden="false" customHeight="true" outlineLevel="0" collapsed="false">
      <c r="B902" s="166"/>
      <c r="E902" s="167"/>
      <c r="F902" s="168" t="s">
        <v>936</v>
      </c>
      <c r="G902" s="168"/>
      <c r="H902" s="168"/>
      <c r="I902" s="168"/>
      <c r="K902" s="169" t="n">
        <v>15.97</v>
      </c>
      <c r="S902" s="166"/>
      <c r="T902" s="170"/>
      <c r="AA902" s="171"/>
      <c r="AT902" s="167" t="s">
        <v>233</v>
      </c>
      <c r="AU902" s="167" t="s">
        <v>77</v>
      </c>
      <c r="AV902" s="167" t="s">
        <v>235</v>
      </c>
      <c r="AW902" s="167" t="s">
        <v>184</v>
      </c>
      <c r="AX902" s="167" t="s">
        <v>67</v>
      </c>
      <c r="AY902" s="167" t="s">
        <v>225</v>
      </c>
    </row>
    <row r="903" s="13" customFormat="true" ht="15.75" hidden="false" customHeight="true" outlineLevel="0" collapsed="false">
      <c r="B903" s="172"/>
      <c r="E903" s="173"/>
      <c r="F903" s="174" t="s">
        <v>273</v>
      </c>
      <c r="G903" s="174"/>
      <c r="H903" s="174"/>
      <c r="I903" s="174"/>
      <c r="K903" s="175" t="n">
        <v>57.17</v>
      </c>
      <c r="S903" s="172"/>
      <c r="T903" s="176"/>
      <c r="AA903" s="177"/>
      <c r="AT903" s="173" t="s">
        <v>233</v>
      </c>
      <c r="AU903" s="173" t="s">
        <v>77</v>
      </c>
      <c r="AV903" s="173" t="s">
        <v>231</v>
      </c>
      <c r="AW903" s="173" t="s">
        <v>184</v>
      </c>
      <c r="AX903" s="173" t="s">
        <v>10</v>
      </c>
      <c r="AY903" s="173" t="s">
        <v>225</v>
      </c>
    </row>
    <row r="904" s="13" customFormat="true" ht="27" hidden="false" customHeight="true" outlineLevel="0" collapsed="false">
      <c r="B904" s="32"/>
      <c r="C904" s="147" t="s">
        <v>937</v>
      </c>
      <c r="D904" s="147" t="s">
        <v>226</v>
      </c>
      <c r="E904" s="148" t="s">
        <v>938</v>
      </c>
      <c r="F904" s="149" t="s">
        <v>939</v>
      </c>
      <c r="G904" s="149"/>
      <c r="H904" s="149"/>
      <c r="I904" s="149"/>
      <c r="J904" s="150" t="s">
        <v>322</v>
      </c>
      <c r="K904" s="151" t="n">
        <v>58</v>
      </c>
      <c r="L904" s="152"/>
      <c r="M904" s="152"/>
      <c r="N904" s="153" t="n">
        <f aca="false">ROUND($L$904*$K$904,0)</f>
        <v>0</v>
      </c>
      <c r="O904" s="153"/>
      <c r="P904" s="153"/>
      <c r="Q904" s="153"/>
      <c r="R904" s="149" t="s">
        <v>230</v>
      </c>
      <c r="S904" s="32"/>
      <c r="T904" s="154"/>
      <c r="U904" s="155" t="s">
        <v>37</v>
      </c>
      <c r="X904" s="156" t="n">
        <v>0</v>
      </c>
      <c r="Y904" s="156" t="n">
        <f aca="false">$X$904*$K$904</f>
        <v>0</v>
      </c>
      <c r="Z904" s="156" t="n">
        <v>0.00286</v>
      </c>
      <c r="AA904" s="157" t="n">
        <f aca="false">$Z$904*$K$904</f>
        <v>0.16588</v>
      </c>
      <c r="AR904" s="102" t="s">
        <v>326</v>
      </c>
      <c r="AT904" s="102" t="s">
        <v>226</v>
      </c>
      <c r="AU904" s="102" t="s">
        <v>77</v>
      </c>
      <c r="AY904" s="13" t="s">
        <v>225</v>
      </c>
      <c r="BE904" s="158" t="n">
        <f aca="false">IF($U$904="základní",$N$904,0)</f>
        <v>0</v>
      </c>
      <c r="BF904" s="158" t="n">
        <f aca="false">IF($U$904="snížená",$N$904,0)</f>
        <v>0</v>
      </c>
      <c r="BG904" s="158" t="n">
        <f aca="false">IF($U$904="zákl. přenesená",$N$904,0)</f>
        <v>0</v>
      </c>
      <c r="BH904" s="158" t="n">
        <f aca="false">IF($U$904="sníž. přenesená",$N$904,0)</f>
        <v>0</v>
      </c>
      <c r="BI904" s="158" t="n">
        <f aca="false">IF($U$904="nulová",$N$904,0)</f>
        <v>0</v>
      </c>
      <c r="BJ904" s="102" t="s">
        <v>10</v>
      </c>
      <c r="BK904" s="158" t="n">
        <f aca="false">ROUND($L$904*$K$904,0)</f>
        <v>0</v>
      </c>
    </row>
    <row r="905" s="13" customFormat="true" ht="27" hidden="false" customHeight="true" outlineLevel="0" collapsed="false">
      <c r="B905" s="159"/>
      <c r="E905" s="160"/>
      <c r="F905" s="161" t="s">
        <v>940</v>
      </c>
      <c r="G905" s="161"/>
      <c r="H905" s="161"/>
      <c r="I905" s="161"/>
      <c r="K905" s="162" t="n">
        <v>19.3</v>
      </c>
      <c r="S905" s="159"/>
      <c r="T905" s="163"/>
      <c r="AA905" s="164"/>
      <c r="AT905" s="165" t="s">
        <v>233</v>
      </c>
      <c r="AU905" s="165" t="s">
        <v>77</v>
      </c>
      <c r="AV905" s="165" t="s">
        <v>77</v>
      </c>
      <c r="AW905" s="165" t="s">
        <v>184</v>
      </c>
      <c r="AX905" s="165" t="s">
        <v>67</v>
      </c>
      <c r="AY905" s="165" t="s">
        <v>225</v>
      </c>
    </row>
    <row r="906" s="13" customFormat="true" ht="15.75" hidden="false" customHeight="true" outlineLevel="0" collapsed="false">
      <c r="B906" s="159"/>
      <c r="E906" s="165"/>
      <c r="F906" s="161" t="s">
        <v>941</v>
      </c>
      <c r="G906" s="161"/>
      <c r="H906" s="161"/>
      <c r="I906" s="161"/>
      <c r="K906" s="162" t="n">
        <v>22.3</v>
      </c>
      <c r="S906" s="159"/>
      <c r="T906" s="163"/>
      <c r="AA906" s="164"/>
      <c r="AT906" s="165" t="s">
        <v>233</v>
      </c>
      <c r="AU906" s="165" t="s">
        <v>77</v>
      </c>
      <c r="AV906" s="165" t="s">
        <v>77</v>
      </c>
      <c r="AW906" s="165" t="s">
        <v>184</v>
      </c>
      <c r="AX906" s="165" t="s">
        <v>67</v>
      </c>
      <c r="AY906" s="165" t="s">
        <v>225</v>
      </c>
    </row>
    <row r="907" s="13" customFormat="true" ht="15.75" hidden="false" customHeight="true" outlineLevel="0" collapsed="false">
      <c r="B907" s="159"/>
      <c r="E907" s="165"/>
      <c r="F907" s="161" t="s">
        <v>942</v>
      </c>
      <c r="G907" s="161"/>
      <c r="H907" s="161"/>
      <c r="I907" s="161"/>
      <c r="K907" s="162" t="n">
        <v>16.4</v>
      </c>
      <c r="S907" s="159"/>
      <c r="T907" s="163"/>
      <c r="AA907" s="164"/>
      <c r="AT907" s="165" t="s">
        <v>233</v>
      </c>
      <c r="AU907" s="165" t="s">
        <v>77</v>
      </c>
      <c r="AV907" s="165" t="s">
        <v>77</v>
      </c>
      <c r="AW907" s="165" t="s">
        <v>184</v>
      </c>
      <c r="AX907" s="165" t="s">
        <v>67</v>
      </c>
      <c r="AY907" s="165" t="s">
        <v>225</v>
      </c>
    </row>
    <row r="908" s="13" customFormat="true" ht="15.75" hidden="false" customHeight="true" outlineLevel="0" collapsed="false">
      <c r="B908" s="166"/>
      <c r="E908" s="167"/>
      <c r="F908" s="168" t="s">
        <v>369</v>
      </c>
      <c r="G908" s="168"/>
      <c r="H908" s="168"/>
      <c r="I908" s="168"/>
      <c r="K908" s="169" t="n">
        <v>58</v>
      </c>
      <c r="S908" s="166"/>
      <c r="T908" s="170"/>
      <c r="AA908" s="171"/>
      <c r="AT908" s="167" t="s">
        <v>233</v>
      </c>
      <c r="AU908" s="167" t="s">
        <v>77</v>
      </c>
      <c r="AV908" s="167" t="s">
        <v>235</v>
      </c>
      <c r="AW908" s="167" t="s">
        <v>184</v>
      </c>
      <c r="AX908" s="167" t="s">
        <v>10</v>
      </c>
      <c r="AY908" s="167" t="s">
        <v>225</v>
      </c>
    </row>
    <row r="909" s="13" customFormat="true" ht="15.75" hidden="false" customHeight="true" outlineLevel="0" collapsed="false">
      <c r="B909" s="32"/>
      <c r="C909" s="147" t="s">
        <v>943</v>
      </c>
      <c r="D909" s="147" t="s">
        <v>226</v>
      </c>
      <c r="E909" s="148" t="s">
        <v>944</v>
      </c>
      <c r="F909" s="149" t="s">
        <v>945</v>
      </c>
      <c r="G909" s="149"/>
      <c r="H909" s="149"/>
      <c r="I909" s="149"/>
      <c r="J909" s="150" t="s">
        <v>526</v>
      </c>
      <c r="K909" s="151" t="n">
        <v>8</v>
      </c>
      <c r="L909" s="152"/>
      <c r="M909" s="152"/>
      <c r="N909" s="153" t="n">
        <f aca="false">ROUND($L$909*$K$909,0)</f>
        <v>0</v>
      </c>
      <c r="O909" s="153"/>
      <c r="P909" s="153"/>
      <c r="Q909" s="153"/>
      <c r="R909" s="149" t="s">
        <v>230</v>
      </c>
      <c r="S909" s="32"/>
      <c r="T909" s="154"/>
      <c r="U909" s="155" t="s">
        <v>37</v>
      </c>
      <c r="X909" s="156" t="n">
        <v>0</v>
      </c>
      <c r="Y909" s="156" t="n">
        <f aca="false">$X$909*$K$909</f>
        <v>0</v>
      </c>
      <c r="Z909" s="156" t="n">
        <v>0.00115</v>
      </c>
      <c r="AA909" s="157" t="n">
        <f aca="false">$Z$909*$K$909</f>
        <v>0.0092</v>
      </c>
      <c r="AR909" s="102" t="s">
        <v>326</v>
      </c>
      <c r="AT909" s="102" t="s">
        <v>226</v>
      </c>
      <c r="AU909" s="102" t="s">
        <v>77</v>
      </c>
      <c r="AY909" s="13" t="s">
        <v>225</v>
      </c>
      <c r="BE909" s="158" t="n">
        <f aca="false">IF($U$909="základní",$N$909,0)</f>
        <v>0</v>
      </c>
      <c r="BF909" s="158" t="n">
        <f aca="false">IF($U$909="snížená",$N$909,0)</f>
        <v>0</v>
      </c>
      <c r="BG909" s="158" t="n">
        <f aca="false">IF($U$909="zákl. přenesená",$N$909,0)</f>
        <v>0</v>
      </c>
      <c r="BH909" s="158" t="n">
        <f aca="false">IF($U$909="sníž. přenesená",$N$909,0)</f>
        <v>0</v>
      </c>
      <c r="BI909" s="158" t="n">
        <f aca="false">IF($U$909="nulová",$N$909,0)</f>
        <v>0</v>
      </c>
      <c r="BJ909" s="102" t="s">
        <v>10</v>
      </c>
      <c r="BK909" s="158" t="n">
        <f aca="false">ROUND($L$909*$K$909,0)</f>
        <v>0</v>
      </c>
    </row>
    <row r="910" s="13" customFormat="true" ht="15.75" hidden="false" customHeight="true" outlineLevel="0" collapsed="false">
      <c r="B910" s="159"/>
      <c r="E910" s="160"/>
      <c r="F910" s="161" t="s">
        <v>946</v>
      </c>
      <c r="G910" s="161"/>
      <c r="H910" s="161"/>
      <c r="I910" s="161"/>
      <c r="K910" s="162" t="n">
        <v>2</v>
      </c>
      <c r="S910" s="159"/>
      <c r="T910" s="163"/>
      <c r="AA910" s="164"/>
      <c r="AT910" s="165" t="s">
        <v>233</v>
      </c>
      <c r="AU910" s="165" t="s">
        <v>77</v>
      </c>
      <c r="AV910" s="165" t="s">
        <v>77</v>
      </c>
      <c r="AW910" s="165" t="s">
        <v>184</v>
      </c>
      <c r="AX910" s="165" t="s">
        <v>67</v>
      </c>
      <c r="AY910" s="165" t="s">
        <v>225</v>
      </c>
    </row>
    <row r="911" s="13" customFormat="true" ht="15.75" hidden="false" customHeight="true" outlineLevel="0" collapsed="false">
      <c r="B911" s="159"/>
      <c r="E911" s="165"/>
      <c r="F911" s="161" t="s">
        <v>947</v>
      </c>
      <c r="G911" s="161"/>
      <c r="H911" s="161"/>
      <c r="I911" s="161"/>
      <c r="K911" s="162" t="n">
        <v>4</v>
      </c>
      <c r="S911" s="159"/>
      <c r="T911" s="163"/>
      <c r="AA911" s="164"/>
      <c r="AT911" s="165" t="s">
        <v>233</v>
      </c>
      <c r="AU911" s="165" t="s">
        <v>77</v>
      </c>
      <c r="AV911" s="165" t="s">
        <v>77</v>
      </c>
      <c r="AW911" s="165" t="s">
        <v>184</v>
      </c>
      <c r="AX911" s="165" t="s">
        <v>67</v>
      </c>
      <c r="AY911" s="165" t="s">
        <v>225</v>
      </c>
    </row>
    <row r="912" s="13" customFormat="true" ht="15.75" hidden="false" customHeight="true" outlineLevel="0" collapsed="false">
      <c r="B912" s="159"/>
      <c r="E912" s="165"/>
      <c r="F912" s="161" t="s">
        <v>948</v>
      </c>
      <c r="G912" s="161"/>
      <c r="H912" s="161"/>
      <c r="I912" s="161"/>
      <c r="K912" s="162" t="n">
        <v>2</v>
      </c>
      <c r="S912" s="159"/>
      <c r="T912" s="163"/>
      <c r="AA912" s="164"/>
      <c r="AT912" s="165" t="s">
        <v>233</v>
      </c>
      <c r="AU912" s="165" t="s">
        <v>77</v>
      </c>
      <c r="AV912" s="165" t="s">
        <v>77</v>
      </c>
      <c r="AW912" s="165" t="s">
        <v>184</v>
      </c>
      <c r="AX912" s="165" t="s">
        <v>67</v>
      </c>
      <c r="AY912" s="165" t="s">
        <v>225</v>
      </c>
    </row>
    <row r="913" s="13" customFormat="true" ht="15.75" hidden="false" customHeight="true" outlineLevel="0" collapsed="false">
      <c r="B913" s="166"/>
      <c r="E913" s="167"/>
      <c r="F913" s="168" t="s">
        <v>369</v>
      </c>
      <c r="G913" s="168"/>
      <c r="H913" s="168"/>
      <c r="I913" s="168"/>
      <c r="K913" s="169" t="n">
        <v>8</v>
      </c>
      <c r="S913" s="166"/>
      <c r="T913" s="170"/>
      <c r="AA913" s="171"/>
      <c r="AT913" s="167" t="s">
        <v>233</v>
      </c>
      <c r="AU913" s="167" t="s">
        <v>77</v>
      </c>
      <c r="AV913" s="167" t="s">
        <v>235</v>
      </c>
      <c r="AW913" s="167" t="s">
        <v>184</v>
      </c>
      <c r="AX913" s="167" t="s">
        <v>10</v>
      </c>
      <c r="AY913" s="167" t="s">
        <v>225</v>
      </c>
    </row>
    <row r="914" s="13" customFormat="true" ht="15.75" hidden="false" customHeight="true" outlineLevel="0" collapsed="false">
      <c r="B914" s="32"/>
      <c r="C914" s="147" t="s">
        <v>949</v>
      </c>
      <c r="D914" s="147" t="s">
        <v>226</v>
      </c>
      <c r="E914" s="148" t="s">
        <v>950</v>
      </c>
      <c r="F914" s="149" t="s">
        <v>951</v>
      </c>
      <c r="G914" s="149"/>
      <c r="H914" s="149"/>
      <c r="I914" s="149"/>
      <c r="J914" s="150" t="s">
        <v>322</v>
      </c>
      <c r="K914" s="151" t="n">
        <v>24.58</v>
      </c>
      <c r="L914" s="152"/>
      <c r="M914" s="152"/>
      <c r="N914" s="153" t="n">
        <f aca="false">ROUND($L$914*$K$914,0)</f>
        <v>0</v>
      </c>
      <c r="O914" s="153"/>
      <c r="P914" s="153"/>
      <c r="Q914" s="153"/>
      <c r="R914" s="149" t="s">
        <v>230</v>
      </c>
      <c r="S914" s="32"/>
      <c r="T914" s="154"/>
      <c r="U914" s="155" t="s">
        <v>37</v>
      </c>
      <c r="X914" s="156" t="n">
        <v>0</v>
      </c>
      <c r="Y914" s="156" t="n">
        <f aca="false">$X$914*$K$914</f>
        <v>0</v>
      </c>
      <c r="Z914" s="156" t="n">
        <v>0.00192</v>
      </c>
      <c r="AA914" s="157" t="n">
        <f aca="false">$Z$914*$K$914</f>
        <v>0.0471936</v>
      </c>
      <c r="AR914" s="102" t="s">
        <v>326</v>
      </c>
      <c r="AT914" s="102" t="s">
        <v>226</v>
      </c>
      <c r="AU914" s="102" t="s">
        <v>77</v>
      </c>
      <c r="AY914" s="13" t="s">
        <v>225</v>
      </c>
      <c r="BE914" s="158" t="n">
        <f aca="false">IF($U$914="základní",$N$914,0)</f>
        <v>0</v>
      </c>
      <c r="BF914" s="158" t="n">
        <f aca="false">IF($U$914="snížená",$N$914,0)</f>
        <v>0</v>
      </c>
      <c r="BG914" s="158" t="n">
        <f aca="false">IF($U$914="zákl. přenesená",$N$914,0)</f>
        <v>0</v>
      </c>
      <c r="BH914" s="158" t="n">
        <f aca="false">IF($U$914="sníž. přenesená",$N$914,0)</f>
        <v>0</v>
      </c>
      <c r="BI914" s="158" t="n">
        <f aca="false">IF($U$914="nulová",$N$914,0)</f>
        <v>0</v>
      </c>
      <c r="BJ914" s="102" t="s">
        <v>10</v>
      </c>
      <c r="BK914" s="158" t="n">
        <f aca="false">ROUND($L$914*$K$914,0)</f>
        <v>0</v>
      </c>
    </row>
    <row r="915" s="13" customFormat="true" ht="15.75" hidden="false" customHeight="true" outlineLevel="0" collapsed="false">
      <c r="B915" s="159"/>
      <c r="E915" s="160"/>
      <c r="F915" s="161" t="s">
        <v>931</v>
      </c>
      <c r="G915" s="161"/>
      <c r="H915" s="161"/>
      <c r="I915" s="161"/>
      <c r="K915" s="162" t="n">
        <v>19.22</v>
      </c>
      <c r="S915" s="159"/>
      <c r="T915" s="163"/>
      <c r="AA915" s="164"/>
      <c r="AT915" s="165" t="s">
        <v>233</v>
      </c>
      <c r="AU915" s="165" t="s">
        <v>77</v>
      </c>
      <c r="AV915" s="165" t="s">
        <v>77</v>
      </c>
      <c r="AW915" s="165" t="s">
        <v>184</v>
      </c>
      <c r="AX915" s="165" t="s">
        <v>67</v>
      </c>
      <c r="AY915" s="165" t="s">
        <v>225</v>
      </c>
    </row>
    <row r="916" s="13" customFormat="true" ht="27" hidden="false" customHeight="true" outlineLevel="0" collapsed="false">
      <c r="B916" s="166"/>
      <c r="E916" s="167"/>
      <c r="F916" s="168" t="s">
        <v>688</v>
      </c>
      <c r="G916" s="168"/>
      <c r="H916" s="168"/>
      <c r="I916" s="168"/>
      <c r="K916" s="169" t="n">
        <v>19.22</v>
      </c>
      <c r="S916" s="166"/>
      <c r="T916" s="170"/>
      <c r="AA916" s="171"/>
      <c r="AT916" s="167" t="s">
        <v>233</v>
      </c>
      <c r="AU916" s="167" t="s">
        <v>77</v>
      </c>
      <c r="AV916" s="167" t="s">
        <v>235</v>
      </c>
      <c r="AW916" s="167" t="s">
        <v>184</v>
      </c>
      <c r="AX916" s="167" t="s">
        <v>67</v>
      </c>
      <c r="AY916" s="167" t="s">
        <v>225</v>
      </c>
    </row>
    <row r="917" s="13" customFormat="true" ht="15.75" hidden="false" customHeight="true" outlineLevel="0" collapsed="false">
      <c r="B917" s="159"/>
      <c r="E917" s="165"/>
      <c r="F917" s="161" t="s">
        <v>932</v>
      </c>
      <c r="G917" s="161"/>
      <c r="H917" s="161"/>
      <c r="I917" s="161"/>
      <c r="K917" s="162" t="n">
        <v>5.36</v>
      </c>
      <c r="S917" s="159"/>
      <c r="T917" s="163"/>
      <c r="AA917" s="164"/>
      <c r="AT917" s="165" t="s">
        <v>233</v>
      </c>
      <c r="AU917" s="165" t="s">
        <v>77</v>
      </c>
      <c r="AV917" s="165" t="s">
        <v>77</v>
      </c>
      <c r="AW917" s="165" t="s">
        <v>184</v>
      </c>
      <c r="AX917" s="165" t="s">
        <v>67</v>
      </c>
      <c r="AY917" s="165" t="s">
        <v>225</v>
      </c>
    </row>
    <row r="918" s="13" customFormat="true" ht="15.75" hidden="false" customHeight="true" outlineLevel="0" collapsed="false">
      <c r="B918" s="166"/>
      <c r="E918" s="167"/>
      <c r="F918" s="168" t="s">
        <v>934</v>
      </c>
      <c r="G918" s="168"/>
      <c r="H918" s="168"/>
      <c r="I918" s="168"/>
      <c r="K918" s="169" t="n">
        <v>5.36</v>
      </c>
      <c r="S918" s="166"/>
      <c r="T918" s="170"/>
      <c r="AA918" s="171"/>
      <c r="AT918" s="167" t="s">
        <v>233</v>
      </c>
      <c r="AU918" s="167" t="s">
        <v>77</v>
      </c>
      <c r="AV918" s="167" t="s">
        <v>235</v>
      </c>
      <c r="AW918" s="167" t="s">
        <v>184</v>
      </c>
      <c r="AX918" s="167" t="s">
        <v>67</v>
      </c>
      <c r="AY918" s="167" t="s">
        <v>225</v>
      </c>
    </row>
    <row r="919" s="13" customFormat="true" ht="15.75" hidden="false" customHeight="true" outlineLevel="0" collapsed="false">
      <c r="B919" s="172"/>
      <c r="E919" s="173"/>
      <c r="F919" s="174" t="s">
        <v>273</v>
      </c>
      <c r="G919" s="174"/>
      <c r="H919" s="174"/>
      <c r="I919" s="174"/>
      <c r="K919" s="175" t="n">
        <v>24.58</v>
      </c>
      <c r="S919" s="172"/>
      <c r="T919" s="176"/>
      <c r="AA919" s="177"/>
      <c r="AT919" s="173" t="s">
        <v>233</v>
      </c>
      <c r="AU919" s="173" t="s">
        <v>77</v>
      </c>
      <c r="AV919" s="173" t="s">
        <v>231</v>
      </c>
      <c r="AW919" s="173" t="s">
        <v>184</v>
      </c>
      <c r="AX919" s="173" t="s">
        <v>10</v>
      </c>
      <c r="AY919" s="173" t="s">
        <v>225</v>
      </c>
    </row>
    <row r="920" s="13" customFormat="true" ht="15.75" hidden="false" customHeight="true" outlineLevel="0" collapsed="false">
      <c r="B920" s="32"/>
      <c r="C920" s="147" t="s">
        <v>952</v>
      </c>
      <c r="D920" s="147" t="s">
        <v>226</v>
      </c>
      <c r="E920" s="148" t="s">
        <v>953</v>
      </c>
      <c r="F920" s="149" t="s">
        <v>954</v>
      </c>
      <c r="G920" s="149"/>
      <c r="H920" s="149"/>
      <c r="I920" s="149"/>
      <c r="J920" s="150" t="s">
        <v>322</v>
      </c>
      <c r="K920" s="151" t="n">
        <v>220.4</v>
      </c>
      <c r="L920" s="152"/>
      <c r="M920" s="152"/>
      <c r="N920" s="153" t="n">
        <f aca="false">ROUND($L$920*$K$920,0)</f>
        <v>0</v>
      </c>
      <c r="O920" s="153"/>
      <c r="P920" s="153"/>
      <c r="Q920" s="153"/>
      <c r="R920" s="149" t="s">
        <v>230</v>
      </c>
      <c r="S920" s="32"/>
      <c r="T920" s="154"/>
      <c r="U920" s="155" t="s">
        <v>37</v>
      </c>
      <c r="X920" s="156" t="n">
        <v>0</v>
      </c>
      <c r="Y920" s="156" t="n">
        <f aca="false">$X$920*$K$920</f>
        <v>0</v>
      </c>
      <c r="Z920" s="156" t="n">
        <v>0.00135</v>
      </c>
      <c r="AA920" s="157" t="n">
        <f aca="false">$Z$920*$K$920</f>
        <v>0.29754</v>
      </c>
      <c r="AR920" s="102" t="s">
        <v>326</v>
      </c>
      <c r="AT920" s="102" t="s">
        <v>226</v>
      </c>
      <c r="AU920" s="102" t="s">
        <v>77</v>
      </c>
      <c r="AY920" s="13" t="s">
        <v>225</v>
      </c>
      <c r="BE920" s="158" t="n">
        <f aca="false">IF($U$920="základní",$N$920,0)</f>
        <v>0</v>
      </c>
      <c r="BF920" s="158" t="n">
        <f aca="false">IF($U$920="snížená",$N$920,0)</f>
        <v>0</v>
      </c>
      <c r="BG920" s="158" t="n">
        <f aca="false">IF($U$920="zákl. přenesená",$N$920,0)</f>
        <v>0</v>
      </c>
      <c r="BH920" s="158" t="n">
        <f aca="false">IF($U$920="sníž. přenesená",$N$920,0)</f>
        <v>0</v>
      </c>
      <c r="BI920" s="158" t="n">
        <f aca="false">IF($U$920="nulová",$N$920,0)</f>
        <v>0</v>
      </c>
      <c r="BJ920" s="102" t="s">
        <v>10</v>
      </c>
      <c r="BK920" s="158" t="n">
        <f aca="false">ROUND($L$920*$K$920,0)</f>
        <v>0</v>
      </c>
    </row>
    <row r="921" s="13" customFormat="true" ht="15.75" hidden="false" customHeight="true" outlineLevel="0" collapsed="false">
      <c r="B921" s="159"/>
      <c r="E921" s="160"/>
      <c r="F921" s="161" t="s">
        <v>955</v>
      </c>
      <c r="G921" s="161"/>
      <c r="H921" s="161"/>
      <c r="I921" s="161"/>
      <c r="K921" s="162" t="n">
        <v>66.65</v>
      </c>
      <c r="S921" s="159"/>
      <c r="T921" s="163"/>
      <c r="AA921" s="164"/>
      <c r="AT921" s="165" t="s">
        <v>233</v>
      </c>
      <c r="AU921" s="165" t="s">
        <v>77</v>
      </c>
      <c r="AV921" s="165" t="s">
        <v>77</v>
      </c>
      <c r="AW921" s="165" t="s">
        <v>184</v>
      </c>
      <c r="AX921" s="165" t="s">
        <v>67</v>
      </c>
      <c r="AY921" s="165" t="s">
        <v>225</v>
      </c>
    </row>
    <row r="922" s="13" customFormat="true" ht="15.75" hidden="false" customHeight="true" outlineLevel="0" collapsed="false">
      <c r="B922" s="159"/>
      <c r="E922" s="165"/>
      <c r="F922" s="161" t="s">
        <v>956</v>
      </c>
      <c r="G922" s="161"/>
      <c r="H922" s="161"/>
      <c r="I922" s="161"/>
      <c r="K922" s="162" t="n">
        <v>31.25</v>
      </c>
      <c r="S922" s="159"/>
      <c r="T922" s="163"/>
      <c r="AA922" s="164"/>
      <c r="AT922" s="165" t="s">
        <v>233</v>
      </c>
      <c r="AU922" s="165" t="s">
        <v>77</v>
      </c>
      <c r="AV922" s="165" t="s">
        <v>77</v>
      </c>
      <c r="AW922" s="165" t="s">
        <v>184</v>
      </c>
      <c r="AX922" s="165" t="s">
        <v>67</v>
      </c>
      <c r="AY922" s="165" t="s">
        <v>225</v>
      </c>
    </row>
    <row r="923" s="13" customFormat="true" ht="15.75" hidden="false" customHeight="true" outlineLevel="0" collapsed="false">
      <c r="B923" s="166"/>
      <c r="E923" s="167"/>
      <c r="F923" s="168" t="s">
        <v>301</v>
      </c>
      <c r="G923" s="168"/>
      <c r="H923" s="168"/>
      <c r="I923" s="168"/>
      <c r="K923" s="169" t="n">
        <v>97.9</v>
      </c>
      <c r="S923" s="166"/>
      <c r="T923" s="170"/>
      <c r="AA923" s="171"/>
      <c r="AT923" s="167" t="s">
        <v>233</v>
      </c>
      <c r="AU923" s="167" t="s">
        <v>77</v>
      </c>
      <c r="AV923" s="167" t="s">
        <v>235</v>
      </c>
      <c r="AW923" s="167" t="s">
        <v>184</v>
      </c>
      <c r="AX923" s="167" t="s">
        <v>67</v>
      </c>
      <c r="AY923" s="167" t="s">
        <v>225</v>
      </c>
    </row>
    <row r="924" s="13" customFormat="true" ht="15.75" hidden="false" customHeight="true" outlineLevel="0" collapsed="false">
      <c r="B924" s="159"/>
      <c r="E924" s="165"/>
      <c r="F924" s="161" t="s">
        <v>957</v>
      </c>
      <c r="G924" s="161"/>
      <c r="H924" s="161"/>
      <c r="I924" s="161"/>
      <c r="K924" s="162" t="n">
        <v>15</v>
      </c>
      <c r="S924" s="159"/>
      <c r="T924" s="163"/>
      <c r="AA924" s="164"/>
      <c r="AT924" s="165" t="s">
        <v>233</v>
      </c>
      <c r="AU924" s="165" t="s">
        <v>77</v>
      </c>
      <c r="AV924" s="165" t="s">
        <v>77</v>
      </c>
      <c r="AW924" s="165" t="s">
        <v>184</v>
      </c>
      <c r="AX924" s="165" t="s">
        <v>67</v>
      </c>
      <c r="AY924" s="165" t="s">
        <v>225</v>
      </c>
    </row>
    <row r="925" s="13" customFormat="true" ht="15.75" hidden="false" customHeight="true" outlineLevel="0" collapsed="false">
      <c r="B925" s="159"/>
      <c r="E925" s="165"/>
      <c r="F925" s="161" t="s">
        <v>958</v>
      </c>
      <c r="G925" s="161"/>
      <c r="H925" s="161"/>
      <c r="I925" s="161"/>
      <c r="K925" s="162" t="n">
        <v>1.3</v>
      </c>
      <c r="S925" s="159"/>
      <c r="T925" s="163"/>
      <c r="AA925" s="164"/>
      <c r="AT925" s="165" t="s">
        <v>233</v>
      </c>
      <c r="AU925" s="165" t="s">
        <v>77</v>
      </c>
      <c r="AV925" s="165" t="s">
        <v>77</v>
      </c>
      <c r="AW925" s="165" t="s">
        <v>184</v>
      </c>
      <c r="AX925" s="165" t="s">
        <v>67</v>
      </c>
      <c r="AY925" s="165" t="s">
        <v>225</v>
      </c>
    </row>
    <row r="926" s="13" customFormat="true" ht="15.75" hidden="false" customHeight="true" outlineLevel="0" collapsed="false">
      <c r="B926" s="159"/>
      <c r="E926" s="165"/>
      <c r="F926" s="161" t="s">
        <v>959</v>
      </c>
      <c r="G926" s="161"/>
      <c r="H926" s="161"/>
      <c r="I926" s="161"/>
      <c r="K926" s="162" t="n">
        <v>22.05</v>
      </c>
      <c r="S926" s="159"/>
      <c r="T926" s="163"/>
      <c r="AA926" s="164"/>
      <c r="AT926" s="165" t="s">
        <v>233</v>
      </c>
      <c r="AU926" s="165" t="s">
        <v>77</v>
      </c>
      <c r="AV926" s="165" t="s">
        <v>77</v>
      </c>
      <c r="AW926" s="165" t="s">
        <v>184</v>
      </c>
      <c r="AX926" s="165" t="s">
        <v>67</v>
      </c>
      <c r="AY926" s="165" t="s">
        <v>225</v>
      </c>
    </row>
    <row r="927" s="13" customFormat="true" ht="15.75" hidden="false" customHeight="true" outlineLevel="0" collapsed="false">
      <c r="B927" s="159"/>
      <c r="E927" s="165"/>
      <c r="F927" s="161" t="s">
        <v>960</v>
      </c>
      <c r="G927" s="161"/>
      <c r="H927" s="161"/>
      <c r="I927" s="161"/>
      <c r="K927" s="162" t="n">
        <v>11.4</v>
      </c>
      <c r="S927" s="159"/>
      <c r="T927" s="163"/>
      <c r="AA927" s="164"/>
      <c r="AT927" s="165" t="s">
        <v>233</v>
      </c>
      <c r="AU927" s="165" t="s">
        <v>77</v>
      </c>
      <c r="AV927" s="165" t="s">
        <v>77</v>
      </c>
      <c r="AW927" s="165" t="s">
        <v>184</v>
      </c>
      <c r="AX927" s="165" t="s">
        <v>67</v>
      </c>
      <c r="AY927" s="165" t="s">
        <v>225</v>
      </c>
    </row>
    <row r="928" s="13" customFormat="true" ht="27" hidden="false" customHeight="true" outlineLevel="0" collapsed="false">
      <c r="B928" s="166"/>
      <c r="E928" s="167"/>
      <c r="F928" s="168" t="s">
        <v>238</v>
      </c>
      <c r="G928" s="168"/>
      <c r="H928" s="168"/>
      <c r="I928" s="168"/>
      <c r="K928" s="169" t="n">
        <v>49.75</v>
      </c>
      <c r="S928" s="166"/>
      <c r="T928" s="170"/>
      <c r="AA928" s="171"/>
      <c r="AT928" s="167" t="s">
        <v>233</v>
      </c>
      <c r="AU928" s="167" t="s">
        <v>77</v>
      </c>
      <c r="AV928" s="167" t="s">
        <v>235</v>
      </c>
      <c r="AW928" s="167" t="s">
        <v>184</v>
      </c>
      <c r="AX928" s="167" t="s">
        <v>67</v>
      </c>
      <c r="AY928" s="167" t="s">
        <v>225</v>
      </c>
    </row>
    <row r="929" s="13" customFormat="true" ht="15.75" hidden="false" customHeight="true" outlineLevel="0" collapsed="false">
      <c r="B929" s="159"/>
      <c r="E929" s="165"/>
      <c r="F929" s="161" t="s">
        <v>961</v>
      </c>
      <c r="G929" s="161"/>
      <c r="H929" s="161"/>
      <c r="I929" s="161"/>
      <c r="K929" s="162" t="n">
        <v>23.2</v>
      </c>
      <c r="S929" s="159"/>
      <c r="T929" s="163"/>
      <c r="AA929" s="164"/>
      <c r="AT929" s="165" t="s">
        <v>233</v>
      </c>
      <c r="AU929" s="165" t="s">
        <v>77</v>
      </c>
      <c r="AV929" s="165" t="s">
        <v>77</v>
      </c>
      <c r="AW929" s="165" t="s">
        <v>184</v>
      </c>
      <c r="AX929" s="165" t="s">
        <v>67</v>
      </c>
      <c r="AY929" s="165" t="s">
        <v>225</v>
      </c>
    </row>
    <row r="930" s="13" customFormat="true" ht="15.75" hidden="false" customHeight="true" outlineLevel="0" collapsed="false">
      <c r="B930" s="159"/>
      <c r="E930" s="165"/>
      <c r="F930" s="161" t="s">
        <v>962</v>
      </c>
      <c r="G930" s="161"/>
      <c r="H930" s="161"/>
      <c r="I930" s="161"/>
      <c r="K930" s="162" t="n">
        <v>13.75</v>
      </c>
      <c r="S930" s="159"/>
      <c r="T930" s="163"/>
      <c r="AA930" s="164"/>
      <c r="AT930" s="165" t="s">
        <v>233</v>
      </c>
      <c r="AU930" s="165" t="s">
        <v>77</v>
      </c>
      <c r="AV930" s="165" t="s">
        <v>77</v>
      </c>
      <c r="AW930" s="165" t="s">
        <v>184</v>
      </c>
      <c r="AX930" s="165" t="s">
        <v>67</v>
      </c>
      <c r="AY930" s="165" t="s">
        <v>225</v>
      </c>
    </row>
    <row r="931" s="13" customFormat="true" ht="15.75" hidden="false" customHeight="true" outlineLevel="0" collapsed="false">
      <c r="B931" s="159"/>
      <c r="E931" s="165"/>
      <c r="F931" s="161" t="s">
        <v>963</v>
      </c>
      <c r="G931" s="161"/>
      <c r="H931" s="161"/>
      <c r="I931" s="161"/>
      <c r="K931" s="162" t="n">
        <v>1.3</v>
      </c>
      <c r="S931" s="159"/>
      <c r="T931" s="163"/>
      <c r="AA931" s="164"/>
      <c r="AT931" s="165" t="s">
        <v>233</v>
      </c>
      <c r="AU931" s="165" t="s">
        <v>77</v>
      </c>
      <c r="AV931" s="165" t="s">
        <v>77</v>
      </c>
      <c r="AW931" s="165" t="s">
        <v>184</v>
      </c>
      <c r="AX931" s="165" t="s">
        <v>67</v>
      </c>
      <c r="AY931" s="165" t="s">
        <v>225</v>
      </c>
    </row>
    <row r="932" s="13" customFormat="true" ht="15.75" hidden="false" customHeight="true" outlineLevel="0" collapsed="false">
      <c r="B932" s="159"/>
      <c r="E932" s="165"/>
      <c r="F932" s="161" t="s">
        <v>964</v>
      </c>
      <c r="G932" s="161"/>
      <c r="H932" s="161"/>
      <c r="I932" s="161"/>
      <c r="K932" s="162" t="n">
        <v>10</v>
      </c>
      <c r="S932" s="159"/>
      <c r="T932" s="163"/>
      <c r="AA932" s="164"/>
      <c r="AT932" s="165" t="s">
        <v>233</v>
      </c>
      <c r="AU932" s="165" t="s">
        <v>77</v>
      </c>
      <c r="AV932" s="165" t="s">
        <v>77</v>
      </c>
      <c r="AW932" s="165" t="s">
        <v>184</v>
      </c>
      <c r="AX932" s="165" t="s">
        <v>67</v>
      </c>
      <c r="AY932" s="165" t="s">
        <v>225</v>
      </c>
    </row>
    <row r="933" s="13" customFormat="true" ht="15.75" hidden="false" customHeight="true" outlineLevel="0" collapsed="false">
      <c r="B933" s="166"/>
      <c r="E933" s="167"/>
      <c r="F933" s="168" t="s">
        <v>242</v>
      </c>
      <c r="G933" s="168"/>
      <c r="H933" s="168"/>
      <c r="I933" s="168"/>
      <c r="K933" s="169" t="n">
        <v>48.25</v>
      </c>
      <c r="S933" s="166"/>
      <c r="T933" s="170"/>
      <c r="AA933" s="171"/>
      <c r="AT933" s="167" t="s">
        <v>233</v>
      </c>
      <c r="AU933" s="167" t="s">
        <v>77</v>
      </c>
      <c r="AV933" s="167" t="s">
        <v>235</v>
      </c>
      <c r="AW933" s="167" t="s">
        <v>184</v>
      </c>
      <c r="AX933" s="167" t="s">
        <v>67</v>
      </c>
      <c r="AY933" s="167" t="s">
        <v>225</v>
      </c>
    </row>
    <row r="934" s="13" customFormat="true" ht="15.75" hidden="false" customHeight="true" outlineLevel="0" collapsed="false">
      <c r="B934" s="159"/>
      <c r="E934" s="165"/>
      <c r="F934" s="161" t="s">
        <v>965</v>
      </c>
      <c r="G934" s="161"/>
      <c r="H934" s="161"/>
      <c r="I934" s="161"/>
      <c r="K934" s="162" t="n">
        <v>24.5</v>
      </c>
      <c r="S934" s="159"/>
      <c r="T934" s="163"/>
      <c r="AA934" s="164"/>
      <c r="AT934" s="165" t="s">
        <v>233</v>
      </c>
      <c r="AU934" s="165" t="s">
        <v>77</v>
      </c>
      <c r="AV934" s="165" t="s">
        <v>77</v>
      </c>
      <c r="AW934" s="165" t="s">
        <v>184</v>
      </c>
      <c r="AX934" s="165" t="s">
        <v>67</v>
      </c>
      <c r="AY934" s="165" t="s">
        <v>225</v>
      </c>
    </row>
    <row r="935" s="13" customFormat="true" ht="15.75" hidden="false" customHeight="true" outlineLevel="0" collapsed="false">
      <c r="B935" s="166"/>
      <c r="E935" s="167"/>
      <c r="F935" s="168" t="s">
        <v>244</v>
      </c>
      <c r="G935" s="168"/>
      <c r="H935" s="168"/>
      <c r="I935" s="168"/>
      <c r="K935" s="169" t="n">
        <v>24.5</v>
      </c>
      <c r="S935" s="166"/>
      <c r="T935" s="170"/>
      <c r="AA935" s="171"/>
      <c r="AT935" s="167" t="s">
        <v>233</v>
      </c>
      <c r="AU935" s="167" t="s">
        <v>77</v>
      </c>
      <c r="AV935" s="167" t="s">
        <v>235</v>
      </c>
      <c r="AW935" s="167" t="s">
        <v>184</v>
      </c>
      <c r="AX935" s="167" t="s">
        <v>67</v>
      </c>
      <c r="AY935" s="167" t="s">
        <v>225</v>
      </c>
    </row>
    <row r="936" s="13" customFormat="true" ht="15.75" hidden="false" customHeight="true" outlineLevel="0" collapsed="false">
      <c r="B936" s="172"/>
      <c r="E936" s="173"/>
      <c r="F936" s="174" t="s">
        <v>273</v>
      </c>
      <c r="G936" s="174"/>
      <c r="H936" s="174"/>
      <c r="I936" s="174"/>
      <c r="K936" s="175" t="n">
        <v>220.4</v>
      </c>
      <c r="S936" s="172"/>
      <c r="T936" s="176"/>
      <c r="AA936" s="177"/>
      <c r="AT936" s="173" t="s">
        <v>233</v>
      </c>
      <c r="AU936" s="173" t="s">
        <v>77</v>
      </c>
      <c r="AV936" s="173" t="s">
        <v>231</v>
      </c>
      <c r="AW936" s="173" t="s">
        <v>184</v>
      </c>
      <c r="AX936" s="173" t="s">
        <v>10</v>
      </c>
      <c r="AY936" s="173" t="s">
        <v>225</v>
      </c>
    </row>
    <row r="937" s="13" customFormat="true" ht="15.75" hidden="false" customHeight="true" outlineLevel="0" collapsed="false">
      <c r="B937" s="32"/>
      <c r="C937" s="147" t="s">
        <v>966</v>
      </c>
      <c r="D937" s="147" t="s">
        <v>226</v>
      </c>
      <c r="E937" s="148" t="s">
        <v>967</v>
      </c>
      <c r="F937" s="149" t="s">
        <v>968</v>
      </c>
      <c r="G937" s="149"/>
      <c r="H937" s="149"/>
      <c r="I937" s="149"/>
      <c r="J937" s="150" t="s">
        <v>322</v>
      </c>
      <c r="K937" s="151" t="n">
        <v>266.36</v>
      </c>
      <c r="L937" s="152"/>
      <c r="M937" s="152"/>
      <c r="N937" s="153" t="n">
        <f aca="false">ROUND($L$937*$K$937,0)</f>
        <v>0</v>
      </c>
      <c r="O937" s="153"/>
      <c r="P937" s="153"/>
      <c r="Q937" s="153"/>
      <c r="R937" s="149" t="s">
        <v>230</v>
      </c>
      <c r="S937" s="32"/>
      <c r="T937" s="154"/>
      <c r="U937" s="155" t="s">
        <v>37</v>
      </c>
      <c r="X937" s="156" t="n">
        <v>0</v>
      </c>
      <c r="Y937" s="156" t="n">
        <f aca="false">$X$937*$K$937</f>
        <v>0</v>
      </c>
      <c r="Z937" s="156" t="n">
        <v>0.00094</v>
      </c>
      <c r="AA937" s="157" t="n">
        <f aca="false">$Z$937*$K$937</f>
        <v>0.2503784</v>
      </c>
      <c r="AR937" s="102" t="s">
        <v>326</v>
      </c>
      <c r="AT937" s="102" t="s">
        <v>226</v>
      </c>
      <c r="AU937" s="102" t="s">
        <v>77</v>
      </c>
      <c r="AY937" s="13" t="s">
        <v>225</v>
      </c>
      <c r="BE937" s="158" t="n">
        <f aca="false">IF($U$937="základní",$N$937,0)</f>
        <v>0</v>
      </c>
      <c r="BF937" s="158" t="n">
        <f aca="false">IF($U$937="snížená",$N$937,0)</f>
        <v>0</v>
      </c>
      <c r="BG937" s="158" t="n">
        <f aca="false">IF($U$937="zákl. přenesená",$N$937,0)</f>
        <v>0</v>
      </c>
      <c r="BH937" s="158" t="n">
        <f aca="false">IF($U$937="sníž. přenesená",$N$937,0)</f>
        <v>0</v>
      </c>
      <c r="BI937" s="158" t="n">
        <f aca="false">IF($U$937="nulová",$N$937,0)</f>
        <v>0</v>
      </c>
      <c r="BJ937" s="102" t="s">
        <v>10</v>
      </c>
      <c r="BK937" s="158" t="n">
        <f aca="false">ROUND($L$937*$K$937,0)</f>
        <v>0</v>
      </c>
    </row>
    <row r="938" s="13" customFormat="true" ht="15.75" hidden="false" customHeight="true" outlineLevel="0" collapsed="false">
      <c r="B938" s="159"/>
      <c r="E938" s="160"/>
      <c r="F938" s="161" t="s">
        <v>435</v>
      </c>
      <c r="G938" s="161"/>
      <c r="H938" s="161"/>
      <c r="I938" s="161"/>
      <c r="K938" s="162" t="n">
        <v>94.88</v>
      </c>
      <c r="S938" s="159"/>
      <c r="T938" s="163"/>
      <c r="AA938" s="164"/>
      <c r="AT938" s="165" t="s">
        <v>233</v>
      </c>
      <c r="AU938" s="165" t="s">
        <v>77</v>
      </c>
      <c r="AV938" s="165" t="s">
        <v>77</v>
      </c>
      <c r="AW938" s="165" t="s">
        <v>184</v>
      </c>
      <c r="AX938" s="165" t="s">
        <v>67</v>
      </c>
      <c r="AY938" s="165" t="s">
        <v>225</v>
      </c>
    </row>
    <row r="939" s="13" customFormat="true" ht="15.75" hidden="false" customHeight="true" outlineLevel="0" collapsed="false">
      <c r="B939" s="166"/>
      <c r="E939" s="167"/>
      <c r="F939" s="168" t="s">
        <v>969</v>
      </c>
      <c r="G939" s="168"/>
      <c r="H939" s="168"/>
      <c r="I939" s="168"/>
      <c r="K939" s="169" t="n">
        <v>94.88</v>
      </c>
      <c r="S939" s="166"/>
      <c r="T939" s="170"/>
      <c r="AA939" s="171"/>
      <c r="AT939" s="167" t="s">
        <v>233</v>
      </c>
      <c r="AU939" s="167" t="s">
        <v>77</v>
      </c>
      <c r="AV939" s="167" t="s">
        <v>235</v>
      </c>
      <c r="AW939" s="167" t="s">
        <v>184</v>
      </c>
      <c r="AX939" s="167" t="s">
        <v>67</v>
      </c>
      <c r="AY939" s="167" t="s">
        <v>225</v>
      </c>
    </row>
    <row r="940" s="13" customFormat="true" ht="15.75" hidden="false" customHeight="true" outlineLevel="0" collapsed="false">
      <c r="B940" s="159"/>
      <c r="E940" s="165"/>
      <c r="F940" s="161" t="s">
        <v>436</v>
      </c>
      <c r="G940" s="161"/>
      <c r="H940" s="161"/>
      <c r="I940" s="161"/>
      <c r="K940" s="162" t="n">
        <v>46.2</v>
      </c>
      <c r="S940" s="159"/>
      <c r="T940" s="163"/>
      <c r="AA940" s="164"/>
      <c r="AT940" s="165" t="s">
        <v>233</v>
      </c>
      <c r="AU940" s="165" t="s">
        <v>77</v>
      </c>
      <c r="AV940" s="165" t="s">
        <v>77</v>
      </c>
      <c r="AW940" s="165" t="s">
        <v>184</v>
      </c>
      <c r="AX940" s="165" t="s">
        <v>67</v>
      </c>
      <c r="AY940" s="165" t="s">
        <v>225</v>
      </c>
    </row>
    <row r="941" s="13" customFormat="true" ht="15.75" hidden="false" customHeight="true" outlineLevel="0" collapsed="false">
      <c r="B941" s="166"/>
      <c r="E941" s="167"/>
      <c r="F941" s="168" t="s">
        <v>970</v>
      </c>
      <c r="G941" s="168"/>
      <c r="H941" s="168"/>
      <c r="I941" s="168"/>
      <c r="K941" s="169" t="n">
        <v>46.2</v>
      </c>
      <c r="S941" s="166"/>
      <c r="T941" s="170"/>
      <c r="AA941" s="171"/>
      <c r="AT941" s="167" t="s">
        <v>233</v>
      </c>
      <c r="AU941" s="167" t="s">
        <v>77</v>
      </c>
      <c r="AV941" s="167" t="s">
        <v>235</v>
      </c>
      <c r="AW941" s="167" t="s">
        <v>184</v>
      </c>
      <c r="AX941" s="167" t="s">
        <v>67</v>
      </c>
      <c r="AY941" s="167" t="s">
        <v>225</v>
      </c>
    </row>
    <row r="942" s="13" customFormat="true" ht="15.75" hidden="false" customHeight="true" outlineLevel="0" collapsed="false">
      <c r="B942" s="159"/>
      <c r="E942" s="165"/>
      <c r="F942" s="161" t="s">
        <v>438</v>
      </c>
      <c r="G942" s="161"/>
      <c r="H942" s="161"/>
      <c r="I942" s="161"/>
      <c r="K942" s="162" t="n">
        <v>95.98</v>
      </c>
      <c r="S942" s="159"/>
      <c r="T942" s="163"/>
      <c r="AA942" s="164"/>
      <c r="AT942" s="165" t="s">
        <v>233</v>
      </c>
      <c r="AU942" s="165" t="s">
        <v>77</v>
      </c>
      <c r="AV942" s="165" t="s">
        <v>77</v>
      </c>
      <c r="AW942" s="165" t="s">
        <v>184</v>
      </c>
      <c r="AX942" s="165" t="s">
        <v>67</v>
      </c>
      <c r="AY942" s="165" t="s">
        <v>225</v>
      </c>
    </row>
    <row r="943" s="13" customFormat="true" ht="15.75" hidden="false" customHeight="true" outlineLevel="0" collapsed="false">
      <c r="B943" s="159"/>
      <c r="E943" s="165"/>
      <c r="F943" s="161" t="s">
        <v>971</v>
      </c>
      <c r="G943" s="161"/>
      <c r="H943" s="161"/>
      <c r="I943" s="161"/>
      <c r="K943" s="162" t="n">
        <v>29.3</v>
      </c>
      <c r="S943" s="159"/>
      <c r="T943" s="163"/>
      <c r="AA943" s="164"/>
      <c r="AT943" s="165" t="s">
        <v>233</v>
      </c>
      <c r="AU943" s="165" t="s">
        <v>77</v>
      </c>
      <c r="AV943" s="165" t="s">
        <v>77</v>
      </c>
      <c r="AW943" s="165" t="s">
        <v>184</v>
      </c>
      <c r="AX943" s="165" t="s">
        <v>67</v>
      </c>
      <c r="AY943" s="165" t="s">
        <v>225</v>
      </c>
    </row>
    <row r="944" s="13" customFormat="true" ht="15.75" hidden="false" customHeight="true" outlineLevel="0" collapsed="false">
      <c r="B944" s="166"/>
      <c r="E944" s="167"/>
      <c r="F944" s="168" t="s">
        <v>972</v>
      </c>
      <c r="G944" s="168"/>
      <c r="H944" s="168"/>
      <c r="I944" s="168"/>
      <c r="K944" s="169" t="n">
        <v>125.28</v>
      </c>
      <c r="S944" s="166"/>
      <c r="T944" s="170"/>
      <c r="AA944" s="171"/>
      <c r="AT944" s="167" t="s">
        <v>233</v>
      </c>
      <c r="AU944" s="167" t="s">
        <v>77</v>
      </c>
      <c r="AV944" s="167" t="s">
        <v>235</v>
      </c>
      <c r="AW944" s="167" t="s">
        <v>184</v>
      </c>
      <c r="AX944" s="167" t="s">
        <v>67</v>
      </c>
      <c r="AY944" s="167" t="s">
        <v>225</v>
      </c>
    </row>
    <row r="945" s="13" customFormat="true" ht="15.75" hidden="false" customHeight="true" outlineLevel="0" collapsed="false">
      <c r="B945" s="172"/>
      <c r="E945" s="173"/>
      <c r="F945" s="174" t="s">
        <v>273</v>
      </c>
      <c r="G945" s="174"/>
      <c r="H945" s="174"/>
      <c r="I945" s="174"/>
      <c r="K945" s="175" t="n">
        <v>266.36</v>
      </c>
      <c r="S945" s="172"/>
      <c r="T945" s="176"/>
      <c r="AA945" s="177"/>
      <c r="AT945" s="173" t="s">
        <v>233</v>
      </c>
      <c r="AU945" s="173" t="s">
        <v>77</v>
      </c>
      <c r="AV945" s="173" t="s">
        <v>231</v>
      </c>
      <c r="AW945" s="173" t="s">
        <v>184</v>
      </c>
      <c r="AX945" s="173" t="s">
        <v>10</v>
      </c>
      <c r="AY945" s="173" t="s">
        <v>225</v>
      </c>
    </row>
    <row r="946" s="13" customFormat="true" ht="15.75" hidden="false" customHeight="true" outlineLevel="0" collapsed="false">
      <c r="B946" s="32"/>
      <c r="C946" s="147" t="s">
        <v>973</v>
      </c>
      <c r="D946" s="147" t="s">
        <v>226</v>
      </c>
      <c r="E946" s="148" t="s">
        <v>974</v>
      </c>
      <c r="F946" s="149" t="s">
        <v>975</v>
      </c>
      <c r="G946" s="149"/>
      <c r="H946" s="149"/>
      <c r="I946" s="149"/>
      <c r="J946" s="150" t="s">
        <v>322</v>
      </c>
      <c r="K946" s="151" t="n">
        <v>298.37</v>
      </c>
      <c r="L946" s="152"/>
      <c r="M946" s="152"/>
      <c r="N946" s="153" t="n">
        <f aca="false">ROUND($L$946*$K$946,0)</f>
        <v>0</v>
      </c>
      <c r="O946" s="153"/>
      <c r="P946" s="153"/>
      <c r="Q946" s="153"/>
      <c r="R946" s="149" t="s">
        <v>230</v>
      </c>
      <c r="S946" s="32"/>
      <c r="T946" s="154"/>
      <c r="U946" s="155" t="s">
        <v>37</v>
      </c>
      <c r="X946" s="156" t="n">
        <v>0</v>
      </c>
      <c r="Y946" s="156" t="n">
        <f aca="false">$X$946*$K$946</f>
        <v>0</v>
      </c>
      <c r="Z946" s="156" t="n">
        <v>0.0023</v>
      </c>
      <c r="AA946" s="157" t="n">
        <f aca="false">$Z$946*$K$946</f>
        <v>0.686251</v>
      </c>
      <c r="AR946" s="102" t="s">
        <v>326</v>
      </c>
      <c r="AT946" s="102" t="s">
        <v>226</v>
      </c>
      <c r="AU946" s="102" t="s">
        <v>77</v>
      </c>
      <c r="AY946" s="13" t="s">
        <v>225</v>
      </c>
      <c r="BE946" s="158" t="n">
        <f aca="false">IF($U$946="základní",$N$946,0)</f>
        <v>0</v>
      </c>
      <c r="BF946" s="158" t="n">
        <f aca="false">IF($U$946="snížená",$N$946,0)</f>
        <v>0</v>
      </c>
      <c r="BG946" s="158" t="n">
        <f aca="false">IF($U$946="zákl. přenesená",$N$946,0)</f>
        <v>0</v>
      </c>
      <c r="BH946" s="158" t="n">
        <f aca="false">IF($U$946="sníž. přenesená",$N$946,0)</f>
        <v>0</v>
      </c>
      <c r="BI946" s="158" t="n">
        <f aca="false">IF($U$946="nulová",$N$946,0)</f>
        <v>0</v>
      </c>
      <c r="BJ946" s="102" t="s">
        <v>10</v>
      </c>
      <c r="BK946" s="158" t="n">
        <f aca="false">ROUND($L$946*$K$946,0)</f>
        <v>0</v>
      </c>
    </row>
    <row r="947" s="13" customFormat="true" ht="15.75" hidden="false" customHeight="true" outlineLevel="0" collapsed="false">
      <c r="B947" s="159"/>
      <c r="E947" s="160"/>
      <c r="F947" s="161" t="s">
        <v>435</v>
      </c>
      <c r="G947" s="161"/>
      <c r="H947" s="161"/>
      <c r="I947" s="161"/>
      <c r="K947" s="162" t="n">
        <v>94.88</v>
      </c>
      <c r="S947" s="159"/>
      <c r="T947" s="163"/>
      <c r="AA947" s="164"/>
      <c r="AT947" s="165" t="s">
        <v>233</v>
      </c>
      <c r="AU947" s="165" t="s">
        <v>77</v>
      </c>
      <c r="AV947" s="165" t="s">
        <v>77</v>
      </c>
      <c r="AW947" s="165" t="s">
        <v>184</v>
      </c>
      <c r="AX947" s="165" t="s">
        <v>67</v>
      </c>
      <c r="AY947" s="165" t="s">
        <v>225</v>
      </c>
    </row>
    <row r="948" s="13" customFormat="true" ht="15.75" hidden="false" customHeight="true" outlineLevel="0" collapsed="false">
      <c r="B948" s="166"/>
      <c r="E948" s="167"/>
      <c r="F948" s="168" t="s">
        <v>969</v>
      </c>
      <c r="G948" s="168"/>
      <c r="H948" s="168"/>
      <c r="I948" s="168"/>
      <c r="K948" s="169" t="n">
        <v>94.88</v>
      </c>
      <c r="S948" s="166"/>
      <c r="T948" s="170"/>
      <c r="AA948" s="171"/>
      <c r="AT948" s="167" t="s">
        <v>233</v>
      </c>
      <c r="AU948" s="167" t="s">
        <v>77</v>
      </c>
      <c r="AV948" s="167" t="s">
        <v>235</v>
      </c>
      <c r="AW948" s="167" t="s">
        <v>184</v>
      </c>
      <c r="AX948" s="167" t="s">
        <v>67</v>
      </c>
      <c r="AY948" s="167" t="s">
        <v>225</v>
      </c>
    </row>
    <row r="949" s="13" customFormat="true" ht="15.75" hidden="false" customHeight="true" outlineLevel="0" collapsed="false">
      <c r="B949" s="159"/>
      <c r="E949" s="165"/>
      <c r="F949" s="161" t="s">
        <v>436</v>
      </c>
      <c r="G949" s="161"/>
      <c r="H949" s="161"/>
      <c r="I949" s="161"/>
      <c r="K949" s="162" t="n">
        <v>46.2</v>
      </c>
      <c r="S949" s="159"/>
      <c r="T949" s="163"/>
      <c r="AA949" s="164"/>
      <c r="AT949" s="165" t="s">
        <v>233</v>
      </c>
      <c r="AU949" s="165" t="s">
        <v>77</v>
      </c>
      <c r="AV949" s="165" t="s">
        <v>77</v>
      </c>
      <c r="AW949" s="165" t="s">
        <v>184</v>
      </c>
      <c r="AX949" s="165" t="s">
        <v>67</v>
      </c>
      <c r="AY949" s="165" t="s">
        <v>225</v>
      </c>
    </row>
    <row r="950" s="13" customFormat="true" ht="15.75" hidden="false" customHeight="true" outlineLevel="0" collapsed="false">
      <c r="B950" s="166"/>
      <c r="E950" s="167"/>
      <c r="F950" s="168" t="s">
        <v>970</v>
      </c>
      <c r="G950" s="168"/>
      <c r="H950" s="168"/>
      <c r="I950" s="168"/>
      <c r="K950" s="169" t="n">
        <v>46.2</v>
      </c>
      <c r="S950" s="166"/>
      <c r="T950" s="170"/>
      <c r="AA950" s="171"/>
      <c r="AT950" s="167" t="s">
        <v>233</v>
      </c>
      <c r="AU950" s="167" t="s">
        <v>77</v>
      </c>
      <c r="AV950" s="167" t="s">
        <v>235</v>
      </c>
      <c r="AW950" s="167" t="s">
        <v>184</v>
      </c>
      <c r="AX950" s="167" t="s">
        <v>67</v>
      </c>
      <c r="AY950" s="167" t="s">
        <v>225</v>
      </c>
    </row>
    <row r="951" s="13" customFormat="true" ht="15.75" hidden="false" customHeight="true" outlineLevel="0" collapsed="false">
      <c r="B951" s="159"/>
      <c r="E951" s="165"/>
      <c r="F951" s="161" t="s">
        <v>438</v>
      </c>
      <c r="G951" s="161"/>
      <c r="H951" s="161"/>
      <c r="I951" s="161"/>
      <c r="K951" s="162" t="n">
        <v>95.98</v>
      </c>
      <c r="S951" s="159"/>
      <c r="T951" s="163"/>
      <c r="AA951" s="164"/>
      <c r="AT951" s="165" t="s">
        <v>233</v>
      </c>
      <c r="AU951" s="165" t="s">
        <v>77</v>
      </c>
      <c r="AV951" s="165" t="s">
        <v>77</v>
      </c>
      <c r="AW951" s="165" t="s">
        <v>184</v>
      </c>
      <c r="AX951" s="165" t="s">
        <v>67</v>
      </c>
      <c r="AY951" s="165" t="s">
        <v>225</v>
      </c>
    </row>
    <row r="952" s="13" customFormat="true" ht="15.75" hidden="false" customHeight="true" outlineLevel="0" collapsed="false">
      <c r="B952" s="159"/>
      <c r="E952" s="165"/>
      <c r="F952" s="161" t="s">
        <v>971</v>
      </c>
      <c r="G952" s="161"/>
      <c r="H952" s="161"/>
      <c r="I952" s="161"/>
      <c r="K952" s="162" t="n">
        <v>29.3</v>
      </c>
      <c r="S952" s="159"/>
      <c r="T952" s="163"/>
      <c r="AA952" s="164"/>
      <c r="AT952" s="165" t="s">
        <v>233</v>
      </c>
      <c r="AU952" s="165" t="s">
        <v>77</v>
      </c>
      <c r="AV952" s="165" t="s">
        <v>77</v>
      </c>
      <c r="AW952" s="165" t="s">
        <v>184</v>
      </c>
      <c r="AX952" s="165" t="s">
        <v>67</v>
      </c>
      <c r="AY952" s="165" t="s">
        <v>225</v>
      </c>
    </row>
    <row r="953" s="13" customFormat="true" ht="15.75" hidden="false" customHeight="true" outlineLevel="0" collapsed="false">
      <c r="B953" s="166"/>
      <c r="E953" s="167"/>
      <c r="F953" s="168" t="s">
        <v>972</v>
      </c>
      <c r="G953" s="168"/>
      <c r="H953" s="168"/>
      <c r="I953" s="168"/>
      <c r="K953" s="169" t="n">
        <v>125.28</v>
      </c>
      <c r="S953" s="166"/>
      <c r="T953" s="170"/>
      <c r="AA953" s="171"/>
      <c r="AT953" s="167" t="s">
        <v>233</v>
      </c>
      <c r="AU953" s="167" t="s">
        <v>77</v>
      </c>
      <c r="AV953" s="167" t="s">
        <v>235</v>
      </c>
      <c r="AW953" s="167" t="s">
        <v>184</v>
      </c>
      <c r="AX953" s="167" t="s">
        <v>67</v>
      </c>
      <c r="AY953" s="167" t="s">
        <v>225</v>
      </c>
    </row>
    <row r="954" s="13" customFormat="true" ht="15.75" hidden="false" customHeight="true" outlineLevel="0" collapsed="false">
      <c r="B954" s="159"/>
      <c r="E954" s="165"/>
      <c r="F954" s="161" t="s">
        <v>976</v>
      </c>
      <c r="G954" s="161"/>
      <c r="H954" s="161"/>
      <c r="I954" s="161"/>
      <c r="K954" s="162" t="n">
        <v>32.01</v>
      </c>
      <c r="S954" s="159"/>
      <c r="T954" s="163"/>
      <c r="AA954" s="164"/>
      <c r="AT954" s="165" t="s">
        <v>233</v>
      </c>
      <c r="AU954" s="165" t="s">
        <v>77</v>
      </c>
      <c r="AV954" s="165" t="s">
        <v>77</v>
      </c>
      <c r="AW954" s="165" t="s">
        <v>184</v>
      </c>
      <c r="AX954" s="165" t="s">
        <v>67</v>
      </c>
      <c r="AY954" s="165" t="s">
        <v>225</v>
      </c>
    </row>
    <row r="955" s="13" customFormat="true" ht="15.75" hidden="false" customHeight="true" outlineLevel="0" collapsed="false">
      <c r="B955" s="166"/>
      <c r="E955" s="167"/>
      <c r="F955" s="168" t="s">
        <v>977</v>
      </c>
      <c r="G955" s="168"/>
      <c r="H955" s="168"/>
      <c r="I955" s="168"/>
      <c r="K955" s="169" t="n">
        <v>32.01</v>
      </c>
      <c r="S955" s="166"/>
      <c r="T955" s="170"/>
      <c r="AA955" s="171"/>
      <c r="AT955" s="167" t="s">
        <v>233</v>
      </c>
      <c r="AU955" s="167" t="s">
        <v>77</v>
      </c>
      <c r="AV955" s="167" t="s">
        <v>235</v>
      </c>
      <c r="AW955" s="167" t="s">
        <v>184</v>
      </c>
      <c r="AX955" s="167" t="s">
        <v>67</v>
      </c>
      <c r="AY955" s="167" t="s">
        <v>225</v>
      </c>
    </row>
    <row r="956" s="13" customFormat="true" ht="15.75" hidden="false" customHeight="true" outlineLevel="0" collapsed="false">
      <c r="B956" s="172"/>
      <c r="E956" s="173"/>
      <c r="F956" s="174" t="s">
        <v>273</v>
      </c>
      <c r="G956" s="174"/>
      <c r="H956" s="174"/>
      <c r="I956" s="174"/>
      <c r="K956" s="175" t="n">
        <v>298.37</v>
      </c>
      <c r="S956" s="172"/>
      <c r="T956" s="176"/>
      <c r="AA956" s="177"/>
      <c r="AT956" s="173" t="s">
        <v>233</v>
      </c>
      <c r="AU956" s="173" t="s">
        <v>77</v>
      </c>
      <c r="AV956" s="173" t="s">
        <v>231</v>
      </c>
      <c r="AW956" s="173" t="s">
        <v>184</v>
      </c>
      <c r="AX956" s="173" t="s">
        <v>10</v>
      </c>
      <c r="AY956" s="173" t="s">
        <v>225</v>
      </c>
    </row>
    <row r="957" s="13" customFormat="true" ht="15.75" hidden="false" customHeight="true" outlineLevel="0" collapsed="false">
      <c r="B957" s="32"/>
      <c r="C957" s="147" t="s">
        <v>978</v>
      </c>
      <c r="D957" s="147" t="s">
        <v>226</v>
      </c>
      <c r="E957" s="148" t="s">
        <v>979</v>
      </c>
      <c r="F957" s="149" t="s">
        <v>980</v>
      </c>
      <c r="G957" s="149"/>
      <c r="H957" s="149"/>
      <c r="I957" s="149"/>
      <c r="J957" s="150" t="s">
        <v>322</v>
      </c>
      <c r="K957" s="151" t="n">
        <v>18</v>
      </c>
      <c r="L957" s="152"/>
      <c r="M957" s="152"/>
      <c r="N957" s="153" t="n">
        <f aca="false">ROUND($L$957*$K$957,0)</f>
        <v>0</v>
      </c>
      <c r="O957" s="153"/>
      <c r="P957" s="153"/>
      <c r="Q957" s="153"/>
      <c r="R957" s="149" t="s">
        <v>230</v>
      </c>
      <c r="S957" s="32"/>
      <c r="T957" s="154"/>
      <c r="U957" s="155" t="s">
        <v>37</v>
      </c>
      <c r="X957" s="156" t="n">
        <v>0</v>
      </c>
      <c r="Y957" s="156" t="n">
        <f aca="false">$X$957*$K$957</f>
        <v>0</v>
      </c>
      <c r="Z957" s="156" t="n">
        <v>0.00226</v>
      </c>
      <c r="AA957" s="157" t="n">
        <f aca="false">$Z$957*$K$957</f>
        <v>0.04068</v>
      </c>
      <c r="AR957" s="102" t="s">
        <v>326</v>
      </c>
      <c r="AT957" s="102" t="s">
        <v>226</v>
      </c>
      <c r="AU957" s="102" t="s">
        <v>77</v>
      </c>
      <c r="AY957" s="13" t="s">
        <v>225</v>
      </c>
      <c r="BE957" s="158" t="n">
        <f aca="false">IF($U$957="základní",$N$957,0)</f>
        <v>0</v>
      </c>
      <c r="BF957" s="158" t="n">
        <f aca="false">IF($U$957="snížená",$N$957,0)</f>
        <v>0</v>
      </c>
      <c r="BG957" s="158" t="n">
        <f aca="false">IF($U$957="zákl. přenesená",$N$957,0)</f>
        <v>0</v>
      </c>
      <c r="BH957" s="158" t="n">
        <f aca="false">IF($U$957="sníž. přenesená",$N$957,0)</f>
        <v>0</v>
      </c>
      <c r="BI957" s="158" t="n">
        <f aca="false">IF($U$957="nulová",$N$957,0)</f>
        <v>0</v>
      </c>
      <c r="BJ957" s="102" t="s">
        <v>10</v>
      </c>
      <c r="BK957" s="158" t="n">
        <f aca="false">ROUND($L$957*$K$957,0)</f>
        <v>0</v>
      </c>
    </row>
    <row r="958" s="13" customFormat="true" ht="27" hidden="false" customHeight="true" outlineLevel="0" collapsed="false">
      <c r="B958" s="159"/>
      <c r="E958" s="160"/>
      <c r="F958" s="161" t="s">
        <v>981</v>
      </c>
      <c r="G958" s="161"/>
      <c r="H958" s="161"/>
      <c r="I958" s="161"/>
      <c r="K958" s="162" t="n">
        <v>6</v>
      </c>
      <c r="S958" s="159"/>
      <c r="T958" s="163"/>
      <c r="AA958" s="164"/>
      <c r="AT958" s="165" t="s">
        <v>233</v>
      </c>
      <c r="AU958" s="165" t="s">
        <v>77</v>
      </c>
      <c r="AV958" s="165" t="s">
        <v>77</v>
      </c>
      <c r="AW958" s="165" t="s">
        <v>184</v>
      </c>
      <c r="AX958" s="165" t="s">
        <v>67</v>
      </c>
      <c r="AY958" s="165" t="s">
        <v>225</v>
      </c>
    </row>
    <row r="959" s="13" customFormat="true" ht="15.75" hidden="false" customHeight="true" outlineLevel="0" collapsed="false">
      <c r="B959" s="159"/>
      <c r="E959" s="165"/>
      <c r="F959" s="161" t="s">
        <v>982</v>
      </c>
      <c r="G959" s="161"/>
      <c r="H959" s="161"/>
      <c r="I959" s="161"/>
      <c r="K959" s="162" t="n">
        <v>6</v>
      </c>
      <c r="S959" s="159"/>
      <c r="T959" s="163"/>
      <c r="AA959" s="164"/>
      <c r="AT959" s="165" t="s">
        <v>233</v>
      </c>
      <c r="AU959" s="165" t="s">
        <v>77</v>
      </c>
      <c r="AV959" s="165" t="s">
        <v>77</v>
      </c>
      <c r="AW959" s="165" t="s">
        <v>184</v>
      </c>
      <c r="AX959" s="165" t="s">
        <v>67</v>
      </c>
      <c r="AY959" s="165" t="s">
        <v>225</v>
      </c>
    </row>
    <row r="960" s="13" customFormat="true" ht="15.75" hidden="false" customHeight="true" outlineLevel="0" collapsed="false">
      <c r="B960" s="159"/>
      <c r="E960" s="165"/>
      <c r="F960" s="161" t="s">
        <v>983</v>
      </c>
      <c r="G960" s="161"/>
      <c r="H960" s="161"/>
      <c r="I960" s="161"/>
      <c r="K960" s="162" t="n">
        <v>6</v>
      </c>
      <c r="S960" s="159"/>
      <c r="T960" s="163"/>
      <c r="AA960" s="164"/>
      <c r="AT960" s="165" t="s">
        <v>233</v>
      </c>
      <c r="AU960" s="165" t="s">
        <v>77</v>
      </c>
      <c r="AV960" s="165" t="s">
        <v>77</v>
      </c>
      <c r="AW960" s="165" t="s">
        <v>184</v>
      </c>
      <c r="AX960" s="165" t="s">
        <v>67</v>
      </c>
      <c r="AY960" s="165" t="s">
        <v>225</v>
      </c>
    </row>
    <row r="961" s="13" customFormat="true" ht="15.75" hidden="false" customHeight="true" outlineLevel="0" collapsed="false">
      <c r="B961" s="166"/>
      <c r="E961" s="167"/>
      <c r="F961" s="168" t="s">
        <v>369</v>
      </c>
      <c r="G961" s="168"/>
      <c r="H961" s="168"/>
      <c r="I961" s="168"/>
      <c r="K961" s="169" t="n">
        <v>18</v>
      </c>
      <c r="S961" s="166"/>
      <c r="T961" s="170"/>
      <c r="AA961" s="171"/>
      <c r="AT961" s="167" t="s">
        <v>233</v>
      </c>
      <c r="AU961" s="167" t="s">
        <v>77</v>
      </c>
      <c r="AV961" s="167" t="s">
        <v>235</v>
      </c>
      <c r="AW961" s="167" t="s">
        <v>184</v>
      </c>
      <c r="AX961" s="167" t="s">
        <v>10</v>
      </c>
      <c r="AY961" s="167" t="s">
        <v>225</v>
      </c>
    </row>
    <row r="962" s="13" customFormat="true" ht="27" hidden="false" customHeight="true" outlineLevel="0" collapsed="false">
      <c r="B962" s="32"/>
      <c r="C962" s="147" t="s">
        <v>984</v>
      </c>
      <c r="D962" s="147" t="s">
        <v>226</v>
      </c>
      <c r="E962" s="148" t="s">
        <v>985</v>
      </c>
      <c r="F962" s="149" t="s">
        <v>986</v>
      </c>
      <c r="G962" s="149"/>
      <c r="H962" s="149"/>
      <c r="I962" s="149"/>
      <c r="J962" s="150" t="s">
        <v>526</v>
      </c>
      <c r="K962" s="151" t="n">
        <v>12</v>
      </c>
      <c r="L962" s="152"/>
      <c r="M962" s="152"/>
      <c r="N962" s="153" t="n">
        <f aca="false">ROUND($L$962*$K$962,0)</f>
        <v>0</v>
      </c>
      <c r="O962" s="153"/>
      <c r="P962" s="153"/>
      <c r="Q962" s="153"/>
      <c r="R962" s="149" t="s">
        <v>230</v>
      </c>
      <c r="S962" s="32"/>
      <c r="T962" s="154"/>
      <c r="U962" s="155" t="s">
        <v>37</v>
      </c>
      <c r="X962" s="156" t="n">
        <v>0</v>
      </c>
      <c r="Y962" s="156" t="n">
        <f aca="false">$X$962*$K$962</f>
        <v>0</v>
      </c>
      <c r="Z962" s="156" t="n">
        <v>0.00069</v>
      </c>
      <c r="AA962" s="157" t="n">
        <f aca="false">$Z$962*$K$962</f>
        <v>0.00828</v>
      </c>
      <c r="AR962" s="102" t="s">
        <v>326</v>
      </c>
      <c r="AT962" s="102" t="s">
        <v>226</v>
      </c>
      <c r="AU962" s="102" t="s">
        <v>77</v>
      </c>
      <c r="AY962" s="13" t="s">
        <v>225</v>
      </c>
      <c r="BE962" s="158" t="n">
        <f aca="false">IF($U$962="základní",$N$962,0)</f>
        <v>0</v>
      </c>
      <c r="BF962" s="158" t="n">
        <f aca="false">IF($U$962="snížená",$N$962,0)</f>
        <v>0</v>
      </c>
      <c r="BG962" s="158" t="n">
        <f aca="false">IF($U$962="zákl. přenesená",$N$962,0)</f>
        <v>0</v>
      </c>
      <c r="BH962" s="158" t="n">
        <f aca="false">IF($U$962="sníž. přenesená",$N$962,0)</f>
        <v>0</v>
      </c>
      <c r="BI962" s="158" t="n">
        <f aca="false">IF($U$962="nulová",$N$962,0)</f>
        <v>0</v>
      </c>
      <c r="BJ962" s="102" t="s">
        <v>10</v>
      </c>
      <c r="BK962" s="158" t="n">
        <f aca="false">ROUND($L$962*$K$962,0)</f>
        <v>0</v>
      </c>
    </row>
    <row r="963" s="13" customFormat="true" ht="15.75" hidden="false" customHeight="true" outlineLevel="0" collapsed="false">
      <c r="B963" s="159"/>
      <c r="E963" s="160"/>
      <c r="F963" s="161" t="s">
        <v>987</v>
      </c>
      <c r="G963" s="161"/>
      <c r="H963" s="161"/>
      <c r="I963" s="161"/>
      <c r="K963" s="162" t="n">
        <v>4</v>
      </c>
      <c r="S963" s="159"/>
      <c r="T963" s="163"/>
      <c r="AA963" s="164"/>
      <c r="AT963" s="165" t="s">
        <v>233</v>
      </c>
      <c r="AU963" s="165" t="s">
        <v>77</v>
      </c>
      <c r="AV963" s="165" t="s">
        <v>77</v>
      </c>
      <c r="AW963" s="165" t="s">
        <v>184</v>
      </c>
      <c r="AX963" s="165" t="s">
        <v>67</v>
      </c>
      <c r="AY963" s="165" t="s">
        <v>225</v>
      </c>
    </row>
    <row r="964" s="13" customFormat="true" ht="15.75" hidden="false" customHeight="true" outlineLevel="0" collapsed="false">
      <c r="B964" s="159"/>
      <c r="E964" s="165"/>
      <c r="F964" s="161" t="s">
        <v>947</v>
      </c>
      <c r="G964" s="161"/>
      <c r="H964" s="161"/>
      <c r="I964" s="161"/>
      <c r="K964" s="162" t="n">
        <v>4</v>
      </c>
      <c r="S964" s="159"/>
      <c r="T964" s="163"/>
      <c r="AA964" s="164"/>
      <c r="AT964" s="165" t="s">
        <v>233</v>
      </c>
      <c r="AU964" s="165" t="s">
        <v>77</v>
      </c>
      <c r="AV964" s="165" t="s">
        <v>77</v>
      </c>
      <c r="AW964" s="165" t="s">
        <v>184</v>
      </c>
      <c r="AX964" s="165" t="s">
        <v>67</v>
      </c>
      <c r="AY964" s="165" t="s">
        <v>225</v>
      </c>
    </row>
    <row r="965" s="13" customFormat="true" ht="15.75" hidden="false" customHeight="true" outlineLevel="0" collapsed="false">
      <c r="B965" s="159"/>
      <c r="E965" s="165"/>
      <c r="F965" s="161" t="s">
        <v>988</v>
      </c>
      <c r="G965" s="161"/>
      <c r="H965" s="161"/>
      <c r="I965" s="161"/>
      <c r="K965" s="162" t="n">
        <v>4</v>
      </c>
      <c r="S965" s="159"/>
      <c r="T965" s="163"/>
      <c r="AA965" s="164"/>
      <c r="AT965" s="165" t="s">
        <v>233</v>
      </c>
      <c r="AU965" s="165" t="s">
        <v>77</v>
      </c>
      <c r="AV965" s="165" t="s">
        <v>77</v>
      </c>
      <c r="AW965" s="165" t="s">
        <v>184</v>
      </c>
      <c r="AX965" s="165" t="s">
        <v>67</v>
      </c>
      <c r="AY965" s="165" t="s">
        <v>225</v>
      </c>
    </row>
    <row r="966" s="13" customFormat="true" ht="15.75" hidden="false" customHeight="true" outlineLevel="0" collapsed="false">
      <c r="B966" s="166"/>
      <c r="E966" s="167"/>
      <c r="F966" s="168" t="s">
        <v>369</v>
      </c>
      <c r="G966" s="168"/>
      <c r="H966" s="168"/>
      <c r="I966" s="168"/>
      <c r="K966" s="169" t="n">
        <v>12</v>
      </c>
      <c r="S966" s="166"/>
      <c r="T966" s="170"/>
      <c r="AA966" s="171"/>
      <c r="AT966" s="167" t="s">
        <v>233</v>
      </c>
      <c r="AU966" s="167" t="s">
        <v>77</v>
      </c>
      <c r="AV966" s="167" t="s">
        <v>235</v>
      </c>
      <c r="AW966" s="167" t="s">
        <v>184</v>
      </c>
      <c r="AX966" s="167" t="s">
        <v>10</v>
      </c>
      <c r="AY966" s="167" t="s">
        <v>225</v>
      </c>
    </row>
    <row r="967" s="13" customFormat="true" ht="27" hidden="false" customHeight="true" outlineLevel="0" collapsed="false">
      <c r="B967" s="32"/>
      <c r="C967" s="147" t="s">
        <v>989</v>
      </c>
      <c r="D967" s="147" t="s">
        <v>226</v>
      </c>
      <c r="E967" s="148" t="s">
        <v>990</v>
      </c>
      <c r="F967" s="149" t="s">
        <v>991</v>
      </c>
      <c r="G967" s="149"/>
      <c r="H967" s="149"/>
      <c r="I967" s="149"/>
      <c r="J967" s="150" t="s">
        <v>322</v>
      </c>
      <c r="K967" s="151" t="n">
        <v>228</v>
      </c>
      <c r="L967" s="152"/>
      <c r="M967" s="152"/>
      <c r="N967" s="153" t="n">
        <f aca="false">ROUND($L$967*$K$967,0)</f>
        <v>0</v>
      </c>
      <c r="O967" s="153"/>
      <c r="P967" s="153"/>
      <c r="Q967" s="153"/>
      <c r="R967" s="149" t="s">
        <v>230</v>
      </c>
      <c r="S967" s="32"/>
      <c r="T967" s="154"/>
      <c r="U967" s="155" t="s">
        <v>37</v>
      </c>
      <c r="X967" s="156" t="n">
        <v>0.002062</v>
      </c>
      <c r="Y967" s="156" t="n">
        <f aca="false">$X$967*$K$967</f>
        <v>0.470136</v>
      </c>
      <c r="Z967" s="156" t="n">
        <v>0</v>
      </c>
      <c r="AA967" s="157" t="n">
        <f aca="false">$Z$967*$K$967</f>
        <v>0</v>
      </c>
      <c r="AR967" s="102" t="s">
        <v>326</v>
      </c>
      <c r="AT967" s="102" t="s">
        <v>226</v>
      </c>
      <c r="AU967" s="102" t="s">
        <v>77</v>
      </c>
      <c r="AY967" s="13" t="s">
        <v>225</v>
      </c>
      <c r="BE967" s="158" t="n">
        <f aca="false">IF($U$967="základní",$N$967,0)</f>
        <v>0</v>
      </c>
      <c r="BF967" s="158" t="n">
        <f aca="false">IF($U$967="snížená",$N$967,0)</f>
        <v>0</v>
      </c>
      <c r="BG967" s="158" t="n">
        <f aca="false">IF($U$967="zákl. přenesená",$N$967,0)</f>
        <v>0</v>
      </c>
      <c r="BH967" s="158" t="n">
        <f aca="false">IF($U$967="sníž. přenesená",$N$967,0)</f>
        <v>0</v>
      </c>
      <c r="BI967" s="158" t="n">
        <f aca="false">IF($U$967="nulová",$N$967,0)</f>
        <v>0</v>
      </c>
      <c r="BJ967" s="102" t="s">
        <v>10</v>
      </c>
      <c r="BK967" s="158" t="n">
        <f aca="false">ROUND($L$967*$K$967,0)</f>
        <v>0</v>
      </c>
    </row>
    <row r="968" s="13" customFormat="true" ht="15.75" hidden="false" customHeight="true" outlineLevel="0" collapsed="false">
      <c r="B968" s="159"/>
      <c r="E968" s="160"/>
      <c r="F968" s="161" t="s">
        <v>955</v>
      </c>
      <c r="G968" s="161"/>
      <c r="H968" s="161"/>
      <c r="I968" s="161"/>
      <c r="K968" s="162" t="n">
        <v>66.65</v>
      </c>
      <c r="S968" s="159"/>
      <c r="T968" s="163"/>
      <c r="AA968" s="164"/>
      <c r="AT968" s="165" t="s">
        <v>233</v>
      </c>
      <c r="AU968" s="165" t="s">
        <v>77</v>
      </c>
      <c r="AV968" s="165" t="s">
        <v>77</v>
      </c>
      <c r="AW968" s="165" t="s">
        <v>184</v>
      </c>
      <c r="AX968" s="165" t="s">
        <v>67</v>
      </c>
      <c r="AY968" s="165" t="s">
        <v>225</v>
      </c>
    </row>
    <row r="969" s="13" customFormat="true" ht="15.75" hidden="false" customHeight="true" outlineLevel="0" collapsed="false">
      <c r="B969" s="159"/>
      <c r="E969" s="165"/>
      <c r="F969" s="161" t="s">
        <v>956</v>
      </c>
      <c r="G969" s="161"/>
      <c r="H969" s="161"/>
      <c r="I969" s="161"/>
      <c r="K969" s="162" t="n">
        <v>31.25</v>
      </c>
      <c r="S969" s="159"/>
      <c r="T969" s="163"/>
      <c r="AA969" s="164"/>
      <c r="AT969" s="165" t="s">
        <v>233</v>
      </c>
      <c r="AU969" s="165" t="s">
        <v>77</v>
      </c>
      <c r="AV969" s="165" t="s">
        <v>77</v>
      </c>
      <c r="AW969" s="165" t="s">
        <v>184</v>
      </c>
      <c r="AX969" s="165" t="s">
        <v>67</v>
      </c>
      <c r="AY969" s="165" t="s">
        <v>225</v>
      </c>
    </row>
    <row r="970" s="13" customFormat="true" ht="15.75" hidden="false" customHeight="true" outlineLevel="0" collapsed="false">
      <c r="B970" s="166"/>
      <c r="E970" s="167"/>
      <c r="F970" s="168" t="s">
        <v>301</v>
      </c>
      <c r="G970" s="168"/>
      <c r="H970" s="168"/>
      <c r="I970" s="168"/>
      <c r="K970" s="169" t="n">
        <v>97.9</v>
      </c>
      <c r="S970" s="166"/>
      <c r="T970" s="170"/>
      <c r="AA970" s="171"/>
      <c r="AT970" s="167" t="s">
        <v>233</v>
      </c>
      <c r="AU970" s="167" t="s">
        <v>77</v>
      </c>
      <c r="AV970" s="167" t="s">
        <v>235</v>
      </c>
      <c r="AW970" s="167" t="s">
        <v>184</v>
      </c>
      <c r="AX970" s="167" t="s">
        <v>67</v>
      </c>
      <c r="AY970" s="167" t="s">
        <v>225</v>
      </c>
    </row>
    <row r="971" s="13" customFormat="true" ht="15.75" hidden="false" customHeight="true" outlineLevel="0" collapsed="false">
      <c r="B971" s="159"/>
      <c r="E971" s="165"/>
      <c r="F971" s="161" t="s">
        <v>957</v>
      </c>
      <c r="G971" s="161"/>
      <c r="H971" s="161"/>
      <c r="I971" s="161"/>
      <c r="K971" s="162" t="n">
        <v>15</v>
      </c>
      <c r="S971" s="159"/>
      <c r="T971" s="163"/>
      <c r="AA971" s="164"/>
      <c r="AT971" s="165" t="s">
        <v>233</v>
      </c>
      <c r="AU971" s="165" t="s">
        <v>77</v>
      </c>
      <c r="AV971" s="165" t="s">
        <v>77</v>
      </c>
      <c r="AW971" s="165" t="s">
        <v>184</v>
      </c>
      <c r="AX971" s="165" t="s">
        <v>67</v>
      </c>
      <c r="AY971" s="165" t="s">
        <v>225</v>
      </c>
    </row>
    <row r="972" s="13" customFormat="true" ht="15.75" hidden="false" customHeight="true" outlineLevel="0" collapsed="false">
      <c r="B972" s="159"/>
      <c r="E972" s="165"/>
      <c r="F972" s="161" t="s">
        <v>958</v>
      </c>
      <c r="G972" s="161"/>
      <c r="H972" s="161"/>
      <c r="I972" s="161"/>
      <c r="K972" s="162" t="n">
        <v>1.3</v>
      </c>
      <c r="S972" s="159"/>
      <c r="T972" s="163"/>
      <c r="AA972" s="164"/>
      <c r="AT972" s="165" t="s">
        <v>233</v>
      </c>
      <c r="AU972" s="165" t="s">
        <v>77</v>
      </c>
      <c r="AV972" s="165" t="s">
        <v>77</v>
      </c>
      <c r="AW972" s="165" t="s">
        <v>184</v>
      </c>
      <c r="AX972" s="165" t="s">
        <v>67</v>
      </c>
      <c r="AY972" s="165" t="s">
        <v>225</v>
      </c>
    </row>
    <row r="973" s="13" customFormat="true" ht="15.75" hidden="false" customHeight="true" outlineLevel="0" collapsed="false">
      <c r="B973" s="159"/>
      <c r="E973" s="165"/>
      <c r="F973" s="161" t="s">
        <v>959</v>
      </c>
      <c r="G973" s="161"/>
      <c r="H973" s="161"/>
      <c r="I973" s="161"/>
      <c r="K973" s="162" t="n">
        <v>22.05</v>
      </c>
      <c r="S973" s="159"/>
      <c r="T973" s="163"/>
      <c r="AA973" s="164"/>
      <c r="AT973" s="165" t="s">
        <v>233</v>
      </c>
      <c r="AU973" s="165" t="s">
        <v>77</v>
      </c>
      <c r="AV973" s="165" t="s">
        <v>77</v>
      </c>
      <c r="AW973" s="165" t="s">
        <v>184</v>
      </c>
      <c r="AX973" s="165" t="s">
        <v>67</v>
      </c>
      <c r="AY973" s="165" t="s">
        <v>225</v>
      </c>
    </row>
    <row r="974" s="13" customFormat="true" ht="15.75" hidden="false" customHeight="true" outlineLevel="0" collapsed="false">
      <c r="B974" s="159"/>
      <c r="E974" s="165"/>
      <c r="F974" s="161" t="s">
        <v>960</v>
      </c>
      <c r="G974" s="161"/>
      <c r="H974" s="161"/>
      <c r="I974" s="161"/>
      <c r="K974" s="162" t="n">
        <v>11.4</v>
      </c>
      <c r="S974" s="159"/>
      <c r="T974" s="163"/>
      <c r="AA974" s="164"/>
      <c r="AT974" s="165" t="s">
        <v>233</v>
      </c>
      <c r="AU974" s="165" t="s">
        <v>77</v>
      </c>
      <c r="AV974" s="165" t="s">
        <v>77</v>
      </c>
      <c r="AW974" s="165" t="s">
        <v>184</v>
      </c>
      <c r="AX974" s="165" t="s">
        <v>67</v>
      </c>
      <c r="AY974" s="165" t="s">
        <v>225</v>
      </c>
    </row>
    <row r="975" s="13" customFormat="true" ht="27" hidden="false" customHeight="true" outlineLevel="0" collapsed="false">
      <c r="B975" s="166"/>
      <c r="E975" s="167"/>
      <c r="F975" s="168" t="s">
        <v>238</v>
      </c>
      <c r="G975" s="168"/>
      <c r="H975" s="168"/>
      <c r="I975" s="168"/>
      <c r="K975" s="169" t="n">
        <v>49.75</v>
      </c>
      <c r="S975" s="166"/>
      <c r="T975" s="170"/>
      <c r="AA975" s="171"/>
      <c r="AT975" s="167" t="s">
        <v>233</v>
      </c>
      <c r="AU975" s="167" t="s">
        <v>77</v>
      </c>
      <c r="AV975" s="167" t="s">
        <v>235</v>
      </c>
      <c r="AW975" s="167" t="s">
        <v>184</v>
      </c>
      <c r="AX975" s="167" t="s">
        <v>67</v>
      </c>
      <c r="AY975" s="167" t="s">
        <v>225</v>
      </c>
    </row>
    <row r="976" s="13" customFormat="true" ht="15.75" hidden="false" customHeight="true" outlineLevel="0" collapsed="false">
      <c r="B976" s="159"/>
      <c r="E976" s="165"/>
      <c r="F976" s="161" t="s">
        <v>961</v>
      </c>
      <c r="G976" s="161"/>
      <c r="H976" s="161"/>
      <c r="I976" s="161"/>
      <c r="K976" s="162" t="n">
        <v>23.2</v>
      </c>
      <c r="S976" s="159"/>
      <c r="T976" s="163"/>
      <c r="AA976" s="164"/>
      <c r="AT976" s="165" t="s">
        <v>233</v>
      </c>
      <c r="AU976" s="165" t="s">
        <v>77</v>
      </c>
      <c r="AV976" s="165" t="s">
        <v>77</v>
      </c>
      <c r="AW976" s="165" t="s">
        <v>184</v>
      </c>
      <c r="AX976" s="165" t="s">
        <v>67</v>
      </c>
      <c r="AY976" s="165" t="s">
        <v>225</v>
      </c>
    </row>
    <row r="977" s="13" customFormat="true" ht="15.75" hidden="false" customHeight="true" outlineLevel="0" collapsed="false">
      <c r="B977" s="159"/>
      <c r="E977" s="165"/>
      <c r="F977" s="161" t="s">
        <v>962</v>
      </c>
      <c r="G977" s="161"/>
      <c r="H977" s="161"/>
      <c r="I977" s="161"/>
      <c r="K977" s="162" t="n">
        <v>13.75</v>
      </c>
      <c r="S977" s="159"/>
      <c r="T977" s="163"/>
      <c r="AA977" s="164"/>
      <c r="AT977" s="165" t="s">
        <v>233</v>
      </c>
      <c r="AU977" s="165" t="s">
        <v>77</v>
      </c>
      <c r="AV977" s="165" t="s">
        <v>77</v>
      </c>
      <c r="AW977" s="165" t="s">
        <v>184</v>
      </c>
      <c r="AX977" s="165" t="s">
        <v>67</v>
      </c>
      <c r="AY977" s="165" t="s">
        <v>225</v>
      </c>
    </row>
    <row r="978" s="13" customFormat="true" ht="15.75" hidden="false" customHeight="true" outlineLevel="0" collapsed="false">
      <c r="B978" s="159"/>
      <c r="E978" s="165"/>
      <c r="F978" s="161" t="s">
        <v>963</v>
      </c>
      <c r="G978" s="161"/>
      <c r="H978" s="161"/>
      <c r="I978" s="161"/>
      <c r="K978" s="162" t="n">
        <v>1.3</v>
      </c>
      <c r="S978" s="159"/>
      <c r="T978" s="163"/>
      <c r="AA978" s="164"/>
      <c r="AT978" s="165" t="s">
        <v>233</v>
      </c>
      <c r="AU978" s="165" t="s">
        <v>77</v>
      </c>
      <c r="AV978" s="165" t="s">
        <v>77</v>
      </c>
      <c r="AW978" s="165" t="s">
        <v>184</v>
      </c>
      <c r="AX978" s="165" t="s">
        <v>67</v>
      </c>
      <c r="AY978" s="165" t="s">
        <v>225</v>
      </c>
    </row>
    <row r="979" s="13" customFormat="true" ht="15.75" hidden="false" customHeight="true" outlineLevel="0" collapsed="false">
      <c r="B979" s="159"/>
      <c r="E979" s="165"/>
      <c r="F979" s="161" t="s">
        <v>964</v>
      </c>
      <c r="G979" s="161"/>
      <c r="H979" s="161"/>
      <c r="I979" s="161"/>
      <c r="K979" s="162" t="n">
        <v>10</v>
      </c>
      <c r="S979" s="159"/>
      <c r="T979" s="163"/>
      <c r="AA979" s="164"/>
      <c r="AT979" s="165" t="s">
        <v>233</v>
      </c>
      <c r="AU979" s="165" t="s">
        <v>77</v>
      </c>
      <c r="AV979" s="165" t="s">
        <v>77</v>
      </c>
      <c r="AW979" s="165" t="s">
        <v>184</v>
      </c>
      <c r="AX979" s="165" t="s">
        <v>67</v>
      </c>
      <c r="AY979" s="165" t="s">
        <v>225</v>
      </c>
    </row>
    <row r="980" s="13" customFormat="true" ht="15.75" hidden="false" customHeight="true" outlineLevel="0" collapsed="false">
      <c r="B980" s="159"/>
      <c r="E980" s="165"/>
      <c r="F980" s="161" t="s">
        <v>992</v>
      </c>
      <c r="G980" s="161"/>
      <c r="H980" s="161"/>
      <c r="I980" s="161"/>
      <c r="K980" s="162" t="n">
        <v>7.6</v>
      </c>
      <c r="S980" s="159"/>
      <c r="T980" s="163"/>
      <c r="AA980" s="164"/>
      <c r="AT980" s="165" t="s">
        <v>233</v>
      </c>
      <c r="AU980" s="165" t="s">
        <v>77</v>
      </c>
      <c r="AV980" s="165" t="s">
        <v>77</v>
      </c>
      <c r="AW980" s="165" t="s">
        <v>184</v>
      </c>
      <c r="AX980" s="165" t="s">
        <v>67</v>
      </c>
      <c r="AY980" s="165" t="s">
        <v>225</v>
      </c>
    </row>
    <row r="981" s="13" customFormat="true" ht="15.75" hidden="false" customHeight="true" outlineLevel="0" collapsed="false">
      <c r="B981" s="166"/>
      <c r="E981" s="167"/>
      <c r="F981" s="168" t="s">
        <v>242</v>
      </c>
      <c r="G981" s="168"/>
      <c r="H981" s="168"/>
      <c r="I981" s="168"/>
      <c r="K981" s="169" t="n">
        <v>55.85</v>
      </c>
      <c r="S981" s="166"/>
      <c r="T981" s="170"/>
      <c r="AA981" s="171"/>
      <c r="AT981" s="167" t="s">
        <v>233</v>
      </c>
      <c r="AU981" s="167" t="s">
        <v>77</v>
      </c>
      <c r="AV981" s="167" t="s">
        <v>235</v>
      </c>
      <c r="AW981" s="167" t="s">
        <v>184</v>
      </c>
      <c r="AX981" s="167" t="s">
        <v>67</v>
      </c>
      <c r="AY981" s="167" t="s">
        <v>225</v>
      </c>
    </row>
    <row r="982" s="13" customFormat="true" ht="15.75" hidden="false" customHeight="true" outlineLevel="0" collapsed="false">
      <c r="B982" s="159"/>
      <c r="E982" s="165"/>
      <c r="F982" s="161" t="s">
        <v>965</v>
      </c>
      <c r="G982" s="161"/>
      <c r="H982" s="161"/>
      <c r="I982" s="161"/>
      <c r="K982" s="162" t="n">
        <v>24.5</v>
      </c>
      <c r="S982" s="159"/>
      <c r="T982" s="163"/>
      <c r="AA982" s="164"/>
      <c r="AT982" s="165" t="s">
        <v>233</v>
      </c>
      <c r="AU982" s="165" t="s">
        <v>77</v>
      </c>
      <c r="AV982" s="165" t="s">
        <v>77</v>
      </c>
      <c r="AW982" s="165" t="s">
        <v>184</v>
      </c>
      <c r="AX982" s="165" t="s">
        <v>67</v>
      </c>
      <c r="AY982" s="165" t="s">
        <v>225</v>
      </c>
    </row>
    <row r="983" s="13" customFormat="true" ht="15.75" hidden="false" customHeight="true" outlineLevel="0" collapsed="false">
      <c r="B983" s="166"/>
      <c r="E983" s="167"/>
      <c r="F983" s="168" t="s">
        <v>244</v>
      </c>
      <c r="G983" s="168"/>
      <c r="H983" s="168"/>
      <c r="I983" s="168"/>
      <c r="K983" s="169" t="n">
        <v>24.5</v>
      </c>
      <c r="S983" s="166"/>
      <c r="T983" s="170"/>
      <c r="AA983" s="171"/>
      <c r="AT983" s="167" t="s">
        <v>233</v>
      </c>
      <c r="AU983" s="167" t="s">
        <v>77</v>
      </c>
      <c r="AV983" s="167" t="s">
        <v>235</v>
      </c>
      <c r="AW983" s="167" t="s">
        <v>184</v>
      </c>
      <c r="AX983" s="167" t="s">
        <v>67</v>
      </c>
      <c r="AY983" s="167" t="s">
        <v>225</v>
      </c>
    </row>
    <row r="984" s="13" customFormat="true" ht="15.75" hidden="false" customHeight="true" outlineLevel="0" collapsed="false">
      <c r="B984" s="172"/>
      <c r="E984" s="173"/>
      <c r="F984" s="174" t="s">
        <v>273</v>
      </c>
      <c r="G984" s="174"/>
      <c r="H984" s="174"/>
      <c r="I984" s="174"/>
      <c r="K984" s="175" t="n">
        <v>228</v>
      </c>
      <c r="S984" s="172"/>
      <c r="T984" s="176"/>
      <c r="AA984" s="177"/>
      <c r="AT984" s="173" t="s">
        <v>233</v>
      </c>
      <c r="AU984" s="173" t="s">
        <v>77</v>
      </c>
      <c r="AV984" s="173" t="s">
        <v>231</v>
      </c>
      <c r="AW984" s="173" t="s">
        <v>184</v>
      </c>
      <c r="AX984" s="173" t="s">
        <v>10</v>
      </c>
      <c r="AY984" s="173" t="s">
        <v>225</v>
      </c>
    </row>
    <row r="985" s="13" customFormat="true" ht="27" hidden="false" customHeight="true" outlineLevel="0" collapsed="false">
      <c r="B985" s="32"/>
      <c r="C985" s="147" t="s">
        <v>993</v>
      </c>
      <c r="D985" s="147" t="s">
        <v>226</v>
      </c>
      <c r="E985" s="148" t="s">
        <v>994</v>
      </c>
      <c r="F985" s="149" t="s">
        <v>995</v>
      </c>
      <c r="G985" s="149"/>
      <c r="H985" s="149"/>
      <c r="I985" s="149"/>
      <c r="J985" s="150" t="s">
        <v>322</v>
      </c>
      <c r="K985" s="151" t="n">
        <v>18</v>
      </c>
      <c r="L985" s="152"/>
      <c r="M985" s="152"/>
      <c r="N985" s="153" t="n">
        <f aca="false">ROUND($L$985*$K$985,0)</f>
        <v>0</v>
      </c>
      <c r="O985" s="153"/>
      <c r="P985" s="153"/>
      <c r="Q985" s="153"/>
      <c r="R985" s="149" t="s">
        <v>230</v>
      </c>
      <c r="S985" s="32"/>
      <c r="T985" s="154"/>
      <c r="U985" s="155" t="s">
        <v>37</v>
      </c>
      <c r="X985" s="156" t="n">
        <v>0.001482</v>
      </c>
      <c r="Y985" s="156" t="n">
        <f aca="false">$X$985*$K$985</f>
        <v>0.026676</v>
      </c>
      <c r="Z985" s="156" t="n">
        <v>0</v>
      </c>
      <c r="AA985" s="157" t="n">
        <f aca="false">$Z$985*$K$985</f>
        <v>0</v>
      </c>
      <c r="AR985" s="102" t="s">
        <v>326</v>
      </c>
      <c r="AT985" s="102" t="s">
        <v>226</v>
      </c>
      <c r="AU985" s="102" t="s">
        <v>77</v>
      </c>
      <c r="AY985" s="13" t="s">
        <v>225</v>
      </c>
      <c r="BE985" s="158" t="n">
        <f aca="false">IF($U$985="základní",$N$985,0)</f>
        <v>0</v>
      </c>
      <c r="BF985" s="158" t="n">
        <f aca="false">IF($U$985="snížená",$N$985,0)</f>
        <v>0</v>
      </c>
      <c r="BG985" s="158" t="n">
        <f aca="false">IF($U$985="zákl. přenesená",$N$985,0)</f>
        <v>0</v>
      </c>
      <c r="BH985" s="158" t="n">
        <f aca="false">IF($U$985="sníž. přenesená",$N$985,0)</f>
        <v>0</v>
      </c>
      <c r="BI985" s="158" t="n">
        <f aca="false">IF($U$985="nulová",$N$985,0)</f>
        <v>0</v>
      </c>
      <c r="BJ985" s="102" t="s">
        <v>10</v>
      </c>
      <c r="BK985" s="158" t="n">
        <f aca="false">ROUND($L$985*$K$985,0)</f>
        <v>0</v>
      </c>
    </row>
    <row r="986" s="13" customFormat="true" ht="27" hidden="false" customHeight="true" outlineLevel="0" collapsed="false">
      <c r="B986" s="159"/>
      <c r="E986" s="160"/>
      <c r="F986" s="161" t="s">
        <v>981</v>
      </c>
      <c r="G986" s="161"/>
      <c r="H986" s="161"/>
      <c r="I986" s="161"/>
      <c r="K986" s="162" t="n">
        <v>6</v>
      </c>
      <c r="S986" s="159"/>
      <c r="T986" s="163"/>
      <c r="AA986" s="164"/>
      <c r="AT986" s="165" t="s">
        <v>233</v>
      </c>
      <c r="AU986" s="165" t="s">
        <v>77</v>
      </c>
      <c r="AV986" s="165" t="s">
        <v>77</v>
      </c>
      <c r="AW986" s="165" t="s">
        <v>184</v>
      </c>
      <c r="AX986" s="165" t="s">
        <v>67</v>
      </c>
      <c r="AY986" s="165" t="s">
        <v>225</v>
      </c>
    </row>
    <row r="987" s="13" customFormat="true" ht="15.75" hidden="false" customHeight="true" outlineLevel="0" collapsed="false">
      <c r="B987" s="159"/>
      <c r="E987" s="165"/>
      <c r="F987" s="161" t="s">
        <v>982</v>
      </c>
      <c r="G987" s="161"/>
      <c r="H987" s="161"/>
      <c r="I987" s="161"/>
      <c r="K987" s="162" t="n">
        <v>6</v>
      </c>
      <c r="S987" s="159"/>
      <c r="T987" s="163"/>
      <c r="AA987" s="164"/>
      <c r="AT987" s="165" t="s">
        <v>233</v>
      </c>
      <c r="AU987" s="165" t="s">
        <v>77</v>
      </c>
      <c r="AV987" s="165" t="s">
        <v>77</v>
      </c>
      <c r="AW987" s="165" t="s">
        <v>184</v>
      </c>
      <c r="AX987" s="165" t="s">
        <v>67</v>
      </c>
      <c r="AY987" s="165" t="s">
        <v>225</v>
      </c>
    </row>
    <row r="988" s="13" customFormat="true" ht="15.75" hidden="false" customHeight="true" outlineLevel="0" collapsed="false">
      <c r="B988" s="159"/>
      <c r="E988" s="165"/>
      <c r="F988" s="161" t="s">
        <v>983</v>
      </c>
      <c r="G988" s="161"/>
      <c r="H988" s="161"/>
      <c r="I988" s="161"/>
      <c r="K988" s="162" t="n">
        <v>6</v>
      </c>
      <c r="S988" s="159"/>
      <c r="T988" s="163"/>
      <c r="AA988" s="164"/>
      <c r="AT988" s="165" t="s">
        <v>233</v>
      </c>
      <c r="AU988" s="165" t="s">
        <v>77</v>
      </c>
      <c r="AV988" s="165" t="s">
        <v>77</v>
      </c>
      <c r="AW988" s="165" t="s">
        <v>184</v>
      </c>
      <c r="AX988" s="165" t="s">
        <v>67</v>
      </c>
      <c r="AY988" s="165" t="s">
        <v>225</v>
      </c>
    </row>
    <row r="989" s="13" customFormat="true" ht="15.75" hidden="false" customHeight="true" outlineLevel="0" collapsed="false">
      <c r="B989" s="166"/>
      <c r="E989" s="167"/>
      <c r="F989" s="168" t="s">
        <v>369</v>
      </c>
      <c r="G989" s="168"/>
      <c r="H989" s="168"/>
      <c r="I989" s="168"/>
      <c r="K989" s="169" t="n">
        <v>18</v>
      </c>
      <c r="S989" s="166"/>
      <c r="T989" s="170"/>
      <c r="AA989" s="171"/>
      <c r="AT989" s="167" t="s">
        <v>233</v>
      </c>
      <c r="AU989" s="167" t="s">
        <v>77</v>
      </c>
      <c r="AV989" s="167" t="s">
        <v>235</v>
      </c>
      <c r="AW989" s="167" t="s">
        <v>184</v>
      </c>
      <c r="AX989" s="167" t="s">
        <v>10</v>
      </c>
      <c r="AY989" s="167" t="s">
        <v>225</v>
      </c>
    </row>
    <row r="990" s="13" customFormat="true" ht="27" hidden="false" customHeight="true" outlineLevel="0" collapsed="false">
      <c r="B990" s="32"/>
      <c r="C990" s="147" t="s">
        <v>996</v>
      </c>
      <c r="D990" s="147" t="s">
        <v>226</v>
      </c>
      <c r="E990" s="148" t="s">
        <v>997</v>
      </c>
      <c r="F990" s="149" t="s">
        <v>998</v>
      </c>
      <c r="G990" s="149"/>
      <c r="H990" s="149"/>
      <c r="I990" s="149"/>
      <c r="J990" s="150" t="s">
        <v>526</v>
      </c>
      <c r="K990" s="151" t="n">
        <v>12</v>
      </c>
      <c r="L990" s="152"/>
      <c r="M990" s="152"/>
      <c r="N990" s="153" t="n">
        <f aca="false">ROUND($L$990*$K$990,0)</f>
        <v>0</v>
      </c>
      <c r="O990" s="153"/>
      <c r="P990" s="153"/>
      <c r="Q990" s="153"/>
      <c r="R990" s="149" t="s">
        <v>230</v>
      </c>
      <c r="S990" s="32"/>
      <c r="T990" s="154"/>
      <c r="U990" s="155" t="s">
        <v>37</v>
      </c>
      <c r="X990" s="156" t="n">
        <v>0.0003</v>
      </c>
      <c r="Y990" s="156" t="n">
        <f aca="false">$X$990*$K$990</f>
        <v>0.0036</v>
      </c>
      <c r="Z990" s="156" t="n">
        <v>0</v>
      </c>
      <c r="AA990" s="157" t="n">
        <f aca="false">$Z$990*$K$990</f>
        <v>0</v>
      </c>
      <c r="AR990" s="102" t="s">
        <v>326</v>
      </c>
      <c r="AT990" s="102" t="s">
        <v>226</v>
      </c>
      <c r="AU990" s="102" t="s">
        <v>77</v>
      </c>
      <c r="AY990" s="13" t="s">
        <v>225</v>
      </c>
      <c r="BE990" s="158" t="n">
        <f aca="false">IF($U$990="základní",$N$990,0)</f>
        <v>0</v>
      </c>
      <c r="BF990" s="158" t="n">
        <f aca="false">IF($U$990="snížená",$N$990,0)</f>
        <v>0</v>
      </c>
      <c r="BG990" s="158" t="n">
        <f aca="false">IF($U$990="zákl. přenesená",$N$990,0)</f>
        <v>0</v>
      </c>
      <c r="BH990" s="158" t="n">
        <f aca="false">IF($U$990="sníž. přenesená",$N$990,0)</f>
        <v>0</v>
      </c>
      <c r="BI990" s="158" t="n">
        <f aca="false">IF($U$990="nulová",$N$990,0)</f>
        <v>0</v>
      </c>
      <c r="BJ990" s="102" t="s">
        <v>10</v>
      </c>
      <c r="BK990" s="158" t="n">
        <f aca="false">ROUND($L$990*$K$990,0)</f>
        <v>0</v>
      </c>
    </row>
    <row r="991" s="13" customFormat="true" ht="15.75" hidden="false" customHeight="true" outlineLevel="0" collapsed="false">
      <c r="B991" s="159"/>
      <c r="E991" s="160"/>
      <c r="F991" s="161" t="s">
        <v>987</v>
      </c>
      <c r="G991" s="161"/>
      <c r="H991" s="161"/>
      <c r="I991" s="161"/>
      <c r="K991" s="162" t="n">
        <v>4</v>
      </c>
      <c r="S991" s="159"/>
      <c r="T991" s="163"/>
      <c r="AA991" s="164"/>
      <c r="AT991" s="165" t="s">
        <v>233</v>
      </c>
      <c r="AU991" s="165" t="s">
        <v>77</v>
      </c>
      <c r="AV991" s="165" t="s">
        <v>77</v>
      </c>
      <c r="AW991" s="165" t="s">
        <v>184</v>
      </c>
      <c r="AX991" s="165" t="s">
        <v>67</v>
      </c>
      <c r="AY991" s="165" t="s">
        <v>225</v>
      </c>
    </row>
    <row r="992" s="13" customFormat="true" ht="15.75" hidden="false" customHeight="true" outlineLevel="0" collapsed="false">
      <c r="B992" s="159"/>
      <c r="E992" s="165"/>
      <c r="F992" s="161" t="s">
        <v>947</v>
      </c>
      <c r="G992" s="161"/>
      <c r="H992" s="161"/>
      <c r="I992" s="161"/>
      <c r="K992" s="162" t="n">
        <v>4</v>
      </c>
      <c r="S992" s="159"/>
      <c r="T992" s="163"/>
      <c r="AA992" s="164"/>
      <c r="AT992" s="165" t="s">
        <v>233</v>
      </c>
      <c r="AU992" s="165" t="s">
        <v>77</v>
      </c>
      <c r="AV992" s="165" t="s">
        <v>77</v>
      </c>
      <c r="AW992" s="165" t="s">
        <v>184</v>
      </c>
      <c r="AX992" s="165" t="s">
        <v>67</v>
      </c>
      <c r="AY992" s="165" t="s">
        <v>225</v>
      </c>
    </row>
    <row r="993" s="13" customFormat="true" ht="15.75" hidden="false" customHeight="true" outlineLevel="0" collapsed="false">
      <c r="B993" s="159"/>
      <c r="E993" s="165"/>
      <c r="F993" s="161" t="s">
        <v>988</v>
      </c>
      <c r="G993" s="161"/>
      <c r="H993" s="161"/>
      <c r="I993" s="161"/>
      <c r="K993" s="162" t="n">
        <v>4</v>
      </c>
      <c r="S993" s="159"/>
      <c r="T993" s="163"/>
      <c r="AA993" s="164"/>
      <c r="AT993" s="165" t="s">
        <v>233</v>
      </c>
      <c r="AU993" s="165" t="s">
        <v>77</v>
      </c>
      <c r="AV993" s="165" t="s">
        <v>77</v>
      </c>
      <c r="AW993" s="165" t="s">
        <v>184</v>
      </c>
      <c r="AX993" s="165" t="s">
        <v>67</v>
      </c>
      <c r="AY993" s="165" t="s">
        <v>225</v>
      </c>
    </row>
    <row r="994" s="13" customFormat="true" ht="15.75" hidden="false" customHeight="true" outlineLevel="0" collapsed="false">
      <c r="B994" s="166"/>
      <c r="E994" s="167"/>
      <c r="F994" s="168" t="s">
        <v>369</v>
      </c>
      <c r="G994" s="168"/>
      <c r="H994" s="168"/>
      <c r="I994" s="168"/>
      <c r="K994" s="169" t="n">
        <v>12</v>
      </c>
      <c r="S994" s="166"/>
      <c r="T994" s="170"/>
      <c r="AA994" s="171"/>
      <c r="AT994" s="167" t="s">
        <v>233</v>
      </c>
      <c r="AU994" s="167" t="s">
        <v>77</v>
      </c>
      <c r="AV994" s="167" t="s">
        <v>235</v>
      </c>
      <c r="AW994" s="167" t="s">
        <v>184</v>
      </c>
      <c r="AX994" s="167" t="s">
        <v>10</v>
      </c>
      <c r="AY994" s="167" t="s">
        <v>225</v>
      </c>
    </row>
    <row r="995" s="13" customFormat="true" ht="27" hidden="false" customHeight="true" outlineLevel="0" collapsed="false">
      <c r="B995" s="32"/>
      <c r="C995" s="147" t="s">
        <v>999</v>
      </c>
      <c r="D995" s="147" t="s">
        <v>226</v>
      </c>
      <c r="E995" s="148" t="s">
        <v>1000</v>
      </c>
      <c r="F995" s="149" t="s">
        <v>1001</v>
      </c>
      <c r="G995" s="149"/>
      <c r="H995" s="149"/>
      <c r="I995" s="149"/>
      <c r="J995" s="150" t="s">
        <v>322</v>
      </c>
      <c r="K995" s="151" t="n">
        <v>58</v>
      </c>
      <c r="L995" s="152"/>
      <c r="M995" s="152"/>
      <c r="N995" s="153" t="n">
        <f aca="false">ROUND($L$995*$K$995,0)</f>
        <v>0</v>
      </c>
      <c r="O995" s="153"/>
      <c r="P995" s="153"/>
      <c r="Q995" s="153"/>
      <c r="R995" s="149" t="s">
        <v>230</v>
      </c>
      <c r="S995" s="32"/>
      <c r="T995" s="154"/>
      <c r="U995" s="155" t="s">
        <v>37</v>
      </c>
      <c r="X995" s="156" t="n">
        <v>0.001148</v>
      </c>
      <c r="Y995" s="156" t="n">
        <f aca="false">$X$995*$K$995</f>
        <v>0.066584</v>
      </c>
      <c r="Z995" s="156" t="n">
        <v>0</v>
      </c>
      <c r="AA995" s="157" t="n">
        <f aca="false">$Z$995*$K$995</f>
        <v>0</v>
      </c>
      <c r="AR995" s="102" t="s">
        <v>326</v>
      </c>
      <c r="AT995" s="102" t="s">
        <v>226</v>
      </c>
      <c r="AU995" s="102" t="s">
        <v>77</v>
      </c>
      <c r="AY995" s="13" t="s">
        <v>225</v>
      </c>
      <c r="BE995" s="158" t="n">
        <f aca="false">IF($U$995="základní",$N$995,0)</f>
        <v>0</v>
      </c>
      <c r="BF995" s="158" t="n">
        <f aca="false">IF($U$995="snížená",$N$995,0)</f>
        <v>0</v>
      </c>
      <c r="BG995" s="158" t="n">
        <f aca="false">IF($U$995="zákl. přenesená",$N$995,0)</f>
        <v>0</v>
      </c>
      <c r="BH995" s="158" t="n">
        <f aca="false">IF($U$995="sníž. přenesená",$N$995,0)</f>
        <v>0</v>
      </c>
      <c r="BI995" s="158" t="n">
        <f aca="false">IF($U$995="nulová",$N$995,0)</f>
        <v>0</v>
      </c>
      <c r="BJ995" s="102" t="s">
        <v>10</v>
      </c>
      <c r="BK995" s="158" t="n">
        <f aca="false">ROUND($L$995*$K$995,0)</f>
        <v>0</v>
      </c>
    </row>
    <row r="996" s="13" customFormat="true" ht="27" hidden="false" customHeight="true" outlineLevel="0" collapsed="false">
      <c r="B996" s="159"/>
      <c r="E996" s="160"/>
      <c r="F996" s="161" t="s">
        <v>940</v>
      </c>
      <c r="G996" s="161"/>
      <c r="H996" s="161"/>
      <c r="I996" s="161"/>
      <c r="K996" s="162" t="n">
        <v>19.3</v>
      </c>
      <c r="S996" s="159"/>
      <c r="T996" s="163"/>
      <c r="AA996" s="164"/>
      <c r="AT996" s="165" t="s">
        <v>233</v>
      </c>
      <c r="AU996" s="165" t="s">
        <v>77</v>
      </c>
      <c r="AV996" s="165" t="s">
        <v>77</v>
      </c>
      <c r="AW996" s="165" t="s">
        <v>184</v>
      </c>
      <c r="AX996" s="165" t="s">
        <v>67</v>
      </c>
      <c r="AY996" s="165" t="s">
        <v>225</v>
      </c>
    </row>
    <row r="997" s="13" customFormat="true" ht="15.75" hidden="false" customHeight="true" outlineLevel="0" collapsed="false">
      <c r="B997" s="159"/>
      <c r="E997" s="165"/>
      <c r="F997" s="161" t="s">
        <v>941</v>
      </c>
      <c r="G997" s="161"/>
      <c r="H997" s="161"/>
      <c r="I997" s="161"/>
      <c r="K997" s="162" t="n">
        <v>22.3</v>
      </c>
      <c r="S997" s="159"/>
      <c r="T997" s="163"/>
      <c r="AA997" s="164"/>
      <c r="AT997" s="165" t="s">
        <v>233</v>
      </c>
      <c r="AU997" s="165" t="s">
        <v>77</v>
      </c>
      <c r="AV997" s="165" t="s">
        <v>77</v>
      </c>
      <c r="AW997" s="165" t="s">
        <v>184</v>
      </c>
      <c r="AX997" s="165" t="s">
        <v>67</v>
      </c>
      <c r="AY997" s="165" t="s">
        <v>225</v>
      </c>
    </row>
    <row r="998" s="13" customFormat="true" ht="15.75" hidden="false" customHeight="true" outlineLevel="0" collapsed="false">
      <c r="B998" s="159"/>
      <c r="E998" s="165"/>
      <c r="F998" s="161" t="s">
        <v>942</v>
      </c>
      <c r="G998" s="161"/>
      <c r="H998" s="161"/>
      <c r="I998" s="161"/>
      <c r="K998" s="162" t="n">
        <v>16.4</v>
      </c>
      <c r="S998" s="159"/>
      <c r="T998" s="163"/>
      <c r="AA998" s="164"/>
      <c r="AT998" s="165" t="s">
        <v>233</v>
      </c>
      <c r="AU998" s="165" t="s">
        <v>77</v>
      </c>
      <c r="AV998" s="165" t="s">
        <v>77</v>
      </c>
      <c r="AW998" s="165" t="s">
        <v>184</v>
      </c>
      <c r="AX998" s="165" t="s">
        <v>67</v>
      </c>
      <c r="AY998" s="165" t="s">
        <v>225</v>
      </c>
    </row>
    <row r="999" s="13" customFormat="true" ht="15.75" hidden="false" customHeight="true" outlineLevel="0" collapsed="false">
      <c r="B999" s="166"/>
      <c r="E999" s="167"/>
      <c r="F999" s="168" t="s">
        <v>369</v>
      </c>
      <c r="G999" s="168"/>
      <c r="H999" s="168"/>
      <c r="I999" s="168"/>
      <c r="K999" s="169" t="n">
        <v>58</v>
      </c>
      <c r="S999" s="166"/>
      <c r="T999" s="170"/>
      <c r="AA999" s="171"/>
      <c r="AT999" s="167" t="s">
        <v>233</v>
      </c>
      <c r="AU999" s="167" t="s">
        <v>77</v>
      </c>
      <c r="AV999" s="167" t="s">
        <v>235</v>
      </c>
      <c r="AW999" s="167" t="s">
        <v>184</v>
      </c>
      <c r="AX999" s="167" t="s">
        <v>10</v>
      </c>
      <c r="AY999" s="167" t="s">
        <v>225</v>
      </c>
    </row>
    <row r="1000" s="13" customFormat="true" ht="27" hidden="false" customHeight="true" outlineLevel="0" collapsed="false">
      <c r="B1000" s="32"/>
      <c r="C1000" s="147" t="s">
        <v>1002</v>
      </c>
      <c r="D1000" s="147" t="s">
        <v>226</v>
      </c>
      <c r="E1000" s="148" t="s">
        <v>1003</v>
      </c>
      <c r="F1000" s="149" t="s">
        <v>1004</v>
      </c>
      <c r="G1000" s="149"/>
      <c r="H1000" s="149"/>
      <c r="I1000" s="149"/>
      <c r="J1000" s="150" t="s">
        <v>526</v>
      </c>
      <c r="K1000" s="151" t="n">
        <v>12</v>
      </c>
      <c r="L1000" s="152"/>
      <c r="M1000" s="152"/>
      <c r="N1000" s="153" t="n">
        <f aca="false">ROUND($L$1000*$K$1000,0)</f>
        <v>0</v>
      </c>
      <c r="O1000" s="153"/>
      <c r="P1000" s="153"/>
      <c r="Q1000" s="153"/>
      <c r="R1000" s="149" t="s">
        <v>230</v>
      </c>
      <c r="S1000" s="32"/>
      <c r="T1000" s="154"/>
      <c r="U1000" s="155" t="s">
        <v>37</v>
      </c>
      <c r="X1000" s="156" t="n">
        <v>5E-005</v>
      </c>
      <c r="Y1000" s="156" t="n">
        <f aca="false">$X$1000*$K$1000</f>
        <v>0.0006</v>
      </c>
      <c r="Z1000" s="156" t="n">
        <v>0</v>
      </c>
      <c r="AA1000" s="157" t="n">
        <f aca="false">$Z$1000*$K$1000</f>
        <v>0</v>
      </c>
      <c r="AR1000" s="102" t="s">
        <v>326</v>
      </c>
      <c r="AT1000" s="102" t="s">
        <v>226</v>
      </c>
      <c r="AU1000" s="102" t="s">
        <v>77</v>
      </c>
      <c r="AY1000" s="13" t="s">
        <v>225</v>
      </c>
      <c r="BE1000" s="158" t="n">
        <f aca="false">IF($U$1000="základní",$N$1000,0)</f>
        <v>0</v>
      </c>
      <c r="BF1000" s="158" t="n">
        <f aca="false">IF($U$1000="snížená",$N$1000,0)</f>
        <v>0</v>
      </c>
      <c r="BG1000" s="158" t="n">
        <f aca="false">IF($U$1000="zákl. přenesená",$N$1000,0)</f>
        <v>0</v>
      </c>
      <c r="BH1000" s="158" t="n">
        <f aca="false">IF($U$1000="sníž. přenesená",$N$1000,0)</f>
        <v>0</v>
      </c>
      <c r="BI1000" s="158" t="n">
        <f aca="false">IF($U$1000="nulová",$N$1000,0)</f>
        <v>0</v>
      </c>
      <c r="BJ1000" s="102" t="s">
        <v>10</v>
      </c>
      <c r="BK1000" s="158" t="n">
        <f aca="false">ROUND($L$1000*$K$1000,0)</f>
        <v>0</v>
      </c>
    </row>
    <row r="1001" s="13" customFormat="true" ht="15.75" hidden="false" customHeight="true" outlineLevel="0" collapsed="false">
      <c r="B1001" s="159"/>
      <c r="E1001" s="160"/>
      <c r="F1001" s="161" t="s">
        <v>987</v>
      </c>
      <c r="G1001" s="161"/>
      <c r="H1001" s="161"/>
      <c r="I1001" s="161"/>
      <c r="K1001" s="162" t="n">
        <v>4</v>
      </c>
      <c r="S1001" s="159"/>
      <c r="T1001" s="163"/>
      <c r="AA1001" s="164"/>
      <c r="AT1001" s="165" t="s">
        <v>233</v>
      </c>
      <c r="AU1001" s="165" t="s">
        <v>77</v>
      </c>
      <c r="AV1001" s="165" t="s">
        <v>77</v>
      </c>
      <c r="AW1001" s="165" t="s">
        <v>184</v>
      </c>
      <c r="AX1001" s="165" t="s">
        <v>67</v>
      </c>
      <c r="AY1001" s="165" t="s">
        <v>225</v>
      </c>
    </row>
    <row r="1002" s="13" customFormat="true" ht="15.75" hidden="false" customHeight="true" outlineLevel="0" collapsed="false">
      <c r="B1002" s="159"/>
      <c r="E1002" s="165"/>
      <c r="F1002" s="161" t="s">
        <v>1005</v>
      </c>
      <c r="G1002" s="161"/>
      <c r="H1002" s="161"/>
      <c r="I1002" s="161"/>
      <c r="K1002" s="162" t="n">
        <v>6</v>
      </c>
      <c r="S1002" s="159"/>
      <c r="T1002" s="163"/>
      <c r="AA1002" s="164"/>
      <c r="AT1002" s="165" t="s">
        <v>233</v>
      </c>
      <c r="AU1002" s="165" t="s">
        <v>77</v>
      </c>
      <c r="AV1002" s="165" t="s">
        <v>77</v>
      </c>
      <c r="AW1002" s="165" t="s">
        <v>184</v>
      </c>
      <c r="AX1002" s="165" t="s">
        <v>67</v>
      </c>
      <c r="AY1002" s="165" t="s">
        <v>225</v>
      </c>
    </row>
    <row r="1003" s="13" customFormat="true" ht="15.75" hidden="false" customHeight="true" outlineLevel="0" collapsed="false">
      <c r="B1003" s="159"/>
      <c r="E1003" s="165"/>
      <c r="F1003" s="161" t="s">
        <v>948</v>
      </c>
      <c r="G1003" s="161"/>
      <c r="H1003" s="161"/>
      <c r="I1003" s="161"/>
      <c r="K1003" s="162" t="n">
        <v>2</v>
      </c>
      <c r="S1003" s="159"/>
      <c r="T1003" s="163"/>
      <c r="AA1003" s="164"/>
      <c r="AT1003" s="165" t="s">
        <v>233</v>
      </c>
      <c r="AU1003" s="165" t="s">
        <v>77</v>
      </c>
      <c r="AV1003" s="165" t="s">
        <v>77</v>
      </c>
      <c r="AW1003" s="165" t="s">
        <v>184</v>
      </c>
      <c r="AX1003" s="165" t="s">
        <v>67</v>
      </c>
      <c r="AY1003" s="165" t="s">
        <v>225</v>
      </c>
    </row>
    <row r="1004" s="13" customFormat="true" ht="15.75" hidden="false" customHeight="true" outlineLevel="0" collapsed="false">
      <c r="B1004" s="166"/>
      <c r="E1004" s="167"/>
      <c r="F1004" s="168" t="s">
        <v>369</v>
      </c>
      <c r="G1004" s="168"/>
      <c r="H1004" s="168"/>
      <c r="I1004" s="168"/>
      <c r="K1004" s="169" t="n">
        <v>12</v>
      </c>
      <c r="S1004" s="166"/>
      <c r="T1004" s="170"/>
      <c r="AA1004" s="171"/>
      <c r="AT1004" s="167" t="s">
        <v>233</v>
      </c>
      <c r="AU1004" s="167" t="s">
        <v>77</v>
      </c>
      <c r="AV1004" s="167" t="s">
        <v>235</v>
      </c>
      <c r="AW1004" s="167" t="s">
        <v>184</v>
      </c>
      <c r="AX1004" s="167" t="s">
        <v>10</v>
      </c>
      <c r="AY1004" s="167" t="s">
        <v>225</v>
      </c>
    </row>
    <row r="1005" s="13" customFormat="true" ht="27" hidden="false" customHeight="true" outlineLevel="0" collapsed="false">
      <c r="B1005" s="32"/>
      <c r="C1005" s="147" t="s">
        <v>1006</v>
      </c>
      <c r="D1005" s="147" t="s">
        <v>226</v>
      </c>
      <c r="E1005" s="148" t="s">
        <v>1007</v>
      </c>
      <c r="F1005" s="149" t="s">
        <v>1008</v>
      </c>
      <c r="G1005" s="149"/>
      <c r="H1005" s="149"/>
      <c r="I1005" s="149"/>
      <c r="J1005" s="150" t="s">
        <v>526</v>
      </c>
      <c r="K1005" s="151" t="n">
        <v>8</v>
      </c>
      <c r="L1005" s="152"/>
      <c r="M1005" s="152"/>
      <c r="N1005" s="153" t="n">
        <f aca="false">ROUND($L$1005*$K$1005,0)</f>
        <v>0</v>
      </c>
      <c r="O1005" s="153"/>
      <c r="P1005" s="153"/>
      <c r="Q1005" s="153"/>
      <c r="R1005" s="149" t="s">
        <v>230</v>
      </c>
      <c r="S1005" s="32"/>
      <c r="T1005" s="154"/>
      <c r="U1005" s="155" t="s">
        <v>37</v>
      </c>
      <c r="X1005" s="156" t="n">
        <v>0.0002</v>
      </c>
      <c r="Y1005" s="156" t="n">
        <f aca="false">$X$1005*$K$1005</f>
        <v>0.0016</v>
      </c>
      <c r="Z1005" s="156" t="n">
        <v>0</v>
      </c>
      <c r="AA1005" s="157" t="n">
        <f aca="false">$Z$1005*$K$1005</f>
        <v>0</v>
      </c>
      <c r="AR1005" s="102" t="s">
        <v>326</v>
      </c>
      <c r="AT1005" s="102" t="s">
        <v>226</v>
      </c>
      <c r="AU1005" s="102" t="s">
        <v>77</v>
      </c>
      <c r="AY1005" s="13" t="s">
        <v>225</v>
      </c>
      <c r="BE1005" s="158" t="n">
        <f aca="false">IF($U$1005="základní",$N$1005,0)</f>
        <v>0</v>
      </c>
      <c r="BF1005" s="158" t="n">
        <f aca="false">IF($U$1005="snížená",$N$1005,0)</f>
        <v>0</v>
      </c>
      <c r="BG1005" s="158" t="n">
        <f aca="false">IF($U$1005="zákl. přenesená",$N$1005,0)</f>
        <v>0</v>
      </c>
      <c r="BH1005" s="158" t="n">
        <f aca="false">IF($U$1005="sníž. přenesená",$N$1005,0)</f>
        <v>0</v>
      </c>
      <c r="BI1005" s="158" t="n">
        <f aca="false">IF($U$1005="nulová",$N$1005,0)</f>
        <v>0</v>
      </c>
      <c r="BJ1005" s="102" t="s">
        <v>10</v>
      </c>
      <c r="BK1005" s="158" t="n">
        <f aca="false">ROUND($L$1005*$K$1005,0)</f>
        <v>0</v>
      </c>
    </row>
    <row r="1006" s="13" customFormat="true" ht="15.75" hidden="false" customHeight="true" outlineLevel="0" collapsed="false">
      <c r="B1006" s="159"/>
      <c r="E1006" s="160"/>
      <c r="F1006" s="161" t="s">
        <v>946</v>
      </c>
      <c r="G1006" s="161"/>
      <c r="H1006" s="161"/>
      <c r="I1006" s="161"/>
      <c r="K1006" s="162" t="n">
        <v>2</v>
      </c>
      <c r="S1006" s="159"/>
      <c r="T1006" s="163"/>
      <c r="AA1006" s="164"/>
      <c r="AT1006" s="165" t="s">
        <v>233</v>
      </c>
      <c r="AU1006" s="165" t="s">
        <v>77</v>
      </c>
      <c r="AV1006" s="165" t="s">
        <v>77</v>
      </c>
      <c r="AW1006" s="165" t="s">
        <v>184</v>
      </c>
      <c r="AX1006" s="165" t="s">
        <v>67</v>
      </c>
      <c r="AY1006" s="165" t="s">
        <v>225</v>
      </c>
    </row>
    <row r="1007" s="13" customFormat="true" ht="15.75" hidden="false" customHeight="true" outlineLevel="0" collapsed="false">
      <c r="B1007" s="159"/>
      <c r="E1007" s="165"/>
      <c r="F1007" s="161" t="s">
        <v>947</v>
      </c>
      <c r="G1007" s="161"/>
      <c r="H1007" s="161"/>
      <c r="I1007" s="161"/>
      <c r="K1007" s="162" t="n">
        <v>4</v>
      </c>
      <c r="S1007" s="159"/>
      <c r="T1007" s="163"/>
      <c r="AA1007" s="164"/>
      <c r="AT1007" s="165" t="s">
        <v>233</v>
      </c>
      <c r="AU1007" s="165" t="s">
        <v>77</v>
      </c>
      <c r="AV1007" s="165" t="s">
        <v>77</v>
      </c>
      <c r="AW1007" s="165" t="s">
        <v>184</v>
      </c>
      <c r="AX1007" s="165" t="s">
        <v>67</v>
      </c>
      <c r="AY1007" s="165" t="s">
        <v>225</v>
      </c>
    </row>
    <row r="1008" s="13" customFormat="true" ht="15.75" hidden="false" customHeight="true" outlineLevel="0" collapsed="false">
      <c r="B1008" s="159"/>
      <c r="E1008" s="165"/>
      <c r="F1008" s="161" t="s">
        <v>948</v>
      </c>
      <c r="G1008" s="161"/>
      <c r="H1008" s="161"/>
      <c r="I1008" s="161"/>
      <c r="K1008" s="162" t="n">
        <v>2</v>
      </c>
      <c r="S1008" s="159"/>
      <c r="T1008" s="163"/>
      <c r="AA1008" s="164"/>
      <c r="AT1008" s="165" t="s">
        <v>233</v>
      </c>
      <c r="AU1008" s="165" t="s">
        <v>77</v>
      </c>
      <c r="AV1008" s="165" t="s">
        <v>77</v>
      </c>
      <c r="AW1008" s="165" t="s">
        <v>184</v>
      </c>
      <c r="AX1008" s="165" t="s">
        <v>67</v>
      </c>
      <c r="AY1008" s="165" t="s">
        <v>225</v>
      </c>
    </row>
    <row r="1009" s="13" customFormat="true" ht="15.75" hidden="false" customHeight="true" outlineLevel="0" collapsed="false">
      <c r="B1009" s="166"/>
      <c r="E1009" s="167"/>
      <c r="F1009" s="168" t="s">
        <v>369</v>
      </c>
      <c r="G1009" s="168"/>
      <c r="H1009" s="168"/>
      <c r="I1009" s="168"/>
      <c r="K1009" s="169" t="n">
        <v>8</v>
      </c>
      <c r="S1009" s="166"/>
      <c r="T1009" s="170"/>
      <c r="AA1009" s="171"/>
      <c r="AT1009" s="167" t="s">
        <v>233</v>
      </c>
      <c r="AU1009" s="167" t="s">
        <v>77</v>
      </c>
      <c r="AV1009" s="167" t="s">
        <v>235</v>
      </c>
      <c r="AW1009" s="167" t="s">
        <v>184</v>
      </c>
      <c r="AX1009" s="167" t="s">
        <v>10</v>
      </c>
      <c r="AY1009" s="167" t="s">
        <v>225</v>
      </c>
    </row>
    <row r="1010" s="13" customFormat="true" ht="27" hidden="false" customHeight="true" outlineLevel="0" collapsed="false">
      <c r="B1010" s="32"/>
      <c r="C1010" s="147" t="s">
        <v>1009</v>
      </c>
      <c r="D1010" s="147" t="s">
        <v>226</v>
      </c>
      <c r="E1010" s="148" t="s">
        <v>1010</v>
      </c>
      <c r="F1010" s="149" t="s">
        <v>1011</v>
      </c>
      <c r="G1010" s="149"/>
      <c r="H1010" s="149"/>
      <c r="I1010" s="149"/>
      <c r="J1010" s="150" t="s">
        <v>526</v>
      </c>
      <c r="K1010" s="151" t="n">
        <v>330</v>
      </c>
      <c r="L1010" s="152"/>
      <c r="M1010" s="152"/>
      <c r="N1010" s="153" t="n">
        <f aca="false">ROUND($L$1010*$K$1010,0)</f>
        <v>0</v>
      </c>
      <c r="O1010" s="153"/>
      <c r="P1010" s="153"/>
      <c r="Q1010" s="153"/>
      <c r="R1010" s="149" t="s">
        <v>230</v>
      </c>
      <c r="S1010" s="32"/>
      <c r="T1010" s="154"/>
      <c r="U1010" s="155" t="s">
        <v>37</v>
      </c>
      <c r="X1010" s="156" t="n">
        <v>1.56729E-005</v>
      </c>
      <c r="Y1010" s="156" t="n">
        <f aca="false">$X$1010*$K$1010</f>
        <v>0.005172057</v>
      </c>
      <c r="Z1010" s="156" t="n">
        <v>0</v>
      </c>
      <c r="AA1010" s="157" t="n">
        <f aca="false">$Z$1010*$K$1010</f>
        <v>0</v>
      </c>
      <c r="AR1010" s="102" t="s">
        <v>326</v>
      </c>
      <c r="AT1010" s="102" t="s">
        <v>226</v>
      </c>
      <c r="AU1010" s="102" t="s">
        <v>77</v>
      </c>
      <c r="AY1010" s="13" t="s">
        <v>225</v>
      </c>
      <c r="BE1010" s="158" t="n">
        <f aca="false">IF($U$1010="základní",$N$1010,0)</f>
        <v>0</v>
      </c>
      <c r="BF1010" s="158" t="n">
        <f aca="false">IF($U$1010="snížená",$N$1010,0)</f>
        <v>0</v>
      </c>
      <c r="BG1010" s="158" t="n">
        <f aca="false">IF($U$1010="zákl. přenesená",$N$1010,0)</f>
        <v>0</v>
      </c>
      <c r="BH1010" s="158" t="n">
        <f aca="false">IF($U$1010="sníž. přenesená",$N$1010,0)</f>
        <v>0</v>
      </c>
      <c r="BI1010" s="158" t="n">
        <f aca="false">IF($U$1010="nulová",$N$1010,0)</f>
        <v>0</v>
      </c>
      <c r="BJ1010" s="102" t="s">
        <v>10</v>
      </c>
      <c r="BK1010" s="158" t="n">
        <f aca="false">ROUND($L$1010*$K$1010,0)</f>
        <v>0</v>
      </c>
    </row>
    <row r="1011" s="13" customFormat="true" ht="27" hidden="false" customHeight="true" outlineLevel="0" collapsed="false">
      <c r="B1011" s="159"/>
      <c r="E1011" s="160"/>
      <c r="F1011" s="161" t="s">
        <v>1012</v>
      </c>
      <c r="G1011" s="161"/>
      <c r="H1011" s="161"/>
      <c r="I1011" s="161"/>
      <c r="K1011" s="162" t="n">
        <v>66.8</v>
      </c>
      <c r="S1011" s="159"/>
      <c r="T1011" s="163"/>
      <c r="AA1011" s="164"/>
      <c r="AT1011" s="165" t="s">
        <v>233</v>
      </c>
      <c r="AU1011" s="165" t="s">
        <v>77</v>
      </c>
      <c r="AV1011" s="165" t="s">
        <v>77</v>
      </c>
      <c r="AW1011" s="165" t="s">
        <v>184</v>
      </c>
      <c r="AX1011" s="165" t="s">
        <v>67</v>
      </c>
      <c r="AY1011" s="165" t="s">
        <v>225</v>
      </c>
    </row>
    <row r="1012" s="13" customFormat="true" ht="27" hidden="false" customHeight="true" outlineLevel="0" collapsed="false">
      <c r="B1012" s="159"/>
      <c r="E1012" s="165"/>
      <c r="F1012" s="161" t="s">
        <v>1013</v>
      </c>
      <c r="G1012" s="161"/>
      <c r="H1012" s="161"/>
      <c r="I1012" s="161"/>
      <c r="K1012" s="162" t="n">
        <v>63.88</v>
      </c>
      <c r="S1012" s="159"/>
      <c r="T1012" s="163"/>
      <c r="AA1012" s="164"/>
      <c r="AT1012" s="165" t="s">
        <v>233</v>
      </c>
      <c r="AU1012" s="165" t="s">
        <v>77</v>
      </c>
      <c r="AV1012" s="165" t="s">
        <v>77</v>
      </c>
      <c r="AW1012" s="165" t="s">
        <v>184</v>
      </c>
      <c r="AX1012" s="165" t="s">
        <v>67</v>
      </c>
      <c r="AY1012" s="165" t="s">
        <v>225</v>
      </c>
    </row>
    <row r="1013" s="13" customFormat="true" ht="27" hidden="false" customHeight="true" outlineLevel="0" collapsed="false">
      <c r="B1013" s="159"/>
      <c r="E1013" s="165"/>
      <c r="F1013" s="161" t="s">
        <v>1014</v>
      </c>
      <c r="G1013" s="161"/>
      <c r="H1013" s="161"/>
      <c r="I1013" s="161"/>
      <c r="K1013" s="162" t="n">
        <v>76.88</v>
      </c>
      <c r="S1013" s="159"/>
      <c r="T1013" s="163"/>
      <c r="AA1013" s="164"/>
      <c r="AT1013" s="165" t="s">
        <v>233</v>
      </c>
      <c r="AU1013" s="165" t="s">
        <v>77</v>
      </c>
      <c r="AV1013" s="165" t="s">
        <v>77</v>
      </c>
      <c r="AW1013" s="165" t="s">
        <v>184</v>
      </c>
      <c r="AX1013" s="165" t="s">
        <v>67</v>
      </c>
      <c r="AY1013" s="165" t="s">
        <v>225</v>
      </c>
    </row>
    <row r="1014" s="13" customFormat="true" ht="27" hidden="false" customHeight="true" outlineLevel="0" collapsed="false">
      <c r="B1014" s="159"/>
      <c r="E1014" s="165"/>
      <c r="F1014" s="161" t="s">
        <v>1014</v>
      </c>
      <c r="G1014" s="161"/>
      <c r="H1014" s="161"/>
      <c r="I1014" s="161"/>
      <c r="K1014" s="162" t="n">
        <v>76.88</v>
      </c>
      <c r="S1014" s="159"/>
      <c r="T1014" s="163"/>
      <c r="AA1014" s="164"/>
      <c r="AT1014" s="165" t="s">
        <v>233</v>
      </c>
      <c r="AU1014" s="165" t="s">
        <v>77</v>
      </c>
      <c r="AV1014" s="165" t="s">
        <v>77</v>
      </c>
      <c r="AW1014" s="165" t="s">
        <v>184</v>
      </c>
      <c r="AX1014" s="165" t="s">
        <v>67</v>
      </c>
      <c r="AY1014" s="165" t="s">
        <v>225</v>
      </c>
    </row>
    <row r="1015" s="13" customFormat="true" ht="27" hidden="false" customHeight="true" outlineLevel="0" collapsed="false">
      <c r="B1015" s="159"/>
      <c r="E1015" s="165"/>
      <c r="F1015" s="161" t="s">
        <v>1015</v>
      </c>
      <c r="G1015" s="161"/>
      <c r="H1015" s="161"/>
      <c r="I1015" s="161"/>
      <c r="K1015" s="162" t="n">
        <v>22.08</v>
      </c>
      <c r="S1015" s="159"/>
      <c r="T1015" s="163"/>
      <c r="AA1015" s="164"/>
      <c r="AT1015" s="165" t="s">
        <v>233</v>
      </c>
      <c r="AU1015" s="165" t="s">
        <v>77</v>
      </c>
      <c r="AV1015" s="165" t="s">
        <v>77</v>
      </c>
      <c r="AW1015" s="165" t="s">
        <v>184</v>
      </c>
      <c r="AX1015" s="165" t="s">
        <v>67</v>
      </c>
      <c r="AY1015" s="165" t="s">
        <v>225</v>
      </c>
    </row>
    <row r="1016" s="13" customFormat="true" ht="27" hidden="false" customHeight="true" outlineLevel="0" collapsed="false">
      <c r="B1016" s="159"/>
      <c r="E1016" s="165"/>
      <c r="F1016" s="161" t="s">
        <v>1015</v>
      </c>
      <c r="G1016" s="161"/>
      <c r="H1016" s="161"/>
      <c r="I1016" s="161"/>
      <c r="K1016" s="162" t="n">
        <v>22.08</v>
      </c>
      <c r="S1016" s="159"/>
      <c r="T1016" s="163"/>
      <c r="AA1016" s="164"/>
      <c r="AT1016" s="165" t="s">
        <v>233</v>
      </c>
      <c r="AU1016" s="165" t="s">
        <v>77</v>
      </c>
      <c r="AV1016" s="165" t="s">
        <v>77</v>
      </c>
      <c r="AW1016" s="165" t="s">
        <v>184</v>
      </c>
      <c r="AX1016" s="165" t="s">
        <v>67</v>
      </c>
      <c r="AY1016" s="165" t="s">
        <v>225</v>
      </c>
    </row>
    <row r="1017" s="13" customFormat="true" ht="15.75" hidden="false" customHeight="true" outlineLevel="0" collapsed="false">
      <c r="B1017" s="159"/>
      <c r="E1017" s="165"/>
      <c r="F1017" s="161" t="s">
        <v>1016</v>
      </c>
      <c r="G1017" s="161"/>
      <c r="H1017" s="161"/>
      <c r="I1017" s="161"/>
      <c r="K1017" s="162" t="n">
        <v>1.4</v>
      </c>
      <c r="S1017" s="159"/>
      <c r="T1017" s="163"/>
      <c r="AA1017" s="164"/>
      <c r="AT1017" s="165" t="s">
        <v>233</v>
      </c>
      <c r="AU1017" s="165" t="s">
        <v>77</v>
      </c>
      <c r="AV1017" s="165" t="s">
        <v>77</v>
      </c>
      <c r="AW1017" s="165" t="s">
        <v>184</v>
      </c>
      <c r="AX1017" s="165" t="s">
        <v>67</v>
      </c>
      <c r="AY1017" s="165" t="s">
        <v>225</v>
      </c>
    </row>
    <row r="1018" s="13" customFormat="true" ht="27" hidden="false" customHeight="true" outlineLevel="0" collapsed="false">
      <c r="B1018" s="166"/>
      <c r="E1018" s="167"/>
      <c r="F1018" s="168" t="s">
        <v>1017</v>
      </c>
      <c r="G1018" s="168"/>
      <c r="H1018" s="168"/>
      <c r="I1018" s="168"/>
      <c r="K1018" s="169" t="n">
        <v>330</v>
      </c>
      <c r="S1018" s="166"/>
      <c r="T1018" s="170"/>
      <c r="AA1018" s="171"/>
      <c r="AT1018" s="167" t="s">
        <v>233</v>
      </c>
      <c r="AU1018" s="167" t="s">
        <v>77</v>
      </c>
      <c r="AV1018" s="167" t="s">
        <v>235</v>
      </c>
      <c r="AW1018" s="167" t="s">
        <v>184</v>
      </c>
      <c r="AX1018" s="167" t="s">
        <v>10</v>
      </c>
      <c r="AY1018" s="167" t="s">
        <v>225</v>
      </c>
    </row>
    <row r="1019" s="13" customFormat="true" ht="27" hidden="false" customHeight="true" outlineLevel="0" collapsed="false">
      <c r="B1019" s="32"/>
      <c r="C1019" s="147" t="s">
        <v>1018</v>
      </c>
      <c r="D1019" s="147" t="s">
        <v>226</v>
      </c>
      <c r="E1019" s="148" t="s">
        <v>1019</v>
      </c>
      <c r="F1019" s="149" t="s">
        <v>1020</v>
      </c>
      <c r="G1019" s="149"/>
      <c r="H1019" s="149"/>
      <c r="I1019" s="149"/>
      <c r="J1019" s="150" t="s">
        <v>661</v>
      </c>
      <c r="K1019" s="151" t="n">
        <v>0.574</v>
      </c>
      <c r="L1019" s="152"/>
      <c r="M1019" s="152"/>
      <c r="N1019" s="153" t="n">
        <f aca="false">ROUND($L$1019*$K$1019,0)</f>
        <v>0</v>
      </c>
      <c r="O1019" s="153"/>
      <c r="P1019" s="153"/>
      <c r="Q1019" s="153"/>
      <c r="R1019" s="149" t="s">
        <v>230</v>
      </c>
      <c r="S1019" s="32"/>
      <c r="T1019" s="154"/>
      <c r="U1019" s="155" t="s">
        <v>37</v>
      </c>
      <c r="X1019" s="156" t="n">
        <v>0</v>
      </c>
      <c r="Y1019" s="156" t="n">
        <f aca="false">$X$1019*$K$1019</f>
        <v>0</v>
      </c>
      <c r="Z1019" s="156" t="n">
        <v>0</v>
      </c>
      <c r="AA1019" s="157" t="n">
        <f aca="false">$Z$1019*$K$1019</f>
        <v>0</v>
      </c>
      <c r="AR1019" s="102" t="s">
        <v>326</v>
      </c>
      <c r="AT1019" s="102" t="s">
        <v>226</v>
      </c>
      <c r="AU1019" s="102" t="s">
        <v>77</v>
      </c>
      <c r="AY1019" s="13" t="s">
        <v>225</v>
      </c>
      <c r="BE1019" s="158" t="n">
        <f aca="false">IF($U$1019="základní",$N$1019,0)</f>
        <v>0</v>
      </c>
      <c r="BF1019" s="158" t="n">
        <f aca="false">IF($U$1019="snížená",$N$1019,0)</f>
        <v>0</v>
      </c>
      <c r="BG1019" s="158" t="n">
        <f aca="false">IF($U$1019="zákl. přenesená",$N$1019,0)</f>
        <v>0</v>
      </c>
      <c r="BH1019" s="158" t="n">
        <f aca="false">IF($U$1019="sníž. přenesená",$N$1019,0)</f>
        <v>0</v>
      </c>
      <c r="BI1019" s="158" t="n">
        <f aca="false">IF($U$1019="nulová",$N$1019,0)</f>
        <v>0</v>
      </c>
      <c r="BJ1019" s="102" t="s">
        <v>10</v>
      </c>
      <c r="BK1019" s="158" t="n">
        <f aca="false">ROUND($L$1019*$K$1019,0)</f>
        <v>0</v>
      </c>
    </row>
    <row r="1020" s="135" customFormat="true" ht="30.75" hidden="false" customHeight="true" outlineLevel="0" collapsed="false">
      <c r="B1020" s="136"/>
      <c r="D1020" s="144" t="s">
        <v>205</v>
      </c>
      <c r="N1020" s="145" t="n">
        <f aca="false">$BK$1020</f>
        <v>0</v>
      </c>
      <c r="O1020" s="145"/>
      <c r="P1020" s="145"/>
      <c r="Q1020" s="145"/>
      <c r="S1020" s="136"/>
      <c r="T1020" s="139"/>
      <c r="W1020" s="140" t="n">
        <f aca="false">SUM($W$1021:$W$1149)</f>
        <v>0</v>
      </c>
      <c r="Y1020" s="140" t="n">
        <f aca="false">SUM($Y$1021:$Y$1149)</f>
        <v>7.2077966673708</v>
      </c>
      <c r="AA1020" s="141" t="n">
        <f aca="false">SUM($AA$1021:$AA$1149)</f>
        <v>4.348327</v>
      </c>
      <c r="AR1020" s="142" t="s">
        <v>77</v>
      </c>
      <c r="AT1020" s="142" t="s">
        <v>66</v>
      </c>
      <c r="AU1020" s="142" t="s">
        <v>10</v>
      </c>
      <c r="AY1020" s="142" t="s">
        <v>225</v>
      </c>
      <c r="BK1020" s="143" t="n">
        <f aca="false">SUM($BK$1021:$BK$1149)</f>
        <v>0</v>
      </c>
    </row>
    <row r="1021" s="13" customFormat="true" ht="27" hidden="false" customHeight="true" outlineLevel="0" collapsed="false">
      <c r="B1021" s="32"/>
      <c r="C1021" s="150" t="s">
        <v>1021</v>
      </c>
      <c r="D1021" s="150" t="s">
        <v>226</v>
      </c>
      <c r="E1021" s="148" t="s">
        <v>1022</v>
      </c>
      <c r="F1021" s="149" t="s">
        <v>1023</v>
      </c>
      <c r="G1021" s="149"/>
      <c r="H1021" s="149"/>
      <c r="I1021" s="149"/>
      <c r="J1021" s="150" t="s">
        <v>229</v>
      </c>
      <c r="K1021" s="151" t="n">
        <v>133.18</v>
      </c>
      <c r="L1021" s="152"/>
      <c r="M1021" s="152"/>
      <c r="N1021" s="153" t="n">
        <f aca="false">ROUND($L$1021*$K$1021,0)</f>
        <v>0</v>
      </c>
      <c r="O1021" s="153"/>
      <c r="P1021" s="153"/>
      <c r="Q1021" s="153"/>
      <c r="R1021" s="149" t="s">
        <v>230</v>
      </c>
      <c r="S1021" s="32"/>
      <c r="T1021" s="154"/>
      <c r="U1021" s="155" t="s">
        <v>37</v>
      </c>
      <c r="X1021" s="156" t="n">
        <v>0</v>
      </c>
      <c r="Y1021" s="156" t="n">
        <f aca="false">$X$1021*$K$1021</f>
        <v>0</v>
      </c>
      <c r="Z1021" s="156" t="n">
        <v>0.02465</v>
      </c>
      <c r="AA1021" s="157" t="n">
        <f aca="false">$Z$1021*$K$1021</f>
        <v>3.282887</v>
      </c>
      <c r="AR1021" s="102" t="s">
        <v>326</v>
      </c>
      <c r="AT1021" s="102" t="s">
        <v>226</v>
      </c>
      <c r="AU1021" s="102" t="s">
        <v>77</v>
      </c>
      <c r="AY1021" s="102" t="s">
        <v>225</v>
      </c>
      <c r="BE1021" s="158" t="n">
        <f aca="false">IF($U$1021="základní",$N$1021,0)</f>
        <v>0</v>
      </c>
      <c r="BF1021" s="158" t="n">
        <f aca="false">IF($U$1021="snížená",$N$1021,0)</f>
        <v>0</v>
      </c>
      <c r="BG1021" s="158" t="n">
        <f aca="false">IF($U$1021="zákl. přenesená",$N$1021,0)</f>
        <v>0</v>
      </c>
      <c r="BH1021" s="158" t="n">
        <f aca="false">IF($U$1021="sníž. přenesená",$N$1021,0)</f>
        <v>0</v>
      </c>
      <c r="BI1021" s="158" t="n">
        <f aca="false">IF($U$1021="nulová",$N$1021,0)</f>
        <v>0</v>
      </c>
      <c r="BJ1021" s="102" t="s">
        <v>10</v>
      </c>
      <c r="BK1021" s="158" t="n">
        <f aca="false">ROUND($L$1021*$K$1021,0)</f>
        <v>0</v>
      </c>
    </row>
    <row r="1022" s="13" customFormat="true" ht="15.75" hidden="false" customHeight="true" outlineLevel="0" collapsed="false">
      <c r="B1022" s="159"/>
      <c r="E1022" s="160"/>
      <c r="F1022" s="161" t="s">
        <v>1024</v>
      </c>
      <c r="G1022" s="161"/>
      <c r="H1022" s="161"/>
      <c r="I1022" s="161"/>
      <c r="K1022" s="162" t="n">
        <v>47.44</v>
      </c>
      <c r="S1022" s="159"/>
      <c r="T1022" s="163"/>
      <c r="AA1022" s="164"/>
      <c r="AT1022" s="165" t="s">
        <v>233</v>
      </c>
      <c r="AU1022" s="165" t="s">
        <v>77</v>
      </c>
      <c r="AV1022" s="165" t="s">
        <v>77</v>
      </c>
      <c r="AW1022" s="165" t="s">
        <v>184</v>
      </c>
      <c r="AX1022" s="165" t="s">
        <v>67</v>
      </c>
      <c r="AY1022" s="165" t="s">
        <v>225</v>
      </c>
    </row>
    <row r="1023" s="13" customFormat="true" ht="15.75" hidden="false" customHeight="true" outlineLevel="0" collapsed="false">
      <c r="B1023" s="166"/>
      <c r="E1023" s="167"/>
      <c r="F1023" s="168" t="s">
        <v>969</v>
      </c>
      <c r="G1023" s="168"/>
      <c r="H1023" s="168"/>
      <c r="I1023" s="168"/>
      <c r="K1023" s="169" t="n">
        <v>47.44</v>
      </c>
      <c r="S1023" s="166"/>
      <c r="T1023" s="170"/>
      <c r="AA1023" s="171"/>
      <c r="AT1023" s="167" t="s">
        <v>233</v>
      </c>
      <c r="AU1023" s="167" t="s">
        <v>77</v>
      </c>
      <c r="AV1023" s="167" t="s">
        <v>235</v>
      </c>
      <c r="AW1023" s="167" t="s">
        <v>184</v>
      </c>
      <c r="AX1023" s="167" t="s">
        <v>67</v>
      </c>
      <c r="AY1023" s="167" t="s">
        <v>225</v>
      </c>
    </row>
    <row r="1024" s="13" customFormat="true" ht="15.75" hidden="false" customHeight="true" outlineLevel="0" collapsed="false">
      <c r="B1024" s="159"/>
      <c r="E1024" s="165"/>
      <c r="F1024" s="161" t="s">
        <v>1025</v>
      </c>
      <c r="G1024" s="161"/>
      <c r="H1024" s="161"/>
      <c r="I1024" s="161"/>
      <c r="K1024" s="162" t="n">
        <v>23.1</v>
      </c>
      <c r="S1024" s="159"/>
      <c r="T1024" s="163"/>
      <c r="AA1024" s="164"/>
      <c r="AT1024" s="165" t="s">
        <v>233</v>
      </c>
      <c r="AU1024" s="165" t="s">
        <v>77</v>
      </c>
      <c r="AV1024" s="165" t="s">
        <v>77</v>
      </c>
      <c r="AW1024" s="165" t="s">
        <v>184</v>
      </c>
      <c r="AX1024" s="165" t="s">
        <v>67</v>
      </c>
      <c r="AY1024" s="165" t="s">
        <v>225</v>
      </c>
    </row>
    <row r="1025" s="13" customFormat="true" ht="15.75" hidden="false" customHeight="true" outlineLevel="0" collapsed="false">
      <c r="B1025" s="166"/>
      <c r="E1025" s="167"/>
      <c r="F1025" s="168" t="s">
        <v>970</v>
      </c>
      <c r="G1025" s="168"/>
      <c r="H1025" s="168"/>
      <c r="I1025" s="168"/>
      <c r="K1025" s="169" t="n">
        <v>23.1</v>
      </c>
      <c r="S1025" s="166"/>
      <c r="T1025" s="170"/>
      <c r="AA1025" s="171"/>
      <c r="AT1025" s="167" t="s">
        <v>233</v>
      </c>
      <c r="AU1025" s="167" t="s">
        <v>77</v>
      </c>
      <c r="AV1025" s="167" t="s">
        <v>235</v>
      </c>
      <c r="AW1025" s="167" t="s">
        <v>184</v>
      </c>
      <c r="AX1025" s="167" t="s">
        <v>67</v>
      </c>
      <c r="AY1025" s="167" t="s">
        <v>225</v>
      </c>
    </row>
    <row r="1026" s="13" customFormat="true" ht="15.75" hidden="false" customHeight="true" outlineLevel="0" collapsed="false">
      <c r="B1026" s="159"/>
      <c r="E1026" s="165"/>
      <c r="F1026" s="161" t="s">
        <v>1026</v>
      </c>
      <c r="G1026" s="161"/>
      <c r="H1026" s="161"/>
      <c r="I1026" s="161"/>
      <c r="K1026" s="162" t="n">
        <v>47.99</v>
      </c>
      <c r="S1026" s="159"/>
      <c r="T1026" s="163"/>
      <c r="AA1026" s="164"/>
      <c r="AT1026" s="165" t="s">
        <v>233</v>
      </c>
      <c r="AU1026" s="165" t="s">
        <v>77</v>
      </c>
      <c r="AV1026" s="165" t="s">
        <v>77</v>
      </c>
      <c r="AW1026" s="165" t="s">
        <v>184</v>
      </c>
      <c r="AX1026" s="165" t="s">
        <v>67</v>
      </c>
      <c r="AY1026" s="165" t="s">
        <v>225</v>
      </c>
    </row>
    <row r="1027" s="13" customFormat="true" ht="15.75" hidden="false" customHeight="true" outlineLevel="0" collapsed="false">
      <c r="B1027" s="159"/>
      <c r="E1027" s="165"/>
      <c r="F1027" s="161" t="s">
        <v>1027</v>
      </c>
      <c r="G1027" s="161"/>
      <c r="H1027" s="161"/>
      <c r="I1027" s="161"/>
      <c r="K1027" s="162" t="n">
        <v>14.65</v>
      </c>
      <c r="S1027" s="159"/>
      <c r="T1027" s="163"/>
      <c r="AA1027" s="164"/>
      <c r="AT1027" s="165" t="s">
        <v>233</v>
      </c>
      <c r="AU1027" s="165" t="s">
        <v>77</v>
      </c>
      <c r="AV1027" s="165" t="s">
        <v>77</v>
      </c>
      <c r="AW1027" s="165" t="s">
        <v>184</v>
      </c>
      <c r="AX1027" s="165" t="s">
        <v>67</v>
      </c>
      <c r="AY1027" s="165" t="s">
        <v>225</v>
      </c>
    </row>
    <row r="1028" s="13" customFormat="true" ht="15.75" hidden="false" customHeight="true" outlineLevel="0" collapsed="false">
      <c r="B1028" s="166"/>
      <c r="E1028" s="167"/>
      <c r="F1028" s="168" t="s">
        <v>972</v>
      </c>
      <c r="G1028" s="168"/>
      <c r="H1028" s="168"/>
      <c r="I1028" s="168"/>
      <c r="K1028" s="169" t="n">
        <v>62.64</v>
      </c>
      <c r="S1028" s="166"/>
      <c r="T1028" s="170"/>
      <c r="AA1028" s="171"/>
      <c r="AT1028" s="167" t="s">
        <v>233</v>
      </c>
      <c r="AU1028" s="167" t="s">
        <v>77</v>
      </c>
      <c r="AV1028" s="167" t="s">
        <v>235</v>
      </c>
      <c r="AW1028" s="167" t="s">
        <v>184</v>
      </c>
      <c r="AX1028" s="167" t="s">
        <v>67</v>
      </c>
      <c r="AY1028" s="167" t="s">
        <v>225</v>
      </c>
    </row>
    <row r="1029" s="13" customFormat="true" ht="15.75" hidden="false" customHeight="true" outlineLevel="0" collapsed="false">
      <c r="B1029" s="172"/>
      <c r="E1029" s="173" t="s">
        <v>135</v>
      </c>
      <c r="F1029" s="174" t="s">
        <v>273</v>
      </c>
      <c r="G1029" s="174"/>
      <c r="H1029" s="174"/>
      <c r="I1029" s="174"/>
      <c r="K1029" s="175" t="n">
        <v>133.18</v>
      </c>
      <c r="S1029" s="172"/>
      <c r="T1029" s="176"/>
      <c r="AA1029" s="177"/>
      <c r="AT1029" s="173" t="s">
        <v>233</v>
      </c>
      <c r="AU1029" s="173" t="s">
        <v>77</v>
      </c>
      <c r="AV1029" s="173" t="s">
        <v>231</v>
      </c>
      <c r="AW1029" s="173" t="s">
        <v>184</v>
      </c>
      <c r="AX1029" s="173" t="s">
        <v>10</v>
      </c>
      <c r="AY1029" s="173" t="s">
        <v>225</v>
      </c>
    </row>
    <row r="1030" s="13" customFormat="true" ht="27" hidden="false" customHeight="true" outlineLevel="0" collapsed="false">
      <c r="B1030" s="32"/>
      <c r="C1030" s="147" t="s">
        <v>1028</v>
      </c>
      <c r="D1030" s="147" t="s">
        <v>226</v>
      </c>
      <c r="E1030" s="148" t="s">
        <v>1029</v>
      </c>
      <c r="F1030" s="149" t="s">
        <v>1030</v>
      </c>
      <c r="G1030" s="149"/>
      <c r="H1030" s="149"/>
      <c r="I1030" s="149"/>
      <c r="J1030" s="150" t="s">
        <v>229</v>
      </c>
      <c r="K1030" s="151" t="n">
        <v>133.18</v>
      </c>
      <c r="L1030" s="152"/>
      <c r="M1030" s="152"/>
      <c r="N1030" s="153" t="n">
        <f aca="false">ROUND($L$1030*$K$1030,0)</f>
        <v>0</v>
      </c>
      <c r="O1030" s="153"/>
      <c r="P1030" s="153"/>
      <c r="Q1030" s="153"/>
      <c r="R1030" s="149" t="s">
        <v>230</v>
      </c>
      <c r="S1030" s="32"/>
      <c r="T1030" s="154"/>
      <c r="U1030" s="155" t="s">
        <v>37</v>
      </c>
      <c r="X1030" s="156" t="n">
        <v>0</v>
      </c>
      <c r="Y1030" s="156" t="n">
        <f aca="false">$X$1030*$K$1030</f>
        <v>0</v>
      </c>
      <c r="Z1030" s="156" t="n">
        <v>0.008</v>
      </c>
      <c r="AA1030" s="157" t="n">
        <f aca="false">$Z$1030*$K$1030</f>
        <v>1.06544</v>
      </c>
      <c r="AR1030" s="102" t="s">
        <v>326</v>
      </c>
      <c r="AT1030" s="102" t="s">
        <v>226</v>
      </c>
      <c r="AU1030" s="102" t="s">
        <v>77</v>
      </c>
      <c r="AY1030" s="13" t="s">
        <v>225</v>
      </c>
      <c r="BE1030" s="158" t="n">
        <f aca="false">IF($U$1030="základní",$N$1030,0)</f>
        <v>0</v>
      </c>
      <c r="BF1030" s="158" t="n">
        <f aca="false">IF($U$1030="snížená",$N$1030,0)</f>
        <v>0</v>
      </c>
      <c r="BG1030" s="158" t="n">
        <f aca="false">IF($U$1030="zákl. přenesená",$N$1030,0)</f>
        <v>0</v>
      </c>
      <c r="BH1030" s="158" t="n">
        <f aca="false">IF($U$1030="sníž. přenesená",$N$1030,0)</f>
        <v>0</v>
      </c>
      <c r="BI1030" s="158" t="n">
        <f aca="false">IF($U$1030="nulová",$N$1030,0)</f>
        <v>0</v>
      </c>
      <c r="BJ1030" s="102" t="s">
        <v>10</v>
      </c>
      <c r="BK1030" s="158" t="n">
        <f aca="false">ROUND($L$1030*$K$1030,0)</f>
        <v>0</v>
      </c>
    </row>
    <row r="1031" s="13" customFormat="true" ht="15.75" hidden="false" customHeight="true" outlineLevel="0" collapsed="false">
      <c r="B1031" s="159"/>
      <c r="E1031" s="160"/>
      <c r="F1031" s="161" t="s">
        <v>135</v>
      </c>
      <c r="G1031" s="161"/>
      <c r="H1031" s="161"/>
      <c r="I1031" s="161"/>
      <c r="K1031" s="162" t="n">
        <v>133.18</v>
      </c>
      <c r="S1031" s="159"/>
      <c r="T1031" s="163"/>
      <c r="AA1031" s="164"/>
      <c r="AT1031" s="165" t="s">
        <v>233</v>
      </c>
      <c r="AU1031" s="165" t="s">
        <v>77</v>
      </c>
      <c r="AV1031" s="165" t="s">
        <v>77</v>
      </c>
      <c r="AW1031" s="165" t="s">
        <v>184</v>
      </c>
      <c r="AX1031" s="165" t="s">
        <v>10</v>
      </c>
      <c r="AY1031" s="165" t="s">
        <v>225</v>
      </c>
    </row>
    <row r="1032" s="13" customFormat="true" ht="27" hidden="false" customHeight="true" outlineLevel="0" collapsed="false">
      <c r="B1032" s="32"/>
      <c r="C1032" s="147" t="s">
        <v>1031</v>
      </c>
      <c r="D1032" s="147" t="s">
        <v>226</v>
      </c>
      <c r="E1032" s="148" t="s">
        <v>1032</v>
      </c>
      <c r="F1032" s="149" t="s">
        <v>1033</v>
      </c>
      <c r="G1032" s="149"/>
      <c r="H1032" s="149"/>
      <c r="I1032" s="149"/>
      <c r="J1032" s="150" t="s">
        <v>229</v>
      </c>
      <c r="K1032" s="187" t="n">
        <v>163.44</v>
      </c>
      <c r="L1032" s="152"/>
      <c r="M1032" s="152"/>
      <c r="N1032" s="153" t="n">
        <f aca="false">ROUND($L$1032*$K$1032,0)</f>
        <v>0</v>
      </c>
      <c r="O1032" s="153"/>
      <c r="P1032" s="153"/>
      <c r="Q1032" s="153"/>
      <c r="R1032" s="149" t="s">
        <v>230</v>
      </c>
      <c r="S1032" s="32"/>
      <c r="T1032" s="154"/>
      <c r="U1032" s="155" t="s">
        <v>37</v>
      </c>
      <c r="X1032" s="156" t="n">
        <v>0.0002542463</v>
      </c>
      <c r="Y1032" s="156" t="n">
        <f aca="false">$X$1032*$K$1032</f>
        <v>0.041554015272</v>
      </c>
      <c r="Z1032" s="156" t="n">
        <v>0</v>
      </c>
      <c r="AA1032" s="157" t="n">
        <f aca="false">$Z$1032*$K$1032</f>
        <v>0</v>
      </c>
      <c r="AR1032" s="102" t="s">
        <v>326</v>
      </c>
      <c r="AT1032" s="102" t="s">
        <v>226</v>
      </c>
      <c r="AU1032" s="102" t="s">
        <v>77</v>
      </c>
      <c r="AY1032" s="13" t="s">
        <v>225</v>
      </c>
      <c r="BE1032" s="158" t="n">
        <f aca="false">IF($U$1032="základní",$N$1032,0)</f>
        <v>0</v>
      </c>
      <c r="BF1032" s="158" t="n">
        <f aca="false">IF($U$1032="snížená",$N$1032,0)</f>
        <v>0</v>
      </c>
      <c r="BG1032" s="158" t="n">
        <f aca="false">IF($U$1032="zákl. přenesená",$N$1032,0)</f>
        <v>0</v>
      </c>
      <c r="BH1032" s="158" t="n">
        <f aca="false">IF($U$1032="sníž. přenesená",$N$1032,0)</f>
        <v>0</v>
      </c>
      <c r="BI1032" s="158" t="n">
        <f aca="false">IF($U$1032="nulová",$N$1032,0)</f>
        <v>0</v>
      </c>
      <c r="BJ1032" s="102" t="s">
        <v>10</v>
      </c>
      <c r="BK1032" s="158" t="n">
        <f aca="false">ROUND($L$1032*$K$1032,0)</f>
        <v>0</v>
      </c>
    </row>
    <row r="1033" s="13" customFormat="true" ht="15.75" hidden="false" customHeight="true" outlineLevel="0" collapsed="false">
      <c r="B1033" s="159"/>
      <c r="E1033" s="160"/>
      <c r="F1033" s="161" t="s">
        <v>300</v>
      </c>
      <c r="G1033" s="161"/>
      <c r="H1033" s="161"/>
      <c r="I1033" s="161"/>
      <c r="K1033" s="162" t="n">
        <v>45</v>
      </c>
      <c r="S1033" s="159"/>
      <c r="T1033" s="163"/>
      <c r="AA1033" s="164"/>
      <c r="AT1033" s="165" t="s">
        <v>233</v>
      </c>
      <c r="AU1033" s="165" t="s">
        <v>77</v>
      </c>
      <c r="AV1033" s="165" t="s">
        <v>77</v>
      </c>
      <c r="AW1033" s="165" t="s">
        <v>184</v>
      </c>
      <c r="AX1033" s="165" t="s">
        <v>67</v>
      </c>
      <c r="AY1033" s="165" t="s">
        <v>225</v>
      </c>
    </row>
    <row r="1034" s="13" customFormat="true" ht="15.75" hidden="false" customHeight="true" outlineLevel="0" collapsed="false">
      <c r="B1034" s="166"/>
      <c r="E1034" s="167"/>
      <c r="F1034" s="168" t="s">
        <v>301</v>
      </c>
      <c r="G1034" s="168"/>
      <c r="H1034" s="168"/>
      <c r="I1034" s="168"/>
      <c r="K1034" s="169" t="n">
        <v>45</v>
      </c>
      <c r="S1034" s="166"/>
      <c r="T1034" s="170"/>
      <c r="AA1034" s="171"/>
      <c r="AT1034" s="167" t="s">
        <v>233</v>
      </c>
      <c r="AU1034" s="167" t="s">
        <v>77</v>
      </c>
      <c r="AV1034" s="167" t="s">
        <v>235</v>
      </c>
      <c r="AW1034" s="167" t="s">
        <v>184</v>
      </c>
      <c r="AX1034" s="167" t="s">
        <v>67</v>
      </c>
      <c r="AY1034" s="167" t="s">
        <v>225</v>
      </c>
    </row>
    <row r="1035" s="13" customFormat="true" ht="15.75" hidden="false" customHeight="true" outlineLevel="0" collapsed="false">
      <c r="B1035" s="159"/>
      <c r="E1035" s="165"/>
      <c r="F1035" s="161" t="s">
        <v>302</v>
      </c>
      <c r="G1035" s="161"/>
      <c r="H1035" s="161"/>
      <c r="I1035" s="161"/>
      <c r="K1035" s="162" t="n">
        <v>21.6</v>
      </c>
      <c r="S1035" s="159"/>
      <c r="T1035" s="163"/>
      <c r="AA1035" s="164"/>
      <c r="AT1035" s="165" t="s">
        <v>233</v>
      </c>
      <c r="AU1035" s="165" t="s">
        <v>77</v>
      </c>
      <c r="AV1035" s="165" t="s">
        <v>77</v>
      </c>
      <c r="AW1035" s="165" t="s">
        <v>184</v>
      </c>
      <c r="AX1035" s="165" t="s">
        <v>67</v>
      </c>
      <c r="AY1035" s="165" t="s">
        <v>225</v>
      </c>
    </row>
    <row r="1036" s="13" customFormat="true" ht="15.75" hidden="false" customHeight="true" outlineLevel="0" collapsed="false">
      <c r="B1036" s="159"/>
      <c r="E1036" s="165"/>
      <c r="F1036" s="161" t="s">
        <v>303</v>
      </c>
      <c r="G1036" s="161"/>
      <c r="H1036" s="161"/>
      <c r="I1036" s="161"/>
      <c r="K1036" s="162" t="n">
        <v>0.72</v>
      </c>
      <c r="S1036" s="159"/>
      <c r="T1036" s="163"/>
      <c r="AA1036" s="164"/>
      <c r="AT1036" s="165" t="s">
        <v>233</v>
      </c>
      <c r="AU1036" s="165" t="s">
        <v>77</v>
      </c>
      <c r="AV1036" s="165" t="s">
        <v>77</v>
      </c>
      <c r="AW1036" s="165" t="s">
        <v>184</v>
      </c>
      <c r="AX1036" s="165" t="s">
        <v>67</v>
      </c>
      <c r="AY1036" s="165" t="s">
        <v>225</v>
      </c>
    </row>
    <row r="1037" s="13" customFormat="true" ht="15.75" hidden="false" customHeight="true" outlineLevel="0" collapsed="false">
      <c r="B1037" s="159"/>
      <c r="E1037" s="165"/>
      <c r="F1037" s="161" t="s">
        <v>305</v>
      </c>
      <c r="G1037" s="161"/>
      <c r="H1037" s="161"/>
      <c r="I1037" s="161"/>
      <c r="K1037" s="162" t="n">
        <v>25.92</v>
      </c>
      <c r="S1037" s="159"/>
      <c r="T1037" s="163"/>
      <c r="AA1037" s="164"/>
      <c r="AT1037" s="165" t="s">
        <v>233</v>
      </c>
      <c r="AU1037" s="165" t="s">
        <v>77</v>
      </c>
      <c r="AV1037" s="165" t="s">
        <v>77</v>
      </c>
      <c r="AW1037" s="165" t="s">
        <v>184</v>
      </c>
      <c r="AX1037" s="165" t="s">
        <v>67</v>
      </c>
      <c r="AY1037" s="165" t="s">
        <v>225</v>
      </c>
    </row>
    <row r="1038" s="13" customFormat="true" ht="15.75" hidden="false" customHeight="true" outlineLevel="0" collapsed="false">
      <c r="B1038" s="159"/>
      <c r="E1038" s="165"/>
      <c r="F1038" s="161" t="s">
        <v>306</v>
      </c>
      <c r="G1038" s="161"/>
      <c r="H1038" s="161"/>
      <c r="I1038" s="161"/>
      <c r="K1038" s="162" t="n">
        <v>6.48</v>
      </c>
      <c r="S1038" s="159"/>
      <c r="T1038" s="163"/>
      <c r="AA1038" s="164"/>
      <c r="AT1038" s="165" t="s">
        <v>233</v>
      </c>
      <c r="AU1038" s="165" t="s">
        <v>77</v>
      </c>
      <c r="AV1038" s="165" t="s">
        <v>77</v>
      </c>
      <c r="AW1038" s="165" t="s">
        <v>184</v>
      </c>
      <c r="AX1038" s="165" t="s">
        <v>67</v>
      </c>
      <c r="AY1038" s="165" t="s">
        <v>225</v>
      </c>
    </row>
    <row r="1039" s="13" customFormat="true" ht="27" hidden="false" customHeight="true" outlineLevel="0" collapsed="false">
      <c r="B1039" s="166"/>
      <c r="E1039" s="167"/>
      <c r="F1039" s="168" t="s">
        <v>238</v>
      </c>
      <c r="G1039" s="168"/>
      <c r="H1039" s="168"/>
      <c r="I1039" s="168"/>
      <c r="K1039" s="169" t="n">
        <v>54.72</v>
      </c>
      <c r="S1039" s="166"/>
      <c r="T1039" s="170"/>
      <c r="AA1039" s="171"/>
      <c r="AT1039" s="167" t="s">
        <v>233</v>
      </c>
      <c r="AU1039" s="167" t="s">
        <v>77</v>
      </c>
      <c r="AV1039" s="167" t="s">
        <v>235</v>
      </c>
      <c r="AW1039" s="167" t="s">
        <v>184</v>
      </c>
      <c r="AX1039" s="167" t="s">
        <v>67</v>
      </c>
      <c r="AY1039" s="167" t="s">
        <v>225</v>
      </c>
    </row>
    <row r="1040" s="13" customFormat="true" ht="15.75" hidden="false" customHeight="true" outlineLevel="0" collapsed="false">
      <c r="B1040" s="159"/>
      <c r="E1040" s="165"/>
      <c r="F1040" s="161" t="s">
        <v>1034</v>
      </c>
      <c r="G1040" s="161"/>
      <c r="H1040" s="161"/>
      <c r="I1040" s="161"/>
      <c r="K1040" s="162" t="n">
        <v>0</v>
      </c>
      <c r="S1040" s="159"/>
      <c r="T1040" s="163"/>
      <c r="AA1040" s="164"/>
      <c r="AT1040" s="165" t="s">
        <v>233</v>
      </c>
      <c r="AU1040" s="165" t="s">
        <v>77</v>
      </c>
      <c r="AV1040" s="165" t="s">
        <v>77</v>
      </c>
      <c r="AW1040" s="165" t="s">
        <v>184</v>
      </c>
      <c r="AX1040" s="165" t="s">
        <v>67</v>
      </c>
      <c r="AY1040" s="165" t="s">
        <v>225</v>
      </c>
    </row>
    <row r="1041" s="13" customFormat="true" ht="15.75" hidden="false" customHeight="true" outlineLevel="0" collapsed="false">
      <c r="B1041" s="159"/>
      <c r="E1041" s="165"/>
      <c r="F1041" s="161" t="s">
        <v>310</v>
      </c>
      <c r="G1041" s="161"/>
      <c r="H1041" s="161"/>
      <c r="I1041" s="161"/>
      <c r="K1041" s="162" t="n">
        <v>19.8</v>
      </c>
      <c r="S1041" s="159"/>
      <c r="T1041" s="163"/>
      <c r="AA1041" s="164"/>
      <c r="AT1041" s="165" t="s">
        <v>233</v>
      </c>
      <c r="AU1041" s="165" t="s">
        <v>77</v>
      </c>
      <c r="AV1041" s="165" t="s">
        <v>77</v>
      </c>
      <c r="AW1041" s="165" t="s">
        <v>184</v>
      </c>
      <c r="AX1041" s="165" t="s">
        <v>67</v>
      </c>
      <c r="AY1041" s="165" t="s">
        <v>225</v>
      </c>
    </row>
    <row r="1042" s="13" customFormat="true" ht="15.75" hidden="false" customHeight="true" outlineLevel="0" collapsed="false">
      <c r="B1042" s="159"/>
      <c r="E1042" s="165"/>
      <c r="F1042" s="161" t="s">
        <v>311</v>
      </c>
      <c r="G1042" s="161"/>
      <c r="H1042" s="161"/>
      <c r="I1042" s="161"/>
      <c r="K1042" s="162" t="n">
        <v>0.72</v>
      </c>
      <c r="S1042" s="159"/>
      <c r="T1042" s="163"/>
      <c r="AA1042" s="164"/>
      <c r="AT1042" s="165" t="s">
        <v>233</v>
      </c>
      <c r="AU1042" s="165" t="s">
        <v>77</v>
      </c>
      <c r="AV1042" s="165" t="s">
        <v>77</v>
      </c>
      <c r="AW1042" s="165" t="s">
        <v>184</v>
      </c>
      <c r="AX1042" s="165" t="s">
        <v>67</v>
      </c>
      <c r="AY1042" s="165" t="s">
        <v>225</v>
      </c>
    </row>
    <row r="1043" s="13" customFormat="true" ht="15.75" hidden="false" customHeight="true" outlineLevel="0" collapsed="false">
      <c r="B1043" s="159"/>
      <c r="E1043" s="165"/>
      <c r="F1043" s="161" t="s">
        <v>314</v>
      </c>
      <c r="G1043" s="161"/>
      <c r="H1043" s="161"/>
      <c r="I1043" s="161"/>
      <c r="K1043" s="162" t="n">
        <v>14.4</v>
      </c>
      <c r="S1043" s="159"/>
      <c r="T1043" s="163"/>
      <c r="AA1043" s="164"/>
      <c r="AT1043" s="165" t="s">
        <v>233</v>
      </c>
      <c r="AU1043" s="165" t="s">
        <v>77</v>
      </c>
      <c r="AV1043" s="165" t="s">
        <v>77</v>
      </c>
      <c r="AW1043" s="165" t="s">
        <v>184</v>
      </c>
      <c r="AX1043" s="165" t="s">
        <v>67</v>
      </c>
      <c r="AY1043" s="165" t="s">
        <v>225</v>
      </c>
    </row>
    <row r="1044" s="13" customFormat="true" ht="15.75" hidden="false" customHeight="true" outlineLevel="0" collapsed="false">
      <c r="B1044" s="159"/>
      <c r="E1044" s="165"/>
      <c r="F1044" s="161" t="s">
        <v>1035</v>
      </c>
      <c r="G1044" s="161"/>
      <c r="H1044" s="161"/>
      <c r="I1044" s="161"/>
      <c r="K1044" s="162" t="n">
        <v>0</v>
      </c>
      <c r="S1044" s="159"/>
      <c r="T1044" s="163"/>
      <c r="AA1044" s="164"/>
      <c r="AT1044" s="165" t="s">
        <v>233</v>
      </c>
      <c r="AU1044" s="165" t="s">
        <v>77</v>
      </c>
      <c r="AV1044" s="165" t="s">
        <v>77</v>
      </c>
      <c r="AW1044" s="165" t="s">
        <v>184</v>
      </c>
      <c r="AX1044" s="165" t="s">
        <v>67</v>
      </c>
      <c r="AY1044" s="165" t="s">
        <v>225</v>
      </c>
    </row>
    <row r="1045" s="13" customFormat="true" ht="15.75" hidden="false" customHeight="true" outlineLevel="0" collapsed="false">
      <c r="B1045" s="166"/>
      <c r="E1045" s="167"/>
      <c r="F1045" s="168" t="s">
        <v>242</v>
      </c>
      <c r="G1045" s="168"/>
      <c r="H1045" s="168"/>
      <c r="I1045" s="168"/>
      <c r="K1045" s="169" t="n">
        <v>34.92</v>
      </c>
      <c r="S1045" s="166"/>
      <c r="T1045" s="170"/>
      <c r="AA1045" s="171"/>
      <c r="AT1045" s="167" t="s">
        <v>233</v>
      </c>
      <c r="AU1045" s="167" t="s">
        <v>77</v>
      </c>
      <c r="AV1045" s="167" t="s">
        <v>235</v>
      </c>
      <c r="AW1045" s="167" t="s">
        <v>184</v>
      </c>
      <c r="AX1045" s="167" t="s">
        <v>67</v>
      </c>
      <c r="AY1045" s="167" t="s">
        <v>225</v>
      </c>
    </row>
    <row r="1046" s="13" customFormat="true" ht="15.75" hidden="false" customHeight="true" outlineLevel="0" collapsed="false">
      <c r="B1046" s="159"/>
      <c r="E1046" s="165"/>
      <c r="F1046" s="161" t="s">
        <v>317</v>
      </c>
      <c r="G1046" s="161"/>
      <c r="H1046" s="161"/>
      <c r="I1046" s="161"/>
      <c r="K1046" s="162" t="n">
        <v>28.8</v>
      </c>
      <c r="S1046" s="159"/>
      <c r="T1046" s="163"/>
      <c r="AA1046" s="164"/>
      <c r="AT1046" s="165" t="s">
        <v>233</v>
      </c>
      <c r="AU1046" s="165" t="s">
        <v>77</v>
      </c>
      <c r="AV1046" s="165" t="s">
        <v>77</v>
      </c>
      <c r="AW1046" s="165" t="s">
        <v>184</v>
      </c>
      <c r="AX1046" s="165" t="s">
        <v>67</v>
      </c>
      <c r="AY1046" s="165" t="s">
        <v>225</v>
      </c>
    </row>
    <row r="1047" s="13" customFormat="true" ht="15.75" hidden="false" customHeight="true" outlineLevel="0" collapsed="false">
      <c r="B1047" s="166"/>
      <c r="E1047" s="167"/>
      <c r="F1047" s="168" t="s">
        <v>244</v>
      </c>
      <c r="G1047" s="168"/>
      <c r="H1047" s="168"/>
      <c r="I1047" s="168"/>
      <c r="K1047" s="169" t="n">
        <v>28.8</v>
      </c>
      <c r="S1047" s="166"/>
      <c r="T1047" s="170"/>
      <c r="AA1047" s="171"/>
      <c r="AT1047" s="167" t="s">
        <v>233</v>
      </c>
      <c r="AU1047" s="167" t="s">
        <v>77</v>
      </c>
      <c r="AV1047" s="167" t="s">
        <v>235</v>
      </c>
      <c r="AW1047" s="167" t="s">
        <v>184</v>
      </c>
      <c r="AX1047" s="167" t="s">
        <v>67</v>
      </c>
      <c r="AY1047" s="167" t="s">
        <v>225</v>
      </c>
    </row>
    <row r="1048" s="13" customFormat="true" ht="15.75" hidden="false" customHeight="true" outlineLevel="0" collapsed="false">
      <c r="B1048" s="172"/>
      <c r="E1048" s="173"/>
      <c r="F1048" s="174" t="s">
        <v>273</v>
      </c>
      <c r="G1048" s="174"/>
      <c r="H1048" s="174"/>
      <c r="I1048" s="174"/>
      <c r="K1048" s="175" t="n">
        <v>163.44</v>
      </c>
      <c r="S1048" s="172"/>
      <c r="T1048" s="176"/>
      <c r="AA1048" s="177"/>
      <c r="AT1048" s="173" t="s">
        <v>233</v>
      </c>
      <c r="AU1048" s="173" t="s">
        <v>77</v>
      </c>
      <c r="AV1048" s="173" t="s">
        <v>231</v>
      </c>
      <c r="AW1048" s="173" t="s">
        <v>184</v>
      </c>
      <c r="AX1048" s="173" t="s">
        <v>10</v>
      </c>
      <c r="AY1048" s="173" t="s">
        <v>225</v>
      </c>
    </row>
    <row r="1049" s="13" customFormat="true" ht="27" hidden="false" customHeight="true" outlineLevel="0" collapsed="false">
      <c r="B1049" s="32"/>
      <c r="C1049" s="147" t="s">
        <v>1036</v>
      </c>
      <c r="D1049" s="147" t="s">
        <v>226</v>
      </c>
      <c r="E1049" s="148" t="s">
        <v>1037</v>
      </c>
      <c r="F1049" s="149" t="s">
        <v>1038</v>
      </c>
      <c r="G1049" s="149"/>
      <c r="H1049" s="149"/>
      <c r="I1049" s="149"/>
      <c r="J1049" s="150" t="s">
        <v>229</v>
      </c>
      <c r="K1049" s="187" t="n">
        <v>154.628</v>
      </c>
      <c r="L1049" s="152"/>
      <c r="M1049" s="152"/>
      <c r="N1049" s="153" t="n">
        <f aca="false">ROUND($L$1049*$K$1049,0)</f>
        <v>0</v>
      </c>
      <c r="O1049" s="153"/>
      <c r="P1049" s="153"/>
      <c r="Q1049" s="153"/>
      <c r="R1049" s="149" t="s">
        <v>230</v>
      </c>
      <c r="S1049" s="32"/>
      <c r="T1049" s="154"/>
      <c r="U1049" s="155" t="s">
        <v>37</v>
      </c>
      <c r="X1049" s="156" t="n">
        <v>0.0002466101</v>
      </c>
      <c r="Y1049" s="156" t="n">
        <f aca="false">$X$1049*$K$1049</f>
        <v>0.0381328265428</v>
      </c>
      <c r="Z1049" s="156" t="n">
        <v>0</v>
      </c>
      <c r="AA1049" s="157" t="n">
        <f aca="false">$Z$1049*$K$1049</f>
        <v>0</v>
      </c>
      <c r="AR1049" s="102" t="s">
        <v>326</v>
      </c>
      <c r="AT1049" s="102" t="s">
        <v>226</v>
      </c>
      <c r="AU1049" s="102" t="s">
        <v>77</v>
      </c>
      <c r="AY1049" s="13" t="s">
        <v>225</v>
      </c>
      <c r="BE1049" s="158" t="n">
        <f aca="false">IF($U$1049="základní",$N$1049,0)</f>
        <v>0</v>
      </c>
      <c r="BF1049" s="158" t="n">
        <f aca="false">IF($U$1049="snížená",$N$1049,0)</f>
        <v>0</v>
      </c>
      <c r="BG1049" s="158" t="n">
        <f aca="false">IF($U$1049="zákl. přenesená",$N$1049,0)</f>
        <v>0</v>
      </c>
      <c r="BH1049" s="158" t="n">
        <f aca="false">IF($U$1049="sníž. přenesená",$N$1049,0)</f>
        <v>0</v>
      </c>
      <c r="BI1049" s="158" t="n">
        <f aca="false">IF($U$1049="nulová",$N$1049,0)</f>
        <v>0</v>
      </c>
      <c r="BJ1049" s="102" t="s">
        <v>10</v>
      </c>
      <c r="BK1049" s="158" t="n">
        <f aca="false">ROUND($L$1049*$K$1049,0)</f>
        <v>0</v>
      </c>
    </row>
    <row r="1050" s="13" customFormat="true" ht="15.75" hidden="false" customHeight="true" outlineLevel="0" collapsed="false">
      <c r="B1050" s="159"/>
      <c r="E1050" s="160"/>
      <c r="F1050" s="161" t="s">
        <v>299</v>
      </c>
      <c r="G1050" s="161"/>
      <c r="H1050" s="161"/>
      <c r="I1050" s="161"/>
      <c r="K1050" s="162" t="n">
        <v>116.1</v>
      </c>
      <c r="S1050" s="159"/>
      <c r="T1050" s="163"/>
      <c r="AA1050" s="164"/>
      <c r="AT1050" s="165" t="s">
        <v>233</v>
      </c>
      <c r="AU1050" s="165" t="s">
        <v>77</v>
      </c>
      <c r="AV1050" s="165" t="s">
        <v>77</v>
      </c>
      <c r="AW1050" s="165" t="s">
        <v>184</v>
      </c>
      <c r="AX1050" s="165" t="s">
        <v>67</v>
      </c>
      <c r="AY1050" s="165" t="s">
        <v>225</v>
      </c>
    </row>
    <row r="1051" s="13" customFormat="true" ht="15.75" hidden="false" customHeight="true" outlineLevel="0" collapsed="false">
      <c r="B1051" s="166"/>
      <c r="E1051" s="167"/>
      <c r="F1051" s="168" t="s">
        <v>301</v>
      </c>
      <c r="G1051" s="168"/>
      <c r="H1051" s="168"/>
      <c r="I1051" s="168"/>
      <c r="K1051" s="169" t="n">
        <v>116.1</v>
      </c>
      <c r="S1051" s="166"/>
      <c r="T1051" s="170"/>
      <c r="AA1051" s="171"/>
      <c r="AT1051" s="167" t="s">
        <v>233</v>
      </c>
      <c r="AU1051" s="167" t="s">
        <v>77</v>
      </c>
      <c r="AV1051" s="167" t="s">
        <v>235</v>
      </c>
      <c r="AW1051" s="167" t="s">
        <v>184</v>
      </c>
      <c r="AX1051" s="167" t="s">
        <v>67</v>
      </c>
      <c r="AY1051" s="167" t="s">
        <v>225</v>
      </c>
    </row>
    <row r="1052" s="13" customFormat="true" ht="15.75" hidden="false" customHeight="true" outlineLevel="0" collapsed="false">
      <c r="B1052" s="159"/>
      <c r="E1052" s="165"/>
      <c r="F1052" s="161" t="s">
        <v>309</v>
      </c>
      <c r="G1052" s="161"/>
      <c r="H1052" s="161"/>
      <c r="I1052" s="161"/>
      <c r="K1052" s="162" t="n">
        <v>38.528</v>
      </c>
      <c r="S1052" s="159"/>
      <c r="T1052" s="163"/>
      <c r="AA1052" s="164"/>
      <c r="AT1052" s="165" t="s">
        <v>233</v>
      </c>
      <c r="AU1052" s="165" t="s">
        <v>77</v>
      </c>
      <c r="AV1052" s="165" t="s">
        <v>77</v>
      </c>
      <c r="AW1052" s="165" t="s">
        <v>184</v>
      </c>
      <c r="AX1052" s="165" t="s">
        <v>67</v>
      </c>
      <c r="AY1052" s="165" t="s">
        <v>225</v>
      </c>
    </row>
    <row r="1053" s="13" customFormat="true" ht="15.75" hidden="false" customHeight="true" outlineLevel="0" collapsed="false">
      <c r="B1053" s="166"/>
      <c r="E1053" s="167"/>
      <c r="F1053" s="168" t="s">
        <v>242</v>
      </c>
      <c r="G1053" s="168"/>
      <c r="H1053" s="168"/>
      <c r="I1053" s="168"/>
      <c r="K1053" s="169" t="n">
        <v>38.528</v>
      </c>
      <c r="S1053" s="166"/>
      <c r="T1053" s="170"/>
      <c r="AA1053" s="171"/>
      <c r="AT1053" s="167" t="s">
        <v>233</v>
      </c>
      <c r="AU1053" s="167" t="s">
        <v>77</v>
      </c>
      <c r="AV1053" s="167" t="s">
        <v>235</v>
      </c>
      <c r="AW1053" s="167" t="s">
        <v>184</v>
      </c>
      <c r="AX1053" s="167" t="s">
        <v>67</v>
      </c>
      <c r="AY1053" s="167" t="s">
        <v>225</v>
      </c>
    </row>
    <row r="1054" s="13" customFormat="true" ht="15.75" hidden="false" customHeight="true" outlineLevel="0" collapsed="false">
      <c r="B1054" s="172"/>
      <c r="E1054" s="173"/>
      <c r="F1054" s="174" t="s">
        <v>273</v>
      </c>
      <c r="G1054" s="174"/>
      <c r="H1054" s="174"/>
      <c r="I1054" s="174"/>
      <c r="K1054" s="175" t="n">
        <v>154.628</v>
      </c>
      <c r="S1054" s="172"/>
      <c r="T1054" s="176"/>
      <c r="AA1054" s="177"/>
      <c r="AT1054" s="173" t="s">
        <v>233</v>
      </c>
      <c r="AU1054" s="173" t="s">
        <v>77</v>
      </c>
      <c r="AV1054" s="173" t="s">
        <v>231</v>
      </c>
      <c r="AW1054" s="173" t="s">
        <v>184</v>
      </c>
      <c r="AX1054" s="173" t="s">
        <v>10</v>
      </c>
      <c r="AY1054" s="173" t="s">
        <v>225</v>
      </c>
    </row>
    <row r="1055" s="13" customFormat="true" ht="27" hidden="false" customHeight="true" outlineLevel="0" collapsed="false">
      <c r="B1055" s="32"/>
      <c r="C1055" s="147" t="s">
        <v>1039</v>
      </c>
      <c r="D1055" s="147" t="s">
        <v>226</v>
      </c>
      <c r="E1055" s="148" t="s">
        <v>1040</v>
      </c>
      <c r="F1055" s="149" t="s">
        <v>1041</v>
      </c>
      <c r="G1055" s="149"/>
      <c r="H1055" s="149"/>
      <c r="I1055" s="149"/>
      <c r="J1055" s="150" t="s">
        <v>229</v>
      </c>
      <c r="K1055" s="187" t="n">
        <v>4.095</v>
      </c>
      <c r="L1055" s="152"/>
      <c r="M1055" s="152"/>
      <c r="N1055" s="153" t="n">
        <f aca="false">ROUND($L$1055*$K$1055,0)</f>
        <v>0</v>
      </c>
      <c r="O1055" s="153"/>
      <c r="P1055" s="153"/>
      <c r="Q1055" s="153"/>
      <c r="R1055" s="149" t="s">
        <v>230</v>
      </c>
      <c r="S1055" s="32"/>
      <c r="T1055" s="154"/>
      <c r="U1055" s="155" t="s">
        <v>37</v>
      </c>
      <c r="X1055" s="156" t="n">
        <v>0.0002512648</v>
      </c>
      <c r="Y1055" s="156" t="n">
        <f aca="false">$X$1055*$K$1055</f>
        <v>0.001028929356</v>
      </c>
      <c r="Z1055" s="156" t="n">
        <v>0</v>
      </c>
      <c r="AA1055" s="157" t="n">
        <f aca="false">$Z$1055*$K$1055</f>
        <v>0</v>
      </c>
      <c r="AR1055" s="102" t="s">
        <v>326</v>
      </c>
      <c r="AT1055" s="102" t="s">
        <v>226</v>
      </c>
      <c r="AU1055" s="102" t="s">
        <v>77</v>
      </c>
      <c r="AY1055" s="13" t="s">
        <v>225</v>
      </c>
      <c r="BE1055" s="158" t="n">
        <f aca="false">IF($U$1055="základní",$N$1055,0)</f>
        <v>0</v>
      </c>
      <c r="BF1055" s="158" t="n">
        <f aca="false">IF($U$1055="snížená",$N$1055,0)</f>
        <v>0</v>
      </c>
      <c r="BG1055" s="158" t="n">
        <f aca="false">IF($U$1055="zákl. přenesená",$N$1055,0)</f>
        <v>0</v>
      </c>
      <c r="BH1055" s="158" t="n">
        <f aca="false">IF($U$1055="sníž. přenesená",$N$1055,0)</f>
        <v>0</v>
      </c>
      <c r="BI1055" s="158" t="n">
        <f aca="false">IF($U$1055="nulová",$N$1055,0)</f>
        <v>0</v>
      </c>
      <c r="BJ1055" s="102" t="s">
        <v>10</v>
      </c>
      <c r="BK1055" s="158" t="n">
        <f aca="false">ROUND($L$1055*$K$1055,0)</f>
        <v>0</v>
      </c>
    </row>
    <row r="1056" s="13" customFormat="true" ht="15.75" hidden="false" customHeight="true" outlineLevel="0" collapsed="false">
      <c r="B1056" s="159"/>
      <c r="E1056" s="160"/>
      <c r="F1056" s="161" t="s">
        <v>297</v>
      </c>
      <c r="G1056" s="161"/>
      <c r="H1056" s="161"/>
      <c r="I1056" s="161"/>
      <c r="K1056" s="162" t="n">
        <v>4.095</v>
      </c>
      <c r="S1056" s="159"/>
      <c r="T1056" s="163"/>
      <c r="AA1056" s="164"/>
      <c r="AT1056" s="165" t="s">
        <v>233</v>
      </c>
      <c r="AU1056" s="165" t="s">
        <v>77</v>
      </c>
      <c r="AV1056" s="165" t="s">
        <v>77</v>
      </c>
      <c r="AW1056" s="165" t="s">
        <v>184</v>
      </c>
      <c r="AX1056" s="165" t="s">
        <v>67</v>
      </c>
      <c r="AY1056" s="165" t="s">
        <v>225</v>
      </c>
    </row>
    <row r="1057" s="13" customFormat="true" ht="15.75" hidden="false" customHeight="true" outlineLevel="0" collapsed="false">
      <c r="B1057" s="166"/>
      <c r="E1057" s="167"/>
      <c r="F1057" s="168" t="s">
        <v>301</v>
      </c>
      <c r="G1057" s="168"/>
      <c r="H1057" s="168"/>
      <c r="I1057" s="168"/>
      <c r="K1057" s="169" t="n">
        <v>4.095</v>
      </c>
      <c r="S1057" s="166"/>
      <c r="T1057" s="170"/>
      <c r="AA1057" s="171"/>
      <c r="AT1057" s="167" t="s">
        <v>233</v>
      </c>
      <c r="AU1057" s="167" t="s">
        <v>77</v>
      </c>
      <c r="AV1057" s="167" t="s">
        <v>235</v>
      </c>
      <c r="AW1057" s="167" t="s">
        <v>184</v>
      </c>
      <c r="AX1057" s="167" t="s">
        <v>67</v>
      </c>
      <c r="AY1057" s="167" t="s">
        <v>225</v>
      </c>
    </row>
    <row r="1058" s="13" customFormat="true" ht="15.75" hidden="false" customHeight="true" outlineLevel="0" collapsed="false">
      <c r="B1058" s="172"/>
      <c r="E1058" s="173"/>
      <c r="F1058" s="174" t="s">
        <v>273</v>
      </c>
      <c r="G1058" s="174"/>
      <c r="H1058" s="174"/>
      <c r="I1058" s="174"/>
      <c r="K1058" s="175" t="n">
        <v>4.095</v>
      </c>
      <c r="S1058" s="172"/>
      <c r="T1058" s="176"/>
      <c r="AA1058" s="177"/>
      <c r="AT1058" s="173" t="s">
        <v>233</v>
      </c>
      <c r="AU1058" s="173" t="s">
        <v>77</v>
      </c>
      <c r="AV1058" s="173" t="s">
        <v>231</v>
      </c>
      <c r="AW1058" s="173" t="s">
        <v>184</v>
      </c>
      <c r="AX1058" s="173" t="s">
        <v>10</v>
      </c>
      <c r="AY1058" s="173" t="s">
        <v>225</v>
      </c>
    </row>
    <row r="1059" s="13" customFormat="true" ht="15.75" hidden="false" customHeight="true" outlineLevel="0" collapsed="false">
      <c r="B1059" s="32"/>
      <c r="C1059" s="178" t="s">
        <v>1042</v>
      </c>
      <c r="D1059" s="178" t="s">
        <v>278</v>
      </c>
      <c r="E1059" s="179" t="s">
        <v>1043</v>
      </c>
      <c r="F1059" s="180" t="s">
        <v>1044</v>
      </c>
      <c r="G1059" s="180"/>
      <c r="H1059" s="180"/>
      <c r="I1059" s="180"/>
      <c r="J1059" s="181" t="s">
        <v>229</v>
      </c>
      <c r="K1059" s="200" t="n">
        <v>322.163</v>
      </c>
      <c r="L1059" s="183"/>
      <c r="M1059" s="183"/>
      <c r="N1059" s="184" t="n">
        <f aca="false">ROUND($L$1059*$K$1059,0)</f>
        <v>0</v>
      </c>
      <c r="O1059" s="184"/>
      <c r="P1059" s="184"/>
      <c r="Q1059" s="184"/>
      <c r="R1059" s="149"/>
      <c r="S1059" s="32"/>
      <c r="T1059" s="154"/>
      <c r="U1059" s="155" t="s">
        <v>37</v>
      </c>
      <c r="X1059" s="156" t="n">
        <v>0.02</v>
      </c>
      <c r="Y1059" s="156" t="n">
        <f aca="false">$X$1059*$K$1059</f>
        <v>6.44326</v>
      </c>
      <c r="Z1059" s="156" t="n">
        <v>0</v>
      </c>
      <c r="AA1059" s="157" t="n">
        <f aca="false">$Z$1059*$K$1059</f>
        <v>0</v>
      </c>
      <c r="AR1059" s="102" t="s">
        <v>499</v>
      </c>
      <c r="AT1059" s="102" t="s">
        <v>278</v>
      </c>
      <c r="AU1059" s="102" t="s">
        <v>77</v>
      </c>
      <c r="AY1059" s="13" t="s">
        <v>225</v>
      </c>
      <c r="BE1059" s="158" t="n">
        <f aca="false">IF($U$1059="základní",$N$1059,0)</f>
        <v>0</v>
      </c>
      <c r="BF1059" s="158" t="n">
        <f aca="false">IF($U$1059="snížená",$N$1059,0)</f>
        <v>0</v>
      </c>
      <c r="BG1059" s="158" t="n">
        <f aca="false">IF($U$1059="zákl. přenesená",$N$1059,0)</f>
        <v>0</v>
      </c>
      <c r="BH1059" s="158" t="n">
        <f aca="false">IF($U$1059="sníž. přenesená",$N$1059,0)</f>
        <v>0</v>
      </c>
      <c r="BI1059" s="158" t="n">
        <f aca="false">IF($U$1059="nulová",$N$1059,0)</f>
        <v>0</v>
      </c>
      <c r="BJ1059" s="102" t="s">
        <v>10</v>
      </c>
      <c r="BK1059" s="158" t="n">
        <f aca="false">ROUND($L$1059*$K$1059,0)</f>
        <v>0</v>
      </c>
    </row>
    <row r="1060" s="13" customFormat="true" ht="15.75" hidden="false" customHeight="true" outlineLevel="0" collapsed="false">
      <c r="B1060" s="159"/>
      <c r="E1060" s="160"/>
      <c r="F1060" s="161" t="s">
        <v>297</v>
      </c>
      <c r="G1060" s="161"/>
      <c r="H1060" s="161"/>
      <c r="I1060" s="161"/>
      <c r="K1060" s="162" t="n">
        <v>4.095</v>
      </c>
      <c r="S1060" s="159"/>
      <c r="T1060" s="163"/>
      <c r="AA1060" s="164"/>
      <c r="AT1060" s="165" t="s">
        <v>233</v>
      </c>
      <c r="AU1060" s="165" t="s">
        <v>77</v>
      </c>
      <c r="AV1060" s="165" t="s">
        <v>77</v>
      </c>
      <c r="AW1060" s="165" t="s">
        <v>184</v>
      </c>
      <c r="AX1060" s="165" t="s">
        <v>67</v>
      </c>
      <c r="AY1060" s="165" t="s">
        <v>225</v>
      </c>
    </row>
    <row r="1061" s="13" customFormat="true" ht="15.75" hidden="false" customHeight="true" outlineLevel="0" collapsed="false">
      <c r="B1061" s="159"/>
      <c r="E1061" s="165"/>
      <c r="F1061" s="161" t="s">
        <v>299</v>
      </c>
      <c r="G1061" s="161"/>
      <c r="H1061" s="161"/>
      <c r="I1061" s="161"/>
      <c r="K1061" s="162" t="n">
        <v>116.1</v>
      </c>
      <c r="S1061" s="159"/>
      <c r="T1061" s="163"/>
      <c r="AA1061" s="164"/>
      <c r="AT1061" s="165" t="s">
        <v>233</v>
      </c>
      <c r="AU1061" s="165" t="s">
        <v>77</v>
      </c>
      <c r="AV1061" s="165" t="s">
        <v>77</v>
      </c>
      <c r="AW1061" s="165" t="s">
        <v>184</v>
      </c>
      <c r="AX1061" s="165" t="s">
        <v>67</v>
      </c>
      <c r="AY1061" s="165" t="s">
        <v>225</v>
      </c>
    </row>
    <row r="1062" s="13" customFormat="true" ht="15.75" hidden="false" customHeight="true" outlineLevel="0" collapsed="false">
      <c r="B1062" s="159"/>
      <c r="E1062" s="165"/>
      <c r="F1062" s="161" t="s">
        <v>300</v>
      </c>
      <c r="G1062" s="161"/>
      <c r="H1062" s="161"/>
      <c r="I1062" s="161"/>
      <c r="K1062" s="162" t="n">
        <v>45</v>
      </c>
      <c r="S1062" s="159"/>
      <c r="T1062" s="163"/>
      <c r="AA1062" s="164"/>
      <c r="AT1062" s="165" t="s">
        <v>233</v>
      </c>
      <c r="AU1062" s="165" t="s">
        <v>77</v>
      </c>
      <c r="AV1062" s="165" t="s">
        <v>77</v>
      </c>
      <c r="AW1062" s="165" t="s">
        <v>184</v>
      </c>
      <c r="AX1062" s="165" t="s">
        <v>67</v>
      </c>
      <c r="AY1062" s="165" t="s">
        <v>225</v>
      </c>
    </row>
    <row r="1063" s="13" customFormat="true" ht="15.75" hidden="false" customHeight="true" outlineLevel="0" collapsed="false">
      <c r="B1063" s="166"/>
      <c r="E1063" s="167"/>
      <c r="F1063" s="168" t="s">
        <v>301</v>
      </c>
      <c r="G1063" s="168"/>
      <c r="H1063" s="168"/>
      <c r="I1063" s="168"/>
      <c r="K1063" s="169" t="n">
        <v>165.195</v>
      </c>
      <c r="S1063" s="166"/>
      <c r="T1063" s="170"/>
      <c r="AA1063" s="171"/>
      <c r="AT1063" s="167" t="s">
        <v>233</v>
      </c>
      <c r="AU1063" s="167" t="s">
        <v>77</v>
      </c>
      <c r="AV1063" s="167" t="s">
        <v>235</v>
      </c>
      <c r="AW1063" s="167" t="s">
        <v>184</v>
      </c>
      <c r="AX1063" s="167" t="s">
        <v>67</v>
      </c>
      <c r="AY1063" s="167" t="s">
        <v>225</v>
      </c>
    </row>
    <row r="1064" s="13" customFormat="true" ht="15.75" hidden="false" customHeight="true" outlineLevel="0" collapsed="false">
      <c r="B1064" s="159"/>
      <c r="E1064" s="165"/>
      <c r="F1064" s="161" t="s">
        <v>302</v>
      </c>
      <c r="G1064" s="161"/>
      <c r="H1064" s="161"/>
      <c r="I1064" s="161"/>
      <c r="K1064" s="162" t="n">
        <v>21.6</v>
      </c>
      <c r="S1064" s="159"/>
      <c r="T1064" s="163"/>
      <c r="AA1064" s="164"/>
      <c r="AT1064" s="165" t="s">
        <v>233</v>
      </c>
      <c r="AU1064" s="165" t="s">
        <v>77</v>
      </c>
      <c r="AV1064" s="165" t="s">
        <v>77</v>
      </c>
      <c r="AW1064" s="165" t="s">
        <v>184</v>
      </c>
      <c r="AX1064" s="165" t="s">
        <v>67</v>
      </c>
      <c r="AY1064" s="165" t="s">
        <v>225</v>
      </c>
    </row>
    <row r="1065" s="13" customFormat="true" ht="15.75" hidden="false" customHeight="true" outlineLevel="0" collapsed="false">
      <c r="B1065" s="159"/>
      <c r="E1065" s="165"/>
      <c r="F1065" s="161" t="s">
        <v>303</v>
      </c>
      <c r="G1065" s="161"/>
      <c r="H1065" s="161"/>
      <c r="I1065" s="161"/>
      <c r="K1065" s="162" t="n">
        <v>0.72</v>
      </c>
      <c r="S1065" s="159"/>
      <c r="T1065" s="163"/>
      <c r="AA1065" s="164"/>
      <c r="AT1065" s="165" t="s">
        <v>233</v>
      </c>
      <c r="AU1065" s="165" t="s">
        <v>77</v>
      </c>
      <c r="AV1065" s="165" t="s">
        <v>77</v>
      </c>
      <c r="AW1065" s="165" t="s">
        <v>184</v>
      </c>
      <c r="AX1065" s="165" t="s">
        <v>67</v>
      </c>
      <c r="AY1065" s="165" t="s">
        <v>225</v>
      </c>
    </row>
    <row r="1066" s="13" customFormat="true" ht="15.75" hidden="false" customHeight="true" outlineLevel="0" collapsed="false">
      <c r="B1066" s="159"/>
      <c r="E1066" s="165"/>
      <c r="F1066" s="161" t="s">
        <v>305</v>
      </c>
      <c r="G1066" s="161"/>
      <c r="H1066" s="161"/>
      <c r="I1066" s="161"/>
      <c r="K1066" s="162" t="n">
        <v>25.92</v>
      </c>
      <c r="S1066" s="159"/>
      <c r="T1066" s="163"/>
      <c r="AA1066" s="164"/>
      <c r="AT1066" s="165" t="s">
        <v>233</v>
      </c>
      <c r="AU1066" s="165" t="s">
        <v>77</v>
      </c>
      <c r="AV1066" s="165" t="s">
        <v>77</v>
      </c>
      <c r="AW1066" s="165" t="s">
        <v>184</v>
      </c>
      <c r="AX1066" s="165" t="s">
        <v>67</v>
      </c>
      <c r="AY1066" s="165" t="s">
        <v>225</v>
      </c>
    </row>
    <row r="1067" s="13" customFormat="true" ht="15.75" hidden="false" customHeight="true" outlineLevel="0" collapsed="false">
      <c r="B1067" s="159"/>
      <c r="E1067" s="165"/>
      <c r="F1067" s="161" t="s">
        <v>306</v>
      </c>
      <c r="G1067" s="161"/>
      <c r="H1067" s="161"/>
      <c r="I1067" s="161"/>
      <c r="K1067" s="162" t="n">
        <v>6.48</v>
      </c>
      <c r="S1067" s="159"/>
      <c r="T1067" s="163"/>
      <c r="AA1067" s="164"/>
      <c r="AT1067" s="165" t="s">
        <v>233</v>
      </c>
      <c r="AU1067" s="165" t="s">
        <v>77</v>
      </c>
      <c r="AV1067" s="165" t="s">
        <v>77</v>
      </c>
      <c r="AW1067" s="165" t="s">
        <v>184</v>
      </c>
      <c r="AX1067" s="165" t="s">
        <v>67</v>
      </c>
      <c r="AY1067" s="165" t="s">
        <v>225</v>
      </c>
    </row>
    <row r="1068" s="13" customFormat="true" ht="27" hidden="false" customHeight="true" outlineLevel="0" collapsed="false">
      <c r="B1068" s="166"/>
      <c r="E1068" s="167"/>
      <c r="F1068" s="168" t="s">
        <v>238</v>
      </c>
      <c r="G1068" s="168"/>
      <c r="H1068" s="168"/>
      <c r="I1068" s="168"/>
      <c r="K1068" s="169" t="n">
        <v>54.72</v>
      </c>
      <c r="S1068" s="166"/>
      <c r="T1068" s="170"/>
      <c r="AA1068" s="171"/>
      <c r="AT1068" s="167" t="s">
        <v>233</v>
      </c>
      <c r="AU1068" s="167" t="s">
        <v>77</v>
      </c>
      <c r="AV1068" s="167" t="s">
        <v>235</v>
      </c>
      <c r="AW1068" s="167" t="s">
        <v>184</v>
      </c>
      <c r="AX1068" s="167" t="s">
        <v>67</v>
      </c>
      <c r="AY1068" s="167" t="s">
        <v>225</v>
      </c>
    </row>
    <row r="1069" s="13" customFormat="true" ht="15.75" hidden="false" customHeight="true" outlineLevel="0" collapsed="false">
      <c r="B1069" s="159"/>
      <c r="E1069" s="165"/>
      <c r="F1069" s="161" t="s">
        <v>1034</v>
      </c>
      <c r="G1069" s="161"/>
      <c r="H1069" s="161"/>
      <c r="I1069" s="161"/>
      <c r="K1069" s="162" t="n">
        <v>0</v>
      </c>
      <c r="S1069" s="159"/>
      <c r="T1069" s="163"/>
      <c r="AA1069" s="164"/>
      <c r="AT1069" s="165" t="s">
        <v>233</v>
      </c>
      <c r="AU1069" s="165" t="s">
        <v>77</v>
      </c>
      <c r="AV1069" s="165" t="s">
        <v>77</v>
      </c>
      <c r="AW1069" s="165" t="s">
        <v>184</v>
      </c>
      <c r="AX1069" s="165" t="s">
        <v>67</v>
      </c>
      <c r="AY1069" s="165" t="s">
        <v>225</v>
      </c>
    </row>
    <row r="1070" s="13" customFormat="true" ht="15.75" hidden="false" customHeight="true" outlineLevel="0" collapsed="false">
      <c r="B1070" s="159"/>
      <c r="E1070" s="165"/>
      <c r="F1070" s="161" t="s">
        <v>309</v>
      </c>
      <c r="G1070" s="161"/>
      <c r="H1070" s="161"/>
      <c r="I1070" s="161"/>
      <c r="K1070" s="162" t="n">
        <v>38.528</v>
      </c>
      <c r="S1070" s="159"/>
      <c r="T1070" s="163"/>
      <c r="AA1070" s="164"/>
      <c r="AT1070" s="165" t="s">
        <v>233</v>
      </c>
      <c r="AU1070" s="165" t="s">
        <v>77</v>
      </c>
      <c r="AV1070" s="165" t="s">
        <v>77</v>
      </c>
      <c r="AW1070" s="165" t="s">
        <v>184</v>
      </c>
      <c r="AX1070" s="165" t="s">
        <v>67</v>
      </c>
      <c r="AY1070" s="165" t="s">
        <v>225</v>
      </c>
    </row>
    <row r="1071" s="13" customFormat="true" ht="15.75" hidden="false" customHeight="true" outlineLevel="0" collapsed="false">
      <c r="B1071" s="159"/>
      <c r="E1071" s="165"/>
      <c r="F1071" s="161" t="s">
        <v>310</v>
      </c>
      <c r="G1071" s="161"/>
      <c r="H1071" s="161"/>
      <c r="I1071" s="161"/>
      <c r="K1071" s="162" t="n">
        <v>19.8</v>
      </c>
      <c r="S1071" s="159"/>
      <c r="T1071" s="163"/>
      <c r="AA1071" s="164"/>
      <c r="AT1071" s="165" t="s">
        <v>233</v>
      </c>
      <c r="AU1071" s="165" t="s">
        <v>77</v>
      </c>
      <c r="AV1071" s="165" t="s">
        <v>77</v>
      </c>
      <c r="AW1071" s="165" t="s">
        <v>184</v>
      </c>
      <c r="AX1071" s="165" t="s">
        <v>67</v>
      </c>
      <c r="AY1071" s="165" t="s">
        <v>225</v>
      </c>
    </row>
    <row r="1072" s="13" customFormat="true" ht="15.75" hidden="false" customHeight="true" outlineLevel="0" collapsed="false">
      <c r="B1072" s="159"/>
      <c r="E1072" s="165"/>
      <c r="F1072" s="161" t="s">
        <v>311</v>
      </c>
      <c r="G1072" s="161"/>
      <c r="H1072" s="161"/>
      <c r="I1072" s="161"/>
      <c r="K1072" s="162" t="n">
        <v>0.72</v>
      </c>
      <c r="S1072" s="159"/>
      <c r="T1072" s="163"/>
      <c r="AA1072" s="164"/>
      <c r="AT1072" s="165" t="s">
        <v>233</v>
      </c>
      <c r="AU1072" s="165" t="s">
        <v>77</v>
      </c>
      <c r="AV1072" s="165" t="s">
        <v>77</v>
      </c>
      <c r="AW1072" s="165" t="s">
        <v>184</v>
      </c>
      <c r="AX1072" s="165" t="s">
        <v>67</v>
      </c>
      <c r="AY1072" s="165" t="s">
        <v>225</v>
      </c>
    </row>
    <row r="1073" s="13" customFormat="true" ht="15.75" hidden="false" customHeight="true" outlineLevel="0" collapsed="false">
      <c r="B1073" s="159"/>
      <c r="E1073" s="165"/>
      <c r="F1073" s="161" t="s">
        <v>314</v>
      </c>
      <c r="G1073" s="161"/>
      <c r="H1073" s="161"/>
      <c r="I1073" s="161"/>
      <c r="K1073" s="162" t="n">
        <v>14.4</v>
      </c>
      <c r="S1073" s="159"/>
      <c r="T1073" s="163"/>
      <c r="AA1073" s="164"/>
      <c r="AT1073" s="165" t="s">
        <v>233</v>
      </c>
      <c r="AU1073" s="165" t="s">
        <v>77</v>
      </c>
      <c r="AV1073" s="165" t="s">
        <v>77</v>
      </c>
      <c r="AW1073" s="165" t="s">
        <v>184</v>
      </c>
      <c r="AX1073" s="165" t="s">
        <v>67</v>
      </c>
      <c r="AY1073" s="165" t="s">
        <v>225</v>
      </c>
    </row>
    <row r="1074" s="13" customFormat="true" ht="15.75" hidden="false" customHeight="true" outlineLevel="0" collapsed="false">
      <c r="B1074" s="159"/>
      <c r="E1074" s="165"/>
      <c r="F1074" s="161" t="s">
        <v>1035</v>
      </c>
      <c r="G1074" s="161"/>
      <c r="H1074" s="161"/>
      <c r="I1074" s="161"/>
      <c r="K1074" s="162" t="n">
        <v>0</v>
      </c>
      <c r="S1074" s="159"/>
      <c r="T1074" s="163"/>
      <c r="AA1074" s="164"/>
      <c r="AT1074" s="165" t="s">
        <v>233</v>
      </c>
      <c r="AU1074" s="165" t="s">
        <v>77</v>
      </c>
      <c r="AV1074" s="165" t="s">
        <v>77</v>
      </c>
      <c r="AW1074" s="165" t="s">
        <v>184</v>
      </c>
      <c r="AX1074" s="165" t="s">
        <v>67</v>
      </c>
      <c r="AY1074" s="165" t="s">
        <v>225</v>
      </c>
    </row>
    <row r="1075" s="13" customFormat="true" ht="15.75" hidden="false" customHeight="true" outlineLevel="0" collapsed="false">
      <c r="B1075" s="166"/>
      <c r="E1075" s="167"/>
      <c r="F1075" s="168" t="s">
        <v>242</v>
      </c>
      <c r="G1075" s="168"/>
      <c r="H1075" s="168"/>
      <c r="I1075" s="168"/>
      <c r="K1075" s="169" t="n">
        <v>73.448</v>
      </c>
      <c r="S1075" s="166"/>
      <c r="T1075" s="170"/>
      <c r="AA1075" s="171"/>
      <c r="AT1075" s="167" t="s">
        <v>233</v>
      </c>
      <c r="AU1075" s="167" t="s">
        <v>77</v>
      </c>
      <c r="AV1075" s="167" t="s">
        <v>235</v>
      </c>
      <c r="AW1075" s="167" t="s">
        <v>184</v>
      </c>
      <c r="AX1075" s="167" t="s">
        <v>67</v>
      </c>
      <c r="AY1075" s="167" t="s">
        <v>225</v>
      </c>
    </row>
    <row r="1076" s="13" customFormat="true" ht="15.75" hidden="false" customHeight="true" outlineLevel="0" collapsed="false">
      <c r="B1076" s="159"/>
      <c r="E1076" s="165"/>
      <c r="F1076" s="161" t="s">
        <v>317</v>
      </c>
      <c r="G1076" s="161"/>
      <c r="H1076" s="161"/>
      <c r="I1076" s="161"/>
      <c r="K1076" s="162" t="n">
        <v>28.8</v>
      </c>
      <c r="S1076" s="159"/>
      <c r="T1076" s="163"/>
      <c r="AA1076" s="164"/>
      <c r="AT1076" s="165" t="s">
        <v>233</v>
      </c>
      <c r="AU1076" s="165" t="s">
        <v>77</v>
      </c>
      <c r="AV1076" s="165" t="s">
        <v>77</v>
      </c>
      <c r="AW1076" s="165" t="s">
        <v>184</v>
      </c>
      <c r="AX1076" s="165" t="s">
        <v>67</v>
      </c>
      <c r="AY1076" s="165" t="s">
        <v>225</v>
      </c>
    </row>
    <row r="1077" s="13" customFormat="true" ht="15.75" hidden="false" customHeight="true" outlineLevel="0" collapsed="false">
      <c r="B1077" s="166"/>
      <c r="E1077" s="167"/>
      <c r="F1077" s="168" t="s">
        <v>244</v>
      </c>
      <c r="G1077" s="168"/>
      <c r="H1077" s="168"/>
      <c r="I1077" s="168"/>
      <c r="K1077" s="169" t="n">
        <v>28.8</v>
      </c>
      <c r="S1077" s="166"/>
      <c r="T1077" s="170"/>
      <c r="AA1077" s="171"/>
      <c r="AT1077" s="167" t="s">
        <v>233</v>
      </c>
      <c r="AU1077" s="167" t="s">
        <v>77</v>
      </c>
      <c r="AV1077" s="167" t="s">
        <v>235</v>
      </c>
      <c r="AW1077" s="167" t="s">
        <v>184</v>
      </c>
      <c r="AX1077" s="167" t="s">
        <v>67</v>
      </c>
      <c r="AY1077" s="167" t="s">
        <v>225</v>
      </c>
    </row>
    <row r="1078" s="13" customFormat="true" ht="15.75" hidden="false" customHeight="true" outlineLevel="0" collapsed="false">
      <c r="B1078" s="172"/>
      <c r="E1078" s="173"/>
      <c r="F1078" s="174" t="s">
        <v>273</v>
      </c>
      <c r="G1078" s="174"/>
      <c r="H1078" s="174"/>
      <c r="I1078" s="174"/>
      <c r="K1078" s="175" t="n">
        <v>322.163</v>
      </c>
      <c r="S1078" s="172"/>
      <c r="T1078" s="176"/>
      <c r="AA1078" s="177"/>
      <c r="AT1078" s="173" t="s">
        <v>233</v>
      </c>
      <c r="AU1078" s="173" t="s">
        <v>77</v>
      </c>
      <c r="AV1078" s="173" t="s">
        <v>231</v>
      </c>
      <c r="AW1078" s="173" t="s">
        <v>184</v>
      </c>
      <c r="AX1078" s="173" t="s">
        <v>10</v>
      </c>
      <c r="AY1078" s="173" t="s">
        <v>225</v>
      </c>
    </row>
    <row r="1079" s="13" customFormat="true" ht="27" hidden="false" customHeight="true" outlineLevel="0" collapsed="false">
      <c r="B1079" s="32"/>
      <c r="C1079" s="147" t="s">
        <v>1045</v>
      </c>
      <c r="D1079" s="147" t="s">
        <v>226</v>
      </c>
      <c r="E1079" s="148" t="s">
        <v>1046</v>
      </c>
      <c r="F1079" s="149" t="s">
        <v>1047</v>
      </c>
      <c r="G1079" s="149"/>
      <c r="H1079" s="149"/>
      <c r="I1079" s="149"/>
      <c r="J1079" s="150" t="s">
        <v>526</v>
      </c>
      <c r="K1079" s="151" t="n">
        <v>6</v>
      </c>
      <c r="L1079" s="152"/>
      <c r="M1079" s="152"/>
      <c r="N1079" s="153" t="n">
        <f aca="false">ROUND($L$1079*$K$1079,0)</f>
        <v>0</v>
      </c>
      <c r="O1079" s="153"/>
      <c r="P1079" s="153"/>
      <c r="Q1079" s="153"/>
      <c r="R1079" s="149" t="s">
        <v>230</v>
      </c>
      <c r="S1079" s="32"/>
      <c r="T1079" s="154"/>
      <c r="U1079" s="155" t="s">
        <v>37</v>
      </c>
      <c r="X1079" s="156" t="n">
        <v>0.0008692096</v>
      </c>
      <c r="Y1079" s="156" t="n">
        <f aca="false">$X$1079*$K$1079</f>
        <v>0.0052152576</v>
      </c>
      <c r="Z1079" s="156" t="n">
        <v>0</v>
      </c>
      <c r="AA1079" s="157" t="n">
        <f aca="false">$Z$1079*$K$1079</f>
        <v>0</v>
      </c>
      <c r="AR1079" s="102" t="s">
        <v>326</v>
      </c>
      <c r="AT1079" s="102" t="s">
        <v>226</v>
      </c>
      <c r="AU1079" s="102" t="s">
        <v>77</v>
      </c>
      <c r="AY1079" s="13" t="s">
        <v>225</v>
      </c>
      <c r="BE1079" s="158" t="n">
        <f aca="false">IF($U$1079="základní",$N$1079,0)</f>
        <v>0</v>
      </c>
      <c r="BF1079" s="158" t="n">
        <f aca="false">IF($U$1079="snížená",$N$1079,0)</f>
        <v>0</v>
      </c>
      <c r="BG1079" s="158" t="n">
        <f aca="false">IF($U$1079="zákl. přenesená",$N$1079,0)</f>
        <v>0</v>
      </c>
      <c r="BH1079" s="158" t="n">
        <f aca="false">IF($U$1079="sníž. přenesená",$N$1079,0)</f>
        <v>0</v>
      </c>
      <c r="BI1079" s="158" t="n">
        <f aca="false">IF($U$1079="nulová",$N$1079,0)</f>
        <v>0</v>
      </c>
      <c r="BJ1079" s="102" t="s">
        <v>10</v>
      </c>
      <c r="BK1079" s="158" t="n">
        <f aca="false">ROUND($L$1079*$K$1079,0)</f>
        <v>0</v>
      </c>
    </row>
    <row r="1080" s="13" customFormat="true" ht="15.75" hidden="false" customHeight="true" outlineLevel="0" collapsed="false">
      <c r="B1080" s="159"/>
      <c r="E1080" s="160"/>
      <c r="F1080" s="161" t="s">
        <v>1048</v>
      </c>
      <c r="G1080" s="161"/>
      <c r="H1080" s="161"/>
      <c r="I1080" s="161"/>
      <c r="K1080" s="162" t="n">
        <v>1</v>
      </c>
      <c r="S1080" s="159"/>
      <c r="T1080" s="163"/>
      <c r="AA1080" s="164"/>
      <c r="AT1080" s="165" t="s">
        <v>233</v>
      </c>
      <c r="AU1080" s="165" t="s">
        <v>77</v>
      </c>
      <c r="AV1080" s="165" t="s">
        <v>77</v>
      </c>
      <c r="AW1080" s="165" t="s">
        <v>184</v>
      </c>
      <c r="AX1080" s="165" t="s">
        <v>67</v>
      </c>
      <c r="AY1080" s="165" t="s">
        <v>225</v>
      </c>
    </row>
    <row r="1081" s="13" customFormat="true" ht="15.75" hidden="false" customHeight="true" outlineLevel="0" collapsed="false">
      <c r="B1081" s="166"/>
      <c r="E1081" s="167"/>
      <c r="F1081" s="168" t="s">
        <v>301</v>
      </c>
      <c r="G1081" s="168"/>
      <c r="H1081" s="168"/>
      <c r="I1081" s="168"/>
      <c r="K1081" s="169" t="n">
        <v>1</v>
      </c>
      <c r="S1081" s="166"/>
      <c r="T1081" s="170"/>
      <c r="AA1081" s="171"/>
      <c r="AT1081" s="167" t="s">
        <v>233</v>
      </c>
      <c r="AU1081" s="167" t="s">
        <v>77</v>
      </c>
      <c r="AV1081" s="167" t="s">
        <v>235</v>
      </c>
      <c r="AW1081" s="167" t="s">
        <v>184</v>
      </c>
      <c r="AX1081" s="167" t="s">
        <v>67</v>
      </c>
      <c r="AY1081" s="167" t="s">
        <v>225</v>
      </c>
    </row>
    <row r="1082" s="13" customFormat="true" ht="15.75" hidden="false" customHeight="true" outlineLevel="0" collapsed="false">
      <c r="B1082" s="159"/>
      <c r="E1082" s="165"/>
      <c r="F1082" s="161" t="s">
        <v>1049</v>
      </c>
      <c r="G1082" s="161"/>
      <c r="H1082" s="161"/>
      <c r="I1082" s="161"/>
      <c r="K1082" s="162" t="n">
        <v>1</v>
      </c>
      <c r="S1082" s="159"/>
      <c r="T1082" s="163"/>
      <c r="AA1082" s="164"/>
      <c r="AT1082" s="165" t="s">
        <v>233</v>
      </c>
      <c r="AU1082" s="165" t="s">
        <v>77</v>
      </c>
      <c r="AV1082" s="165" t="s">
        <v>77</v>
      </c>
      <c r="AW1082" s="165" t="s">
        <v>184</v>
      </c>
      <c r="AX1082" s="165" t="s">
        <v>67</v>
      </c>
      <c r="AY1082" s="165" t="s">
        <v>225</v>
      </c>
    </row>
    <row r="1083" s="13" customFormat="true" ht="15.75" hidden="false" customHeight="true" outlineLevel="0" collapsed="false">
      <c r="B1083" s="159"/>
      <c r="E1083" s="165"/>
      <c r="F1083" s="161" t="s">
        <v>1050</v>
      </c>
      <c r="G1083" s="161"/>
      <c r="H1083" s="161"/>
      <c r="I1083" s="161"/>
      <c r="K1083" s="162" t="n">
        <v>2</v>
      </c>
      <c r="S1083" s="159"/>
      <c r="T1083" s="163"/>
      <c r="AA1083" s="164"/>
      <c r="AT1083" s="165" t="s">
        <v>233</v>
      </c>
      <c r="AU1083" s="165" t="s">
        <v>77</v>
      </c>
      <c r="AV1083" s="165" t="s">
        <v>77</v>
      </c>
      <c r="AW1083" s="165" t="s">
        <v>184</v>
      </c>
      <c r="AX1083" s="165" t="s">
        <v>67</v>
      </c>
      <c r="AY1083" s="165" t="s">
        <v>225</v>
      </c>
    </row>
    <row r="1084" s="13" customFormat="true" ht="15.75" hidden="false" customHeight="true" outlineLevel="0" collapsed="false">
      <c r="B1084" s="159"/>
      <c r="E1084" s="165"/>
      <c r="F1084" s="161" t="s">
        <v>1051</v>
      </c>
      <c r="G1084" s="161"/>
      <c r="H1084" s="161"/>
      <c r="I1084" s="161"/>
      <c r="K1084" s="162" t="n">
        <v>1</v>
      </c>
      <c r="S1084" s="159"/>
      <c r="T1084" s="163"/>
      <c r="AA1084" s="164"/>
      <c r="AT1084" s="165" t="s">
        <v>233</v>
      </c>
      <c r="AU1084" s="165" t="s">
        <v>77</v>
      </c>
      <c r="AV1084" s="165" t="s">
        <v>77</v>
      </c>
      <c r="AW1084" s="165" t="s">
        <v>184</v>
      </c>
      <c r="AX1084" s="165" t="s">
        <v>67</v>
      </c>
      <c r="AY1084" s="165" t="s">
        <v>225</v>
      </c>
    </row>
    <row r="1085" s="13" customFormat="true" ht="15.75" hidden="false" customHeight="true" outlineLevel="0" collapsed="false">
      <c r="B1085" s="166"/>
      <c r="E1085" s="167"/>
      <c r="F1085" s="168" t="s">
        <v>242</v>
      </c>
      <c r="G1085" s="168"/>
      <c r="H1085" s="168"/>
      <c r="I1085" s="168"/>
      <c r="K1085" s="169" t="n">
        <v>4</v>
      </c>
      <c r="S1085" s="166"/>
      <c r="T1085" s="170"/>
      <c r="AA1085" s="171"/>
      <c r="AT1085" s="167" t="s">
        <v>233</v>
      </c>
      <c r="AU1085" s="167" t="s">
        <v>77</v>
      </c>
      <c r="AV1085" s="167" t="s">
        <v>235</v>
      </c>
      <c r="AW1085" s="167" t="s">
        <v>184</v>
      </c>
      <c r="AX1085" s="167" t="s">
        <v>67</v>
      </c>
      <c r="AY1085" s="167" t="s">
        <v>225</v>
      </c>
    </row>
    <row r="1086" s="13" customFormat="true" ht="15.75" hidden="false" customHeight="true" outlineLevel="0" collapsed="false">
      <c r="B1086" s="159"/>
      <c r="E1086" s="165"/>
      <c r="F1086" s="161" t="s">
        <v>1052</v>
      </c>
      <c r="G1086" s="161"/>
      <c r="H1086" s="161"/>
      <c r="I1086" s="161"/>
      <c r="K1086" s="162" t="n">
        <v>1</v>
      </c>
      <c r="S1086" s="159"/>
      <c r="T1086" s="163"/>
      <c r="AA1086" s="164"/>
      <c r="AT1086" s="165" t="s">
        <v>233</v>
      </c>
      <c r="AU1086" s="165" t="s">
        <v>77</v>
      </c>
      <c r="AV1086" s="165" t="s">
        <v>77</v>
      </c>
      <c r="AW1086" s="165" t="s">
        <v>184</v>
      </c>
      <c r="AX1086" s="165" t="s">
        <v>67</v>
      </c>
      <c r="AY1086" s="165" t="s">
        <v>225</v>
      </c>
    </row>
    <row r="1087" s="13" customFormat="true" ht="15.75" hidden="false" customHeight="true" outlineLevel="0" collapsed="false">
      <c r="B1087" s="166"/>
      <c r="E1087" s="167"/>
      <c r="F1087" s="168" t="s">
        <v>244</v>
      </c>
      <c r="G1087" s="168"/>
      <c r="H1087" s="168"/>
      <c r="I1087" s="168"/>
      <c r="K1087" s="169" t="n">
        <v>1</v>
      </c>
      <c r="S1087" s="166"/>
      <c r="T1087" s="170"/>
      <c r="AA1087" s="171"/>
      <c r="AT1087" s="167" t="s">
        <v>233</v>
      </c>
      <c r="AU1087" s="167" t="s">
        <v>77</v>
      </c>
      <c r="AV1087" s="167" t="s">
        <v>235</v>
      </c>
      <c r="AW1087" s="167" t="s">
        <v>184</v>
      </c>
      <c r="AX1087" s="167" t="s">
        <v>67</v>
      </c>
      <c r="AY1087" s="167" t="s">
        <v>225</v>
      </c>
    </row>
    <row r="1088" s="13" customFormat="true" ht="15.75" hidden="false" customHeight="true" outlineLevel="0" collapsed="false">
      <c r="B1088" s="172"/>
      <c r="E1088" s="173"/>
      <c r="F1088" s="174" t="s">
        <v>273</v>
      </c>
      <c r="G1088" s="174"/>
      <c r="H1088" s="174"/>
      <c r="I1088" s="174"/>
      <c r="K1088" s="175" t="n">
        <v>6</v>
      </c>
      <c r="S1088" s="172"/>
      <c r="T1088" s="176"/>
      <c r="AA1088" s="177"/>
      <c r="AT1088" s="173" t="s">
        <v>233</v>
      </c>
      <c r="AU1088" s="173" t="s">
        <v>77</v>
      </c>
      <c r="AV1088" s="173" t="s">
        <v>231</v>
      </c>
      <c r="AW1088" s="173" t="s">
        <v>184</v>
      </c>
      <c r="AX1088" s="173" t="s">
        <v>10</v>
      </c>
      <c r="AY1088" s="173" t="s">
        <v>225</v>
      </c>
    </row>
    <row r="1089" s="13" customFormat="true" ht="27" hidden="false" customHeight="true" outlineLevel="0" collapsed="false">
      <c r="B1089" s="32"/>
      <c r="C1089" s="147" t="s">
        <v>1053</v>
      </c>
      <c r="D1089" s="147" t="s">
        <v>226</v>
      </c>
      <c r="E1089" s="148" t="s">
        <v>1054</v>
      </c>
      <c r="F1089" s="149" t="s">
        <v>1055</v>
      </c>
      <c r="G1089" s="149"/>
      <c r="H1089" s="149"/>
      <c r="I1089" s="149"/>
      <c r="J1089" s="150" t="s">
        <v>526</v>
      </c>
      <c r="K1089" s="151" t="n">
        <v>2</v>
      </c>
      <c r="L1089" s="152"/>
      <c r="M1089" s="152"/>
      <c r="N1089" s="153" t="n">
        <f aca="false">ROUND($L$1089*$K$1089,0)</f>
        <v>0</v>
      </c>
      <c r="O1089" s="153"/>
      <c r="P1089" s="153"/>
      <c r="Q1089" s="153"/>
      <c r="R1089" s="149" t="s">
        <v>230</v>
      </c>
      <c r="S1089" s="32"/>
      <c r="T1089" s="154"/>
      <c r="U1089" s="155" t="s">
        <v>37</v>
      </c>
      <c r="X1089" s="156" t="n">
        <v>0.0008378193</v>
      </c>
      <c r="Y1089" s="156" t="n">
        <f aca="false">$X$1089*$K$1089</f>
        <v>0.0016756386</v>
      </c>
      <c r="Z1089" s="156" t="n">
        <v>0</v>
      </c>
      <c r="AA1089" s="157" t="n">
        <f aca="false">$Z$1089*$K$1089</f>
        <v>0</v>
      </c>
      <c r="AR1089" s="102" t="s">
        <v>326</v>
      </c>
      <c r="AT1089" s="102" t="s">
        <v>226</v>
      </c>
      <c r="AU1089" s="102" t="s">
        <v>77</v>
      </c>
      <c r="AY1089" s="13" t="s">
        <v>225</v>
      </c>
      <c r="BE1089" s="158" t="n">
        <f aca="false">IF($U$1089="základní",$N$1089,0)</f>
        <v>0</v>
      </c>
      <c r="BF1089" s="158" t="n">
        <f aca="false">IF($U$1089="snížená",$N$1089,0)</f>
        <v>0</v>
      </c>
      <c r="BG1089" s="158" t="n">
        <f aca="false">IF($U$1089="zákl. přenesená",$N$1089,0)</f>
        <v>0</v>
      </c>
      <c r="BH1089" s="158" t="n">
        <f aca="false">IF($U$1089="sníž. přenesená",$N$1089,0)</f>
        <v>0</v>
      </c>
      <c r="BI1089" s="158" t="n">
        <f aca="false">IF($U$1089="nulová",$N$1089,0)</f>
        <v>0</v>
      </c>
      <c r="BJ1089" s="102" t="s">
        <v>10</v>
      </c>
      <c r="BK1089" s="158" t="n">
        <f aca="false">ROUND($L$1089*$K$1089,0)</f>
        <v>0</v>
      </c>
    </row>
    <row r="1090" s="13" customFormat="true" ht="15.75" hidden="false" customHeight="true" outlineLevel="0" collapsed="false">
      <c r="B1090" s="159"/>
      <c r="E1090" s="160"/>
      <c r="F1090" s="161" t="s">
        <v>1056</v>
      </c>
      <c r="G1090" s="161"/>
      <c r="H1090" s="161"/>
      <c r="I1090" s="161"/>
      <c r="K1090" s="162" t="n">
        <v>1</v>
      </c>
      <c r="S1090" s="159"/>
      <c r="T1090" s="163"/>
      <c r="AA1090" s="164"/>
      <c r="AT1090" s="165" t="s">
        <v>233</v>
      </c>
      <c r="AU1090" s="165" t="s">
        <v>77</v>
      </c>
      <c r="AV1090" s="165" t="s">
        <v>77</v>
      </c>
      <c r="AW1090" s="165" t="s">
        <v>184</v>
      </c>
      <c r="AX1090" s="165" t="s">
        <v>67</v>
      </c>
      <c r="AY1090" s="165" t="s">
        <v>225</v>
      </c>
    </row>
    <row r="1091" s="13" customFormat="true" ht="27" hidden="false" customHeight="true" outlineLevel="0" collapsed="false">
      <c r="B1091" s="166"/>
      <c r="E1091" s="167"/>
      <c r="F1091" s="168" t="s">
        <v>238</v>
      </c>
      <c r="G1091" s="168"/>
      <c r="H1091" s="168"/>
      <c r="I1091" s="168"/>
      <c r="K1091" s="169" t="n">
        <v>1</v>
      </c>
      <c r="S1091" s="166"/>
      <c r="T1091" s="170"/>
      <c r="AA1091" s="171"/>
      <c r="AT1091" s="167" t="s">
        <v>233</v>
      </c>
      <c r="AU1091" s="167" t="s">
        <v>77</v>
      </c>
      <c r="AV1091" s="167" t="s">
        <v>235</v>
      </c>
      <c r="AW1091" s="167" t="s">
        <v>184</v>
      </c>
      <c r="AX1091" s="167" t="s">
        <v>67</v>
      </c>
      <c r="AY1091" s="167" t="s">
        <v>225</v>
      </c>
    </row>
    <row r="1092" s="13" customFormat="true" ht="15.75" hidden="false" customHeight="true" outlineLevel="0" collapsed="false">
      <c r="B1092" s="159"/>
      <c r="E1092" s="165"/>
      <c r="F1092" s="161" t="s">
        <v>1057</v>
      </c>
      <c r="G1092" s="161"/>
      <c r="H1092" s="161"/>
      <c r="I1092" s="161"/>
      <c r="K1092" s="162" t="n">
        <v>1</v>
      </c>
      <c r="S1092" s="159"/>
      <c r="T1092" s="163"/>
      <c r="AA1092" s="164"/>
      <c r="AT1092" s="165" t="s">
        <v>233</v>
      </c>
      <c r="AU1092" s="165" t="s">
        <v>77</v>
      </c>
      <c r="AV1092" s="165" t="s">
        <v>77</v>
      </c>
      <c r="AW1092" s="165" t="s">
        <v>184</v>
      </c>
      <c r="AX1092" s="165" t="s">
        <v>67</v>
      </c>
      <c r="AY1092" s="165" t="s">
        <v>225</v>
      </c>
    </row>
    <row r="1093" s="13" customFormat="true" ht="15.75" hidden="false" customHeight="true" outlineLevel="0" collapsed="false">
      <c r="B1093" s="166"/>
      <c r="E1093" s="167"/>
      <c r="F1093" s="168" t="s">
        <v>244</v>
      </c>
      <c r="G1093" s="168"/>
      <c r="H1093" s="168"/>
      <c r="I1093" s="168"/>
      <c r="K1093" s="169" t="n">
        <v>1</v>
      </c>
      <c r="S1093" s="166"/>
      <c r="T1093" s="170"/>
      <c r="AA1093" s="171"/>
      <c r="AT1093" s="167" t="s">
        <v>233</v>
      </c>
      <c r="AU1093" s="167" t="s">
        <v>77</v>
      </c>
      <c r="AV1093" s="167" t="s">
        <v>235</v>
      </c>
      <c r="AW1093" s="167" t="s">
        <v>184</v>
      </c>
      <c r="AX1093" s="167" t="s">
        <v>67</v>
      </c>
      <c r="AY1093" s="167" t="s">
        <v>225</v>
      </c>
    </row>
    <row r="1094" s="13" customFormat="true" ht="15.75" hidden="false" customHeight="true" outlineLevel="0" collapsed="false">
      <c r="B1094" s="172"/>
      <c r="E1094" s="173"/>
      <c r="F1094" s="174" t="s">
        <v>273</v>
      </c>
      <c r="G1094" s="174"/>
      <c r="H1094" s="174"/>
      <c r="I1094" s="174"/>
      <c r="K1094" s="175" t="n">
        <v>2</v>
      </c>
      <c r="S1094" s="172"/>
      <c r="T1094" s="176"/>
      <c r="AA1094" s="177"/>
      <c r="AT1094" s="173" t="s">
        <v>233</v>
      </c>
      <c r="AU1094" s="173" t="s">
        <v>77</v>
      </c>
      <c r="AV1094" s="173" t="s">
        <v>231</v>
      </c>
      <c r="AW1094" s="173" t="s">
        <v>184</v>
      </c>
      <c r="AX1094" s="173" t="s">
        <v>10</v>
      </c>
      <c r="AY1094" s="173" t="s">
        <v>225</v>
      </c>
    </row>
    <row r="1095" s="13" customFormat="true" ht="15.75" hidden="false" customHeight="true" outlineLevel="0" collapsed="false">
      <c r="B1095" s="32"/>
      <c r="C1095" s="178" t="s">
        <v>1058</v>
      </c>
      <c r="D1095" s="178" t="s">
        <v>278</v>
      </c>
      <c r="E1095" s="179" t="s">
        <v>1059</v>
      </c>
      <c r="F1095" s="180" t="s">
        <v>1060</v>
      </c>
      <c r="G1095" s="180"/>
      <c r="H1095" s="180"/>
      <c r="I1095" s="180"/>
      <c r="J1095" s="181" t="s">
        <v>229</v>
      </c>
      <c r="K1095" s="200" t="n">
        <v>17.879</v>
      </c>
      <c r="L1095" s="183"/>
      <c r="M1095" s="183"/>
      <c r="N1095" s="184" t="n">
        <f aca="false">ROUND($L$1095*$K$1095,0)</f>
        <v>0</v>
      </c>
      <c r="O1095" s="184"/>
      <c r="P1095" s="184"/>
      <c r="Q1095" s="184"/>
      <c r="R1095" s="149"/>
      <c r="S1095" s="32"/>
      <c r="T1095" s="154"/>
      <c r="U1095" s="155" t="s">
        <v>37</v>
      </c>
      <c r="X1095" s="156" t="n">
        <v>0.02</v>
      </c>
      <c r="Y1095" s="156" t="n">
        <f aca="false">$X$1095*$K$1095</f>
        <v>0.35758</v>
      </c>
      <c r="Z1095" s="156" t="n">
        <v>0</v>
      </c>
      <c r="AA1095" s="157" t="n">
        <f aca="false">$Z$1095*$K$1095</f>
        <v>0</v>
      </c>
      <c r="AR1095" s="102" t="s">
        <v>499</v>
      </c>
      <c r="AT1095" s="102" t="s">
        <v>278</v>
      </c>
      <c r="AU1095" s="102" t="s">
        <v>77</v>
      </c>
      <c r="AY1095" s="13" t="s">
        <v>225</v>
      </c>
      <c r="BE1095" s="158" t="n">
        <f aca="false">IF($U$1095="základní",$N$1095,0)</f>
        <v>0</v>
      </c>
      <c r="BF1095" s="158" t="n">
        <f aca="false">IF($U$1095="snížená",$N$1095,0)</f>
        <v>0</v>
      </c>
      <c r="BG1095" s="158" t="n">
        <f aca="false">IF($U$1095="zákl. přenesená",$N$1095,0)</f>
        <v>0</v>
      </c>
      <c r="BH1095" s="158" t="n">
        <f aca="false">IF($U$1095="sníž. přenesená",$N$1095,0)</f>
        <v>0</v>
      </c>
      <c r="BI1095" s="158" t="n">
        <f aca="false">IF($U$1095="nulová",$N$1095,0)</f>
        <v>0</v>
      </c>
      <c r="BJ1095" s="102" t="s">
        <v>10</v>
      </c>
      <c r="BK1095" s="158" t="n">
        <f aca="false">ROUND($L$1095*$K$1095,0)</f>
        <v>0</v>
      </c>
    </row>
    <row r="1096" s="13" customFormat="true" ht="15.75" hidden="false" customHeight="true" outlineLevel="0" collapsed="false">
      <c r="B1096" s="159"/>
      <c r="E1096" s="160"/>
      <c r="F1096" s="161" t="s">
        <v>298</v>
      </c>
      <c r="G1096" s="161"/>
      <c r="H1096" s="161"/>
      <c r="I1096" s="161"/>
      <c r="K1096" s="162" t="n">
        <v>2.1</v>
      </c>
      <c r="S1096" s="159"/>
      <c r="T1096" s="163"/>
      <c r="AA1096" s="164"/>
      <c r="AT1096" s="165" t="s">
        <v>233</v>
      </c>
      <c r="AU1096" s="165" t="s">
        <v>77</v>
      </c>
      <c r="AV1096" s="165" t="s">
        <v>77</v>
      </c>
      <c r="AW1096" s="165" t="s">
        <v>184</v>
      </c>
      <c r="AX1096" s="165" t="s">
        <v>67</v>
      </c>
      <c r="AY1096" s="165" t="s">
        <v>225</v>
      </c>
    </row>
    <row r="1097" s="13" customFormat="true" ht="15.75" hidden="false" customHeight="true" outlineLevel="0" collapsed="false">
      <c r="B1097" s="166"/>
      <c r="E1097" s="167"/>
      <c r="F1097" s="168" t="s">
        <v>301</v>
      </c>
      <c r="G1097" s="168"/>
      <c r="H1097" s="168"/>
      <c r="I1097" s="168"/>
      <c r="K1097" s="169" t="n">
        <v>2.1</v>
      </c>
      <c r="S1097" s="166"/>
      <c r="T1097" s="170"/>
      <c r="AA1097" s="171"/>
      <c r="AT1097" s="167" t="s">
        <v>233</v>
      </c>
      <c r="AU1097" s="167" t="s">
        <v>77</v>
      </c>
      <c r="AV1097" s="167" t="s">
        <v>235</v>
      </c>
      <c r="AW1097" s="167" t="s">
        <v>184</v>
      </c>
      <c r="AX1097" s="167" t="s">
        <v>67</v>
      </c>
      <c r="AY1097" s="167" t="s">
        <v>225</v>
      </c>
    </row>
    <row r="1098" s="13" customFormat="true" ht="15.75" hidden="false" customHeight="true" outlineLevel="0" collapsed="false">
      <c r="B1098" s="159"/>
      <c r="E1098" s="165"/>
      <c r="F1098" s="161" t="s">
        <v>304</v>
      </c>
      <c r="G1098" s="161"/>
      <c r="H1098" s="161"/>
      <c r="I1098" s="161"/>
      <c r="K1098" s="162" t="n">
        <v>3.045</v>
      </c>
      <c r="S1098" s="159"/>
      <c r="T1098" s="163"/>
      <c r="AA1098" s="164"/>
      <c r="AT1098" s="165" t="s">
        <v>233</v>
      </c>
      <c r="AU1098" s="165" t="s">
        <v>77</v>
      </c>
      <c r="AV1098" s="165" t="s">
        <v>77</v>
      </c>
      <c r="AW1098" s="165" t="s">
        <v>184</v>
      </c>
      <c r="AX1098" s="165" t="s">
        <v>67</v>
      </c>
      <c r="AY1098" s="165" t="s">
        <v>225</v>
      </c>
    </row>
    <row r="1099" s="13" customFormat="true" ht="27" hidden="false" customHeight="true" outlineLevel="0" collapsed="false">
      <c r="B1099" s="166"/>
      <c r="E1099" s="167"/>
      <c r="F1099" s="168" t="s">
        <v>238</v>
      </c>
      <c r="G1099" s="168"/>
      <c r="H1099" s="168"/>
      <c r="I1099" s="168"/>
      <c r="K1099" s="169" t="n">
        <v>3.045</v>
      </c>
      <c r="S1099" s="166"/>
      <c r="T1099" s="170"/>
      <c r="AA1099" s="171"/>
      <c r="AT1099" s="167" t="s">
        <v>233</v>
      </c>
      <c r="AU1099" s="167" t="s">
        <v>77</v>
      </c>
      <c r="AV1099" s="167" t="s">
        <v>235</v>
      </c>
      <c r="AW1099" s="167" t="s">
        <v>184</v>
      </c>
      <c r="AX1099" s="167" t="s">
        <v>67</v>
      </c>
      <c r="AY1099" s="167" t="s">
        <v>225</v>
      </c>
    </row>
    <row r="1100" s="13" customFormat="true" ht="15.75" hidden="false" customHeight="true" outlineLevel="0" collapsed="false">
      <c r="B1100" s="159"/>
      <c r="E1100" s="165"/>
      <c r="F1100" s="161" t="s">
        <v>308</v>
      </c>
      <c r="G1100" s="161"/>
      <c r="H1100" s="161"/>
      <c r="I1100" s="161"/>
      <c r="K1100" s="162" t="n">
        <v>2.06</v>
      </c>
      <c r="S1100" s="159"/>
      <c r="T1100" s="163"/>
      <c r="AA1100" s="164"/>
      <c r="AT1100" s="165" t="s">
        <v>233</v>
      </c>
      <c r="AU1100" s="165" t="s">
        <v>77</v>
      </c>
      <c r="AV1100" s="165" t="s">
        <v>77</v>
      </c>
      <c r="AW1100" s="165" t="s">
        <v>184</v>
      </c>
      <c r="AX1100" s="165" t="s">
        <v>67</v>
      </c>
      <c r="AY1100" s="165" t="s">
        <v>225</v>
      </c>
    </row>
    <row r="1101" s="13" customFormat="true" ht="15.75" hidden="false" customHeight="true" outlineLevel="0" collapsed="false">
      <c r="B1101" s="159"/>
      <c r="E1101" s="165"/>
      <c r="F1101" s="161" t="s">
        <v>312</v>
      </c>
      <c r="G1101" s="161"/>
      <c r="H1101" s="161"/>
      <c r="I1101" s="161"/>
      <c r="K1101" s="162" t="n">
        <v>4.12</v>
      </c>
      <c r="S1101" s="159"/>
      <c r="T1101" s="163"/>
      <c r="AA1101" s="164"/>
      <c r="AT1101" s="165" t="s">
        <v>233</v>
      </c>
      <c r="AU1101" s="165" t="s">
        <v>77</v>
      </c>
      <c r="AV1101" s="165" t="s">
        <v>77</v>
      </c>
      <c r="AW1101" s="165" t="s">
        <v>184</v>
      </c>
      <c r="AX1101" s="165" t="s">
        <v>67</v>
      </c>
      <c r="AY1101" s="165" t="s">
        <v>225</v>
      </c>
    </row>
    <row r="1102" s="13" customFormat="true" ht="15.75" hidden="false" customHeight="true" outlineLevel="0" collapsed="false">
      <c r="B1102" s="159"/>
      <c r="E1102" s="165"/>
      <c r="F1102" s="161" t="s">
        <v>313</v>
      </c>
      <c r="G1102" s="161"/>
      <c r="H1102" s="161"/>
      <c r="I1102" s="161"/>
      <c r="K1102" s="162" t="n">
        <v>1.854</v>
      </c>
      <c r="S1102" s="159"/>
      <c r="T1102" s="163"/>
      <c r="AA1102" s="164"/>
      <c r="AT1102" s="165" t="s">
        <v>233</v>
      </c>
      <c r="AU1102" s="165" t="s">
        <v>77</v>
      </c>
      <c r="AV1102" s="165" t="s">
        <v>77</v>
      </c>
      <c r="AW1102" s="165" t="s">
        <v>184</v>
      </c>
      <c r="AX1102" s="165" t="s">
        <v>67</v>
      </c>
      <c r="AY1102" s="165" t="s">
        <v>225</v>
      </c>
    </row>
    <row r="1103" s="13" customFormat="true" ht="15.75" hidden="false" customHeight="true" outlineLevel="0" collapsed="false">
      <c r="B1103" s="166"/>
      <c r="E1103" s="167"/>
      <c r="F1103" s="168" t="s">
        <v>242</v>
      </c>
      <c r="G1103" s="168"/>
      <c r="H1103" s="168"/>
      <c r="I1103" s="168"/>
      <c r="K1103" s="169" t="n">
        <v>8.034</v>
      </c>
      <c r="S1103" s="166"/>
      <c r="T1103" s="170"/>
      <c r="AA1103" s="171"/>
      <c r="AT1103" s="167" t="s">
        <v>233</v>
      </c>
      <c r="AU1103" s="167" t="s">
        <v>77</v>
      </c>
      <c r="AV1103" s="167" t="s">
        <v>235</v>
      </c>
      <c r="AW1103" s="167" t="s">
        <v>184</v>
      </c>
      <c r="AX1103" s="167" t="s">
        <v>67</v>
      </c>
      <c r="AY1103" s="167" t="s">
        <v>225</v>
      </c>
    </row>
    <row r="1104" s="13" customFormat="true" ht="15.75" hidden="false" customHeight="true" outlineLevel="0" collapsed="false">
      <c r="B1104" s="159"/>
      <c r="E1104" s="165"/>
      <c r="F1104" s="161" t="s">
        <v>316</v>
      </c>
      <c r="G1104" s="161"/>
      <c r="H1104" s="161"/>
      <c r="I1104" s="161"/>
      <c r="K1104" s="162" t="n">
        <v>2.9</v>
      </c>
      <c r="S1104" s="159"/>
      <c r="T1104" s="163"/>
      <c r="AA1104" s="164"/>
      <c r="AT1104" s="165" t="s">
        <v>233</v>
      </c>
      <c r="AU1104" s="165" t="s">
        <v>77</v>
      </c>
      <c r="AV1104" s="165" t="s">
        <v>77</v>
      </c>
      <c r="AW1104" s="165" t="s">
        <v>184</v>
      </c>
      <c r="AX1104" s="165" t="s">
        <v>67</v>
      </c>
      <c r="AY1104" s="165" t="s">
        <v>225</v>
      </c>
    </row>
    <row r="1105" s="13" customFormat="true" ht="15.75" hidden="false" customHeight="true" outlineLevel="0" collapsed="false">
      <c r="B1105" s="159"/>
      <c r="E1105" s="165"/>
      <c r="F1105" s="161" t="s">
        <v>318</v>
      </c>
      <c r="G1105" s="161"/>
      <c r="H1105" s="161"/>
      <c r="I1105" s="161"/>
      <c r="K1105" s="162" t="n">
        <v>1.8</v>
      </c>
      <c r="S1105" s="159"/>
      <c r="T1105" s="163"/>
      <c r="AA1105" s="164"/>
      <c r="AT1105" s="165" t="s">
        <v>233</v>
      </c>
      <c r="AU1105" s="165" t="s">
        <v>77</v>
      </c>
      <c r="AV1105" s="165" t="s">
        <v>77</v>
      </c>
      <c r="AW1105" s="165" t="s">
        <v>184</v>
      </c>
      <c r="AX1105" s="165" t="s">
        <v>67</v>
      </c>
      <c r="AY1105" s="165" t="s">
        <v>225</v>
      </c>
    </row>
    <row r="1106" s="13" customFormat="true" ht="15.75" hidden="false" customHeight="true" outlineLevel="0" collapsed="false">
      <c r="B1106" s="166"/>
      <c r="E1106" s="167"/>
      <c r="F1106" s="168" t="s">
        <v>244</v>
      </c>
      <c r="G1106" s="168"/>
      <c r="H1106" s="168"/>
      <c r="I1106" s="168"/>
      <c r="K1106" s="169" t="n">
        <v>4.7</v>
      </c>
      <c r="S1106" s="166"/>
      <c r="T1106" s="170"/>
      <c r="AA1106" s="171"/>
      <c r="AT1106" s="167" t="s">
        <v>233</v>
      </c>
      <c r="AU1106" s="167" t="s">
        <v>77</v>
      </c>
      <c r="AV1106" s="167" t="s">
        <v>235</v>
      </c>
      <c r="AW1106" s="167" t="s">
        <v>184</v>
      </c>
      <c r="AX1106" s="167" t="s">
        <v>67</v>
      </c>
      <c r="AY1106" s="167" t="s">
        <v>225</v>
      </c>
    </row>
    <row r="1107" s="13" customFormat="true" ht="15.75" hidden="false" customHeight="true" outlineLevel="0" collapsed="false">
      <c r="B1107" s="172"/>
      <c r="E1107" s="173"/>
      <c r="F1107" s="174" t="s">
        <v>273</v>
      </c>
      <c r="G1107" s="174"/>
      <c r="H1107" s="174"/>
      <c r="I1107" s="174"/>
      <c r="K1107" s="175" t="n">
        <v>17.879</v>
      </c>
      <c r="S1107" s="172"/>
      <c r="T1107" s="176"/>
      <c r="AA1107" s="177"/>
      <c r="AT1107" s="173" t="s">
        <v>233</v>
      </c>
      <c r="AU1107" s="173" t="s">
        <v>77</v>
      </c>
      <c r="AV1107" s="173" t="s">
        <v>231</v>
      </c>
      <c r="AW1107" s="173" t="s">
        <v>184</v>
      </c>
      <c r="AX1107" s="173" t="s">
        <v>10</v>
      </c>
      <c r="AY1107" s="173" t="s">
        <v>225</v>
      </c>
    </row>
    <row r="1108" s="13" customFormat="true" ht="27" hidden="false" customHeight="true" outlineLevel="0" collapsed="false">
      <c r="B1108" s="32"/>
      <c r="C1108" s="147" t="s">
        <v>1061</v>
      </c>
      <c r="D1108" s="147" t="s">
        <v>226</v>
      </c>
      <c r="E1108" s="148" t="s">
        <v>1062</v>
      </c>
      <c r="F1108" s="149" t="s">
        <v>1063</v>
      </c>
      <c r="G1108" s="149"/>
      <c r="H1108" s="149"/>
      <c r="I1108" s="149"/>
      <c r="J1108" s="150" t="s">
        <v>526</v>
      </c>
      <c r="K1108" s="151" t="n">
        <v>16</v>
      </c>
      <c r="L1108" s="152"/>
      <c r="M1108" s="152"/>
      <c r="N1108" s="153" t="n">
        <f aca="false">ROUND($L$1108*$K$1108,0)</f>
        <v>0</v>
      </c>
      <c r="O1108" s="153"/>
      <c r="P1108" s="153"/>
      <c r="Q1108" s="153"/>
      <c r="R1108" s="149" t="s">
        <v>230</v>
      </c>
      <c r="S1108" s="32"/>
      <c r="T1108" s="154"/>
      <c r="U1108" s="155" t="s">
        <v>37</v>
      </c>
      <c r="X1108" s="156" t="n">
        <v>0</v>
      </c>
      <c r="Y1108" s="156" t="n">
        <f aca="false">$X$1108*$K$1108</f>
        <v>0</v>
      </c>
      <c r="Z1108" s="156" t="n">
        <v>0</v>
      </c>
      <c r="AA1108" s="157" t="n">
        <f aca="false">$Z$1108*$K$1108</f>
        <v>0</v>
      </c>
      <c r="AR1108" s="102" t="s">
        <v>326</v>
      </c>
      <c r="AT1108" s="102" t="s">
        <v>226</v>
      </c>
      <c r="AU1108" s="102" t="s">
        <v>77</v>
      </c>
      <c r="AY1108" s="13" t="s">
        <v>225</v>
      </c>
      <c r="BE1108" s="158" t="n">
        <f aca="false">IF($U$1108="základní",$N$1108,0)</f>
        <v>0</v>
      </c>
      <c r="BF1108" s="158" t="n">
        <f aca="false">IF($U$1108="snížená",$N$1108,0)</f>
        <v>0</v>
      </c>
      <c r="BG1108" s="158" t="n">
        <f aca="false">IF($U$1108="zákl. přenesená",$N$1108,0)</f>
        <v>0</v>
      </c>
      <c r="BH1108" s="158" t="n">
        <f aca="false">IF($U$1108="sníž. přenesená",$N$1108,0)</f>
        <v>0</v>
      </c>
      <c r="BI1108" s="158" t="n">
        <f aca="false">IF($U$1108="nulová",$N$1108,0)</f>
        <v>0</v>
      </c>
      <c r="BJ1108" s="102" t="s">
        <v>10</v>
      </c>
      <c r="BK1108" s="158" t="n">
        <f aca="false">ROUND($L$1108*$K$1108,0)</f>
        <v>0</v>
      </c>
    </row>
    <row r="1109" s="13" customFormat="true" ht="15.75" hidden="false" customHeight="true" outlineLevel="0" collapsed="false">
      <c r="B1109" s="159"/>
      <c r="E1109" s="160"/>
      <c r="F1109" s="161" t="s">
        <v>1064</v>
      </c>
      <c r="G1109" s="161"/>
      <c r="H1109" s="161"/>
      <c r="I1109" s="161"/>
      <c r="K1109" s="162" t="n">
        <v>2</v>
      </c>
      <c r="S1109" s="159"/>
      <c r="T1109" s="163"/>
      <c r="AA1109" s="164"/>
      <c r="AT1109" s="165" t="s">
        <v>233</v>
      </c>
      <c r="AU1109" s="165" t="s">
        <v>77</v>
      </c>
      <c r="AV1109" s="165" t="s">
        <v>77</v>
      </c>
      <c r="AW1109" s="165" t="s">
        <v>184</v>
      </c>
      <c r="AX1109" s="165" t="s">
        <v>67</v>
      </c>
      <c r="AY1109" s="165" t="s">
        <v>225</v>
      </c>
    </row>
    <row r="1110" s="13" customFormat="true" ht="15.75" hidden="false" customHeight="true" outlineLevel="0" collapsed="false">
      <c r="B1110" s="159"/>
      <c r="E1110" s="165"/>
      <c r="F1110" s="161" t="s">
        <v>1065</v>
      </c>
      <c r="G1110" s="161"/>
      <c r="H1110" s="161"/>
      <c r="I1110" s="161"/>
      <c r="K1110" s="162" t="n">
        <v>12</v>
      </c>
      <c r="S1110" s="159"/>
      <c r="T1110" s="163"/>
      <c r="AA1110" s="164"/>
      <c r="AT1110" s="165" t="s">
        <v>233</v>
      </c>
      <c r="AU1110" s="165" t="s">
        <v>77</v>
      </c>
      <c r="AV1110" s="165" t="s">
        <v>77</v>
      </c>
      <c r="AW1110" s="165" t="s">
        <v>184</v>
      </c>
      <c r="AX1110" s="165" t="s">
        <v>67</v>
      </c>
      <c r="AY1110" s="165" t="s">
        <v>225</v>
      </c>
    </row>
    <row r="1111" s="13" customFormat="true" ht="27" hidden="false" customHeight="true" outlineLevel="0" collapsed="false">
      <c r="B1111" s="166"/>
      <c r="E1111" s="167"/>
      <c r="F1111" s="168" t="s">
        <v>238</v>
      </c>
      <c r="G1111" s="168"/>
      <c r="H1111" s="168"/>
      <c r="I1111" s="168"/>
      <c r="K1111" s="169" t="n">
        <v>14</v>
      </c>
      <c r="S1111" s="166"/>
      <c r="T1111" s="170"/>
      <c r="AA1111" s="171"/>
      <c r="AT1111" s="167" t="s">
        <v>233</v>
      </c>
      <c r="AU1111" s="167" t="s">
        <v>77</v>
      </c>
      <c r="AV1111" s="167" t="s">
        <v>235</v>
      </c>
      <c r="AW1111" s="167" t="s">
        <v>184</v>
      </c>
      <c r="AX1111" s="167" t="s">
        <v>67</v>
      </c>
      <c r="AY1111" s="167" t="s">
        <v>225</v>
      </c>
    </row>
    <row r="1112" s="13" customFormat="true" ht="15.75" hidden="false" customHeight="true" outlineLevel="0" collapsed="false">
      <c r="B1112" s="159"/>
      <c r="E1112" s="165"/>
      <c r="F1112" s="161" t="s">
        <v>1066</v>
      </c>
      <c r="G1112" s="161"/>
      <c r="H1112" s="161"/>
      <c r="I1112" s="161"/>
      <c r="K1112" s="162" t="n">
        <v>2</v>
      </c>
      <c r="S1112" s="159"/>
      <c r="T1112" s="163"/>
      <c r="AA1112" s="164"/>
      <c r="AT1112" s="165" t="s">
        <v>233</v>
      </c>
      <c r="AU1112" s="165" t="s">
        <v>77</v>
      </c>
      <c r="AV1112" s="165" t="s">
        <v>77</v>
      </c>
      <c r="AW1112" s="165" t="s">
        <v>184</v>
      </c>
      <c r="AX1112" s="165" t="s">
        <v>67</v>
      </c>
      <c r="AY1112" s="165" t="s">
        <v>225</v>
      </c>
    </row>
    <row r="1113" s="13" customFormat="true" ht="15.75" hidden="false" customHeight="true" outlineLevel="0" collapsed="false">
      <c r="B1113" s="166"/>
      <c r="E1113" s="167"/>
      <c r="F1113" s="168" t="s">
        <v>242</v>
      </c>
      <c r="G1113" s="168"/>
      <c r="H1113" s="168"/>
      <c r="I1113" s="168"/>
      <c r="K1113" s="169" t="n">
        <v>2</v>
      </c>
      <c r="S1113" s="166"/>
      <c r="T1113" s="170"/>
      <c r="AA1113" s="171"/>
      <c r="AT1113" s="167" t="s">
        <v>233</v>
      </c>
      <c r="AU1113" s="167" t="s">
        <v>77</v>
      </c>
      <c r="AV1113" s="167" t="s">
        <v>235</v>
      </c>
      <c r="AW1113" s="167" t="s">
        <v>184</v>
      </c>
      <c r="AX1113" s="167" t="s">
        <v>67</v>
      </c>
      <c r="AY1113" s="167" t="s">
        <v>225</v>
      </c>
    </row>
    <row r="1114" s="13" customFormat="true" ht="15.75" hidden="false" customHeight="true" outlineLevel="0" collapsed="false">
      <c r="B1114" s="172"/>
      <c r="E1114" s="173"/>
      <c r="F1114" s="174" t="s">
        <v>273</v>
      </c>
      <c r="G1114" s="174"/>
      <c r="H1114" s="174"/>
      <c r="I1114" s="174"/>
      <c r="K1114" s="175" t="n">
        <v>16</v>
      </c>
      <c r="S1114" s="172"/>
      <c r="T1114" s="176"/>
      <c r="AA1114" s="177"/>
      <c r="AT1114" s="173" t="s">
        <v>233</v>
      </c>
      <c r="AU1114" s="173" t="s">
        <v>77</v>
      </c>
      <c r="AV1114" s="173" t="s">
        <v>231</v>
      </c>
      <c r="AW1114" s="173" t="s">
        <v>184</v>
      </c>
      <c r="AX1114" s="173" t="s">
        <v>10</v>
      </c>
      <c r="AY1114" s="173" t="s">
        <v>225</v>
      </c>
    </row>
    <row r="1115" s="13" customFormat="true" ht="27" hidden="false" customHeight="true" outlineLevel="0" collapsed="false">
      <c r="B1115" s="32"/>
      <c r="C1115" s="147" t="s">
        <v>1067</v>
      </c>
      <c r="D1115" s="147" t="s">
        <v>226</v>
      </c>
      <c r="E1115" s="148" t="s">
        <v>1068</v>
      </c>
      <c r="F1115" s="149" t="s">
        <v>1069</v>
      </c>
      <c r="G1115" s="149"/>
      <c r="H1115" s="149"/>
      <c r="I1115" s="149"/>
      <c r="J1115" s="150" t="s">
        <v>526</v>
      </c>
      <c r="K1115" s="151" t="n">
        <v>115</v>
      </c>
      <c r="L1115" s="152"/>
      <c r="M1115" s="152"/>
      <c r="N1115" s="153" t="n">
        <f aca="false">ROUND($L$1115*$K$1115,0)</f>
        <v>0</v>
      </c>
      <c r="O1115" s="153"/>
      <c r="P1115" s="153"/>
      <c r="Q1115" s="153"/>
      <c r="R1115" s="149" t="s">
        <v>230</v>
      </c>
      <c r="S1115" s="32"/>
      <c r="T1115" s="154"/>
      <c r="U1115" s="155" t="s">
        <v>37</v>
      </c>
      <c r="X1115" s="156" t="n">
        <v>0</v>
      </c>
      <c r="Y1115" s="156" t="n">
        <f aca="false">$X$1115*$K$1115</f>
        <v>0</v>
      </c>
      <c r="Z1115" s="156" t="n">
        <v>0</v>
      </c>
      <c r="AA1115" s="157" t="n">
        <f aca="false">$Z$1115*$K$1115</f>
        <v>0</v>
      </c>
      <c r="AR1115" s="102" t="s">
        <v>326</v>
      </c>
      <c r="AT1115" s="102" t="s">
        <v>226</v>
      </c>
      <c r="AU1115" s="102" t="s">
        <v>77</v>
      </c>
      <c r="AY1115" s="13" t="s">
        <v>225</v>
      </c>
      <c r="BE1115" s="158" t="n">
        <f aca="false">IF($U$1115="základní",$N$1115,0)</f>
        <v>0</v>
      </c>
      <c r="BF1115" s="158" t="n">
        <f aca="false">IF($U$1115="snížená",$N$1115,0)</f>
        <v>0</v>
      </c>
      <c r="BG1115" s="158" t="n">
        <f aca="false">IF($U$1115="zákl. přenesená",$N$1115,0)</f>
        <v>0</v>
      </c>
      <c r="BH1115" s="158" t="n">
        <f aca="false">IF($U$1115="sníž. přenesená",$N$1115,0)</f>
        <v>0</v>
      </c>
      <c r="BI1115" s="158" t="n">
        <f aca="false">IF($U$1115="nulová",$N$1115,0)</f>
        <v>0</v>
      </c>
      <c r="BJ1115" s="102" t="s">
        <v>10</v>
      </c>
      <c r="BK1115" s="158" t="n">
        <f aca="false">ROUND($L$1115*$K$1115,0)</f>
        <v>0</v>
      </c>
    </row>
    <row r="1116" s="13" customFormat="true" ht="15.75" hidden="false" customHeight="true" outlineLevel="0" collapsed="false">
      <c r="B1116" s="159"/>
      <c r="E1116" s="160"/>
      <c r="F1116" s="161" t="s">
        <v>1070</v>
      </c>
      <c r="G1116" s="161"/>
      <c r="H1116" s="161"/>
      <c r="I1116" s="161"/>
      <c r="K1116" s="162" t="n">
        <v>43</v>
      </c>
      <c r="S1116" s="159"/>
      <c r="T1116" s="163"/>
      <c r="AA1116" s="164"/>
      <c r="AT1116" s="165" t="s">
        <v>233</v>
      </c>
      <c r="AU1116" s="165" t="s">
        <v>77</v>
      </c>
      <c r="AV1116" s="165" t="s">
        <v>77</v>
      </c>
      <c r="AW1116" s="165" t="s">
        <v>184</v>
      </c>
      <c r="AX1116" s="165" t="s">
        <v>67</v>
      </c>
      <c r="AY1116" s="165" t="s">
        <v>225</v>
      </c>
    </row>
    <row r="1117" s="13" customFormat="true" ht="15.75" hidden="false" customHeight="true" outlineLevel="0" collapsed="false">
      <c r="B1117" s="159"/>
      <c r="E1117" s="165"/>
      <c r="F1117" s="161" t="s">
        <v>1071</v>
      </c>
      <c r="G1117" s="161"/>
      <c r="H1117" s="161"/>
      <c r="I1117" s="161"/>
      <c r="K1117" s="162" t="n">
        <v>25</v>
      </c>
      <c r="S1117" s="159"/>
      <c r="T1117" s="163"/>
      <c r="AA1117" s="164"/>
      <c r="AT1117" s="165" t="s">
        <v>233</v>
      </c>
      <c r="AU1117" s="165" t="s">
        <v>77</v>
      </c>
      <c r="AV1117" s="165" t="s">
        <v>77</v>
      </c>
      <c r="AW1117" s="165" t="s">
        <v>184</v>
      </c>
      <c r="AX1117" s="165" t="s">
        <v>67</v>
      </c>
      <c r="AY1117" s="165" t="s">
        <v>225</v>
      </c>
    </row>
    <row r="1118" s="13" customFormat="true" ht="15.75" hidden="false" customHeight="true" outlineLevel="0" collapsed="false">
      <c r="B1118" s="166"/>
      <c r="E1118" s="167"/>
      <c r="F1118" s="168" t="s">
        <v>301</v>
      </c>
      <c r="G1118" s="168"/>
      <c r="H1118" s="168"/>
      <c r="I1118" s="168"/>
      <c r="K1118" s="169" t="n">
        <v>68</v>
      </c>
      <c r="S1118" s="166"/>
      <c r="T1118" s="170"/>
      <c r="AA1118" s="171"/>
      <c r="AT1118" s="167" t="s">
        <v>233</v>
      </c>
      <c r="AU1118" s="167" t="s">
        <v>77</v>
      </c>
      <c r="AV1118" s="167" t="s">
        <v>235</v>
      </c>
      <c r="AW1118" s="167" t="s">
        <v>184</v>
      </c>
      <c r="AX1118" s="167" t="s">
        <v>67</v>
      </c>
      <c r="AY1118" s="167" t="s">
        <v>225</v>
      </c>
    </row>
    <row r="1119" s="13" customFormat="true" ht="15.75" hidden="false" customHeight="true" outlineLevel="0" collapsed="false">
      <c r="B1119" s="159"/>
      <c r="E1119" s="165"/>
      <c r="F1119" s="161" t="s">
        <v>1072</v>
      </c>
      <c r="G1119" s="161"/>
      <c r="H1119" s="161"/>
      <c r="I1119" s="161"/>
      <c r="K1119" s="162" t="n">
        <v>12</v>
      </c>
      <c r="S1119" s="159"/>
      <c r="T1119" s="163"/>
      <c r="AA1119" s="164"/>
      <c r="AT1119" s="165" t="s">
        <v>233</v>
      </c>
      <c r="AU1119" s="165" t="s">
        <v>77</v>
      </c>
      <c r="AV1119" s="165" t="s">
        <v>77</v>
      </c>
      <c r="AW1119" s="165" t="s">
        <v>184</v>
      </c>
      <c r="AX1119" s="165" t="s">
        <v>67</v>
      </c>
      <c r="AY1119" s="165" t="s">
        <v>225</v>
      </c>
    </row>
    <row r="1120" s="13" customFormat="true" ht="27" hidden="false" customHeight="true" outlineLevel="0" collapsed="false">
      <c r="B1120" s="166"/>
      <c r="E1120" s="167"/>
      <c r="F1120" s="168" t="s">
        <v>238</v>
      </c>
      <c r="G1120" s="168"/>
      <c r="H1120" s="168"/>
      <c r="I1120" s="168"/>
      <c r="K1120" s="169" t="n">
        <v>12</v>
      </c>
      <c r="S1120" s="166"/>
      <c r="T1120" s="170"/>
      <c r="AA1120" s="171"/>
      <c r="AT1120" s="167" t="s">
        <v>233</v>
      </c>
      <c r="AU1120" s="167" t="s">
        <v>77</v>
      </c>
      <c r="AV1120" s="167" t="s">
        <v>235</v>
      </c>
      <c r="AW1120" s="167" t="s">
        <v>184</v>
      </c>
      <c r="AX1120" s="167" t="s">
        <v>67</v>
      </c>
      <c r="AY1120" s="167" t="s">
        <v>225</v>
      </c>
    </row>
    <row r="1121" s="13" customFormat="true" ht="15.75" hidden="false" customHeight="true" outlineLevel="0" collapsed="false">
      <c r="B1121" s="159"/>
      <c r="E1121" s="165"/>
      <c r="F1121" s="161" t="s">
        <v>1073</v>
      </c>
      <c r="G1121" s="161"/>
      <c r="H1121" s="161"/>
      <c r="I1121" s="161"/>
      <c r="K1121" s="162" t="n">
        <v>16</v>
      </c>
      <c r="S1121" s="159"/>
      <c r="T1121" s="163"/>
      <c r="AA1121" s="164"/>
      <c r="AT1121" s="165" t="s">
        <v>233</v>
      </c>
      <c r="AU1121" s="165" t="s">
        <v>77</v>
      </c>
      <c r="AV1121" s="165" t="s">
        <v>77</v>
      </c>
      <c r="AW1121" s="165" t="s">
        <v>184</v>
      </c>
      <c r="AX1121" s="165" t="s">
        <v>67</v>
      </c>
      <c r="AY1121" s="165" t="s">
        <v>225</v>
      </c>
    </row>
    <row r="1122" s="13" customFormat="true" ht="15.75" hidden="false" customHeight="true" outlineLevel="0" collapsed="false">
      <c r="B1122" s="159"/>
      <c r="E1122" s="165"/>
      <c r="F1122" s="161" t="s">
        <v>1074</v>
      </c>
      <c r="G1122" s="161"/>
      <c r="H1122" s="161"/>
      <c r="I1122" s="161"/>
      <c r="K1122" s="162" t="n">
        <v>11</v>
      </c>
      <c r="S1122" s="159"/>
      <c r="T1122" s="163"/>
      <c r="AA1122" s="164"/>
      <c r="AT1122" s="165" t="s">
        <v>233</v>
      </c>
      <c r="AU1122" s="165" t="s">
        <v>77</v>
      </c>
      <c r="AV1122" s="165" t="s">
        <v>77</v>
      </c>
      <c r="AW1122" s="165" t="s">
        <v>184</v>
      </c>
      <c r="AX1122" s="165" t="s">
        <v>67</v>
      </c>
      <c r="AY1122" s="165" t="s">
        <v>225</v>
      </c>
    </row>
    <row r="1123" s="13" customFormat="true" ht="15.75" hidden="false" customHeight="true" outlineLevel="0" collapsed="false">
      <c r="B1123" s="159"/>
      <c r="E1123" s="165"/>
      <c r="F1123" s="161" t="s">
        <v>1075</v>
      </c>
      <c r="G1123" s="161"/>
      <c r="H1123" s="161"/>
      <c r="I1123" s="161"/>
      <c r="K1123" s="162" t="n">
        <v>8</v>
      </c>
      <c r="S1123" s="159"/>
      <c r="T1123" s="163"/>
      <c r="AA1123" s="164"/>
      <c r="AT1123" s="165" t="s">
        <v>233</v>
      </c>
      <c r="AU1123" s="165" t="s">
        <v>77</v>
      </c>
      <c r="AV1123" s="165" t="s">
        <v>77</v>
      </c>
      <c r="AW1123" s="165" t="s">
        <v>184</v>
      </c>
      <c r="AX1123" s="165" t="s">
        <v>67</v>
      </c>
      <c r="AY1123" s="165" t="s">
        <v>225</v>
      </c>
    </row>
    <row r="1124" s="13" customFormat="true" ht="15.75" hidden="false" customHeight="true" outlineLevel="0" collapsed="false">
      <c r="B1124" s="166"/>
      <c r="E1124" s="167"/>
      <c r="F1124" s="168" t="s">
        <v>242</v>
      </c>
      <c r="G1124" s="168"/>
      <c r="H1124" s="168"/>
      <c r="I1124" s="168"/>
      <c r="K1124" s="169" t="n">
        <v>35</v>
      </c>
      <c r="S1124" s="166"/>
      <c r="T1124" s="170"/>
      <c r="AA1124" s="171"/>
      <c r="AT1124" s="167" t="s">
        <v>233</v>
      </c>
      <c r="AU1124" s="167" t="s">
        <v>77</v>
      </c>
      <c r="AV1124" s="167" t="s">
        <v>235</v>
      </c>
      <c r="AW1124" s="167" t="s">
        <v>184</v>
      </c>
      <c r="AX1124" s="167" t="s">
        <v>67</v>
      </c>
      <c r="AY1124" s="167" t="s">
        <v>225</v>
      </c>
    </row>
    <row r="1125" s="13" customFormat="true" ht="15.75" hidden="false" customHeight="true" outlineLevel="0" collapsed="false">
      <c r="B1125" s="172"/>
      <c r="E1125" s="173"/>
      <c r="F1125" s="174" t="s">
        <v>273</v>
      </c>
      <c r="G1125" s="174"/>
      <c r="H1125" s="174"/>
      <c r="I1125" s="174"/>
      <c r="K1125" s="175" t="n">
        <v>115</v>
      </c>
      <c r="S1125" s="172"/>
      <c r="T1125" s="176"/>
      <c r="AA1125" s="177"/>
      <c r="AT1125" s="173" t="s">
        <v>233</v>
      </c>
      <c r="AU1125" s="173" t="s">
        <v>77</v>
      </c>
      <c r="AV1125" s="173" t="s">
        <v>231</v>
      </c>
      <c r="AW1125" s="173" t="s">
        <v>184</v>
      </c>
      <c r="AX1125" s="173" t="s">
        <v>10</v>
      </c>
      <c r="AY1125" s="173" t="s">
        <v>225</v>
      </c>
    </row>
    <row r="1126" s="13" customFormat="true" ht="27" hidden="false" customHeight="true" outlineLevel="0" collapsed="false">
      <c r="B1126" s="32"/>
      <c r="C1126" s="147" t="s">
        <v>1076</v>
      </c>
      <c r="D1126" s="147" t="s">
        <v>226</v>
      </c>
      <c r="E1126" s="148" t="s">
        <v>1077</v>
      </c>
      <c r="F1126" s="149" t="s">
        <v>1078</v>
      </c>
      <c r="G1126" s="149"/>
      <c r="H1126" s="149"/>
      <c r="I1126" s="149"/>
      <c r="J1126" s="150" t="s">
        <v>526</v>
      </c>
      <c r="K1126" s="151" t="n">
        <v>19</v>
      </c>
      <c r="L1126" s="152"/>
      <c r="M1126" s="152"/>
      <c r="N1126" s="153" t="n">
        <f aca="false">ROUND($L$1126*$K$1126,0)</f>
        <v>0</v>
      </c>
      <c r="O1126" s="153"/>
      <c r="P1126" s="153"/>
      <c r="Q1126" s="153"/>
      <c r="R1126" s="149" t="s">
        <v>230</v>
      </c>
      <c r="S1126" s="32"/>
      <c r="T1126" s="154"/>
      <c r="U1126" s="155" t="s">
        <v>37</v>
      </c>
      <c r="X1126" s="156" t="n">
        <v>0</v>
      </c>
      <c r="Y1126" s="156" t="n">
        <f aca="false">$X$1126*$K$1126</f>
        <v>0</v>
      </c>
      <c r="Z1126" s="156" t="n">
        <v>0</v>
      </c>
      <c r="AA1126" s="157" t="n">
        <f aca="false">$Z$1126*$K$1126</f>
        <v>0</v>
      </c>
      <c r="AR1126" s="102" t="s">
        <v>326</v>
      </c>
      <c r="AT1126" s="102" t="s">
        <v>226</v>
      </c>
      <c r="AU1126" s="102" t="s">
        <v>77</v>
      </c>
      <c r="AY1126" s="13" t="s">
        <v>225</v>
      </c>
      <c r="BE1126" s="158" t="n">
        <f aca="false">IF($U$1126="základní",$N$1126,0)</f>
        <v>0</v>
      </c>
      <c r="BF1126" s="158" t="n">
        <f aca="false">IF($U$1126="snížená",$N$1126,0)</f>
        <v>0</v>
      </c>
      <c r="BG1126" s="158" t="n">
        <f aca="false">IF($U$1126="zákl. přenesená",$N$1126,0)</f>
        <v>0</v>
      </c>
      <c r="BH1126" s="158" t="n">
        <f aca="false">IF($U$1126="sníž. přenesená",$N$1126,0)</f>
        <v>0</v>
      </c>
      <c r="BI1126" s="158" t="n">
        <f aca="false">IF($U$1126="nulová",$N$1126,0)</f>
        <v>0</v>
      </c>
      <c r="BJ1126" s="102" t="s">
        <v>10</v>
      </c>
      <c r="BK1126" s="158" t="n">
        <f aca="false">ROUND($L$1126*$K$1126,0)</f>
        <v>0</v>
      </c>
    </row>
    <row r="1127" s="13" customFormat="true" ht="15.75" hidden="false" customHeight="true" outlineLevel="0" collapsed="false">
      <c r="B1127" s="159"/>
      <c r="E1127" s="160"/>
      <c r="F1127" s="161" t="s">
        <v>1079</v>
      </c>
      <c r="G1127" s="161"/>
      <c r="H1127" s="161"/>
      <c r="I1127" s="161"/>
      <c r="K1127" s="162" t="n">
        <v>9</v>
      </c>
      <c r="S1127" s="159"/>
      <c r="T1127" s="163"/>
      <c r="AA1127" s="164"/>
      <c r="AT1127" s="165" t="s">
        <v>233</v>
      </c>
      <c r="AU1127" s="165" t="s">
        <v>77</v>
      </c>
      <c r="AV1127" s="165" t="s">
        <v>77</v>
      </c>
      <c r="AW1127" s="165" t="s">
        <v>184</v>
      </c>
      <c r="AX1127" s="165" t="s">
        <v>67</v>
      </c>
      <c r="AY1127" s="165" t="s">
        <v>225</v>
      </c>
    </row>
    <row r="1128" s="13" customFormat="true" ht="27" hidden="false" customHeight="true" outlineLevel="0" collapsed="false">
      <c r="B1128" s="166"/>
      <c r="E1128" s="167"/>
      <c r="F1128" s="168" t="s">
        <v>238</v>
      </c>
      <c r="G1128" s="168"/>
      <c r="H1128" s="168"/>
      <c r="I1128" s="168"/>
      <c r="K1128" s="169" t="n">
        <v>9</v>
      </c>
      <c r="S1128" s="166"/>
      <c r="T1128" s="170"/>
      <c r="AA1128" s="171"/>
      <c r="AT1128" s="167" t="s">
        <v>233</v>
      </c>
      <c r="AU1128" s="167" t="s">
        <v>77</v>
      </c>
      <c r="AV1128" s="167" t="s">
        <v>235</v>
      </c>
      <c r="AW1128" s="167" t="s">
        <v>184</v>
      </c>
      <c r="AX1128" s="167" t="s">
        <v>67</v>
      </c>
      <c r="AY1128" s="167" t="s">
        <v>225</v>
      </c>
    </row>
    <row r="1129" s="13" customFormat="true" ht="15.75" hidden="false" customHeight="true" outlineLevel="0" collapsed="false">
      <c r="B1129" s="159"/>
      <c r="E1129" s="165"/>
      <c r="F1129" s="161" t="s">
        <v>1080</v>
      </c>
      <c r="G1129" s="161"/>
      <c r="H1129" s="161"/>
      <c r="I1129" s="161"/>
      <c r="K1129" s="162" t="n">
        <v>10</v>
      </c>
      <c r="S1129" s="159"/>
      <c r="T1129" s="163"/>
      <c r="AA1129" s="164"/>
      <c r="AT1129" s="165" t="s">
        <v>233</v>
      </c>
      <c r="AU1129" s="165" t="s">
        <v>77</v>
      </c>
      <c r="AV1129" s="165" t="s">
        <v>77</v>
      </c>
      <c r="AW1129" s="165" t="s">
        <v>184</v>
      </c>
      <c r="AX1129" s="165" t="s">
        <v>67</v>
      </c>
      <c r="AY1129" s="165" t="s">
        <v>225</v>
      </c>
    </row>
    <row r="1130" s="13" customFormat="true" ht="15.75" hidden="false" customHeight="true" outlineLevel="0" collapsed="false">
      <c r="B1130" s="166"/>
      <c r="E1130" s="167"/>
      <c r="F1130" s="168" t="s">
        <v>244</v>
      </c>
      <c r="G1130" s="168"/>
      <c r="H1130" s="168"/>
      <c r="I1130" s="168"/>
      <c r="K1130" s="169" t="n">
        <v>10</v>
      </c>
      <c r="S1130" s="166"/>
      <c r="T1130" s="170"/>
      <c r="AA1130" s="171"/>
      <c r="AT1130" s="167" t="s">
        <v>233</v>
      </c>
      <c r="AU1130" s="167" t="s">
        <v>77</v>
      </c>
      <c r="AV1130" s="167" t="s">
        <v>235</v>
      </c>
      <c r="AW1130" s="167" t="s">
        <v>184</v>
      </c>
      <c r="AX1130" s="167" t="s">
        <v>67</v>
      </c>
      <c r="AY1130" s="167" t="s">
        <v>225</v>
      </c>
    </row>
    <row r="1131" s="13" customFormat="true" ht="15.75" hidden="false" customHeight="true" outlineLevel="0" collapsed="false">
      <c r="B1131" s="172"/>
      <c r="E1131" s="173"/>
      <c r="F1131" s="174" t="s">
        <v>273</v>
      </c>
      <c r="G1131" s="174"/>
      <c r="H1131" s="174"/>
      <c r="I1131" s="174"/>
      <c r="K1131" s="175" t="n">
        <v>19</v>
      </c>
      <c r="S1131" s="172"/>
      <c r="T1131" s="176"/>
      <c r="AA1131" s="177"/>
      <c r="AT1131" s="173" t="s">
        <v>233</v>
      </c>
      <c r="AU1131" s="173" t="s">
        <v>77</v>
      </c>
      <c r="AV1131" s="173" t="s">
        <v>231</v>
      </c>
      <c r="AW1131" s="173" t="s">
        <v>184</v>
      </c>
      <c r="AX1131" s="173" t="s">
        <v>10</v>
      </c>
      <c r="AY1131" s="173" t="s">
        <v>225</v>
      </c>
    </row>
    <row r="1132" s="13" customFormat="true" ht="27" hidden="false" customHeight="true" outlineLevel="0" collapsed="false">
      <c r="B1132" s="32"/>
      <c r="C1132" s="178" t="s">
        <v>1081</v>
      </c>
      <c r="D1132" s="178" t="s">
        <v>278</v>
      </c>
      <c r="E1132" s="179" t="s">
        <v>1082</v>
      </c>
      <c r="F1132" s="180" t="s">
        <v>1083</v>
      </c>
      <c r="G1132" s="180"/>
      <c r="H1132" s="180"/>
      <c r="I1132" s="180"/>
      <c r="J1132" s="181" t="s">
        <v>322</v>
      </c>
      <c r="K1132" s="182" t="n">
        <v>212.9</v>
      </c>
      <c r="L1132" s="183"/>
      <c r="M1132" s="183"/>
      <c r="N1132" s="184" t="n">
        <f aca="false">ROUND($L$1132*$K$1132,0)</f>
        <v>0</v>
      </c>
      <c r="O1132" s="184"/>
      <c r="P1132" s="184"/>
      <c r="Q1132" s="184"/>
      <c r="R1132" s="149" t="s">
        <v>230</v>
      </c>
      <c r="S1132" s="32"/>
      <c r="T1132" s="154"/>
      <c r="U1132" s="155" t="s">
        <v>37</v>
      </c>
      <c r="X1132" s="156" t="n">
        <v>0.0015</v>
      </c>
      <c r="Y1132" s="156" t="n">
        <f aca="false">$X$1132*$K$1132</f>
        <v>0.31935</v>
      </c>
      <c r="Z1132" s="156" t="n">
        <v>0</v>
      </c>
      <c r="AA1132" s="157" t="n">
        <f aca="false">$Z$1132*$K$1132</f>
        <v>0</v>
      </c>
      <c r="AR1132" s="102" t="s">
        <v>499</v>
      </c>
      <c r="AT1132" s="102" t="s">
        <v>278</v>
      </c>
      <c r="AU1132" s="102" t="s">
        <v>77</v>
      </c>
      <c r="AY1132" s="13" t="s">
        <v>225</v>
      </c>
      <c r="BE1132" s="158" t="n">
        <f aca="false">IF($U$1132="základní",$N$1132,0)</f>
        <v>0</v>
      </c>
      <c r="BF1132" s="158" t="n">
        <f aca="false">IF($U$1132="snížená",$N$1132,0)</f>
        <v>0</v>
      </c>
      <c r="BG1132" s="158" t="n">
        <f aca="false">IF($U$1132="zákl. přenesená",$N$1132,0)</f>
        <v>0</v>
      </c>
      <c r="BH1132" s="158" t="n">
        <f aca="false">IF($U$1132="sníž. přenesená",$N$1132,0)</f>
        <v>0</v>
      </c>
      <c r="BI1132" s="158" t="n">
        <f aca="false">IF($U$1132="nulová",$N$1132,0)</f>
        <v>0</v>
      </c>
      <c r="BJ1132" s="102" t="s">
        <v>10</v>
      </c>
      <c r="BK1132" s="158" t="n">
        <f aca="false">ROUND($L$1132*$K$1132,0)</f>
        <v>0</v>
      </c>
    </row>
    <row r="1133" s="13" customFormat="true" ht="15.75" hidden="false" customHeight="true" outlineLevel="0" collapsed="false">
      <c r="B1133" s="159"/>
      <c r="E1133" s="160"/>
      <c r="F1133" s="161" t="s">
        <v>474</v>
      </c>
      <c r="G1133" s="161"/>
      <c r="H1133" s="161"/>
      <c r="I1133" s="161"/>
      <c r="K1133" s="162" t="n">
        <v>64.5</v>
      </c>
      <c r="S1133" s="159"/>
      <c r="T1133" s="163"/>
      <c r="AA1133" s="164"/>
      <c r="AT1133" s="165" t="s">
        <v>233</v>
      </c>
      <c r="AU1133" s="165" t="s">
        <v>77</v>
      </c>
      <c r="AV1133" s="165" t="s">
        <v>77</v>
      </c>
      <c r="AW1133" s="165" t="s">
        <v>184</v>
      </c>
      <c r="AX1133" s="165" t="s">
        <v>67</v>
      </c>
      <c r="AY1133" s="165" t="s">
        <v>225</v>
      </c>
    </row>
    <row r="1134" s="13" customFormat="true" ht="15.75" hidden="false" customHeight="true" outlineLevel="0" collapsed="false">
      <c r="B1134" s="159"/>
      <c r="E1134" s="165"/>
      <c r="F1134" s="161" t="s">
        <v>475</v>
      </c>
      <c r="G1134" s="161"/>
      <c r="H1134" s="161"/>
      <c r="I1134" s="161"/>
      <c r="K1134" s="162" t="n">
        <v>30</v>
      </c>
      <c r="S1134" s="159"/>
      <c r="T1134" s="163"/>
      <c r="AA1134" s="164"/>
      <c r="AT1134" s="165" t="s">
        <v>233</v>
      </c>
      <c r="AU1134" s="165" t="s">
        <v>77</v>
      </c>
      <c r="AV1134" s="165" t="s">
        <v>77</v>
      </c>
      <c r="AW1134" s="165" t="s">
        <v>184</v>
      </c>
      <c r="AX1134" s="165" t="s">
        <v>67</v>
      </c>
      <c r="AY1134" s="165" t="s">
        <v>225</v>
      </c>
    </row>
    <row r="1135" s="13" customFormat="true" ht="15.75" hidden="false" customHeight="true" outlineLevel="0" collapsed="false">
      <c r="B1135" s="166"/>
      <c r="E1135" s="167"/>
      <c r="F1135" s="168" t="s">
        <v>301</v>
      </c>
      <c r="G1135" s="168"/>
      <c r="H1135" s="168"/>
      <c r="I1135" s="168"/>
      <c r="K1135" s="169" t="n">
        <v>94.5</v>
      </c>
      <c r="S1135" s="166"/>
      <c r="T1135" s="170"/>
      <c r="AA1135" s="171"/>
      <c r="AT1135" s="167" t="s">
        <v>233</v>
      </c>
      <c r="AU1135" s="167" t="s">
        <v>77</v>
      </c>
      <c r="AV1135" s="167" t="s">
        <v>235</v>
      </c>
      <c r="AW1135" s="167" t="s">
        <v>184</v>
      </c>
      <c r="AX1135" s="167" t="s">
        <v>67</v>
      </c>
      <c r="AY1135" s="167" t="s">
        <v>225</v>
      </c>
    </row>
    <row r="1136" s="13" customFormat="true" ht="15.75" hidden="false" customHeight="true" outlineLevel="0" collapsed="false">
      <c r="B1136" s="159"/>
      <c r="E1136" s="165"/>
      <c r="F1136" s="161" t="s">
        <v>476</v>
      </c>
      <c r="G1136" s="161"/>
      <c r="H1136" s="161"/>
      <c r="I1136" s="161"/>
      <c r="K1136" s="162" t="n">
        <v>14.4</v>
      </c>
      <c r="S1136" s="159"/>
      <c r="T1136" s="163"/>
      <c r="AA1136" s="164"/>
      <c r="AT1136" s="165" t="s">
        <v>233</v>
      </c>
      <c r="AU1136" s="165" t="s">
        <v>77</v>
      </c>
      <c r="AV1136" s="165" t="s">
        <v>77</v>
      </c>
      <c r="AW1136" s="165" t="s">
        <v>184</v>
      </c>
      <c r="AX1136" s="165" t="s">
        <v>67</v>
      </c>
      <c r="AY1136" s="165" t="s">
        <v>225</v>
      </c>
    </row>
    <row r="1137" s="13" customFormat="true" ht="15.75" hidden="false" customHeight="true" outlineLevel="0" collapsed="false">
      <c r="B1137" s="159"/>
      <c r="E1137" s="165"/>
      <c r="F1137" s="161" t="s">
        <v>477</v>
      </c>
      <c r="G1137" s="161"/>
      <c r="H1137" s="161"/>
      <c r="I1137" s="161"/>
      <c r="K1137" s="162" t="n">
        <v>1.2</v>
      </c>
      <c r="S1137" s="159"/>
      <c r="T1137" s="163"/>
      <c r="AA1137" s="164"/>
      <c r="AT1137" s="165" t="s">
        <v>233</v>
      </c>
      <c r="AU1137" s="165" t="s">
        <v>77</v>
      </c>
      <c r="AV1137" s="165" t="s">
        <v>77</v>
      </c>
      <c r="AW1137" s="165" t="s">
        <v>184</v>
      </c>
      <c r="AX1137" s="165" t="s">
        <v>67</v>
      </c>
      <c r="AY1137" s="165" t="s">
        <v>225</v>
      </c>
    </row>
    <row r="1138" s="13" customFormat="true" ht="15.75" hidden="false" customHeight="true" outlineLevel="0" collapsed="false">
      <c r="B1138" s="159"/>
      <c r="E1138" s="165"/>
      <c r="F1138" s="161" t="s">
        <v>478</v>
      </c>
      <c r="G1138" s="161"/>
      <c r="H1138" s="161"/>
      <c r="I1138" s="161"/>
      <c r="K1138" s="162" t="n">
        <v>21.6</v>
      </c>
      <c r="S1138" s="159"/>
      <c r="T1138" s="163"/>
      <c r="AA1138" s="164"/>
      <c r="AT1138" s="165" t="s">
        <v>233</v>
      </c>
      <c r="AU1138" s="165" t="s">
        <v>77</v>
      </c>
      <c r="AV1138" s="165" t="s">
        <v>77</v>
      </c>
      <c r="AW1138" s="165" t="s">
        <v>184</v>
      </c>
      <c r="AX1138" s="165" t="s">
        <v>67</v>
      </c>
      <c r="AY1138" s="165" t="s">
        <v>225</v>
      </c>
    </row>
    <row r="1139" s="13" customFormat="true" ht="15.75" hidden="false" customHeight="true" outlineLevel="0" collapsed="false">
      <c r="B1139" s="159"/>
      <c r="E1139" s="165"/>
      <c r="F1139" s="161" t="s">
        <v>479</v>
      </c>
      <c r="G1139" s="161"/>
      <c r="H1139" s="161"/>
      <c r="I1139" s="161"/>
      <c r="K1139" s="162" t="n">
        <v>10.8</v>
      </c>
      <c r="S1139" s="159"/>
      <c r="T1139" s="163"/>
      <c r="AA1139" s="164"/>
      <c r="AT1139" s="165" t="s">
        <v>233</v>
      </c>
      <c r="AU1139" s="165" t="s">
        <v>77</v>
      </c>
      <c r="AV1139" s="165" t="s">
        <v>77</v>
      </c>
      <c r="AW1139" s="165" t="s">
        <v>184</v>
      </c>
      <c r="AX1139" s="165" t="s">
        <v>67</v>
      </c>
      <c r="AY1139" s="165" t="s">
        <v>225</v>
      </c>
    </row>
    <row r="1140" s="13" customFormat="true" ht="27" hidden="false" customHeight="true" outlineLevel="0" collapsed="false">
      <c r="B1140" s="166"/>
      <c r="E1140" s="167"/>
      <c r="F1140" s="168" t="s">
        <v>238</v>
      </c>
      <c r="G1140" s="168"/>
      <c r="H1140" s="168"/>
      <c r="I1140" s="168"/>
      <c r="K1140" s="169" t="n">
        <v>48</v>
      </c>
      <c r="S1140" s="166"/>
      <c r="T1140" s="170"/>
      <c r="AA1140" s="171"/>
      <c r="AT1140" s="167" t="s">
        <v>233</v>
      </c>
      <c r="AU1140" s="167" t="s">
        <v>77</v>
      </c>
      <c r="AV1140" s="167" t="s">
        <v>235</v>
      </c>
      <c r="AW1140" s="167" t="s">
        <v>184</v>
      </c>
      <c r="AX1140" s="167" t="s">
        <v>67</v>
      </c>
      <c r="AY1140" s="167" t="s">
        <v>225</v>
      </c>
    </row>
    <row r="1141" s="13" customFormat="true" ht="15.75" hidden="false" customHeight="true" outlineLevel="0" collapsed="false">
      <c r="B1141" s="159"/>
      <c r="E1141" s="165"/>
      <c r="F1141" s="161" t="s">
        <v>480</v>
      </c>
      <c r="G1141" s="161"/>
      <c r="H1141" s="161"/>
      <c r="I1141" s="161"/>
      <c r="K1141" s="162" t="n">
        <v>22.4</v>
      </c>
      <c r="S1141" s="159"/>
      <c r="T1141" s="163"/>
      <c r="AA1141" s="164"/>
      <c r="AT1141" s="165" t="s">
        <v>233</v>
      </c>
      <c r="AU1141" s="165" t="s">
        <v>77</v>
      </c>
      <c r="AV1141" s="165" t="s">
        <v>77</v>
      </c>
      <c r="AW1141" s="165" t="s">
        <v>184</v>
      </c>
      <c r="AX1141" s="165" t="s">
        <v>67</v>
      </c>
      <c r="AY1141" s="165" t="s">
        <v>225</v>
      </c>
    </row>
    <row r="1142" s="13" customFormat="true" ht="15.75" hidden="false" customHeight="true" outlineLevel="0" collapsed="false">
      <c r="B1142" s="159"/>
      <c r="E1142" s="165"/>
      <c r="F1142" s="161" t="s">
        <v>481</v>
      </c>
      <c r="G1142" s="161"/>
      <c r="H1142" s="161"/>
      <c r="I1142" s="161"/>
      <c r="K1142" s="162" t="n">
        <v>13.2</v>
      </c>
      <c r="S1142" s="159"/>
      <c r="T1142" s="163"/>
      <c r="AA1142" s="164"/>
      <c r="AT1142" s="165" t="s">
        <v>233</v>
      </c>
      <c r="AU1142" s="165" t="s">
        <v>77</v>
      </c>
      <c r="AV1142" s="165" t="s">
        <v>77</v>
      </c>
      <c r="AW1142" s="165" t="s">
        <v>184</v>
      </c>
      <c r="AX1142" s="165" t="s">
        <v>67</v>
      </c>
      <c r="AY1142" s="165" t="s">
        <v>225</v>
      </c>
    </row>
    <row r="1143" s="13" customFormat="true" ht="15.75" hidden="false" customHeight="true" outlineLevel="0" collapsed="false">
      <c r="B1143" s="159"/>
      <c r="E1143" s="165"/>
      <c r="F1143" s="161" t="s">
        <v>482</v>
      </c>
      <c r="G1143" s="161"/>
      <c r="H1143" s="161"/>
      <c r="I1143" s="161"/>
      <c r="K1143" s="162" t="n">
        <v>1.2</v>
      </c>
      <c r="S1143" s="159"/>
      <c r="T1143" s="163"/>
      <c r="AA1143" s="164"/>
      <c r="AT1143" s="165" t="s">
        <v>233</v>
      </c>
      <c r="AU1143" s="165" t="s">
        <v>77</v>
      </c>
      <c r="AV1143" s="165" t="s">
        <v>77</v>
      </c>
      <c r="AW1143" s="165" t="s">
        <v>184</v>
      </c>
      <c r="AX1143" s="165" t="s">
        <v>67</v>
      </c>
      <c r="AY1143" s="165" t="s">
        <v>225</v>
      </c>
    </row>
    <row r="1144" s="13" customFormat="true" ht="15.75" hidden="false" customHeight="true" outlineLevel="0" collapsed="false">
      <c r="B1144" s="159"/>
      <c r="E1144" s="165"/>
      <c r="F1144" s="161" t="s">
        <v>1084</v>
      </c>
      <c r="G1144" s="161"/>
      <c r="H1144" s="161"/>
      <c r="I1144" s="161"/>
      <c r="K1144" s="162" t="n">
        <v>9.6</v>
      </c>
      <c r="S1144" s="159"/>
      <c r="T1144" s="163"/>
      <c r="AA1144" s="164"/>
      <c r="AT1144" s="165" t="s">
        <v>233</v>
      </c>
      <c r="AU1144" s="165" t="s">
        <v>77</v>
      </c>
      <c r="AV1144" s="165" t="s">
        <v>77</v>
      </c>
      <c r="AW1144" s="165" t="s">
        <v>184</v>
      </c>
      <c r="AX1144" s="165" t="s">
        <v>67</v>
      </c>
      <c r="AY1144" s="165" t="s">
        <v>225</v>
      </c>
    </row>
    <row r="1145" s="13" customFormat="true" ht="15.75" hidden="false" customHeight="true" outlineLevel="0" collapsed="false">
      <c r="B1145" s="166"/>
      <c r="E1145" s="167"/>
      <c r="F1145" s="168" t="s">
        <v>242</v>
      </c>
      <c r="G1145" s="168"/>
      <c r="H1145" s="168"/>
      <c r="I1145" s="168"/>
      <c r="K1145" s="169" t="n">
        <v>46.4</v>
      </c>
      <c r="S1145" s="166"/>
      <c r="T1145" s="170"/>
      <c r="AA1145" s="171"/>
      <c r="AT1145" s="167" t="s">
        <v>233</v>
      </c>
      <c r="AU1145" s="167" t="s">
        <v>77</v>
      </c>
      <c r="AV1145" s="167" t="s">
        <v>235</v>
      </c>
      <c r="AW1145" s="167" t="s">
        <v>184</v>
      </c>
      <c r="AX1145" s="167" t="s">
        <v>67</v>
      </c>
      <c r="AY1145" s="167" t="s">
        <v>225</v>
      </c>
    </row>
    <row r="1146" s="13" customFormat="true" ht="15.75" hidden="false" customHeight="true" outlineLevel="0" collapsed="false">
      <c r="B1146" s="159"/>
      <c r="E1146" s="165"/>
      <c r="F1146" s="161" t="s">
        <v>1085</v>
      </c>
      <c r="G1146" s="161"/>
      <c r="H1146" s="161"/>
      <c r="I1146" s="161"/>
      <c r="K1146" s="162" t="n">
        <v>24</v>
      </c>
      <c r="S1146" s="159"/>
      <c r="T1146" s="163"/>
      <c r="AA1146" s="164"/>
      <c r="AT1146" s="165" t="s">
        <v>233</v>
      </c>
      <c r="AU1146" s="165" t="s">
        <v>77</v>
      </c>
      <c r="AV1146" s="165" t="s">
        <v>77</v>
      </c>
      <c r="AW1146" s="165" t="s">
        <v>184</v>
      </c>
      <c r="AX1146" s="165" t="s">
        <v>67</v>
      </c>
      <c r="AY1146" s="165" t="s">
        <v>225</v>
      </c>
    </row>
    <row r="1147" s="13" customFormat="true" ht="15.75" hidden="false" customHeight="true" outlineLevel="0" collapsed="false">
      <c r="B1147" s="166"/>
      <c r="E1147" s="167"/>
      <c r="F1147" s="168" t="s">
        <v>244</v>
      </c>
      <c r="G1147" s="168"/>
      <c r="H1147" s="168"/>
      <c r="I1147" s="168"/>
      <c r="K1147" s="169" t="n">
        <v>24</v>
      </c>
      <c r="S1147" s="166"/>
      <c r="T1147" s="170"/>
      <c r="AA1147" s="171"/>
      <c r="AT1147" s="167" t="s">
        <v>233</v>
      </c>
      <c r="AU1147" s="167" t="s">
        <v>77</v>
      </c>
      <c r="AV1147" s="167" t="s">
        <v>235</v>
      </c>
      <c r="AW1147" s="167" t="s">
        <v>184</v>
      </c>
      <c r="AX1147" s="167" t="s">
        <v>67</v>
      </c>
      <c r="AY1147" s="167" t="s">
        <v>225</v>
      </c>
    </row>
    <row r="1148" s="13" customFormat="true" ht="15.75" hidden="false" customHeight="true" outlineLevel="0" collapsed="false">
      <c r="B1148" s="172"/>
      <c r="E1148" s="173"/>
      <c r="F1148" s="174" t="s">
        <v>273</v>
      </c>
      <c r="G1148" s="174"/>
      <c r="H1148" s="174"/>
      <c r="I1148" s="174"/>
      <c r="K1148" s="175" t="n">
        <v>212.9</v>
      </c>
      <c r="S1148" s="172"/>
      <c r="T1148" s="176"/>
      <c r="AA1148" s="177"/>
      <c r="AT1148" s="173" t="s">
        <v>233</v>
      </c>
      <c r="AU1148" s="173" t="s">
        <v>77</v>
      </c>
      <c r="AV1148" s="173" t="s">
        <v>231</v>
      </c>
      <c r="AW1148" s="173" t="s">
        <v>184</v>
      </c>
      <c r="AX1148" s="173" t="s">
        <v>10</v>
      </c>
      <c r="AY1148" s="173" t="s">
        <v>225</v>
      </c>
    </row>
    <row r="1149" s="13" customFormat="true" ht="27" hidden="false" customHeight="true" outlineLevel="0" collapsed="false">
      <c r="B1149" s="32"/>
      <c r="C1149" s="147" t="s">
        <v>1086</v>
      </c>
      <c r="D1149" s="147" t="s">
        <v>226</v>
      </c>
      <c r="E1149" s="148" t="s">
        <v>1087</v>
      </c>
      <c r="F1149" s="149" t="s">
        <v>1088</v>
      </c>
      <c r="G1149" s="149"/>
      <c r="H1149" s="149"/>
      <c r="I1149" s="149"/>
      <c r="J1149" s="150" t="s">
        <v>661</v>
      </c>
      <c r="K1149" s="151" t="n">
        <v>7.208</v>
      </c>
      <c r="L1149" s="152"/>
      <c r="M1149" s="152"/>
      <c r="N1149" s="153" t="n">
        <f aca="false">ROUND($L$1149*$K$1149,0)</f>
        <v>0</v>
      </c>
      <c r="O1149" s="153"/>
      <c r="P1149" s="153"/>
      <c r="Q1149" s="153"/>
      <c r="R1149" s="149" t="s">
        <v>230</v>
      </c>
      <c r="S1149" s="32"/>
      <c r="T1149" s="154"/>
      <c r="U1149" s="155" t="s">
        <v>37</v>
      </c>
      <c r="X1149" s="156" t="n">
        <v>0</v>
      </c>
      <c r="Y1149" s="156" t="n">
        <f aca="false">$X$1149*$K$1149</f>
        <v>0</v>
      </c>
      <c r="Z1149" s="156" t="n">
        <v>0</v>
      </c>
      <c r="AA1149" s="157" t="n">
        <f aca="false">$Z$1149*$K$1149</f>
        <v>0</v>
      </c>
      <c r="AR1149" s="102" t="s">
        <v>326</v>
      </c>
      <c r="AT1149" s="102" t="s">
        <v>226</v>
      </c>
      <c r="AU1149" s="102" t="s">
        <v>77</v>
      </c>
      <c r="AY1149" s="13" t="s">
        <v>225</v>
      </c>
      <c r="BE1149" s="158" t="n">
        <f aca="false">IF($U$1149="základní",$N$1149,0)</f>
        <v>0</v>
      </c>
      <c r="BF1149" s="158" t="n">
        <f aca="false">IF($U$1149="snížená",$N$1149,0)</f>
        <v>0</v>
      </c>
      <c r="BG1149" s="158" t="n">
        <f aca="false">IF($U$1149="zákl. přenesená",$N$1149,0)</f>
        <v>0</v>
      </c>
      <c r="BH1149" s="158" t="n">
        <f aca="false">IF($U$1149="sníž. přenesená",$N$1149,0)</f>
        <v>0</v>
      </c>
      <c r="BI1149" s="158" t="n">
        <f aca="false">IF($U$1149="nulová",$N$1149,0)</f>
        <v>0</v>
      </c>
      <c r="BJ1149" s="102" t="s">
        <v>10</v>
      </c>
      <c r="BK1149" s="158" t="n">
        <f aca="false">ROUND($L$1149*$K$1149,0)</f>
        <v>0</v>
      </c>
    </row>
    <row r="1150" s="135" customFormat="true" ht="30.75" hidden="false" customHeight="true" outlineLevel="0" collapsed="false">
      <c r="B1150" s="136"/>
      <c r="D1150" s="144" t="s">
        <v>206</v>
      </c>
      <c r="N1150" s="145" t="n">
        <f aca="false">$BK$1150</f>
        <v>0</v>
      </c>
      <c r="O1150" s="145"/>
      <c r="P1150" s="145"/>
      <c r="Q1150" s="145"/>
      <c r="S1150" s="136"/>
      <c r="T1150" s="139"/>
      <c r="W1150" s="140" t="n">
        <f aca="false">SUM($W$1151:$W$1164)</f>
        <v>0</v>
      </c>
      <c r="Y1150" s="140" t="n">
        <f aca="false">SUM($Y$1151:$Y$1164)</f>
        <v>0.36208616696</v>
      </c>
      <c r="AA1150" s="141" t="n">
        <f aca="false">SUM($AA$1151:$AA$1164)</f>
        <v>0</v>
      </c>
      <c r="AR1150" s="142" t="s">
        <v>77</v>
      </c>
      <c r="AT1150" s="142" t="s">
        <v>66</v>
      </c>
      <c r="AU1150" s="142" t="s">
        <v>10</v>
      </c>
      <c r="AY1150" s="142" t="s">
        <v>225</v>
      </c>
      <c r="BK1150" s="143" t="n">
        <f aca="false">SUM($BK$1151:$BK$1164)</f>
        <v>0</v>
      </c>
    </row>
    <row r="1151" s="13" customFormat="true" ht="15.75" hidden="false" customHeight="true" outlineLevel="0" collapsed="false">
      <c r="B1151" s="32"/>
      <c r="C1151" s="150" t="s">
        <v>1089</v>
      </c>
      <c r="D1151" s="150" t="s">
        <v>226</v>
      </c>
      <c r="E1151" s="148" t="s">
        <v>1090</v>
      </c>
      <c r="F1151" s="149" t="s">
        <v>1091</v>
      </c>
      <c r="G1151" s="149"/>
      <c r="H1151" s="149"/>
      <c r="I1151" s="149"/>
      <c r="J1151" s="150" t="s">
        <v>229</v>
      </c>
      <c r="K1151" s="151" t="n">
        <v>20.62</v>
      </c>
      <c r="L1151" s="152"/>
      <c r="M1151" s="152"/>
      <c r="N1151" s="153" t="n">
        <f aca="false">ROUND($L$1151*$K$1151,0)</f>
        <v>0</v>
      </c>
      <c r="O1151" s="153"/>
      <c r="P1151" s="153"/>
      <c r="Q1151" s="153"/>
      <c r="R1151" s="149" t="s">
        <v>230</v>
      </c>
      <c r="S1151" s="32"/>
      <c r="T1151" s="154"/>
      <c r="U1151" s="155" t="s">
        <v>37</v>
      </c>
      <c r="X1151" s="156" t="n">
        <v>5.484E-005</v>
      </c>
      <c r="Y1151" s="156" t="n">
        <f aca="false">$X$1151*$K$1151</f>
        <v>0.0011308008</v>
      </c>
      <c r="Z1151" s="156" t="n">
        <v>0</v>
      </c>
      <c r="AA1151" s="157" t="n">
        <f aca="false">$Z$1151*$K$1151</f>
        <v>0</v>
      </c>
      <c r="AR1151" s="102" t="s">
        <v>326</v>
      </c>
      <c r="AT1151" s="102" t="s">
        <v>226</v>
      </c>
      <c r="AU1151" s="102" t="s">
        <v>77</v>
      </c>
      <c r="AY1151" s="102" t="s">
        <v>225</v>
      </c>
      <c r="BE1151" s="158" t="n">
        <f aca="false">IF($U$1151="základní",$N$1151,0)</f>
        <v>0</v>
      </c>
      <c r="BF1151" s="158" t="n">
        <f aca="false">IF($U$1151="snížená",$N$1151,0)</f>
        <v>0</v>
      </c>
      <c r="BG1151" s="158" t="n">
        <f aca="false">IF($U$1151="zákl. přenesená",$N$1151,0)</f>
        <v>0</v>
      </c>
      <c r="BH1151" s="158" t="n">
        <f aca="false">IF($U$1151="sníž. přenesená",$N$1151,0)</f>
        <v>0</v>
      </c>
      <c r="BI1151" s="158" t="n">
        <f aca="false">IF($U$1151="nulová",$N$1151,0)</f>
        <v>0</v>
      </c>
      <c r="BJ1151" s="102" t="s">
        <v>10</v>
      </c>
      <c r="BK1151" s="158" t="n">
        <f aca="false">ROUND($L$1151*$K$1151,0)</f>
        <v>0</v>
      </c>
    </row>
    <row r="1152" s="13" customFormat="true" ht="27" hidden="false" customHeight="true" outlineLevel="0" collapsed="false">
      <c r="B1152" s="159"/>
      <c r="E1152" s="160"/>
      <c r="F1152" s="161" t="s">
        <v>1092</v>
      </c>
      <c r="G1152" s="161"/>
      <c r="H1152" s="161"/>
      <c r="I1152" s="161"/>
      <c r="K1152" s="162" t="n">
        <v>20.62</v>
      </c>
      <c r="S1152" s="159"/>
      <c r="T1152" s="163"/>
      <c r="AA1152" s="164"/>
      <c r="AT1152" s="165" t="s">
        <v>233</v>
      </c>
      <c r="AU1152" s="165" t="s">
        <v>77</v>
      </c>
      <c r="AV1152" s="165" t="s">
        <v>77</v>
      </c>
      <c r="AW1152" s="165" t="s">
        <v>184</v>
      </c>
      <c r="AX1152" s="165" t="s">
        <v>67</v>
      </c>
      <c r="AY1152" s="165" t="s">
        <v>225</v>
      </c>
    </row>
    <row r="1153" s="13" customFormat="true" ht="15.75" hidden="false" customHeight="true" outlineLevel="0" collapsed="false">
      <c r="B1153" s="166"/>
      <c r="E1153" s="167"/>
      <c r="F1153" s="168" t="s">
        <v>1093</v>
      </c>
      <c r="G1153" s="168"/>
      <c r="H1153" s="168"/>
      <c r="I1153" s="168"/>
      <c r="K1153" s="169" t="n">
        <v>20.62</v>
      </c>
      <c r="S1153" s="166"/>
      <c r="T1153" s="170"/>
      <c r="AA1153" s="171"/>
      <c r="AT1153" s="167" t="s">
        <v>233</v>
      </c>
      <c r="AU1153" s="167" t="s">
        <v>77</v>
      </c>
      <c r="AV1153" s="167" t="s">
        <v>235</v>
      </c>
      <c r="AW1153" s="167" t="s">
        <v>184</v>
      </c>
      <c r="AX1153" s="167" t="s">
        <v>10</v>
      </c>
      <c r="AY1153" s="167" t="s">
        <v>225</v>
      </c>
    </row>
    <row r="1154" s="13" customFormat="true" ht="27" hidden="false" customHeight="true" outlineLevel="0" collapsed="false">
      <c r="B1154" s="32"/>
      <c r="C1154" s="178" t="s">
        <v>1094</v>
      </c>
      <c r="D1154" s="178" t="s">
        <v>278</v>
      </c>
      <c r="E1154" s="179" t="s">
        <v>1095</v>
      </c>
      <c r="F1154" s="180" t="s">
        <v>1096</v>
      </c>
      <c r="G1154" s="180"/>
      <c r="H1154" s="180"/>
      <c r="I1154" s="180"/>
      <c r="J1154" s="181" t="s">
        <v>229</v>
      </c>
      <c r="K1154" s="182" t="n">
        <v>22.682</v>
      </c>
      <c r="L1154" s="183"/>
      <c r="M1154" s="183"/>
      <c r="N1154" s="184" t="n">
        <f aca="false">ROUND($L$1154*$K$1154,0)</f>
        <v>0</v>
      </c>
      <c r="O1154" s="184"/>
      <c r="P1154" s="184"/>
      <c r="Q1154" s="184"/>
      <c r="R1154" s="149"/>
      <c r="S1154" s="32"/>
      <c r="T1154" s="154"/>
      <c r="U1154" s="155" t="s">
        <v>37</v>
      </c>
      <c r="X1154" s="156" t="n">
        <v>0.0114</v>
      </c>
      <c r="Y1154" s="156" t="n">
        <f aca="false">$X$1154*$K$1154</f>
        <v>0.2585748</v>
      </c>
      <c r="Z1154" s="156" t="n">
        <v>0</v>
      </c>
      <c r="AA1154" s="157" t="n">
        <f aca="false">$Z$1154*$K$1154</f>
        <v>0</v>
      </c>
      <c r="AR1154" s="102" t="s">
        <v>499</v>
      </c>
      <c r="AT1154" s="102" t="s">
        <v>278</v>
      </c>
      <c r="AU1154" s="102" t="s">
        <v>77</v>
      </c>
      <c r="AY1154" s="13" t="s">
        <v>225</v>
      </c>
      <c r="BE1154" s="158" t="n">
        <f aca="false">IF($U$1154="základní",$N$1154,0)</f>
        <v>0</v>
      </c>
      <c r="BF1154" s="158" t="n">
        <f aca="false">IF($U$1154="snížená",$N$1154,0)</f>
        <v>0</v>
      </c>
      <c r="BG1154" s="158" t="n">
        <f aca="false">IF($U$1154="zákl. přenesená",$N$1154,0)</f>
        <v>0</v>
      </c>
      <c r="BH1154" s="158" t="n">
        <f aca="false">IF($U$1154="sníž. přenesená",$N$1154,0)</f>
        <v>0</v>
      </c>
      <c r="BI1154" s="158" t="n">
        <f aca="false">IF($U$1154="nulová",$N$1154,0)</f>
        <v>0</v>
      </c>
      <c r="BJ1154" s="102" t="s">
        <v>10</v>
      </c>
      <c r="BK1154" s="158" t="n">
        <f aca="false">ROUND($L$1154*$K$1154,0)</f>
        <v>0</v>
      </c>
    </row>
    <row r="1155" s="13" customFormat="true" ht="27" hidden="false" customHeight="true" outlineLevel="0" collapsed="false">
      <c r="B1155" s="159"/>
      <c r="E1155" s="160"/>
      <c r="F1155" s="161" t="s">
        <v>1097</v>
      </c>
      <c r="G1155" s="161"/>
      <c r="H1155" s="161"/>
      <c r="I1155" s="161"/>
      <c r="K1155" s="162" t="n">
        <v>22.682</v>
      </c>
      <c r="S1155" s="159"/>
      <c r="T1155" s="163"/>
      <c r="AA1155" s="164"/>
      <c r="AT1155" s="165" t="s">
        <v>233</v>
      </c>
      <c r="AU1155" s="165" t="s">
        <v>77</v>
      </c>
      <c r="AV1155" s="165" t="s">
        <v>77</v>
      </c>
      <c r="AW1155" s="165" t="s">
        <v>184</v>
      </c>
      <c r="AX1155" s="165" t="s">
        <v>67</v>
      </c>
      <c r="AY1155" s="165" t="s">
        <v>225</v>
      </c>
    </row>
    <row r="1156" s="13" customFormat="true" ht="15.75" hidden="false" customHeight="true" outlineLevel="0" collapsed="false">
      <c r="B1156" s="166"/>
      <c r="E1156" s="167"/>
      <c r="F1156" s="168" t="s">
        <v>1093</v>
      </c>
      <c r="G1156" s="168"/>
      <c r="H1156" s="168"/>
      <c r="I1156" s="168"/>
      <c r="K1156" s="169" t="n">
        <v>22.682</v>
      </c>
      <c r="S1156" s="166"/>
      <c r="T1156" s="170"/>
      <c r="AA1156" s="171"/>
      <c r="AT1156" s="167" t="s">
        <v>233</v>
      </c>
      <c r="AU1156" s="167" t="s">
        <v>77</v>
      </c>
      <c r="AV1156" s="167" t="s">
        <v>235</v>
      </c>
      <c r="AW1156" s="167" t="s">
        <v>184</v>
      </c>
      <c r="AX1156" s="167" t="s">
        <v>10</v>
      </c>
      <c r="AY1156" s="167" t="s">
        <v>225</v>
      </c>
    </row>
    <row r="1157" s="13" customFormat="true" ht="27" hidden="false" customHeight="true" outlineLevel="0" collapsed="false">
      <c r="B1157" s="32"/>
      <c r="C1157" s="147" t="s">
        <v>1098</v>
      </c>
      <c r="D1157" s="147" t="s">
        <v>226</v>
      </c>
      <c r="E1157" s="148" t="s">
        <v>1099</v>
      </c>
      <c r="F1157" s="149" t="s">
        <v>1100</v>
      </c>
      <c r="G1157" s="149"/>
      <c r="H1157" s="149"/>
      <c r="I1157" s="149"/>
      <c r="J1157" s="150" t="s">
        <v>1101</v>
      </c>
      <c r="K1157" s="151" t="n">
        <v>88.8</v>
      </c>
      <c r="L1157" s="152"/>
      <c r="M1157" s="152"/>
      <c r="N1157" s="153" t="n">
        <f aca="false">ROUND($L$1157*$K$1157,0)</f>
        <v>0</v>
      </c>
      <c r="O1157" s="153"/>
      <c r="P1157" s="153"/>
      <c r="Q1157" s="153"/>
      <c r="R1157" s="149" t="s">
        <v>230</v>
      </c>
      <c r="S1157" s="32"/>
      <c r="T1157" s="154"/>
      <c r="U1157" s="155" t="s">
        <v>37</v>
      </c>
      <c r="X1157" s="156" t="n">
        <v>4.93307E-005</v>
      </c>
      <c r="Y1157" s="156" t="n">
        <f aca="false">$X$1157*$K$1157</f>
        <v>0.00438056616</v>
      </c>
      <c r="Z1157" s="156" t="n">
        <v>0</v>
      </c>
      <c r="AA1157" s="157" t="n">
        <f aca="false">$Z$1157*$K$1157</f>
        <v>0</v>
      </c>
      <c r="AR1157" s="102" t="s">
        <v>326</v>
      </c>
      <c r="AT1157" s="102" t="s">
        <v>226</v>
      </c>
      <c r="AU1157" s="102" t="s">
        <v>77</v>
      </c>
      <c r="AY1157" s="13" t="s">
        <v>225</v>
      </c>
      <c r="BE1157" s="158" t="n">
        <f aca="false">IF($U$1157="základní",$N$1157,0)</f>
        <v>0</v>
      </c>
      <c r="BF1157" s="158" t="n">
        <f aca="false">IF($U$1157="snížená",$N$1157,0)</f>
        <v>0</v>
      </c>
      <c r="BG1157" s="158" t="n">
        <f aca="false">IF($U$1157="zákl. přenesená",$N$1157,0)</f>
        <v>0</v>
      </c>
      <c r="BH1157" s="158" t="n">
        <f aca="false">IF($U$1157="sníž. přenesená",$N$1157,0)</f>
        <v>0</v>
      </c>
      <c r="BI1157" s="158" t="n">
        <f aca="false">IF($U$1157="nulová",$N$1157,0)</f>
        <v>0</v>
      </c>
      <c r="BJ1157" s="102" t="s">
        <v>10</v>
      </c>
      <c r="BK1157" s="158" t="n">
        <f aca="false">ROUND($L$1157*$K$1157,0)</f>
        <v>0</v>
      </c>
    </row>
    <row r="1158" s="13" customFormat="true" ht="15.75" hidden="false" customHeight="true" outlineLevel="0" collapsed="false">
      <c r="B1158" s="159"/>
      <c r="E1158" s="160"/>
      <c r="F1158" s="161" t="s">
        <v>1102</v>
      </c>
      <c r="G1158" s="161"/>
      <c r="H1158" s="161"/>
      <c r="I1158" s="161"/>
      <c r="K1158" s="162" t="n">
        <v>88.8</v>
      </c>
      <c r="S1158" s="159"/>
      <c r="T1158" s="163"/>
      <c r="AA1158" s="164"/>
      <c r="AT1158" s="165" t="s">
        <v>233</v>
      </c>
      <c r="AU1158" s="165" t="s">
        <v>77</v>
      </c>
      <c r="AV1158" s="165" t="s">
        <v>77</v>
      </c>
      <c r="AW1158" s="165" t="s">
        <v>184</v>
      </c>
      <c r="AX1158" s="165" t="s">
        <v>67</v>
      </c>
      <c r="AY1158" s="165" t="s">
        <v>225</v>
      </c>
    </row>
    <row r="1159" s="13" customFormat="true" ht="27" hidden="false" customHeight="true" outlineLevel="0" collapsed="false">
      <c r="B1159" s="166"/>
      <c r="E1159" s="167"/>
      <c r="F1159" s="168" t="s">
        <v>1103</v>
      </c>
      <c r="G1159" s="168"/>
      <c r="H1159" s="168"/>
      <c r="I1159" s="168"/>
      <c r="K1159" s="169" t="n">
        <v>88.8</v>
      </c>
      <c r="S1159" s="166"/>
      <c r="T1159" s="170"/>
      <c r="AA1159" s="171"/>
      <c r="AT1159" s="167" t="s">
        <v>233</v>
      </c>
      <c r="AU1159" s="167" t="s">
        <v>77</v>
      </c>
      <c r="AV1159" s="167" t="s">
        <v>235</v>
      </c>
      <c r="AW1159" s="167" t="s">
        <v>184</v>
      </c>
      <c r="AX1159" s="167" t="s">
        <v>10</v>
      </c>
      <c r="AY1159" s="167" t="s">
        <v>225</v>
      </c>
    </row>
    <row r="1160" s="13" customFormat="true" ht="27" hidden="false" customHeight="true" outlineLevel="0" collapsed="false">
      <c r="B1160" s="32"/>
      <c r="C1160" s="178" t="s">
        <v>1104</v>
      </c>
      <c r="D1160" s="178" t="s">
        <v>278</v>
      </c>
      <c r="E1160" s="179" t="s">
        <v>1105</v>
      </c>
      <c r="F1160" s="180" t="s">
        <v>1106</v>
      </c>
      <c r="G1160" s="180"/>
      <c r="H1160" s="180"/>
      <c r="I1160" s="180"/>
      <c r="J1160" s="181" t="s">
        <v>661</v>
      </c>
      <c r="K1160" s="182" t="n">
        <v>0.098</v>
      </c>
      <c r="L1160" s="183"/>
      <c r="M1160" s="183"/>
      <c r="N1160" s="184" t="n">
        <f aca="false">ROUND($L$1160*$K$1160,0)</f>
        <v>0</v>
      </c>
      <c r="O1160" s="184"/>
      <c r="P1160" s="184"/>
      <c r="Q1160" s="184"/>
      <c r="R1160" s="149" t="s">
        <v>230</v>
      </c>
      <c r="S1160" s="32"/>
      <c r="T1160" s="154"/>
      <c r="U1160" s="155" t="s">
        <v>37</v>
      </c>
      <c r="X1160" s="156" t="n">
        <v>1</v>
      </c>
      <c r="Y1160" s="156" t="n">
        <f aca="false">$X$1160*$K$1160</f>
        <v>0.098</v>
      </c>
      <c r="Z1160" s="156" t="n">
        <v>0</v>
      </c>
      <c r="AA1160" s="157" t="n">
        <f aca="false">$Z$1160*$K$1160</f>
        <v>0</v>
      </c>
      <c r="AR1160" s="102" t="s">
        <v>499</v>
      </c>
      <c r="AT1160" s="102" t="s">
        <v>278</v>
      </c>
      <c r="AU1160" s="102" t="s">
        <v>77</v>
      </c>
      <c r="AY1160" s="13" t="s">
        <v>225</v>
      </c>
      <c r="BE1160" s="158" t="n">
        <f aca="false">IF($U$1160="základní",$N$1160,0)</f>
        <v>0</v>
      </c>
      <c r="BF1160" s="158" t="n">
        <f aca="false">IF($U$1160="snížená",$N$1160,0)</f>
        <v>0</v>
      </c>
      <c r="BG1160" s="158" t="n">
        <f aca="false">IF($U$1160="zákl. přenesená",$N$1160,0)</f>
        <v>0</v>
      </c>
      <c r="BH1160" s="158" t="n">
        <f aca="false">IF($U$1160="sníž. přenesená",$N$1160,0)</f>
        <v>0</v>
      </c>
      <c r="BI1160" s="158" t="n">
        <f aca="false">IF($U$1160="nulová",$N$1160,0)</f>
        <v>0</v>
      </c>
      <c r="BJ1160" s="102" t="s">
        <v>10</v>
      </c>
      <c r="BK1160" s="158" t="n">
        <f aca="false">ROUND($L$1160*$K$1160,0)</f>
        <v>0</v>
      </c>
    </row>
    <row r="1161" s="13" customFormat="true" ht="27" hidden="false" customHeight="true" outlineLevel="0" collapsed="false">
      <c r="B1161" s="32"/>
      <c r="F1161" s="185" t="s">
        <v>1107</v>
      </c>
      <c r="G1161" s="185"/>
      <c r="H1161" s="185"/>
      <c r="I1161" s="185"/>
      <c r="J1161" s="185"/>
      <c r="K1161" s="185"/>
      <c r="L1161" s="185"/>
      <c r="M1161" s="185"/>
      <c r="N1161" s="185"/>
      <c r="O1161" s="185"/>
      <c r="P1161" s="185"/>
      <c r="Q1161" s="185"/>
      <c r="R1161" s="185"/>
      <c r="S1161" s="32"/>
      <c r="T1161" s="186"/>
      <c r="AA1161" s="64"/>
      <c r="AT1161" s="13" t="s">
        <v>287</v>
      </c>
      <c r="AU1161" s="13" t="s">
        <v>77</v>
      </c>
    </row>
    <row r="1162" s="13" customFormat="true" ht="27" hidden="false" customHeight="true" outlineLevel="0" collapsed="false">
      <c r="B1162" s="159"/>
      <c r="E1162" s="165"/>
      <c r="F1162" s="161" t="s">
        <v>1108</v>
      </c>
      <c r="G1162" s="161"/>
      <c r="H1162" s="161"/>
      <c r="I1162" s="161"/>
      <c r="K1162" s="162" t="n">
        <v>0.098</v>
      </c>
      <c r="S1162" s="159"/>
      <c r="T1162" s="163"/>
      <c r="AA1162" s="164"/>
      <c r="AT1162" s="165" t="s">
        <v>233</v>
      </c>
      <c r="AU1162" s="165" t="s">
        <v>77</v>
      </c>
      <c r="AV1162" s="165" t="s">
        <v>77</v>
      </c>
      <c r="AW1162" s="165" t="s">
        <v>184</v>
      </c>
      <c r="AX1162" s="165" t="s">
        <v>67</v>
      </c>
      <c r="AY1162" s="165" t="s">
        <v>225</v>
      </c>
    </row>
    <row r="1163" s="13" customFormat="true" ht="27" hidden="false" customHeight="true" outlineLevel="0" collapsed="false">
      <c r="B1163" s="166"/>
      <c r="E1163" s="167"/>
      <c r="F1163" s="168" t="s">
        <v>1103</v>
      </c>
      <c r="G1163" s="168"/>
      <c r="H1163" s="168"/>
      <c r="I1163" s="168"/>
      <c r="K1163" s="169" t="n">
        <v>0.098</v>
      </c>
      <c r="S1163" s="166"/>
      <c r="T1163" s="170"/>
      <c r="AA1163" s="171"/>
      <c r="AT1163" s="167" t="s">
        <v>233</v>
      </c>
      <c r="AU1163" s="167" t="s">
        <v>77</v>
      </c>
      <c r="AV1163" s="167" t="s">
        <v>235</v>
      </c>
      <c r="AW1163" s="167" t="s">
        <v>184</v>
      </c>
      <c r="AX1163" s="167" t="s">
        <v>10</v>
      </c>
      <c r="AY1163" s="167" t="s">
        <v>225</v>
      </c>
    </row>
    <row r="1164" s="13" customFormat="true" ht="27" hidden="false" customHeight="true" outlineLevel="0" collapsed="false">
      <c r="B1164" s="32"/>
      <c r="C1164" s="147" t="s">
        <v>1109</v>
      </c>
      <c r="D1164" s="147" t="s">
        <v>226</v>
      </c>
      <c r="E1164" s="148" t="s">
        <v>1110</v>
      </c>
      <c r="F1164" s="149" t="s">
        <v>1111</v>
      </c>
      <c r="G1164" s="149"/>
      <c r="H1164" s="149"/>
      <c r="I1164" s="149"/>
      <c r="J1164" s="150" t="s">
        <v>661</v>
      </c>
      <c r="K1164" s="151" t="n">
        <v>0.362</v>
      </c>
      <c r="L1164" s="152"/>
      <c r="M1164" s="152"/>
      <c r="N1164" s="153" t="n">
        <f aca="false">ROUND($L$1164*$K$1164,0)</f>
        <v>0</v>
      </c>
      <c r="O1164" s="153"/>
      <c r="P1164" s="153"/>
      <c r="Q1164" s="153"/>
      <c r="R1164" s="149" t="s">
        <v>230</v>
      </c>
      <c r="S1164" s="32"/>
      <c r="T1164" s="154"/>
      <c r="U1164" s="155" t="s">
        <v>37</v>
      </c>
      <c r="X1164" s="156" t="n">
        <v>0</v>
      </c>
      <c r="Y1164" s="156" t="n">
        <f aca="false">$X$1164*$K$1164</f>
        <v>0</v>
      </c>
      <c r="Z1164" s="156" t="n">
        <v>0</v>
      </c>
      <c r="AA1164" s="157" t="n">
        <f aca="false">$Z$1164*$K$1164</f>
        <v>0</v>
      </c>
      <c r="AR1164" s="102" t="s">
        <v>326</v>
      </c>
      <c r="AT1164" s="102" t="s">
        <v>226</v>
      </c>
      <c r="AU1164" s="102" t="s">
        <v>77</v>
      </c>
      <c r="AY1164" s="13" t="s">
        <v>225</v>
      </c>
      <c r="BE1164" s="158" t="n">
        <f aca="false">IF($U$1164="základní",$N$1164,0)</f>
        <v>0</v>
      </c>
      <c r="BF1164" s="158" t="n">
        <f aca="false">IF($U$1164="snížená",$N$1164,0)</f>
        <v>0</v>
      </c>
      <c r="BG1164" s="158" t="n">
        <f aca="false">IF($U$1164="zákl. přenesená",$N$1164,0)</f>
        <v>0</v>
      </c>
      <c r="BH1164" s="158" t="n">
        <f aca="false">IF($U$1164="sníž. přenesená",$N$1164,0)</f>
        <v>0</v>
      </c>
      <c r="BI1164" s="158" t="n">
        <f aca="false">IF($U$1164="nulová",$N$1164,0)</f>
        <v>0</v>
      </c>
      <c r="BJ1164" s="102" t="s">
        <v>10</v>
      </c>
      <c r="BK1164" s="158" t="n">
        <f aca="false">ROUND($L$1164*$K$1164,0)</f>
        <v>0</v>
      </c>
    </row>
    <row r="1165" s="135" customFormat="true" ht="30.75" hidden="false" customHeight="true" outlineLevel="0" collapsed="false">
      <c r="B1165" s="136"/>
      <c r="D1165" s="144" t="s">
        <v>207</v>
      </c>
      <c r="N1165" s="145" t="n">
        <f aca="false">$BK$1165</f>
        <v>0</v>
      </c>
      <c r="O1165" s="145"/>
      <c r="P1165" s="145"/>
      <c r="Q1165" s="145"/>
      <c r="S1165" s="136"/>
      <c r="T1165" s="139"/>
      <c r="W1165" s="140" t="n">
        <f aca="false">SUM($W$1166:$W$1174)</f>
        <v>0</v>
      </c>
      <c r="Y1165" s="140" t="n">
        <f aca="false">SUM($Y$1166:$Y$1174)</f>
        <v>0.174138008</v>
      </c>
      <c r="AA1165" s="141" t="n">
        <f aca="false">SUM($AA$1166:$AA$1174)</f>
        <v>0</v>
      </c>
      <c r="AR1165" s="142" t="s">
        <v>77</v>
      </c>
      <c r="AT1165" s="142" t="s">
        <v>66</v>
      </c>
      <c r="AU1165" s="142" t="s">
        <v>10</v>
      </c>
      <c r="AY1165" s="142" t="s">
        <v>225</v>
      </c>
      <c r="BK1165" s="143" t="n">
        <f aca="false">SUM($BK$1166:$BK$1174)</f>
        <v>0</v>
      </c>
    </row>
    <row r="1166" s="13" customFormat="true" ht="27" hidden="false" customHeight="true" outlineLevel="0" collapsed="false">
      <c r="B1166" s="32"/>
      <c r="C1166" s="150" t="s">
        <v>1112</v>
      </c>
      <c r="D1166" s="150" t="s">
        <v>226</v>
      </c>
      <c r="E1166" s="148" t="s">
        <v>1113</v>
      </c>
      <c r="F1166" s="149" t="s">
        <v>1114</v>
      </c>
      <c r="G1166" s="149"/>
      <c r="H1166" s="149"/>
      <c r="I1166" s="149"/>
      <c r="J1166" s="150" t="s">
        <v>229</v>
      </c>
      <c r="K1166" s="151" t="n">
        <v>445.936</v>
      </c>
      <c r="L1166" s="152"/>
      <c r="M1166" s="152"/>
      <c r="N1166" s="153" t="n">
        <f aca="false">ROUND($L$1166*$K$1166,0)</f>
        <v>0</v>
      </c>
      <c r="O1166" s="153"/>
      <c r="P1166" s="153"/>
      <c r="Q1166" s="153"/>
      <c r="R1166" s="149" t="s">
        <v>230</v>
      </c>
      <c r="S1166" s="32"/>
      <c r="T1166" s="154"/>
      <c r="U1166" s="155" t="s">
        <v>37</v>
      </c>
      <c r="X1166" s="156" t="n">
        <v>0.0003905</v>
      </c>
      <c r="Y1166" s="156" t="n">
        <f aca="false">$X$1166*$K$1166</f>
        <v>0.174138008</v>
      </c>
      <c r="Z1166" s="156" t="n">
        <v>0</v>
      </c>
      <c r="AA1166" s="157" t="n">
        <f aca="false">$Z$1166*$K$1166</f>
        <v>0</v>
      </c>
      <c r="AR1166" s="102" t="s">
        <v>326</v>
      </c>
      <c r="AT1166" s="102" t="s">
        <v>226</v>
      </c>
      <c r="AU1166" s="102" t="s">
        <v>77</v>
      </c>
      <c r="AY1166" s="102" t="s">
        <v>225</v>
      </c>
      <c r="BE1166" s="158" t="n">
        <f aca="false">IF($U$1166="základní",$N$1166,0)</f>
        <v>0</v>
      </c>
      <c r="BF1166" s="158" t="n">
        <f aca="false">IF($U$1166="snížená",$N$1166,0)</f>
        <v>0</v>
      </c>
      <c r="BG1166" s="158" t="n">
        <f aca="false">IF($U$1166="zákl. přenesená",$N$1166,0)</f>
        <v>0</v>
      </c>
      <c r="BH1166" s="158" t="n">
        <f aca="false">IF($U$1166="sníž. přenesená",$N$1166,0)</f>
        <v>0</v>
      </c>
      <c r="BI1166" s="158" t="n">
        <f aca="false">IF($U$1166="nulová",$N$1166,0)</f>
        <v>0</v>
      </c>
      <c r="BJ1166" s="102" t="s">
        <v>10</v>
      </c>
      <c r="BK1166" s="158" t="n">
        <f aca="false">ROUND($L$1166*$K$1166,0)</f>
        <v>0</v>
      </c>
    </row>
    <row r="1167" s="13" customFormat="true" ht="27" hidden="false" customHeight="true" outlineLevel="0" collapsed="false">
      <c r="B1167" s="159"/>
      <c r="E1167" s="160"/>
      <c r="F1167" s="161" t="s">
        <v>1115</v>
      </c>
      <c r="G1167" s="161"/>
      <c r="H1167" s="161"/>
      <c r="I1167" s="161"/>
      <c r="K1167" s="162" t="n">
        <v>28.446</v>
      </c>
      <c r="S1167" s="159"/>
      <c r="T1167" s="163"/>
      <c r="AA1167" s="164"/>
      <c r="AT1167" s="165" t="s">
        <v>233</v>
      </c>
      <c r="AU1167" s="165" t="s">
        <v>77</v>
      </c>
      <c r="AV1167" s="165" t="s">
        <v>77</v>
      </c>
      <c r="AW1167" s="165" t="s">
        <v>184</v>
      </c>
      <c r="AX1167" s="165" t="s">
        <v>67</v>
      </c>
      <c r="AY1167" s="165" t="s">
        <v>225</v>
      </c>
    </row>
    <row r="1168" s="13" customFormat="true" ht="27" hidden="false" customHeight="true" outlineLevel="0" collapsed="false">
      <c r="B1168" s="159"/>
      <c r="E1168" s="165"/>
      <c r="F1168" s="161" t="s">
        <v>1116</v>
      </c>
      <c r="G1168" s="161"/>
      <c r="H1168" s="161"/>
      <c r="I1168" s="161"/>
      <c r="K1168" s="162" t="n">
        <v>84.568</v>
      </c>
      <c r="S1168" s="159"/>
      <c r="T1168" s="163"/>
      <c r="AA1168" s="164"/>
      <c r="AT1168" s="165" t="s">
        <v>233</v>
      </c>
      <c r="AU1168" s="165" t="s">
        <v>77</v>
      </c>
      <c r="AV1168" s="165" t="s">
        <v>77</v>
      </c>
      <c r="AW1168" s="165" t="s">
        <v>184</v>
      </c>
      <c r="AX1168" s="165" t="s">
        <v>67</v>
      </c>
      <c r="AY1168" s="165" t="s">
        <v>225</v>
      </c>
    </row>
    <row r="1169" s="13" customFormat="true" ht="15.75" hidden="false" customHeight="true" outlineLevel="0" collapsed="false">
      <c r="B1169" s="166"/>
      <c r="E1169" s="167"/>
      <c r="F1169" s="168" t="s">
        <v>269</v>
      </c>
      <c r="G1169" s="168"/>
      <c r="H1169" s="168"/>
      <c r="I1169" s="168"/>
      <c r="K1169" s="169" t="n">
        <v>113.014</v>
      </c>
      <c r="S1169" s="166"/>
      <c r="T1169" s="170"/>
      <c r="AA1169" s="171"/>
      <c r="AT1169" s="167" t="s">
        <v>233</v>
      </c>
      <c r="AU1169" s="167" t="s">
        <v>77</v>
      </c>
      <c r="AV1169" s="167" t="s">
        <v>235</v>
      </c>
      <c r="AW1169" s="167" t="s">
        <v>184</v>
      </c>
      <c r="AX1169" s="167" t="s">
        <v>67</v>
      </c>
      <c r="AY1169" s="167" t="s">
        <v>225</v>
      </c>
    </row>
    <row r="1170" s="13" customFormat="true" ht="15.75" hidden="false" customHeight="true" outlineLevel="0" collapsed="false">
      <c r="B1170" s="159"/>
      <c r="E1170" s="165"/>
      <c r="F1170" s="161" t="s">
        <v>1117</v>
      </c>
      <c r="G1170" s="161"/>
      <c r="H1170" s="161"/>
      <c r="I1170" s="161"/>
      <c r="K1170" s="162" t="n">
        <v>37.98</v>
      </c>
      <c r="S1170" s="159"/>
      <c r="T1170" s="163"/>
      <c r="AA1170" s="164"/>
      <c r="AT1170" s="165" t="s">
        <v>233</v>
      </c>
      <c r="AU1170" s="165" t="s">
        <v>77</v>
      </c>
      <c r="AV1170" s="165" t="s">
        <v>77</v>
      </c>
      <c r="AW1170" s="165" t="s">
        <v>184</v>
      </c>
      <c r="AX1170" s="165" t="s">
        <v>67</v>
      </c>
      <c r="AY1170" s="165" t="s">
        <v>225</v>
      </c>
    </row>
    <row r="1171" s="13" customFormat="true" ht="15.75" hidden="false" customHeight="true" outlineLevel="0" collapsed="false">
      <c r="B1171" s="166"/>
      <c r="E1171" s="167"/>
      <c r="F1171" s="168" t="s">
        <v>272</v>
      </c>
      <c r="G1171" s="168"/>
      <c r="H1171" s="168"/>
      <c r="I1171" s="168"/>
      <c r="K1171" s="169" t="n">
        <v>37.98</v>
      </c>
      <c r="S1171" s="166"/>
      <c r="T1171" s="170"/>
      <c r="AA1171" s="171"/>
      <c r="AT1171" s="167" t="s">
        <v>233</v>
      </c>
      <c r="AU1171" s="167" t="s">
        <v>77</v>
      </c>
      <c r="AV1171" s="167" t="s">
        <v>235</v>
      </c>
      <c r="AW1171" s="167" t="s">
        <v>184</v>
      </c>
      <c r="AX1171" s="167" t="s">
        <v>67</v>
      </c>
      <c r="AY1171" s="167" t="s">
        <v>225</v>
      </c>
    </row>
    <row r="1172" s="13" customFormat="true" ht="15.75" hidden="false" customHeight="true" outlineLevel="0" collapsed="false">
      <c r="B1172" s="159"/>
      <c r="E1172" s="165"/>
      <c r="F1172" s="161" t="s">
        <v>1118</v>
      </c>
      <c r="G1172" s="161"/>
      <c r="H1172" s="161"/>
      <c r="I1172" s="161"/>
      <c r="K1172" s="162" t="n">
        <v>294.942</v>
      </c>
      <c r="S1172" s="159"/>
      <c r="T1172" s="163"/>
      <c r="AA1172" s="164"/>
      <c r="AT1172" s="165" t="s">
        <v>233</v>
      </c>
      <c r="AU1172" s="165" t="s">
        <v>77</v>
      </c>
      <c r="AV1172" s="165" t="s">
        <v>77</v>
      </c>
      <c r="AW1172" s="165" t="s">
        <v>184</v>
      </c>
      <c r="AX1172" s="165" t="s">
        <v>67</v>
      </c>
      <c r="AY1172" s="165" t="s">
        <v>225</v>
      </c>
    </row>
    <row r="1173" s="13" customFormat="true" ht="27" hidden="false" customHeight="true" outlineLevel="0" collapsed="false">
      <c r="B1173" s="166"/>
      <c r="E1173" s="167"/>
      <c r="F1173" s="168" t="s">
        <v>1119</v>
      </c>
      <c r="G1173" s="168"/>
      <c r="H1173" s="168"/>
      <c r="I1173" s="168"/>
      <c r="K1173" s="169" t="n">
        <v>294.942</v>
      </c>
      <c r="S1173" s="166"/>
      <c r="T1173" s="170"/>
      <c r="AA1173" s="171"/>
      <c r="AT1173" s="167" t="s">
        <v>233</v>
      </c>
      <c r="AU1173" s="167" t="s">
        <v>77</v>
      </c>
      <c r="AV1173" s="167" t="s">
        <v>235</v>
      </c>
      <c r="AW1173" s="167" t="s">
        <v>184</v>
      </c>
      <c r="AX1173" s="167" t="s">
        <v>67</v>
      </c>
      <c r="AY1173" s="167" t="s">
        <v>225</v>
      </c>
    </row>
    <row r="1174" s="13" customFormat="true" ht="15.75" hidden="false" customHeight="true" outlineLevel="0" collapsed="false">
      <c r="B1174" s="172"/>
      <c r="E1174" s="173"/>
      <c r="F1174" s="174" t="s">
        <v>273</v>
      </c>
      <c r="G1174" s="174"/>
      <c r="H1174" s="174"/>
      <c r="I1174" s="174"/>
      <c r="K1174" s="175" t="n">
        <v>445.936</v>
      </c>
      <c r="S1174" s="172"/>
      <c r="T1174" s="176"/>
      <c r="AA1174" s="177"/>
      <c r="AT1174" s="173" t="s">
        <v>233</v>
      </c>
      <c r="AU1174" s="173" t="s">
        <v>77</v>
      </c>
      <c r="AV1174" s="173" t="s">
        <v>231</v>
      </c>
      <c r="AW1174" s="173" t="s">
        <v>184</v>
      </c>
      <c r="AX1174" s="173" t="s">
        <v>10</v>
      </c>
      <c r="AY1174" s="173" t="s">
        <v>225</v>
      </c>
    </row>
    <row r="1175" s="135" customFormat="true" ht="37.5" hidden="false" customHeight="true" outlineLevel="0" collapsed="false">
      <c r="B1175" s="136"/>
      <c r="D1175" s="137" t="s">
        <v>208</v>
      </c>
      <c r="N1175" s="138" t="n">
        <f aca="false">$BK$1175</f>
        <v>0</v>
      </c>
      <c r="O1175" s="138"/>
      <c r="P1175" s="138"/>
      <c r="Q1175" s="138"/>
      <c r="S1175" s="136"/>
      <c r="T1175" s="139"/>
      <c r="W1175" s="140" t="n">
        <f aca="false">$W$1176</f>
        <v>0</v>
      </c>
      <c r="Y1175" s="140" t="n">
        <f aca="false">$Y$1176</f>
        <v>0</v>
      </c>
      <c r="AA1175" s="141" t="n">
        <f aca="false">$AA$1176</f>
        <v>0</v>
      </c>
      <c r="AR1175" s="142" t="s">
        <v>235</v>
      </c>
      <c r="AT1175" s="142" t="s">
        <v>66</v>
      </c>
      <c r="AU1175" s="142" t="s">
        <v>67</v>
      </c>
      <c r="AY1175" s="142" t="s">
        <v>225</v>
      </c>
      <c r="BK1175" s="143" t="n">
        <f aca="false">$BK$1176</f>
        <v>0</v>
      </c>
    </row>
    <row r="1176" s="135" customFormat="true" ht="21" hidden="false" customHeight="true" outlineLevel="0" collapsed="false">
      <c r="B1176" s="136"/>
      <c r="D1176" s="144" t="s">
        <v>209</v>
      </c>
      <c r="N1176" s="145" t="n">
        <f aca="false">$BK$1176</f>
        <v>0</v>
      </c>
      <c r="O1176" s="145"/>
      <c r="P1176" s="145"/>
      <c r="Q1176" s="145"/>
      <c r="S1176" s="136"/>
      <c r="T1176" s="139"/>
      <c r="W1176" s="140" t="n">
        <f aca="false">$W$1177</f>
        <v>0</v>
      </c>
      <c r="Y1176" s="140" t="n">
        <f aca="false">$Y$1177</f>
        <v>0</v>
      </c>
      <c r="AA1176" s="141" t="n">
        <f aca="false">$AA$1177</f>
        <v>0</v>
      </c>
      <c r="AR1176" s="142" t="s">
        <v>235</v>
      </c>
      <c r="AT1176" s="142" t="s">
        <v>66</v>
      </c>
      <c r="AU1176" s="142" t="s">
        <v>10</v>
      </c>
      <c r="AY1176" s="142" t="s">
        <v>225</v>
      </c>
      <c r="BK1176" s="143" t="n">
        <f aca="false">$BK$1177</f>
        <v>0</v>
      </c>
    </row>
    <row r="1177" s="13" customFormat="true" ht="81.75" hidden="false" customHeight="true" outlineLevel="0" collapsed="false">
      <c r="B1177" s="32"/>
      <c r="C1177" s="178" t="s">
        <v>1120</v>
      </c>
      <c r="D1177" s="178" t="s">
        <v>278</v>
      </c>
      <c r="E1177" s="179" t="s">
        <v>1121</v>
      </c>
      <c r="F1177" s="180" t="s">
        <v>1122</v>
      </c>
      <c r="G1177" s="180"/>
      <c r="H1177" s="180"/>
      <c r="I1177" s="180"/>
      <c r="J1177" s="181" t="s">
        <v>805</v>
      </c>
      <c r="K1177" s="182" t="n">
        <v>1</v>
      </c>
      <c r="L1177" s="183"/>
      <c r="M1177" s="183"/>
      <c r="N1177" s="184" t="n">
        <f aca="false">ROUND($L$1177*$K$1177,0)</f>
        <v>0</v>
      </c>
      <c r="O1177" s="184"/>
      <c r="P1177" s="184"/>
      <c r="Q1177" s="184"/>
      <c r="R1177" s="149"/>
      <c r="S1177" s="32"/>
      <c r="T1177" s="154"/>
      <c r="U1177" s="201" t="s">
        <v>37</v>
      </c>
      <c r="V1177" s="202"/>
      <c r="W1177" s="202"/>
      <c r="X1177" s="203" t="n">
        <v>0</v>
      </c>
      <c r="Y1177" s="203" t="n">
        <f aca="false">$X$1177*$K$1177</f>
        <v>0</v>
      </c>
      <c r="Z1177" s="203" t="n">
        <v>0</v>
      </c>
      <c r="AA1177" s="204" t="n">
        <f aca="false">$Z$1177*$K$1177</f>
        <v>0</v>
      </c>
      <c r="AR1177" s="102" t="s">
        <v>966</v>
      </c>
      <c r="AT1177" s="102" t="s">
        <v>278</v>
      </c>
      <c r="AU1177" s="102" t="s">
        <v>77</v>
      </c>
      <c r="AY1177" s="13" t="s">
        <v>225</v>
      </c>
      <c r="BE1177" s="158" t="n">
        <f aca="false">IF($U$1177="základní",$N$1177,0)</f>
        <v>0</v>
      </c>
      <c r="BF1177" s="158" t="n">
        <f aca="false">IF($U$1177="snížená",$N$1177,0)</f>
        <v>0</v>
      </c>
      <c r="BG1177" s="158" t="n">
        <f aca="false">IF($U$1177="zákl. přenesená",$N$1177,0)</f>
        <v>0</v>
      </c>
      <c r="BH1177" s="158" t="n">
        <f aca="false">IF($U$1177="sníž. přenesená",$N$1177,0)</f>
        <v>0</v>
      </c>
      <c r="BI1177" s="158" t="n">
        <f aca="false">IF($U$1177="nulová",$N$1177,0)</f>
        <v>0</v>
      </c>
      <c r="BJ1177" s="102" t="s">
        <v>10</v>
      </c>
      <c r="BK1177" s="158" t="n">
        <f aca="false">ROUND($L$1177*$K$1177,0)</f>
        <v>0</v>
      </c>
    </row>
    <row r="1178" s="13" customFormat="true" ht="7.5" hidden="false" customHeight="true" outlineLevel="0" collapsed="false">
      <c r="B1178" s="50"/>
      <c r="C1178" s="51"/>
      <c r="D1178" s="51"/>
      <c r="E1178" s="51"/>
      <c r="F1178" s="51"/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32"/>
      <c r="AT1178" s="1"/>
    </row>
  </sheetData>
  <mergeCells count="147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F86:Q86"/>
    <mergeCell ref="M88:P88"/>
    <mergeCell ref="M90:Q90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R152"/>
    <mergeCell ref="F153:I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R497"/>
    <mergeCell ref="F498:I498"/>
    <mergeCell ref="F499:I499"/>
    <mergeCell ref="L499:M499"/>
    <mergeCell ref="N499:Q499"/>
    <mergeCell ref="F500:I500"/>
    <mergeCell ref="F501:I501"/>
    <mergeCell ref="L501:M501"/>
    <mergeCell ref="N501:Q501"/>
    <mergeCell ref="F502:I502"/>
    <mergeCell ref="N503:Q503"/>
    <mergeCell ref="F504:I504"/>
    <mergeCell ref="L504:M504"/>
    <mergeCell ref="N504:Q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L512:M512"/>
    <mergeCell ref="N512:Q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L521:M521"/>
    <mergeCell ref="N521:Q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L542:M542"/>
    <mergeCell ref="N542:Q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L582:M582"/>
    <mergeCell ref="N582:Q582"/>
    <mergeCell ref="F583:I583"/>
    <mergeCell ref="F584:I584"/>
    <mergeCell ref="L584:M584"/>
    <mergeCell ref="N584:Q584"/>
    <mergeCell ref="F585:I585"/>
    <mergeCell ref="F586:I586"/>
    <mergeCell ref="L586:M586"/>
    <mergeCell ref="N586:Q586"/>
    <mergeCell ref="F587:I587"/>
    <mergeCell ref="F588:I588"/>
    <mergeCell ref="L588:M588"/>
    <mergeCell ref="N588:Q588"/>
    <mergeCell ref="F589:I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F594:I594"/>
    <mergeCell ref="L594:M594"/>
    <mergeCell ref="N594:Q594"/>
    <mergeCell ref="F595:I595"/>
    <mergeCell ref="F596:I596"/>
    <mergeCell ref="L596:M596"/>
    <mergeCell ref="N596:Q596"/>
    <mergeCell ref="F597:I597"/>
    <mergeCell ref="N598:Q598"/>
    <mergeCell ref="F599:I599"/>
    <mergeCell ref="L599:M599"/>
    <mergeCell ref="N599:Q599"/>
    <mergeCell ref="F600:I600"/>
    <mergeCell ref="F601:I601"/>
    <mergeCell ref="F602:I602"/>
    <mergeCell ref="F603:I603"/>
    <mergeCell ref="F604:I604"/>
    <mergeCell ref="F605:I605"/>
    <mergeCell ref="L605:M605"/>
    <mergeCell ref="N605:Q605"/>
    <mergeCell ref="F606:I606"/>
    <mergeCell ref="F607:I607"/>
    <mergeCell ref="L607:M607"/>
    <mergeCell ref="N607:Q607"/>
    <mergeCell ref="F608:I608"/>
    <mergeCell ref="F609:I609"/>
    <mergeCell ref="L609:M609"/>
    <mergeCell ref="N609:Q609"/>
    <mergeCell ref="F610:I610"/>
    <mergeCell ref="F611:I611"/>
    <mergeCell ref="F612:I612"/>
    <mergeCell ref="F613:I613"/>
    <mergeCell ref="L613:M613"/>
    <mergeCell ref="N613:Q613"/>
    <mergeCell ref="F614:I614"/>
    <mergeCell ref="F615:I615"/>
    <mergeCell ref="N616:Q616"/>
    <mergeCell ref="F617:I617"/>
    <mergeCell ref="L617:M617"/>
    <mergeCell ref="N617:Q617"/>
    <mergeCell ref="F618:I618"/>
    <mergeCell ref="L618:M618"/>
    <mergeCell ref="N618:Q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F625:I625"/>
    <mergeCell ref="L625:M625"/>
    <mergeCell ref="N625:Q625"/>
    <mergeCell ref="N626:Q626"/>
    <mergeCell ref="N627:Q627"/>
    <mergeCell ref="F628:I628"/>
    <mergeCell ref="L628:M628"/>
    <mergeCell ref="N628:Q628"/>
    <mergeCell ref="F629:I629"/>
    <mergeCell ref="F630:I630"/>
    <mergeCell ref="F631:I631"/>
    <mergeCell ref="F632:I632"/>
    <mergeCell ref="F633:I633"/>
    <mergeCell ref="F634:I634"/>
    <mergeCell ref="L634:M634"/>
    <mergeCell ref="N634:Q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L644:M644"/>
    <mergeCell ref="N644:Q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L658:M658"/>
    <mergeCell ref="N658:Q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L665:M665"/>
    <mergeCell ref="N665:Q665"/>
    <mergeCell ref="F666:I666"/>
    <mergeCell ref="F667:I667"/>
    <mergeCell ref="F668:I668"/>
    <mergeCell ref="F669:I669"/>
    <mergeCell ref="F670:I670"/>
    <mergeCell ref="L670:M670"/>
    <mergeCell ref="N670:Q670"/>
    <mergeCell ref="F671:I671"/>
    <mergeCell ref="F672:I672"/>
    <mergeCell ref="L672:M672"/>
    <mergeCell ref="N672:Q672"/>
    <mergeCell ref="F673:I673"/>
    <mergeCell ref="F674:I674"/>
    <mergeCell ref="L674:M674"/>
    <mergeCell ref="N674:Q674"/>
    <mergeCell ref="F675:I675"/>
    <mergeCell ref="F676:I676"/>
    <mergeCell ref="F677:I677"/>
    <mergeCell ref="F678:I678"/>
    <mergeCell ref="F679:I679"/>
    <mergeCell ref="L679:M679"/>
    <mergeCell ref="N679:Q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F692:I692"/>
    <mergeCell ref="L692:M692"/>
    <mergeCell ref="N692:Q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L711:M711"/>
    <mergeCell ref="N711:Q711"/>
    <mergeCell ref="N712:Q712"/>
    <mergeCell ref="F713:I713"/>
    <mergeCell ref="L713:M713"/>
    <mergeCell ref="N713:Q713"/>
    <mergeCell ref="F714:I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F737:I737"/>
    <mergeCell ref="F738:I738"/>
    <mergeCell ref="L738:M738"/>
    <mergeCell ref="N738:Q738"/>
    <mergeCell ref="F739:I739"/>
    <mergeCell ref="F740:I740"/>
    <mergeCell ref="F741:I741"/>
    <mergeCell ref="F742:I742"/>
    <mergeCell ref="L742:M742"/>
    <mergeCell ref="N742:Q742"/>
    <mergeCell ref="N743:Q743"/>
    <mergeCell ref="F744:I744"/>
    <mergeCell ref="L744:M744"/>
    <mergeCell ref="N744:Q744"/>
    <mergeCell ref="F745:I745"/>
    <mergeCell ref="F746:I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F759:I759"/>
    <mergeCell ref="L759:M759"/>
    <mergeCell ref="N759:Q759"/>
    <mergeCell ref="F760:I760"/>
    <mergeCell ref="F761:I761"/>
    <mergeCell ref="F762:I762"/>
    <mergeCell ref="F763:I763"/>
    <mergeCell ref="N764:Q764"/>
    <mergeCell ref="F765:I765"/>
    <mergeCell ref="L765:M765"/>
    <mergeCell ref="N765:Q765"/>
    <mergeCell ref="N766:Q766"/>
    <mergeCell ref="F767:I767"/>
    <mergeCell ref="L767:M767"/>
    <mergeCell ref="N767:Q767"/>
    <mergeCell ref="N768:Q768"/>
    <mergeCell ref="F769:I769"/>
    <mergeCell ref="L769:M769"/>
    <mergeCell ref="N769:Q769"/>
    <mergeCell ref="F770:I770"/>
    <mergeCell ref="F771:I771"/>
    <mergeCell ref="F772:I772"/>
    <mergeCell ref="F773:I773"/>
    <mergeCell ref="F774:I774"/>
    <mergeCell ref="F775:I775"/>
    <mergeCell ref="L775:M775"/>
    <mergeCell ref="N775:Q775"/>
    <mergeCell ref="F776:I776"/>
    <mergeCell ref="F777:I777"/>
    <mergeCell ref="F778:I778"/>
    <mergeCell ref="F779:I779"/>
    <mergeCell ref="F780:I780"/>
    <mergeCell ref="F781:I781"/>
    <mergeCell ref="L781:M781"/>
    <mergeCell ref="N781:Q781"/>
    <mergeCell ref="F782:I782"/>
    <mergeCell ref="F783:I783"/>
    <mergeCell ref="F784:I784"/>
    <mergeCell ref="F785:I785"/>
    <mergeCell ref="F786:I786"/>
    <mergeCell ref="N787:Q787"/>
    <mergeCell ref="F788:I788"/>
    <mergeCell ref="L788:M788"/>
    <mergeCell ref="N788:Q788"/>
    <mergeCell ref="F789:I789"/>
    <mergeCell ref="F790:I790"/>
    <mergeCell ref="F791:I791"/>
    <mergeCell ref="F792:I792"/>
    <mergeCell ref="F793:I793"/>
    <mergeCell ref="N794:Q794"/>
    <mergeCell ref="F795:I795"/>
    <mergeCell ref="L795:M795"/>
    <mergeCell ref="N795:Q795"/>
    <mergeCell ref="F796:I796"/>
    <mergeCell ref="F797:I797"/>
    <mergeCell ref="F798:I798"/>
    <mergeCell ref="F799:I799"/>
    <mergeCell ref="F800:I800"/>
    <mergeCell ref="F801:I801"/>
    <mergeCell ref="L801:M801"/>
    <mergeCell ref="N801:Q801"/>
    <mergeCell ref="F802:I802"/>
    <mergeCell ref="F803:I803"/>
    <mergeCell ref="F804:I804"/>
    <mergeCell ref="F805:I805"/>
    <mergeCell ref="F806:I806"/>
    <mergeCell ref="F807:I807"/>
    <mergeCell ref="L807:M807"/>
    <mergeCell ref="N807:Q807"/>
    <mergeCell ref="F808:R808"/>
    <mergeCell ref="F809:I809"/>
    <mergeCell ref="F810:I810"/>
    <mergeCell ref="F811:I811"/>
    <mergeCell ref="F812:I812"/>
    <mergeCell ref="F813:I813"/>
    <mergeCell ref="N814:Q814"/>
    <mergeCell ref="F815:I815"/>
    <mergeCell ref="L815:M815"/>
    <mergeCell ref="N815:Q815"/>
    <mergeCell ref="F816:I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L827:M827"/>
    <mergeCell ref="N827:Q827"/>
    <mergeCell ref="F828:I828"/>
    <mergeCell ref="F829:I829"/>
    <mergeCell ref="F830:I830"/>
    <mergeCell ref="F831:I831"/>
    <mergeCell ref="L831:M831"/>
    <mergeCell ref="N831:Q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L855:M855"/>
    <mergeCell ref="N855:Q855"/>
    <mergeCell ref="F856:I856"/>
    <mergeCell ref="F857:I857"/>
    <mergeCell ref="F858:I858"/>
    <mergeCell ref="F859:I859"/>
    <mergeCell ref="F860:I860"/>
    <mergeCell ref="F861:I861"/>
    <mergeCell ref="F862:I862"/>
    <mergeCell ref="L862:M862"/>
    <mergeCell ref="N862:Q862"/>
    <mergeCell ref="F863:I863"/>
    <mergeCell ref="F864:I864"/>
    <mergeCell ref="F865:I865"/>
    <mergeCell ref="F866:I866"/>
    <mergeCell ref="F867:I867"/>
    <mergeCell ref="F868:I868"/>
    <mergeCell ref="F869:I869"/>
    <mergeCell ref="L869:M869"/>
    <mergeCell ref="N869:Q869"/>
    <mergeCell ref="F870:I870"/>
    <mergeCell ref="F871:I871"/>
    <mergeCell ref="F872:I872"/>
    <mergeCell ref="F873:I873"/>
    <mergeCell ref="L873:M873"/>
    <mergeCell ref="N873:Q873"/>
    <mergeCell ref="F874:I874"/>
    <mergeCell ref="F875:I875"/>
    <mergeCell ref="F876:I876"/>
    <mergeCell ref="F877:I877"/>
    <mergeCell ref="L877:M877"/>
    <mergeCell ref="N877:Q877"/>
    <mergeCell ref="F878:I878"/>
    <mergeCell ref="F879:I879"/>
    <mergeCell ref="L879:M879"/>
    <mergeCell ref="N879:Q879"/>
    <mergeCell ref="N880:Q880"/>
    <mergeCell ref="F881:I881"/>
    <mergeCell ref="L881:M881"/>
    <mergeCell ref="N881:Q881"/>
    <mergeCell ref="F882:I882"/>
    <mergeCell ref="F883:I883"/>
    <mergeCell ref="F884:I884"/>
    <mergeCell ref="L884:M884"/>
    <mergeCell ref="N884:Q884"/>
    <mergeCell ref="F885:I885"/>
    <mergeCell ref="F886:I886"/>
    <mergeCell ref="F887:I887"/>
    <mergeCell ref="L887:M887"/>
    <mergeCell ref="N887:Q887"/>
    <mergeCell ref="F888:I888"/>
    <mergeCell ref="F889:I889"/>
    <mergeCell ref="F890:I890"/>
    <mergeCell ref="L890:M890"/>
    <mergeCell ref="N890:Q890"/>
    <mergeCell ref="F891:I891"/>
    <mergeCell ref="F892:I892"/>
    <mergeCell ref="F893:I893"/>
    <mergeCell ref="L893:M893"/>
    <mergeCell ref="N893:Q893"/>
    <mergeCell ref="N894:Q894"/>
    <mergeCell ref="F895:I895"/>
    <mergeCell ref="L895:M895"/>
    <mergeCell ref="N895:Q895"/>
    <mergeCell ref="F896:I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L904:M904"/>
    <mergeCell ref="N904:Q904"/>
    <mergeCell ref="F905:I905"/>
    <mergeCell ref="F906:I906"/>
    <mergeCell ref="F907:I907"/>
    <mergeCell ref="F908:I908"/>
    <mergeCell ref="F909:I909"/>
    <mergeCell ref="L909:M909"/>
    <mergeCell ref="N909:Q909"/>
    <mergeCell ref="F910:I910"/>
    <mergeCell ref="F911:I911"/>
    <mergeCell ref="F912:I912"/>
    <mergeCell ref="F913:I913"/>
    <mergeCell ref="F914:I914"/>
    <mergeCell ref="L914:M914"/>
    <mergeCell ref="N914:Q914"/>
    <mergeCell ref="F915:I915"/>
    <mergeCell ref="F916:I916"/>
    <mergeCell ref="F917:I917"/>
    <mergeCell ref="F918:I918"/>
    <mergeCell ref="F919:I919"/>
    <mergeCell ref="F920:I920"/>
    <mergeCell ref="L920:M920"/>
    <mergeCell ref="N920:Q920"/>
    <mergeCell ref="F921:I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L937:M937"/>
    <mergeCell ref="N937:Q937"/>
    <mergeCell ref="F938:I938"/>
    <mergeCell ref="F939:I939"/>
    <mergeCell ref="F940:I940"/>
    <mergeCell ref="F941:I941"/>
    <mergeCell ref="F942:I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F951:I951"/>
    <mergeCell ref="F952:I952"/>
    <mergeCell ref="F953:I953"/>
    <mergeCell ref="F954:I954"/>
    <mergeCell ref="F955:I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L962:M962"/>
    <mergeCell ref="N962:Q962"/>
    <mergeCell ref="F963:I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L985:M985"/>
    <mergeCell ref="N985:Q985"/>
    <mergeCell ref="F986:I986"/>
    <mergeCell ref="F987:I987"/>
    <mergeCell ref="F988:I988"/>
    <mergeCell ref="F989:I989"/>
    <mergeCell ref="F990:I990"/>
    <mergeCell ref="L990:M990"/>
    <mergeCell ref="N990:Q990"/>
    <mergeCell ref="F991:I991"/>
    <mergeCell ref="F992:I992"/>
    <mergeCell ref="F993:I993"/>
    <mergeCell ref="F994:I994"/>
    <mergeCell ref="F995:I995"/>
    <mergeCell ref="L995:M995"/>
    <mergeCell ref="N995:Q995"/>
    <mergeCell ref="F996:I996"/>
    <mergeCell ref="F997:I997"/>
    <mergeCell ref="F998:I998"/>
    <mergeCell ref="F999:I999"/>
    <mergeCell ref="F1000:I1000"/>
    <mergeCell ref="L1000:M1000"/>
    <mergeCell ref="N1000:Q1000"/>
    <mergeCell ref="F1001:I1001"/>
    <mergeCell ref="F1002:I1002"/>
    <mergeCell ref="F1003:I1003"/>
    <mergeCell ref="F1004:I1004"/>
    <mergeCell ref="F1005:I1005"/>
    <mergeCell ref="L1005:M1005"/>
    <mergeCell ref="N1005:Q1005"/>
    <mergeCell ref="F1006:I1006"/>
    <mergeCell ref="F1007:I1007"/>
    <mergeCell ref="F1008:I1008"/>
    <mergeCell ref="F1009:I1009"/>
    <mergeCell ref="F1010:I1010"/>
    <mergeCell ref="L1010:M1010"/>
    <mergeCell ref="N1010:Q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L1019:M1019"/>
    <mergeCell ref="N1019:Q1019"/>
    <mergeCell ref="N1020:Q1020"/>
    <mergeCell ref="F1021:I1021"/>
    <mergeCell ref="L1021:M1021"/>
    <mergeCell ref="N1021:Q1021"/>
    <mergeCell ref="F1022:I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L1030:M1030"/>
    <mergeCell ref="N1030:Q1030"/>
    <mergeCell ref="F1031:I1031"/>
    <mergeCell ref="F1032:I1032"/>
    <mergeCell ref="L1032:M1032"/>
    <mergeCell ref="N1032:Q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F1054:I1054"/>
    <mergeCell ref="F1055:I1055"/>
    <mergeCell ref="L1055:M1055"/>
    <mergeCell ref="N1055:Q1055"/>
    <mergeCell ref="F1056:I1056"/>
    <mergeCell ref="F1057:I1057"/>
    <mergeCell ref="F1058:I1058"/>
    <mergeCell ref="F1059:I1059"/>
    <mergeCell ref="L1059:M1059"/>
    <mergeCell ref="N1059:Q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L1089:M1089"/>
    <mergeCell ref="N1089:Q1089"/>
    <mergeCell ref="F1090:I1090"/>
    <mergeCell ref="F1091:I1091"/>
    <mergeCell ref="F1092:I1092"/>
    <mergeCell ref="F1093:I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F1107:I1107"/>
    <mergeCell ref="F1108:I1108"/>
    <mergeCell ref="L1108:M1108"/>
    <mergeCell ref="N1108:Q1108"/>
    <mergeCell ref="F1109:I1109"/>
    <mergeCell ref="F1110:I1110"/>
    <mergeCell ref="F1111:I1111"/>
    <mergeCell ref="F1112:I1112"/>
    <mergeCell ref="F1113:I1113"/>
    <mergeCell ref="F1114:I1114"/>
    <mergeCell ref="F1115:I1115"/>
    <mergeCell ref="L1115:M1115"/>
    <mergeCell ref="N1115:Q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L1126:M1126"/>
    <mergeCell ref="N1126:Q1126"/>
    <mergeCell ref="F1127:I1127"/>
    <mergeCell ref="F1128:I1128"/>
    <mergeCell ref="F1129:I1129"/>
    <mergeCell ref="F1130:I1130"/>
    <mergeCell ref="F1131:I1131"/>
    <mergeCell ref="F1132:I1132"/>
    <mergeCell ref="L1132:M1132"/>
    <mergeCell ref="N1132:Q1132"/>
    <mergeCell ref="F1133:I1133"/>
    <mergeCell ref="F1134:I1134"/>
    <mergeCell ref="F1135:I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F1144:I1144"/>
    <mergeCell ref="F1145:I1145"/>
    <mergeCell ref="F1146:I1146"/>
    <mergeCell ref="F1147:I1147"/>
    <mergeCell ref="F1148:I1148"/>
    <mergeCell ref="F1149:I1149"/>
    <mergeCell ref="L1149:M1149"/>
    <mergeCell ref="N1149:Q1149"/>
    <mergeCell ref="N1150:Q1150"/>
    <mergeCell ref="F1151:I1151"/>
    <mergeCell ref="L1151:M1151"/>
    <mergeCell ref="N1151:Q1151"/>
    <mergeCell ref="F1152:I1152"/>
    <mergeCell ref="F1153:I1153"/>
    <mergeCell ref="F1154:I1154"/>
    <mergeCell ref="L1154:M1154"/>
    <mergeCell ref="N1154:Q1154"/>
    <mergeCell ref="F1155:I1155"/>
    <mergeCell ref="F1156:I1156"/>
    <mergeCell ref="F1157:I1157"/>
    <mergeCell ref="L1157:M1157"/>
    <mergeCell ref="N1157:Q1157"/>
    <mergeCell ref="F1158:I1158"/>
    <mergeCell ref="F1159:I1159"/>
    <mergeCell ref="F1160:I1160"/>
    <mergeCell ref="L1160:M1160"/>
    <mergeCell ref="N1160:Q1160"/>
    <mergeCell ref="F1161:R1161"/>
    <mergeCell ref="F1162:I1162"/>
    <mergeCell ref="F1163:I1163"/>
    <mergeCell ref="F1164:I1164"/>
    <mergeCell ref="L1164:M1164"/>
    <mergeCell ref="N1164:Q1164"/>
    <mergeCell ref="N1165:Q1165"/>
    <mergeCell ref="F1166:I1166"/>
    <mergeCell ref="L1166:M1166"/>
    <mergeCell ref="N1166:Q1166"/>
    <mergeCell ref="F1167:I1167"/>
    <mergeCell ref="F1168:I1168"/>
    <mergeCell ref="F1169:I1169"/>
    <mergeCell ref="F1170:I1170"/>
    <mergeCell ref="F1171:I1171"/>
    <mergeCell ref="F1172:I1172"/>
    <mergeCell ref="F1173:I1173"/>
    <mergeCell ref="F1174:I1174"/>
    <mergeCell ref="N1175:Q1175"/>
    <mergeCell ref="N1176:Q1176"/>
    <mergeCell ref="F1177:I1177"/>
    <mergeCell ref="L1177:M1177"/>
    <mergeCell ref="N1177:Q1177"/>
  </mergeCells>
  <hyperlinks>
    <hyperlink ref="F1" location="C2" display="1) Krycí list soupisu"/>
    <hyperlink ref="H1" location="C49" display="2) Rekapitulace"/>
    <hyperlink ref="L1" location="C9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13" activeCellId="0" sqref="D213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3.99"/>
    <col collapsed="false" customWidth="true" hidden="false" outlineLevel="0" max="3" min="3" style="1" width="8.49"/>
    <col collapsed="false" customWidth="true" hidden="false" outlineLevel="0" max="4" min="4" style="205" width="14.5"/>
    <col collapsed="false" customWidth="true" hidden="false" outlineLevel="0" max="5" min="5" style="1" width="15.15"/>
    <col collapsed="false" customWidth="true" hidden="false" outlineLevel="0" max="6" min="6" style="1" width="15.32"/>
    <col collapsed="false" customWidth="false" hidden="false" outlineLevel="0" max="257" min="7" style="2" width="10.5"/>
  </cols>
  <sheetData>
    <row r="1" s="1" customFormat="true" ht="21" hidden="false" customHeight="true" outlineLevel="0" collapsed="false">
      <c r="A1" s="206" t="s">
        <v>1123</v>
      </c>
      <c r="B1" s="207"/>
      <c r="C1" s="207"/>
      <c r="D1" s="207"/>
      <c r="E1" s="207"/>
      <c r="F1" s="8"/>
    </row>
    <row r="2" s="1" customFormat="true" ht="13.5" hidden="false" customHeight="true" outlineLevel="0" collapsed="false">
      <c r="A2" s="207"/>
      <c r="B2" s="207"/>
      <c r="C2" s="207"/>
      <c r="D2" s="207"/>
      <c r="E2" s="207"/>
      <c r="F2" s="8"/>
    </row>
    <row r="3" s="1" customFormat="true" ht="12.75" hidden="false" customHeight="true" outlineLevel="0" collapsed="false">
      <c r="A3" s="208" t="s">
        <v>1124</v>
      </c>
      <c r="B3" s="207"/>
      <c r="C3" s="207"/>
      <c r="D3" s="207"/>
      <c r="E3" s="207"/>
      <c r="F3" s="8"/>
    </row>
    <row r="4" s="1" customFormat="true" ht="11.25" hidden="false" customHeight="true" outlineLevel="0" collapsed="false">
      <c r="A4" s="207"/>
      <c r="B4" s="207"/>
      <c r="C4" s="207"/>
      <c r="D4" s="207"/>
      <c r="E4" s="207"/>
      <c r="F4" s="8"/>
    </row>
    <row r="5" s="1" customFormat="true" ht="15.75" hidden="false" customHeight="true" outlineLevel="0" collapsed="false">
      <c r="A5" s="209" t="s">
        <v>48</v>
      </c>
      <c r="B5" s="209" t="s">
        <v>212</v>
      </c>
      <c r="C5" s="209" t="s">
        <v>213</v>
      </c>
      <c r="D5" s="209" t="s">
        <v>1125</v>
      </c>
      <c r="E5" s="209" t="s">
        <v>1126</v>
      </c>
      <c r="F5" s="210" t="s">
        <v>1127</v>
      </c>
    </row>
    <row r="6" s="1" customFormat="true" ht="12.75" hidden="false" customHeight="true" outlineLevel="0" collapsed="false">
      <c r="A6" s="209" t="s">
        <v>10</v>
      </c>
      <c r="B6" s="209" t="s">
        <v>77</v>
      </c>
      <c r="C6" s="209" t="s">
        <v>235</v>
      </c>
      <c r="D6" s="209" t="s">
        <v>231</v>
      </c>
      <c r="E6" s="209" t="s">
        <v>261</v>
      </c>
      <c r="F6" s="210" t="s">
        <v>264</v>
      </c>
    </row>
    <row r="7" s="1" customFormat="true" ht="4.5" hidden="false" customHeight="true" outlineLevel="0" collapsed="false">
      <c r="A7" s="207"/>
      <c r="B7" s="207"/>
      <c r="C7" s="207"/>
      <c r="D7" s="207"/>
      <c r="E7" s="207"/>
      <c r="F7" s="8"/>
    </row>
    <row r="8" s="1" customFormat="true" ht="13.5" hidden="false" customHeight="true" outlineLevel="0" collapsed="false">
      <c r="A8" s="211" t="s">
        <v>85</v>
      </c>
      <c r="B8" s="212" t="s">
        <v>1128</v>
      </c>
      <c r="C8" s="212"/>
      <c r="D8" s="213" t="n">
        <v>1312.222</v>
      </c>
      <c r="E8" s="212" t="s">
        <v>1129</v>
      </c>
      <c r="F8" s="214" t="s">
        <v>518</v>
      </c>
    </row>
    <row r="9" s="1" customFormat="true" ht="13.5" hidden="false" customHeight="true" outlineLevel="0" collapsed="false">
      <c r="A9" s="215"/>
      <c r="B9" s="216" t="s">
        <v>1130</v>
      </c>
      <c r="C9" s="216"/>
      <c r="D9" s="217" t="n">
        <v>681.28</v>
      </c>
      <c r="E9" s="216"/>
      <c r="F9" s="218"/>
    </row>
    <row r="10" s="1" customFormat="true" ht="13.5" hidden="false" customHeight="true" outlineLevel="0" collapsed="false">
      <c r="A10" s="219"/>
      <c r="B10" s="220" t="s">
        <v>1131</v>
      </c>
      <c r="C10" s="220"/>
      <c r="D10" s="221" t="n">
        <v>-4.095</v>
      </c>
      <c r="E10" s="220"/>
      <c r="F10" s="222"/>
    </row>
    <row r="11" s="1" customFormat="true" ht="13.5" hidden="false" customHeight="true" outlineLevel="0" collapsed="false">
      <c r="A11" s="219"/>
      <c r="B11" s="220" t="s">
        <v>1132</v>
      </c>
      <c r="C11" s="220"/>
      <c r="D11" s="221" t="n">
        <v>-2.1</v>
      </c>
      <c r="E11" s="220"/>
      <c r="F11" s="222"/>
    </row>
    <row r="12" s="1" customFormat="true" ht="13.5" hidden="false" customHeight="true" outlineLevel="0" collapsed="false">
      <c r="A12" s="219"/>
      <c r="B12" s="220" t="s">
        <v>1133</v>
      </c>
      <c r="C12" s="220"/>
      <c r="D12" s="221" t="n">
        <v>-116.1</v>
      </c>
      <c r="E12" s="220"/>
      <c r="F12" s="222"/>
    </row>
    <row r="13" s="1" customFormat="true" ht="13.5" hidden="false" customHeight="true" outlineLevel="0" collapsed="false">
      <c r="A13" s="219"/>
      <c r="B13" s="220" t="s">
        <v>1134</v>
      </c>
      <c r="C13" s="220"/>
      <c r="D13" s="221" t="n">
        <v>-45</v>
      </c>
      <c r="E13" s="220"/>
      <c r="F13" s="222"/>
    </row>
    <row r="14" s="1" customFormat="true" ht="13.5" hidden="false" customHeight="true" outlineLevel="0" collapsed="false">
      <c r="A14" s="219"/>
      <c r="B14" s="220" t="s">
        <v>1135</v>
      </c>
      <c r="C14" s="220"/>
      <c r="D14" s="221" t="n">
        <v>158.184</v>
      </c>
      <c r="E14" s="220"/>
      <c r="F14" s="222"/>
    </row>
    <row r="15" s="1" customFormat="true" ht="13.5" hidden="false" customHeight="true" outlineLevel="0" collapsed="false">
      <c r="A15" s="219"/>
      <c r="B15" s="220" t="s">
        <v>1136</v>
      </c>
      <c r="C15" s="220"/>
      <c r="D15" s="221" t="n">
        <v>-21.6</v>
      </c>
      <c r="E15" s="220"/>
      <c r="F15" s="222"/>
    </row>
    <row r="16" s="1" customFormat="true" ht="13.5" hidden="false" customHeight="true" outlineLevel="0" collapsed="false">
      <c r="A16" s="219"/>
      <c r="B16" s="220" t="s">
        <v>1137</v>
      </c>
      <c r="C16" s="220"/>
      <c r="D16" s="221" t="n">
        <v>-0.72</v>
      </c>
      <c r="E16" s="220"/>
      <c r="F16" s="222"/>
    </row>
    <row r="17" s="1" customFormat="true" ht="13.5" hidden="false" customHeight="true" outlineLevel="0" collapsed="false">
      <c r="A17" s="219"/>
      <c r="B17" s="220" t="s">
        <v>1138</v>
      </c>
      <c r="C17" s="220"/>
      <c r="D17" s="221" t="n">
        <v>109.554</v>
      </c>
      <c r="E17" s="220"/>
      <c r="F17" s="222"/>
    </row>
    <row r="18" s="1" customFormat="true" ht="13.5" hidden="false" customHeight="true" outlineLevel="0" collapsed="false">
      <c r="A18" s="219"/>
      <c r="B18" s="220" t="s">
        <v>1139</v>
      </c>
      <c r="C18" s="220"/>
      <c r="D18" s="221" t="n">
        <v>-5.625</v>
      </c>
      <c r="E18" s="220"/>
      <c r="F18" s="222"/>
    </row>
    <row r="19" s="1" customFormat="true" ht="13.5" hidden="false" customHeight="true" outlineLevel="0" collapsed="false">
      <c r="A19" s="219"/>
      <c r="B19" s="220" t="s">
        <v>1140</v>
      </c>
      <c r="C19" s="220"/>
      <c r="D19" s="221" t="n">
        <v>-38.88</v>
      </c>
      <c r="E19" s="220"/>
      <c r="F19" s="222"/>
    </row>
    <row r="20" s="1" customFormat="true" ht="13.5" hidden="false" customHeight="true" outlineLevel="0" collapsed="false">
      <c r="A20" s="219"/>
      <c r="B20" s="220" t="s">
        <v>1141</v>
      </c>
      <c r="C20" s="220"/>
      <c r="D20" s="221" t="n">
        <v>364.205</v>
      </c>
      <c r="E20" s="220"/>
      <c r="F20" s="222"/>
    </row>
    <row r="21" s="1" customFormat="true" ht="13.5" hidden="false" customHeight="true" outlineLevel="0" collapsed="false">
      <c r="A21" s="219"/>
      <c r="B21" s="220" t="s">
        <v>1142</v>
      </c>
      <c r="C21" s="220"/>
      <c r="D21" s="221" t="n">
        <v>-16.32</v>
      </c>
      <c r="E21" s="220"/>
      <c r="F21" s="222"/>
    </row>
    <row r="22" s="1" customFormat="true" ht="13.5" hidden="false" customHeight="true" outlineLevel="0" collapsed="false">
      <c r="A22" s="219"/>
      <c r="B22" s="220" t="s">
        <v>1143</v>
      </c>
      <c r="C22" s="220"/>
      <c r="D22" s="221" t="n">
        <v>-2.06</v>
      </c>
      <c r="E22" s="220"/>
      <c r="F22" s="222"/>
    </row>
    <row r="23" s="1" customFormat="true" ht="13.5" hidden="false" customHeight="true" outlineLevel="0" collapsed="false">
      <c r="A23" s="219"/>
      <c r="B23" s="220" t="s">
        <v>1144</v>
      </c>
      <c r="C23" s="220"/>
      <c r="D23" s="221" t="n">
        <v>-38.528</v>
      </c>
      <c r="E23" s="220"/>
      <c r="F23" s="222"/>
    </row>
    <row r="24" s="1" customFormat="true" ht="13.5" hidden="false" customHeight="true" outlineLevel="0" collapsed="false">
      <c r="A24" s="219"/>
      <c r="B24" s="220" t="s">
        <v>1145</v>
      </c>
      <c r="C24" s="220"/>
      <c r="D24" s="221" t="n">
        <v>-19.8</v>
      </c>
      <c r="E24" s="220"/>
      <c r="F24" s="222"/>
    </row>
    <row r="25" s="1" customFormat="true" ht="13.5" hidden="false" customHeight="true" outlineLevel="0" collapsed="false">
      <c r="A25" s="219"/>
      <c r="B25" s="220" t="s">
        <v>1146</v>
      </c>
      <c r="C25" s="220"/>
      <c r="D25" s="221" t="n">
        <v>-0.72</v>
      </c>
      <c r="E25" s="220"/>
      <c r="F25" s="222"/>
    </row>
    <row r="26" s="1" customFormat="true" ht="13.5" hidden="false" customHeight="true" outlineLevel="0" collapsed="false">
      <c r="A26" s="219"/>
      <c r="B26" s="220" t="s">
        <v>1147</v>
      </c>
      <c r="C26" s="220"/>
      <c r="D26" s="221" t="n">
        <v>182.116</v>
      </c>
      <c r="E26" s="220"/>
      <c r="F26" s="222"/>
    </row>
    <row r="27" s="1" customFormat="true" ht="13.5" hidden="false" customHeight="true" outlineLevel="0" collapsed="false">
      <c r="A27" s="219"/>
      <c r="B27" s="220" t="s">
        <v>1148</v>
      </c>
      <c r="C27" s="220"/>
      <c r="D27" s="221" t="n">
        <v>-4.12</v>
      </c>
      <c r="E27" s="220"/>
      <c r="F27" s="222"/>
    </row>
    <row r="28" s="1" customFormat="true" ht="13.5" hidden="false" customHeight="true" outlineLevel="0" collapsed="false">
      <c r="A28" s="219"/>
      <c r="B28" s="220" t="s">
        <v>1149</v>
      </c>
      <c r="C28" s="220"/>
      <c r="D28" s="221" t="n">
        <v>-1.854</v>
      </c>
      <c r="E28" s="220"/>
      <c r="F28" s="222"/>
    </row>
    <row r="29" s="1" customFormat="true" ht="13.5" hidden="false" customHeight="true" outlineLevel="0" collapsed="false">
      <c r="A29" s="219"/>
      <c r="B29" s="220" t="s">
        <v>1150</v>
      </c>
      <c r="C29" s="220"/>
      <c r="D29" s="221" t="n">
        <v>-21.6</v>
      </c>
      <c r="E29" s="220"/>
      <c r="F29" s="222"/>
    </row>
    <row r="30" s="1" customFormat="true" ht="13.5" hidden="false" customHeight="true" outlineLevel="0" collapsed="false">
      <c r="A30" s="219"/>
      <c r="B30" s="220" t="s">
        <v>1151</v>
      </c>
      <c r="C30" s="220"/>
      <c r="D30" s="221" t="n">
        <v>28.944</v>
      </c>
      <c r="E30" s="220"/>
      <c r="F30" s="222"/>
    </row>
    <row r="31" s="1" customFormat="true" ht="13.5" hidden="false" customHeight="true" outlineLevel="0" collapsed="false">
      <c r="A31" s="219"/>
      <c r="B31" s="220" t="s">
        <v>1152</v>
      </c>
      <c r="C31" s="220"/>
      <c r="D31" s="221" t="n">
        <v>-10.8</v>
      </c>
      <c r="E31" s="220"/>
      <c r="F31" s="222"/>
    </row>
    <row r="32" s="1" customFormat="true" ht="13.5" hidden="false" customHeight="true" outlineLevel="0" collapsed="false">
      <c r="A32" s="219"/>
      <c r="B32" s="220" t="s">
        <v>1153</v>
      </c>
      <c r="C32" s="220"/>
      <c r="D32" s="221" t="n">
        <v>168.981</v>
      </c>
      <c r="E32" s="220"/>
      <c r="F32" s="222"/>
    </row>
    <row r="33" s="1" customFormat="true" ht="13.5" hidden="false" customHeight="true" outlineLevel="0" collapsed="false">
      <c r="A33" s="219"/>
      <c r="B33" s="220" t="s">
        <v>1154</v>
      </c>
      <c r="C33" s="220"/>
      <c r="D33" s="221" t="n">
        <v>-2.32</v>
      </c>
      <c r="E33" s="220"/>
      <c r="F33" s="222"/>
    </row>
    <row r="34" s="1" customFormat="true" ht="13.5" hidden="false" customHeight="true" outlineLevel="0" collapsed="false">
      <c r="A34" s="219"/>
      <c r="B34" s="220" t="s">
        <v>1155</v>
      </c>
      <c r="C34" s="220"/>
      <c r="D34" s="221" t="n">
        <v>-28.8</v>
      </c>
      <c r="E34" s="220"/>
      <c r="F34" s="222"/>
    </row>
    <row r="35" s="1" customFormat="true" ht="13.5" hidden="false" customHeight="true" outlineLevel="0" collapsed="false">
      <c r="A35" s="219" t="s">
        <v>85</v>
      </c>
      <c r="B35" s="220" t="s">
        <v>1156</v>
      </c>
      <c r="C35" s="220"/>
      <c r="D35" s="221" t="n">
        <v>1312.222</v>
      </c>
      <c r="E35" s="220"/>
      <c r="F35" s="222"/>
    </row>
    <row r="36" s="1" customFormat="true" ht="13.5" hidden="false" customHeight="true" outlineLevel="0" collapsed="false">
      <c r="A36" s="223"/>
      <c r="B36" s="224"/>
      <c r="C36" s="224"/>
      <c r="D36" s="225"/>
      <c r="E36" s="224"/>
      <c r="F36" s="226"/>
    </row>
    <row r="37" s="1" customFormat="true" ht="13.5" hidden="false" customHeight="true" outlineLevel="0" collapsed="false">
      <c r="A37" s="211" t="s">
        <v>89</v>
      </c>
      <c r="B37" s="212" t="s">
        <v>1157</v>
      </c>
      <c r="C37" s="212"/>
      <c r="D37" s="213" t="n">
        <v>1197.101</v>
      </c>
      <c r="E37" s="212" t="s">
        <v>1129</v>
      </c>
      <c r="F37" s="214" t="s">
        <v>327</v>
      </c>
    </row>
    <row r="38" s="1" customFormat="true" ht="13.5" hidden="false" customHeight="true" outlineLevel="0" collapsed="false">
      <c r="A38" s="215"/>
      <c r="B38" s="216" t="s">
        <v>1130</v>
      </c>
      <c r="C38" s="216"/>
      <c r="D38" s="217" t="n">
        <v>681.28</v>
      </c>
      <c r="E38" s="216"/>
      <c r="F38" s="218"/>
    </row>
    <row r="39" s="1" customFormat="true" ht="13.5" hidden="false" customHeight="true" outlineLevel="0" collapsed="false">
      <c r="A39" s="219"/>
      <c r="B39" s="220" t="s">
        <v>1131</v>
      </c>
      <c r="C39" s="220"/>
      <c r="D39" s="221" t="n">
        <v>-4.095</v>
      </c>
      <c r="E39" s="220"/>
      <c r="F39" s="222"/>
    </row>
    <row r="40" s="1" customFormat="true" ht="13.5" hidden="false" customHeight="true" outlineLevel="0" collapsed="false">
      <c r="A40" s="219"/>
      <c r="B40" s="220" t="s">
        <v>1132</v>
      </c>
      <c r="C40" s="220"/>
      <c r="D40" s="221" t="n">
        <v>-2.1</v>
      </c>
      <c r="E40" s="220"/>
      <c r="F40" s="222"/>
    </row>
    <row r="41" s="1" customFormat="true" ht="13.5" hidden="false" customHeight="true" outlineLevel="0" collapsed="false">
      <c r="A41" s="219"/>
      <c r="B41" s="220" t="s">
        <v>1133</v>
      </c>
      <c r="C41" s="220"/>
      <c r="D41" s="221" t="n">
        <v>-116.1</v>
      </c>
      <c r="E41" s="220"/>
      <c r="F41" s="222"/>
    </row>
    <row r="42" s="1" customFormat="true" ht="13.5" hidden="false" customHeight="true" outlineLevel="0" collapsed="false">
      <c r="A42" s="219"/>
      <c r="B42" s="220" t="s">
        <v>1134</v>
      </c>
      <c r="C42" s="220"/>
      <c r="D42" s="221" t="n">
        <v>-45</v>
      </c>
      <c r="E42" s="220"/>
      <c r="F42" s="222"/>
    </row>
    <row r="43" s="1" customFormat="true" ht="13.5" hidden="false" customHeight="true" outlineLevel="0" collapsed="false">
      <c r="A43" s="219"/>
      <c r="B43" s="220" t="s">
        <v>1135</v>
      </c>
      <c r="C43" s="220"/>
      <c r="D43" s="221" t="n">
        <v>158.184</v>
      </c>
      <c r="E43" s="220"/>
      <c r="F43" s="222"/>
    </row>
    <row r="44" s="1" customFormat="true" ht="13.5" hidden="false" customHeight="true" outlineLevel="0" collapsed="false">
      <c r="A44" s="219"/>
      <c r="B44" s="220" t="s">
        <v>1136</v>
      </c>
      <c r="C44" s="220"/>
      <c r="D44" s="221" t="n">
        <v>-21.6</v>
      </c>
      <c r="E44" s="220"/>
      <c r="F44" s="222"/>
    </row>
    <row r="45" s="1" customFormat="true" ht="13.5" hidden="false" customHeight="true" outlineLevel="0" collapsed="false">
      <c r="A45" s="219"/>
      <c r="B45" s="220" t="s">
        <v>1137</v>
      </c>
      <c r="C45" s="220"/>
      <c r="D45" s="221" t="n">
        <v>-0.72</v>
      </c>
      <c r="E45" s="220"/>
      <c r="F45" s="222"/>
    </row>
    <row r="46" s="1" customFormat="true" ht="13.5" hidden="false" customHeight="true" outlineLevel="0" collapsed="false">
      <c r="A46" s="219"/>
      <c r="B46" s="220" t="s">
        <v>1138</v>
      </c>
      <c r="C46" s="220"/>
      <c r="D46" s="221" t="n">
        <v>109.554</v>
      </c>
      <c r="E46" s="220"/>
      <c r="F46" s="222"/>
    </row>
    <row r="47" s="1" customFormat="true" ht="13.5" hidden="false" customHeight="true" outlineLevel="0" collapsed="false">
      <c r="A47" s="219"/>
      <c r="B47" s="220" t="s">
        <v>1158</v>
      </c>
      <c r="C47" s="220"/>
      <c r="D47" s="221" t="n">
        <v>-3.045</v>
      </c>
      <c r="E47" s="220"/>
      <c r="F47" s="222"/>
    </row>
    <row r="48" s="1" customFormat="true" ht="13.5" hidden="false" customHeight="true" outlineLevel="0" collapsed="false">
      <c r="A48" s="219"/>
      <c r="B48" s="220" t="s">
        <v>1159</v>
      </c>
      <c r="C48" s="220"/>
      <c r="D48" s="221" t="n">
        <v>-25.92</v>
      </c>
      <c r="E48" s="220"/>
      <c r="F48" s="222"/>
    </row>
    <row r="49" s="1" customFormat="true" ht="13.5" hidden="false" customHeight="true" outlineLevel="0" collapsed="false">
      <c r="A49" s="219"/>
      <c r="B49" s="220" t="s">
        <v>1141</v>
      </c>
      <c r="C49" s="220"/>
      <c r="D49" s="221" t="n">
        <v>364.205</v>
      </c>
      <c r="E49" s="220"/>
      <c r="F49" s="222"/>
    </row>
    <row r="50" s="1" customFormat="true" ht="13.5" hidden="false" customHeight="true" outlineLevel="0" collapsed="false">
      <c r="A50" s="219"/>
      <c r="B50" s="220" t="s">
        <v>1142</v>
      </c>
      <c r="C50" s="220"/>
      <c r="D50" s="221" t="n">
        <v>-16.32</v>
      </c>
      <c r="E50" s="220"/>
      <c r="F50" s="222"/>
    </row>
    <row r="51" s="1" customFormat="true" ht="13.5" hidden="false" customHeight="true" outlineLevel="0" collapsed="false">
      <c r="A51" s="219"/>
      <c r="B51" s="220" t="s">
        <v>1143</v>
      </c>
      <c r="C51" s="220"/>
      <c r="D51" s="221" t="n">
        <v>-2.06</v>
      </c>
      <c r="E51" s="220"/>
      <c r="F51" s="222"/>
    </row>
    <row r="52" s="1" customFormat="true" ht="13.5" hidden="false" customHeight="true" outlineLevel="0" collapsed="false">
      <c r="A52" s="219"/>
      <c r="B52" s="220" t="s">
        <v>1144</v>
      </c>
      <c r="C52" s="220"/>
      <c r="D52" s="221" t="n">
        <v>-38.528</v>
      </c>
      <c r="E52" s="220"/>
      <c r="F52" s="222"/>
    </row>
    <row r="53" s="1" customFormat="true" ht="13.5" hidden="false" customHeight="true" outlineLevel="0" collapsed="false">
      <c r="A53" s="219"/>
      <c r="B53" s="220" t="s">
        <v>1145</v>
      </c>
      <c r="C53" s="220"/>
      <c r="D53" s="221" t="n">
        <v>-19.8</v>
      </c>
      <c r="E53" s="220"/>
      <c r="F53" s="222"/>
    </row>
    <row r="54" s="1" customFormat="true" ht="13.5" hidden="false" customHeight="true" outlineLevel="0" collapsed="false">
      <c r="A54" s="219"/>
      <c r="B54" s="220" t="s">
        <v>1146</v>
      </c>
      <c r="C54" s="220"/>
      <c r="D54" s="221" t="n">
        <v>-0.72</v>
      </c>
      <c r="E54" s="220"/>
      <c r="F54" s="222"/>
    </row>
    <row r="55" s="1" customFormat="true" ht="13.5" hidden="false" customHeight="true" outlineLevel="0" collapsed="false">
      <c r="A55" s="219"/>
      <c r="B55" s="220" t="s">
        <v>1147</v>
      </c>
      <c r="C55" s="220"/>
      <c r="D55" s="221" t="n">
        <v>182.116</v>
      </c>
      <c r="E55" s="220"/>
      <c r="F55" s="222"/>
    </row>
    <row r="56" s="1" customFormat="true" ht="13.5" hidden="false" customHeight="true" outlineLevel="0" collapsed="false">
      <c r="A56" s="219"/>
      <c r="B56" s="220" t="s">
        <v>1148</v>
      </c>
      <c r="C56" s="220"/>
      <c r="D56" s="221" t="n">
        <v>-4.12</v>
      </c>
      <c r="E56" s="220"/>
      <c r="F56" s="222"/>
    </row>
    <row r="57" s="1" customFormat="true" ht="13.5" hidden="false" customHeight="true" outlineLevel="0" collapsed="false">
      <c r="A57" s="219"/>
      <c r="B57" s="220" t="s">
        <v>1149</v>
      </c>
      <c r="C57" s="220"/>
      <c r="D57" s="221" t="n">
        <v>-1.854</v>
      </c>
      <c r="E57" s="220"/>
      <c r="F57" s="222"/>
    </row>
    <row r="58" s="1" customFormat="true" ht="13.5" hidden="false" customHeight="true" outlineLevel="0" collapsed="false">
      <c r="A58" s="219"/>
      <c r="B58" s="220" t="s">
        <v>1160</v>
      </c>
      <c r="C58" s="220"/>
      <c r="D58" s="221" t="n">
        <v>-14.4</v>
      </c>
      <c r="E58" s="220"/>
      <c r="F58" s="222"/>
    </row>
    <row r="59" s="1" customFormat="true" ht="13.5" hidden="false" customHeight="true" outlineLevel="0" collapsed="false">
      <c r="A59" s="219"/>
      <c r="B59" s="220" t="s">
        <v>1151</v>
      </c>
      <c r="C59" s="220"/>
      <c r="D59" s="221" t="n">
        <v>28.944</v>
      </c>
      <c r="E59" s="220"/>
      <c r="F59" s="222"/>
    </row>
    <row r="60" s="1" customFormat="true" ht="13.5" hidden="false" customHeight="true" outlineLevel="0" collapsed="false">
      <c r="A60" s="219"/>
      <c r="B60" s="220" t="s">
        <v>1152</v>
      </c>
      <c r="C60" s="220"/>
      <c r="D60" s="221" t="n">
        <v>-10.8</v>
      </c>
      <c r="E60" s="220"/>
      <c r="F60" s="222"/>
    </row>
    <row r="61" s="1" customFormat="true" ht="13.5" hidden="false" customHeight="true" outlineLevel="0" collapsed="false">
      <c r="A61" s="219" t="s">
        <v>89</v>
      </c>
      <c r="B61" s="220" t="s">
        <v>1156</v>
      </c>
      <c r="C61" s="220"/>
      <c r="D61" s="221" t="n">
        <v>1197.101</v>
      </c>
      <c r="E61" s="220"/>
      <c r="F61" s="222"/>
    </row>
    <row r="62" s="1" customFormat="true" ht="13.5" hidden="false" customHeight="true" outlineLevel="0" collapsed="false">
      <c r="A62" s="223"/>
      <c r="B62" s="224"/>
      <c r="C62" s="224"/>
      <c r="D62" s="225"/>
      <c r="E62" s="224"/>
      <c r="F62" s="226"/>
    </row>
    <row r="63" s="1" customFormat="true" ht="13.5" hidden="false" customHeight="true" outlineLevel="0" collapsed="false">
      <c r="A63" s="211" t="s">
        <v>93</v>
      </c>
      <c r="B63" s="212" t="s">
        <v>1161</v>
      </c>
      <c r="C63" s="212"/>
      <c r="D63" s="213" t="n">
        <v>164.616</v>
      </c>
      <c r="E63" s="212" t="s">
        <v>1129</v>
      </c>
      <c r="F63" s="214" t="s">
        <v>327</v>
      </c>
    </row>
    <row r="64" s="1" customFormat="true" ht="13.5" hidden="false" customHeight="true" outlineLevel="0" collapsed="false">
      <c r="A64" s="215"/>
      <c r="B64" s="216" t="s">
        <v>1162</v>
      </c>
      <c r="C64" s="216"/>
      <c r="D64" s="217" t="n">
        <v>62.604</v>
      </c>
      <c r="E64" s="216"/>
      <c r="F64" s="218"/>
    </row>
    <row r="65" s="1" customFormat="true" ht="13.5" hidden="false" customHeight="true" outlineLevel="0" collapsed="false">
      <c r="A65" s="219"/>
      <c r="B65" s="220" t="s">
        <v>1163</v>
      </c>
      <c r="C65" s="220"/>
      <c r="D65" s="221" t="n">
        <v>20.7</v>
      </c>
      <c r="E65" s="220"/>
      <c r="F65" s="222"/>
    </row>
    <row r="66" s="1" customFormat="true" ht="13.5" hidden="false" customHeight="true" outlineLevel="0" collapsed="false">
      <c r="A66" s="219"/>
      <c r="B66" s="220" t="s">
        <v>1164</v>
      </c>
      <c r="C66" s="220"/>
      <c r="D66" s="221" t="n">
        <v>23.494</v>
      </c>
      <c r="E66" s="220"/>
      <c r="F66" s="222"/>
    </row>
    <row r="67" s="1" customFormat="true" ht="13.5" hidden="false" customHeight="true" outlineLevel="0" collapsed="false">
      <c r="A67" s="219"/>
      <c r="B67" s="220" t="s">
        <v>1165</v>
      </c>
      <c r="C67" s="220"/>
      <c r="D67" s="221" t="n">
        <v>-6.48</v>
      </c>
      <c r="E67" s="220"/>
      <c r="F67" s="222"/>
    </row>
    <row r="68" s="1" customFormat="true" ht="13.5" hidden="false" customHeight="true" outlineLevel="0" collapsed="false">
      <c r="A68" s="219"/>
      <c r="B68" s="220" t="s">
        <v>1166</v>
      </c>
      <c r="C68" s="220"/>
      <c r="D68" s="221" t="n">
        <v>19.22</v>
      </c>
      <c r="E68" s="220"/>
      <c r="F68" s="222"/>
    </row>
    <row r="69" s="1" customFormat="true" ht="13.5" hidden="false" customHeight="true" outlineLevel="0" collapsed="false">
      <c r="A69" s="219"/>
      <c r="B69" s="220" t="s">
        <v>1167</v>
      </c>
      <c r="C69" s="220"/>
      <c r="D69" s="221" t="n">
        <v>26.982</v>
      </c>
      <c r="E69" s="220"/>
      <c r="F69" s="222"/>
    </row>
    <row r="70" s="1" customFormat="true" ht="13.5" hidden="false" customHeight="true" outlineLevel="0" collapsed="false">
      <c r="A70" s="219"/>
      <c r="B70" s="220" t="s">
        <v>1168</v>
      </c>
      <c r="C70" s="220"/>
      <c r="D70" s="221" t="n">
        <v>14.88</v>
      </c>
      <c r="E70" s="220"/>
      <c r="F70" s="222"/>
    </row>
    <row r="71" s="1" customFormat="true" ht="13.5" hidden="false" customHeight="true" outlineLevel="0" collapsed="false">
      <c r="A71" s="219"/>
      <c r="B71" s="220" t="s">
        <v>1169</v>
      </c>
      <c r="C71" s="220"/>
      <c r="D71" s="221" t="n">
        <v>3.216</v>
      </c>
      <c r="E71" s="220"/>
      <c r="F71" s="222"/>
    </row>
    <row r="72" s="1" customFormat="true" ht="13.5" hidden="false" customHeight="true" outlineLevel="0" collapsed="false">
      <c r="A72" s="219" t="s">
        <v>93</v>
      </c>
      <c r="B72" s="220" t="s">
        <v>1170</v>
      </c>
      <c r="C72" s="220"/>
      <c r="D72" s="221" t="n">
        <v>164.616</v>
      </c>
      <c r="E72" s="220"/>
      <c r="F72" s="222"/>
    </row>
    <row r="73" s="1" customFormat="true" ht="13.5" hidden="false" customHeight="true" outlineLevel="0" collapsed="false">
      <c r="A73" s="223"/>
      <c r="B73" s="224"/>
      <c r="C73" s="224"/>
      <c r="D73" s="225"/>
      <c r="E73" s="224"/>
      <c r="F73" s="226"/>
    </row>
    <row r="74" s="1" customFormat="true" ht="13.5" hidden="false" customHeight="true" outlineLevel="0" collapsed="false">
      <c r="A74" s="211" t="s">
        <v>96</v>
      </c>
      <c r="B74" s="212" t="s">
        <v>1171</v>
      </c>
      <c r="C74" s="212"/>
      <c r="D74" s="213" t="n">
        <v>137.861</v>
      </c>
      <c r="E74" s="212" t="s">
        <v>1129</v>
      </c>
      <c r="F74" s="214" t="s">
        <v>380</v>
      </c>
    </row>
    <row r="75" s="1" customFormat="true" ht="13.5" hidden="false" customHeight="true" outlineLevel="0" collapsed="false">
      <c r="A75" s="215"/>
      <c r="B75" s="216" t="s">
        <v>1153</v>
      </c>
      <c r="C75" s="216"/>
      <c r="D75" s="217" t="n">
        <v>168.981</v>
      </c>
      <c r="E75" s="216"/>
      <c r="F75" s="218"/>
    </row>
    <row r="76" s="1" customFormat="true" ht="13.5" hidden="false" customHeight="true" outlineLevel="0" collapsed="false">
      <c r="A76" s="219"/>
      <c r="B76" s="220" t="s">
        <v>1154</v>
      </c>
      <c r="C76" s="220"/>
      <c r="D76" s="221" t="n">
        <v>-2.32</v>
      </c>
      <c r="E76" s="220"/>
      <c r="F76" s="222"/>
    </row>
    <row r="77" s="1" customFormat="true" ht="13.5" hidden="false" customHeight="true" outlineLevel="0" collapsed="false">
      <c r="A77" s="219"/>
      <c r="B77" s="220" t="s">
        <v>1155</v>
      </c>
      <c r="C77" s="220"/>
      <c r="D77" s="221" t="n">
        <v>-28.8</v>
      </c>
      <c r="E77" s="220"/>
      <c r="F77" s="222"/>
    </row>
    <row r="78" s="1" customFormat="true" ht="13.5" hidden="false" customHeight="true" outlineLevel="0" collapsed="false">
      <c r="A78" s="219" t="s">
        <v>96</v>
      </c>
      <c r="B78" s="220" t="s">
        <v>1156</v>
      </c>
      <c r="C78" s="220"/>
      <c r="D78" s="221" t="n">
        <v>137.861</v>
      </c>
      <c r="E78" s="220"/>
      <c r="F78" s="222"/>
    </row>
    <row r="79" s="1" customFormat="true" ht="13.5" hidden="false" customHeight="true" outlineLevel="0" collapsed="false">
      <c r="A79" s="223"/>
      <c r="B79" s="224"/>
      <c r="C79" s="224"/>
      <c r="D79" s="225"/>
      <c r="E79" s="224"/>
      <c r="F79" s="226"/>
    </row>
    <row r="80" s="1" customFormat="true" ht="13.5" hidden="false" customHeight="true" outlineLevel="0" collapsed="false">
      <c r="A80" s="211" t="s">
        <v>99</v>
      </c>
      <c r="B80" s="212" t="s">
        <v>1172</v>
      </c>
      <c r="C80" s="212"/>
      <c r="D80" s="213" t="n">
        <v>20.857</v>
      </c>
      <c r="E80" s="212" t="s">
        <v>1129</v>
      </c>
      <c r="F80" s="214" t="s">
        <v>380</v>
      </c>
    </row>
    <row r="81" s="1" customFormat="true" ht="13.5" hidden="false" customHeight="true" outlineLevel="0" collapsed="false">
      <c r="A81" s="215"/>
      <c r="B81" s="216" t="s">
        <v>1173</v>
      </c>
      <c r="C81" s="216"/>
      <c r="D81" s="217" t="n">
        <v>23.237</v>
      </c>
      <c r="E81" s="216"/>
      <c r="F81" s="218"/>
    </row>
    <row r="82" s="1" customFormat="true" ht="13.5" hidden="false" customHeight="true" outlineLevel="0" collapsed="false">
      <c r="A82" s="219"/>
      <c r="B82" s="220" t="s">
        <v>1174</v>
      </c>
      <c r="C82" s="220"/>
      <c r="D82" s="221" t="n">
        <v>-1.8</v>
      </c>
      <c r="E82" s="220"/>
      <c r="F82" s="222"/>
    </row>
    <row r="83" s="1" customFormat="true" ht="13.5" hidden="false" customHeight="true" outlineLevel="0" collapsed="false">
      <c r="A83" s="219"/>
      <c r="B83" s="220" t="s">
        <v>1175</v>
      </c>
      <c r="C83" s="220"/>
      <c r="D83" s="221" t="n">
        <v>-0.58</v>
      </c>
      <c r="E83" s="220"/>
      <c r="F83" s="222"/>
    </row>
    <row r="84" s="1" customFormat="true" ht="13.5" hidden="false" customHeight="true" outlineLevel="0" collapsed="false">
      <c r="A84" s="219" t="s">
        <v>99</v>
      </c>
      <c r="B84" s="220" t="s">
        <v>1170</v>
      </c>
      <c r="C84" s="220"/>
      <c r="D84" s="221" t="n">
        <v>20.857</v>
      </c>
      <c r="E84" s="220"/>
      <c r="F84" s="222"/>
    </row>
    <row r="85" s="1" customFormat="true" ht="13.5" hidden="false" customHeight="true" outlineLevel="0" collapsed="false">
      <c r="A85" s="223"/>
      <c r="B85" s="224"/>
      <c r="C85" s="224"/>
      <c r="D85" s="225"/>
      <c r="E85" s="224"/>
      <c r="F85" s="226"/>
    </row>
    <row r="86" s="1" customFormat="true" ht="13.5" hidden="false" customHeight="true" outlineLevel="0" collapsed="false">
      <c r="A86" s="211" t="s">
        <v>104</v>
      </c>
      <c r="B86" s="212" t="s">
        <v>1176</v>
      </c>
      <c r="C86" s="212"/>
      <c r="D86" s="213" t="n">
        <v>942.24</v>
      </c>
      <c r="E86" s="212" t="s">
        <v>1129</v>
      </c>
      <c r="F86" s="214" t="s">
        <v>399</v>
      </c>
    </row>
    <row r="87" s="1" customFormat="true" ht="13.5" hidden="false" customHeight="true" outlineLevel="0" collapsed="false">
      <c r="A87" s="215"/>
      <c r="B87" s="216" t="s">
        <v>1177</v>
      </c>
      <c r="C87" s="216"/>
      <c r="D87" s="217" t="n">
        <v>6.96</v>
      </c>
      <c r="E87" s="216"/>
      <c r="F87" s="218"/>
    </row>
    <row r="88" s="1" customFormat="true" ht="13.5" hidden="false" customHeight="true" outlineLevel="0" collapsed="false">
      <c r="A88" s="219"/>
      <c r="B88" s="220" t="s">
        <v>1178</v>
      </c>
      <c r="C88" s="220"/>
      <c r="D88" s="221" t="n">
        <v>5.2</v>
      </c>
      <c r="E88" s="220"/>
      <c r="F88" s="222"/>
    </row>
    <row r="89" s="1" customFormat="true" ht="13.5" hidden="false" customHeight="true" outlineLevel="0" collapsed="false">
      <c r="A89" s="219"/>
      <c r="B89" s="220" t="s">
        <v>1179</v>
      </c>
      <c r="C89" s="220"/>
      <c r="D89" s="221" t="n">
        <v>283.8</v>
      </c>
      <c r="E89" s="220"/>
      <c r="F89" s="222"/>
    </row>
    <row r="90" s="1" customFormat="true" ht="13.5" hidden="false" customHeight="true" outlineLevel="0" collapsed="false">
      <c r="A90" s="219"/>
      <c r="B90" s="220" t="s">
        <v>1180</v>
      </c>
      <c r="C90" s="220"/>
      <c r="D90" s="221" t="n">
        <v>135</v>
      </c>
      <c r="E90" s="220"/>
      <c r="F90" s="222"/>
    </row>
    <row r="91" s="1" customFormat="true" ht="13.5" hidden="false" customHeight="true" outlineLevel="0" collapsed="false">
      <c r="A91" s="219"/>
      <c r="B91" s="220" t="s">
        <v>1181</v>
      </c>
      <c r="C91" s="220"/>
      <c r="D91" s="221" t="n">
        <v>64.8</v>
      </c>
      <c r="E91" s="220"/>
      <c r="F91" s="222"/>
    </row>
    <row r="92" s="1" customFormat="true" ht="13.5" hidden="false" customHeight="true" outlineLevel="0" collapsed="false">
      <c r="A92" s="219"/>
      <c r="B92" s="220" t="s">
        <v>1182</v>
      </c>
      <c r="C92" s="220"/>
      <c r="D92" s="221" t="n">
        <v>4.8</v>
      </c>
      <c r="E92" s="220"/>
      <c r="F92" s="222"/>
    </row>
    <row r="93" s="1" customFormat="true" ht="13.5" hidden="false" customHeight="true" outlineLevel="0" collapsed="false">
      <c r="A93" s="219"/>
      <c r="B93" s="220" t="s">
        <v>1183</v>
      </c>
      <c r="C93" s="220"/>
      <c r="D93" s="221" t="n">
        <v>5.65</v>
      </c>
      <c r="E93" s="220"/>
      <c r="F93" s="222"/>
    </row>
    <row r="94" s="1" customFormat="true" ht="13.5" hidden="false" customHeight="true" outlineLevel="0" collapsed="false">
      <c r="A94" s="219"/>
      <c r="B94" s="220" t="s">
        <v>1184</v>
      </c>
      <c r="C94" s="220"/>
      <c r="D94" s="221" t="n">
        <v>64.8</v>
      </c>
      <c r="E94" s="220"/>
      <c r="F94" s="222"/>
    </row>
    <row r="95" s="1" customFormat="true" ht="13.5" hidden="false" customHeight="true" outlineLevel="0" collapsed="false">
      <c r="A95" s="219"/>
      <c r="B95" s="220" t="s">
        <v>1185</v>
      </c>
      <c r="C95" s="220"/>
      <c r="D95" s="221" t="n">
        <v>27.76</v>
      </c>
      <c r="E95" s="220"/>
      <c r="F95" s="222"/>
    </row>
    <row r="96" s="1" customFormat="true" ht="13.5" hidden="false" customHeight="true" outlineLevel="0" collapsed="false">
      <c r="A96" s="219"/>
      <c r="B96" s="220" t="s">
        <v>1186</v>
      </c>
      <c r="C96" s="220"/>
      <c r="D96" s="221" t="n">
        <v>5.12</v>
      </c>
      <c r="E96" s="220"/>
      <c r="F96" s="222"/>
    </row>
    <row r="97" s="1" customFormat="true" ht="13.5" hidden="false" customHeight="true" outlineLevel="0" collapsed="false">
      <c r="A97" s="219"/>
      <c r="B97" s="220" t="s">
        <v>1187</v>
      </c>
      <c r="C97" s="220"/>
      <c r="D97" s="221" t="n">
        <v>99.84</v>
      </c>
      <c r="E97" s="220"/>
      <c r="F97" s="222"/>
    </row>
    <row r="98" s="1" customFormat="true" ht="13.5" hidden="false" customHeight="true" outlineLevel="0" collapsed="false">
      <c r="A98" s="219"/>
      <c r="B98" s="220" t="s">
        <v>1188</v>
      </c>
      <c r="C98" s="220"/>
      <c r="D98" s="221" t="n">
        <v>59.4</v>
      </c>
      <c r="E98" s="220"/>
      <c r="F98" s="222"/>
    </row>
    <row r="99" s="1" customFormat="true" ht="13.5" hidden="false" customHeight="true" outlineLevel="0" collapsed="false">
      <c r="A99" s="219"/>
      <c r="B99" s="220" t="s">
        <v>1189</v>
      </c>
      <c r="C99" s="220"/>
      <c r="D99" s="221" t="n">
        <v>4.8</v>
      </c>
      <c r="E99" s="220"/>
      <c r="F99" s="222"/>
    </row>
    <row r="100" s="1" customFormat="true" ht="13.5" hidden="false" customHeight="true" outlineLevel="0" collapsed="false">
      <c r="A100" s="219"/>
      <c r="B100" s="220" t="s">
        <v>1190</v>
      </c>
      <c r="C100" s="220"/>
      <c r="D100" s="221" t="n">
        <v>10.24</v>
      </c>
      <c r="E100" s="220"/>
      <c r="F100" s="222"/>
    </row>
    <row r="101" s="1" customFormat="true" ht="13.5" hidden="false" customHeight="true" outlineLevel="0" collapsed="false">
      <c r="A101" s="219"/>
      <c r="B101" s="220" t="s">
        <v>1191</v>
      </c>
      <c r="C101" s="220"/>
      <c r="D101" s="221" t="n">
        <v>5.02</v>
      </c>
      <c r="E101" s="220"/>
      <c r="F101" s="222"/>
    </row>
    <row r="102" s="1" customFormat="true" ht="13.5" hidden="false" customHeight="true" outlineLevel="0" collapsed="false">
      <c r="A102" s="219"/>
      <c r="B102" s="220" t="s">
        <v>1192</v>
      </c>
      <c r="C102" s="220"/>
      <c r="D102" s="221" t="n">
        <v>43.2</v>
      </c>
      <c r="E102" s="220"/>
      <c r="F102" s="222"/>
    </row>
    <row r="103" s="1" customFormat="true" ht="13.5" hidden="false" customHeight="true" outlineLevel="0" collapsed="false">
      <c r="A103" s="219"/>
      <c r="B103" s="220" t="s">
        <v>1193</v>
      </c>
      <c r="C103" s="220"/>
      <c r="D103" s="221" t="n">
        <v>38.4</v>
      </c>
      <c r="E103" s="220"/>
      <c r="F103" s="222"/>
    </row>
    <row r="104" s="1" customFormat="true" ht="13.5" hidden="false" customHeight="true" outlineLevel="0" collapsed="false">
      <c r="A104" s="219"/>
      <c r="B104" s="220" t="s">
        <v>1194</v>
      </c>
      <c r="C104" s="220"/>
      <c r="D104" s="221" t="n">
        <v>5.45</v>
      </c>
      <c r="E104" s="220"/>
      <c r="F104" s="222"/>
    </row>
    <row r="105" s="1" customFormat="true" ht="13.5" hidden="false" customHeight="true" outlineLevel="0" collapsed="false">
      <c r="A105" s="219"/>
      <c r="B105" s="220" t="s">
        <v>1195</v>
      </c>
      <c r="C105" s="220"/>
      <c r="D105" s="221" t="n">
        <v>72</v>
      </c>
      <c r="E105" s="220"/>
      <c r="F105" s="222"/>
    </row>
    <row r="106" s="1" customFormat="true" ht="13.5" hidden="false" customHeight="true" outlineLevel="0" collapsed="false">
      <c r="A106" s="219" t="s">
        <v>104</v>
      </c>
      <c r="B106" s="220" t="s">
        <v>1196</v>
      </c>
      <c r="C106" s="220"/>
      <c r="D106" s="221" t="n">
        <v>942.24</v>
      </c>
      <c r="E106" s="220"/>
      <c r="F106" s="222"/>
    </row>
    <row r="107" s="1" customFormat="true" ht="13.5" hidden="false" customHeight="true" outlineLevel="0" collapsed="false">
      <c r="A107" s="223"/>
      <c r="B107" s="224"/>
      <c r="C107" s="224"/>
      <c r="D107" s="225"/>
      <c r="E107" s="224"/>
      <c r="F107" s="226"/>
    </row>
    <row r="108" s="1" customFormat="true" ht="13.5" hidden="false" customHeight="true" outlineLevel="0" collapsed="false">
      <c r="A108" s="211" t="s">
        <v>107</v>
      </c>
      <c r="B108" s="212" t="s">
        <v>1197</v>
      </c>
      <c r="C108" s="212"/>
      <c r="D108" s="213" t="n">
        <v>40.9</v>
      </c>
      <c r="E108" s="212" t="s">
        <v>1129</v>
      </c>
      <c r="F108" s="214" t="s">
        <v>399</v>
      </c>
    </row>
    <row r="109" s="1" customFormat="true" ht="13.5" hidden="false" customHeight="true" outlineLevel="0" collapsed="false">
      <c r="A109" s="215"/>
      <c r="B109" s="216" t="s">
        <v>1198</v>
      </c>
      <c r="C109" s="216"/>
      <c r="D109" s="217" t="n">
        <v>36</v>
      </c>
      <c r="E109" s="216"/>
      <c r="F109" s="218"/>
    </row>
    <row r="110" s="1" customFormat="true" ht="13.5" hidden="false" customHeight="true" outlineLevel="0" collapsed="false">
      <c r="A110" s="219"/>
      <c r="B110" s="220" t="s">
        <v>1199</v>
      </c>
      <c r="C110" s="220"/>
      <c r="D110" s="221" t="n">
        <v>4.9</v>
      </c>
      <c r="E110" s="220"/>
      <c r="F110" s="222"/>
    </row>
    <row r="111" s="1" customFormat="true" ht="13.5" hidden="false" customHeight="true" outlineLevel="0" collapsed="false">
      <c r="A111" s="219" t="s">
        <v>107</v>
      </c>
      <c r="B111" s="220" t="s">
        <v>1200</v>
      </c>
      <c r="C111" s="220"/>
      <c r="D111" s="221" t="n">
        <v>40.9</v>
      </c>
      <c r="E111" s="220"/>
      <c r="F111" s="222"/>
    </row>
    <row r="112" s="1" customFormat="true" ht="13.5" hidden="false" customHeight="true" outlineLevel="0" collapsed="false">
      <c r="A112" s="223"/>
      <c r="B112" s="224"/>
      <c r="C112" s="224"/>
      <c r="D112" s="225"/>
      <c r="E112" s="224"/>
      <c r="F112" s="226"/>
    </row>
    <row r="113" s="1" customFormat="true" ht="13.5" hidden="false" customHeight="true" outlineLevel="0" collapsed="false">
      <c r="A113" s="211" t="s">
        <v>111</v>
      </c>
      <c r="B113" s="212" t="s">
        <v>1201</v>
      </c>
      <c r="C113" s="212"/>
      <c r="D113" s="213" t="n">
        <v>64.516</v>
      </c>
      <c r="E113" s="212" t="s">
        <v>1129</v>
      </c>
      <c r="F113" s="214" t="s">
        <v>327</v>
      </c>
    </row>
    <row r="114" s="1" customFormat="true" ht="13.5" hidden="false" customHeight="true" outlineLevel="0" collapsed="false">
      <c r="A114" s="215"/>
      <c r="B114" s="216" t="s">
        <v>1202</v>
      </c>
      <c r="C114" s="216"/>
      <c r="D114" s="217" t="n">
        <v>18.496</v>
      </c>
      <c r="E114" s="216"/>
      <c r="F114" s="218"/>
    </row>
    <row r="115" s="1" customFormat="true" ht="13.5" hidden="false" customHeight="true" outlineLevel="0" collapsed="false">
      <c r="A115" s="219"/>
      <c r="B115" s="220" t="s">
        <v>1203</v>
      </c>
      <c r="C115" s="220"/>
      <c r="D115" s="221" t="n">
        <v>8.28</v>
      </c>
      <c r="E115" s="220"/>
      <c r="F115" s="222"/>
    </row>
    <row r="116" s="1" customFormat="true" ht="13.5" hidden="false" customHeight="true" outlineLevel="0" collapsed="false">
      <c r="A116" s="219"/>
      <c r="B116" s="220" t="s">
        <v>1204</v>
      </c>
      <c r="C116" s="220"/>
      <c r="D116" s="221" t="n">
        <v>7.688</v>
      </c>
      <c r="E116" s="220"/>
      <c r="F116" s="222"/>
    </row>
    <row r="117" s="1" customFormat="true" ht="13.5" hidden="false" customHeight="true" outlineLevel="0" collapsed="false">
      <c r="A117" s="219"/>
      <c r="B117" s="220" t="s">
        <v>1205</v>
      </c>
      <c r="C117" s="220"/>
      <c r="D117" s="221" t="n">
        <v>17.988</v>
      </c>
      <c r="E117" s="220"/>
      <c r="F117" s="222"/>
    </row>
    <row r="118" s="1" customFormat="true" ht="13.5" hidden="false" customHeight="true" outlineLevel="0" collapsed="false">
      <c r="A118" s="219"/>
      <c r="B118" s="220" t="s">
        <v>1206</v>
      </c>
      <c r="C118" s="220"/>
      <c r="D118" s="221" t="n">
        <v>9.92</v>
      </c>
      <c r="E118" s="220"/>
      <c r="F118" s="222"/>
    </row>
    <row r="119" s="1" customFormat="true" ht="13.5" hidden="false" customHeight="true" outlineLevel="0" collapsed="false">
      <c r="A119" s="219"/>
      <c r="B119" s="220" t="s">
        <v>1207</v>
      </c>
      <c r="C119" s="220"/>
      <c r="D119" s="221" t="n">
        <v>2.144</v>
      </c>
      <c r="E119" s="220"/>
      <c r="F119" s="222"/>
    </row>
    <row r="120" s="1" customFormat="true" ht="13.5" hidden="false" customHeight="true" outlineLevel="0" collapsed="false">
      <c r="A120" s="219" t="s">
        <v>111</v>
      </c>
      <c r="B120" s="220" t="s">
        <v>1208</v>
      </c>
      <c r="C120" s="220"/>
      <c r="D120" s="221" t="n">
        <v>64.516</v>
      </c>
      <c r="E120" s="220"/>
      <c r="F120" s="222"/>
    </row>
    <row r="121" s="1" customFormat="true" ht="13.5" hidden="false" customHeight="true" outlineLevel="0" collapsed="false">
      <c r="A121" s="223"/>
      <c r="B121" s="224"/>
      <c r="C121" s="224"/>
      <c r="D121" s="225"/>
      <c r="E121" s="224"/>
      <c r="F121" s="226"/>
    </row>
    <row r="122" s="1" customFormat="true" ht="13.5" hidden="false" customHeight="true" outlineLevel="0" collapsed="false">
      <c r="A122" s="211" t="s">
        <v>114</v>
      </c>
      <c r="B122" s="212" t="s">
        <v>1209</v>
      </c>
      <c r="C122" s="212"/>
      <c r="D122" s="213" t="n">
        <v>9.796</v>
      </c>
      <c r="E122" s="212" t="s">
        <v>1129</v>
      </c>
      <c r="F122" s="214" t="s">
        <v>380</v>
      </c>
    </row>
    <row r="123" s="1" customFormat="true" ht="13.5" hidden="false" customHeight="true" outlineLevel="0" collapsed="false">
      <c r="A123" s="215"/>
      <c r="B123" s="216" t="s">
        <v>1210</v>
      </c>
      <c r="C123" s="216"/>
      <c r="D123" s="217" t="n">
        <v>9.796</v>
      </c>
      <c r="E123" s="216"/>
      <c r="F123" s="218"/>
    </row>
    <row r="124" s="1" customFormat="true" ht="13.5" hidden="false" customHeight="true" outlineLevel="0" collapsed="false">
      <c r="A124" s="219" t="s">
        <v>114</v>
      </c>
      <c r="B124" s="220" t="s">
        <v>1208</v>
      </c>
      <c r="C124" s="220"/>
      <c r="D124" s="221" t="n">
        <v>9.796</v>
      </c>
      <c r="E124" s="220"/>
      <c r="F124" s="222"/>
    </row>
    <row r="125" s="1" customFormat="true" ht="13.5" hidden="false" customHeight="true" outlineLevel="0" collapsed="false">
      <c r="A125" s="223"/>
      <c r="B125" s="224"/>
      <c r="C125" s="224"/>
      <c r="D125" s="225"/>
      <c r="E125" s="224"/>
      <c r="F125" s="226"/>
    </row>
    <row r="126" s="1" customFormat="true" ht="13.5" hidden="false" customHeight="true" outlineLevel="0" collapsed="false">
      <c r="A126" s="211" t="s">
        <v>117</v>
      </c>
      <c r="B126" s="212" t="s">
        <v>1211</v>
      </c>
      <c r="C126" s="212"/>
      <c r="D126" s="213" t="n">
        <v>185.473</v>
      </c>
      <c r="E126" s="212" t="s">
        <v>1129</v>
      </c>
      <c r="F126" s="214" t="s">
        <v>518</v>
      </c>
    </row>
    <row r="127" s="1" customFormat="true" ht="13.5" hidden="false" customHeight="true" outlineLevel="0" collapsed="false">
      <c r="A127" s="215"/>
      <c r="B127" s="216" t="s">
        <v>1162</v>
      </c>
      <c r="C127" s="216"/>
      <c r="D127" s="217" t="n">
        <v>62.604</v>
      </c>
      <c r="E127" s="216"/>
      <c r="F127" s="218"/>
    </row>
    <row r="128" s="1" customFormat="true" ht="13.5" hidden="false" customHeight="true" outlineLevel="0" collapsed="false">
      <c r="A128" s="219"/>
      <c r="B128" s="220" t="s">
        <v>1163</v>
      </c>
      <c r="C128" s="220"/>
      <c r="D128" s="221" t="n">
        <v>20.7</v>
      </c>
      <c r="E128" s="220"/>
      <c r="F128" s="222"/>
    </row>
    <row r="129" s="1" customFormat="true" ht="13.5" hidden="false" customHeight="true" outlineLevel="0" collapsed="false">
      <c r="A129" s="219"/>
      <c r="B129" s="220" t="s">
        <v>1164</v>
      </c>
      <c r="C129" s="220"/>
      <c r="D129" s="221" t="n">
        <v>23.494</v>
      </c>
      <c r="E129" s="220"/>
      <c r="F129" s="222"/>
    </row>
    <row r="130" s="1" customFormat="true" ht="13.5" hidden="false" customHeight="true" outlineLevel="0" collapsed="false">
      <c r="A130" s="219"/>
      <c r="B130" s="220" t="s">
        <v>1165</v>
      </c>
      <c r="C130" s="220"/>
      <c r="D130" s="221" t="n">
        <v>-6.48</v>
      </c>
      <c r="E130" s="220"/>
      <c r="F130" s="222"/>
    </row>
    <row r="131" s="1" customFormat="true" ht="13.5" hidden="false" customHeight="true" outlineLevel="0" collapsed="false">
      <c r="A131" s="219"/>
      <c r="B131" s="220" t="s">
        <v>1166</v>
      </c>
      <c r="C131" s="220"/>
      <c r="D131" s="221" t="n">
        <v>19.22</v>
      </c>
      <c r="E131" s="220"/>
      <c r="F131" s="222"/>
    </row>
    <row r="132" s="1" customFormat="true" ht="13.5" hidden="false" customHeight="true" outlineLevel="0" collapsed="false">
      <c r="A132" s="219"/>
      <c r="B132" s="220" t="s">
        <v>1167</v>
      </c>
      <c r="C132" s="220"/>
      <c r="D132" s="221" t="n">
        <v>26.982</v>
      </c>
      <c r="E132" s="220"/>
      <c r="F132" s="222"/>
    </row>
    <row r="133" s="1" customFormat="true" ht="13.5" hidden="false" customHeight="true" outlineLevel="0" collapsed="false">
      <c r="A133" s="219"/>
      <c r="B133" s="220" t="s">
        <v>1168</v>
      </c>
      <c r="C133" s="220"/>
      <c r="D133" s="221" t="n">
        <v>14.88</v>
      </c>
      <c r="E133" s="220"/>
      <c r="F133" s="222"/>
    </row>
    <row r="134" s="1" customFormat="true" ht="13.5" hidden="false" customHeight="true" outlineLevel="0" collapsed="false">
      <c r="A134" s="219"/>
      <c r="B134" s="220" t="s">
        <v>1169</v>
      </c>
      <c r="C134" s="220"/>
      <c r="D134" s="221" t="n">
        <v>3.216</v>
      </c>
      <c r="E134" s="220"/>
      <c r="F134" s="222"/>
    </row>
    <row r="135" s="1" customFormat="true" ht="13.5" hidden="false" customHeight="true" outlineLevel="0" collapsed="false">
      <c r="A135" s="219"/>
      <c r="B135" s="220" t="s">
        <v>1173</v>
      </c>
      <c r="C135" s="220"/>
      <c r="D135" s="221" t="n">
        <v>23.237</v>
      </c>
      <c r="E135" s="220"/>
      <c r="F135" s="222"/>
    </row>
    <row r="136" s="1" customFormat="true" ht="13.5" hidden="false" customHeight="true" outlineLevel="0" collapsed="false">
      <c r="A136" s="219"/>
      <c r="B136" s="220" t="s">
        <v>1174</v>
      </c>
      <c r="C136" s="220"/>
      <c r="D136" s="221" t="n">
        <v>-1.8</v>
      </c>
      <c r="E136" s="220"/>
      <c r="F136" s="222"/>
    </row>
    <row r="137" s="1" customFormat="true" ht="13.5" hidden="false" customHeight="true" outlineLevel="0" collapsed="false">
      <c r="A137" s="219"/>
      <c r="B137" s="220" t="s">
        <v>1175</v>
      </c>
      <c r="C137" s="220"/>
      <c r="D137" s="221" t="n">
        <v>-0.58</v>
      </c>
      <c r="E137" s="220"/>
      <c r="F137" s="222"/>
    </row>
    <row r="138" s="1" customFormat="true" ht="13.5" hidden="false" customHeight="true" outlineLevel="0" collapsed="false">
      <c r="A138" s="219" t="s">
        <v>117</v>
      </c>
      <c r="B138" s="220" t="s">
        <v>1170</v>
      </c>
      <c r="C138" s="220"/>
      <c r="D138" s="221" t="n">
        <v>185.473</v>
      </c>
      <c r="E138" s="220"/>
      <c r="F138" s="222"/>
    </row>
    <row r="139" s="1" customFormat="true" ht="13.5" hidden="false" customHeight="true" outlineLevel="0" collapsed="false">
      <c r="A139" s="223"/>
      <c r="B139" s="224"/>
      <c r="C139" s="224"/>
      <c r="D139" s="225"/>
      <c r="E139" s="224"/>
      <c r="F139" s="226"/>
    </row>
    <row r="140" s="1" customFormat="true" ht="13.5" hidden="false" customHeight="true" outlineLevel="0" collapsed="false">
      <c r="A140" s="211" t="s">
        <v>120</v>
      </c>
      <c r="B140" s="212" t="s">
        <v>1212</v>
      </c>
      <c r="C140" s="212"/>
      <c r="D140" s="213" t="n">
        <v>339.46</v>
      </c>
      <c r="E140" s="212" t="s">
        <v>1129</v>
      </c>
      <c r="F140" s="214" t="s">
        <v>433</v>
      </c>
    </row>
    <row r="141" s="1" customFormat="true" ht="13.5" hidden="false" customHeight="true" outlineLevel="0" collapsed="false">
      <c r="A141" s="215"/>
      <c r="B141" s="216" t="s">
        <v>1213</v>
      </c>
      <c r="C141" s="216"/>
      <c r="D141" s="217" t="n">
        <v>94.88</v>
      </c>
      <c r="E141" s="216"/>
      <c r="F141" s="218"/>
    </row>
    <row r="142" s="1" customFormat="true" ht="13.5" hidden="false" customHeight="true" outlineLevel="0" collapsed="false">
      <c r="A142" s="219"/>
      <c r="B142" s="220" t="s">
        <v>1214</v>
      </c>
      <c r="C142" s="220"/>
      <c r="D142" s="221" t="n">
        <v>46.2</v>
      </c>
      <c r="E142" s="220"/>
      <c r="F142" s="222"/>
    </row>
    <row r="143" s="1" customFormat="true" ht="13.5" hidden="false" customHeight="true" outlineLevel="0" collapsed="false">
      <c r="A143" s="219"/>
      <c r="B143" s="220" t="s">
        <v>1215</v>
      </c>
      <c r="C143" s="220"/>
      <c r="D143" s="221" t="n">
        <v>38.44</v>
      </c>
      <c r="E143" s="220"/>
      <c r="F143" s="222"/>
    </row>
    <row r="144" s="1" customFormat="true" ht="13.5" hidden="false" customHeight="true" outlineLevel="0" collapsed="false">
      <c r="A144" s="219"/>
      <c r="B144" s="220" t="s">
        <v>1216</v>
      </c>
      <c r="C144" s="220"/>
      <c r="D144" s="221" t="n">
        <v>95.98</v>
      </c>
      <c r="E144" s="220"/>
      <c r="F144" s="222"/>
    </row>
    <row r="145" s="1" customFormat="true" ht="13.5" hidden="false" customHeight="true" outlineLevel="0" collapsed="false">
      <c r="A145" s="219"/>
      <c r="B145" s="220" t="s">
        <v>1217</v>
      </c>
      <c r="C145" s="220"/>
      <c r="D145" s="221" t="n">
        <v>53.24</v>
      </c>
      <c r="E145" s="220"/>
      <c r="F145" s="222"/>
    </row>
    <row r="146" s="1" customFormat="true" ht="13.5" hidden="false" customHeight="true" outlineLevel="0" collapsed="false">
      <c r="A146" s="219"/>
      <c r="B146" s="220" t="s">
        <v>1218</v>
      </c>
      <c r="C146" s="220"/>
      <c r="D146" s="221" t="n">
        <v>10.72</v>
      </c>
      <c r="E146" s="220"/>
      <c r="F146" s="222"/>
    </row>
    <row r="147" s="1" customFormat="true" ht="13.5" hidden="false" customHeight="true" outlineLevel="0" collapsed="false">
      <c r="A147" s="219" t="s">
        <v>120</v>
      </c>
      <c r="B147" s="220" t="s">
        <v>1219</v>
      </c>
      <c r="C147" s="220"/>
      <c r="D147" s="221" t="n">
        <v>339.46</v>
      </c>
      <c r="E147" s="220"/>
      <c r="F147" s="222"/>
    </row>
    <row r="148" s="1" customFormat="true" ht="13.5" hidden="false" customHeight="true" outlineLevel="0" collapsed="false">
      <c r="A148" s="223"/>
      <c r="B148" s="224"/>
      <c r="C148" s="224"/>
      <c r="D148" s="225"/>
      <c r="E148" s="224"/>
      <c r="F148" s="226"/>
    </row>
    <row r="149" s="1" customFormat="true" ht="13.5" hidden="false" customHeight="true" outlineLevel="0" collapsed="false">
      <c r="A149" s="211" t="s">
        <v>123</v>
      </c>
      <c r="B149" s="212" t="s">
        <v>1220</v>
      </c>
      <c r="C149" s="212"/>
      <c r="D149" s="213" t="n">
        <v>48.98</v>
      </c>
      <c r="E149" s="212" t="s">
        <v>1129</v>
      </c>
      <c r="F149" s="214" t="s">
        <v>433</v>
      </c>
    </row>
    <row r="150" s="1" customFormat="true" ht="13.5" hidden="false" customHeight="true" outlineLevel="0" collapsed="false">
      <c r="A150" s="215"/>
      <c r="B150" s="216" t="s">
        <v>1221</v>
      </c>
      <c r="C150" s="216"/>
      <c r="D150" s="217" t="n">
        <v>48.98</v>
      </c>
      <c r="E150" s="216"/>
      <c r="F150" s="218"/>
    </row>
    <row r="151" s="1" customFormat="true" ht="13.5" hidden="false" customHeight="true" outlineLevel="0" collapsed="false">
      <c r="A151" s="219" t="s">
        <v>123</v>
      </c>
      <c r="B151" s="220" t="s">
        <v>1219</v>
      </c>
      <c r="C151" s="220"/>
      <c r="D151" s="221" t="n">
        <v>48.98</v>
      </c>
      <c r="E151" s="220"/>
      <c r="F151" s="222"/>
    </row>
    <row r="152" s="1" customFormat="true" ht="13.5" hidden="false" customHeight="true" outlineLevel="0" collapsed="false">
      <c r="A152" s="223"/>
      <c r="B152" s="224"/>
      <c r="C152" s="224"/>
      <c r="D152" s="225"/>
      <c r="E152" s="224"/>
      <c r="F152" s="226"/>
    </row>
    <row r="153" s="1" customFormat="true" ht="13.5" hidden="false" customHeight="true" outlineLevel="0" collapsed="false">
      <c r="A153" s="211" t="s">
        <v>126</v>
      </c>
      <c r="B153" s="212" t="s">
        <v>1222</v>
      </c>
      <c r="C153" s="212"/>
      <c r="D153" s="213" t="n">
        <v>126.4</v>
      </c>
      <c r="E153" s="212" t="s">
        <v>1129</v>
      </c>
      <c r="F153" s="214" t="s">
        <v>451</v>
      </c>
    </row>
    <row r="154" s="1" customFormat="true" ht="13.5" hidden="false" customHeight="true" outlineLevel="0" collapsed="false">
      <c r="A154" s="215"/>
      <c r="B154" s="216" t="s">
        <v>1223</v>
      </c>
      <c r="C154" s="216"/>
      <c r="D154" s="217" t="n">
        <v>16</v>
      </c>
      <c r="E154" s="216"/>
      <c r="F154" s="218"/>
    </row>
    <row r="155" s="1" customFormat="true" ht="13.5" hidden="false" customHeight="true" outlineLevel="0" collapsed="false">
      <c r="A155" s="219"/>
      <c r="B155" s="220" t="s">
        <v>1224</v>
      </c>
      <c r="C155" s="220"/>
      <c r="D155" s="221" t="n">
        <v>31.4</v>
      </c>
      <c r="E155" s="220"/>
      <c r="F155" s="222"/>
    </row>
    <row r="156" s="1" customFormat="true" ht="13.5" hidden="false" customHeight="true" outlineLevel="0" collapsed="false">
      <c r="A156" s="219"/>
      <c r="B156" s="220" t="s">
        <v>1225</v>
      </c>
      <c r="C156" s="220"/>
      <c r="D156" s="221" t="n">
        <v>17</v>
      </c>
      <c r="E156" s="220"/>
      <c r="F156" s="222"/>
    </row>
    <row r="157" s="1" customFormat="true" ht="13.5" hidden="false" customHeight="true" outlineLevel="0" collapsed="false">
      <c r="A157" s="219"/>
      <c r="B157" s="220" t="s">
        <v>1226</v>
      </c>
      <c r="C157" s="220"/>
      <c r="D157" s="221" t="n">
        <v>17.2</v>
      </c>
      <c r="E157" s="220"/>
      <c r="F157" s="222"/>
    </row>
    <row r="158" s="1" customFormat="true" ht="13.5" hidden="false" customHeight="true" outlineLevel="0" collapsed="false">
      <c r="A158" s="219"/>
      <c r="B158" s="220" t="s">
        <v>1227</v>
      </c>
      <c r="C158" s="220"/>
      <c r="D158" s="221" t="n">
        <v>16.2</v>
      </c>
      <c r="E158" s="220"/>
      <c r="F158" s="222"/>
    </row>
    <row r="159" s="1" customFormat="true" ht="13.5" hidden="false" customHeight="true" outlineLevel="0" collapsed="false">
      <c r="A159" s="219"/>
      <c r="B159" s="220" t="s">
        <v>1228</v>
      </c>
      <c r="C159" s="220"/>
      <c r="D159" s="221" t="n">
        <v>12.4</v>
      </c>
      <c r="E159" s="220"/>
      <c r="F159" s="222"/>
    </row>
    <row r="160" s="1" customFormat="true" ht="13.5" hidden="false" customHeight="true" outlineLevel="0" collapsed="false">
      <c r="A160" s="219"/>
      <c r="B160" s="220" t="s">
        <v>1229</v>
      </c>
      <c r="C160" s="220"/>
      <c r="D160" s="221" t="n">
        <v>16.2</v>
      </c>
      <c r="E160" s="220"/>
      <c r="F160" s="222"/>
    </row>
    <row r="161" s="1" customFormat="true" ht="13.5" hidden="false" customHeight="true" outlineLevel="0" collapsed="false">
      <c r="A161" s="219" t="s">
        <v>126</v>
      </c>
      <c r="B161" s="220" t="s">
        <v>1230</v>
      </c>
      <c r="C161" s="220"/>
      <c r="D161" s="221" t="n">
        <v>126.4</v>
      </c>
      <c r="E161" s="220"/>
      <c r="F161" s="222"/>
    </row>
    <row r="162" s="1" customFormat="true" ht="13.5" hidden="false" customHeight="true" outlineLevel="0" collapsed="false">
      <c r="A162" s="223"/>
      <c r="B162" s="224"/>
      <c r="C162" s="224"/>
      <c r="D162" s="225"/>
      <c r="E162" s="224"/>
      <c r="F162" s="226"/>
    </row>
    <row r="163" s="1" customFormat="true" ht="13.5" hidden="false" customHeight="true" outlineLevel="0" collapsed="false">
      <c r="A163" s="211" t="s">
        <v>129</v>
      </c>
      <c r="B163" s="212" t="s">
        <v>1231</v>
      </c>
      <c r="C163" s="212"/>
      <c r="D163" s="213" t="n">
        <v>763.04</v>
      </c>
      <c r="E163" s="212" t="s">
        <v>1129</v>
      </c>
      <c r="F163" s="214" t="s">
        <v>451</v>
      </c>
    </row>
    <row r="164" s="1" customFormat="true" ht="13.5" hidden="false" customHeight="true" outlineLevel="0" collapsed="false">
      <c r="A164" s="215"/>
      <c r="B164" s="216" t="s">
        <v>1177</v>
      </c>
      <c r="C164" s="216"/>
      <c r="D164" s="217" t="n">
        <v>6.96</v>
      </c>
      <c r="E164" s="216"/>
      <c r="F164" s="218"/>
    </row>
    <row r="165" s="1" customFormat="true" ht="13.5" hidden="false" customHeight="true" outlineLevel="0" collapsed="false">
      <c r="A165" s="219"/>
      <c r="B165" s="220" t="s">
        <v>1178</v>
      </c>
      <c r="C165" s="220"/>
      <c r="D165" s="221" t="n">
        <v>5.2</v>
      </c>
      <c r="E165" s="220"/>
      <c r="F165" s="222"/>
    </row>
    <row r="166" s="1" customFormat="true" ht="13.5" hidden="false" customHeight="true" outlineLevel="0" collapsed="false">
      <c r="A166" s="219"/>
      <c r="B166" s="220" t="s">
        <v>1232</v>
      </c>
      <c r="C166" s="220"/>
      <c r="D166" s="221" t="n">
        <v>219.3</v>
      </c>
      <c r="E166" s="220"/>
      <c r="F166" s="222"/>
    </row>
    <row r="167" s="1" customFormat="true" ht="13.5" hidden="false" customHeight="true" outlineLevel="0" collapsed="false">
      <c r="A167" s="219"/>
      <c r="B167" s="220" t="s">
        <v>1233</v>
      </c>
      <c r="C167" s="220"/>
      <c r="D167" s="221" t="n">
        <v>105</v>
      </c>
      <c r="E167" s="220"/>
      <c r="F167" s="222"/>
    </row>
    <row r="168" s="1" customFormat="true" ht="13.5" hidden="false" customHeight="true" outlineLevel="0" collapsed="false">
      <c r="A168" s="219"/>
      <c r="B168" s="220" t="s">
        <v>1234</v>
      </c>
      <c r="C168" s="220"/>
      <c r="D168" s="221" t="n">
        <v>50.4</v>
      </c>
      <c r="E168" s="220"/>
      <c r="F168" s="222"/>
    </row>
    <row r="169" s="1" customFormat="true" ht="13.5" hidden="false" customHeight="true" outlineLevel="0" collapsed="false">
      <c r="A169" s="219"/>
      <c r="B169" s="220" t="s">
        <v>1235</v>
      </c>
      <c r="C169" s="220"/>
      <c r="D169" s="221" t="n">
        <v>3.6</v>
      </c>
      <c r="E169" s="220"/>
      <c r="F169" s="222"/>
    </row>
    <row r="170" s="1" customFormat="true" ht="13.5" hidden="false" customHeight="true" outlineLevel="0" collapsed="false">
      <c r="A170" s="219"/>
      <c r="B170" s="220" t="s">
        <v>1183</v>
      </c>
      <c r="C170" s="220"/>
      <c r="D170" s="221" t="n">
        <v>5.65</v>
      </c>
      <c r="E170" s="220"/>
      <c r="F170" s="222"/>
    </row>
    <row r="171" s="1" customFormat="true" ht="13.5" hidden="false" customHeight="true" outlineLevel="0" collapsed="false">
      <c r="A171" s="219"/>
      <c r="B171" s="220" t="s">
        <v>1236</v>
      </c>
      <c r="C171" s="220"/>
      <c r="D171" s="221" t="n">
        <v>43.2</v>
      </c>
      <c r="E171" s="220"/>
      <c r="F171" s="222"/>
    </row>
    <row r="172" s="1" customFormat="true" ht="13.5" hidden="false" customHeight="true" outlineLevel="0" collapsed="false">
      <c r="A172" s="219"/>
      <c r="B172" s="220" t="s">
        <v>1237</v>
      </c>
      <c r="C172" s="220"/>
      <c r="D172" s="221" t="n">
        <v>25.2</v>
      </c>
      <c r="E172" s="220"/>
      <c r="F172" s="222"/>
    </row>
    <row r="173" s="1" customFormat="true" ht="13.5" hidden="false" customHeight="true" outlineLevel="0" collapsed="false">
      <c r="A173" s="219"/>
      <c r="B173" s="220" t="s">
        <v>1185</v>
      </c>
      <c r="C173" s="220"/>
      <c r="D173" s="221" t="n">
        <v>27.76</v>
      </c>
      <c r="E173" s="220"/>
      <c r="F173" s="222"/>
    </row>
    <row r="174" s="1" customFormat="true" ht="13.5" hidden="false" customHeight="true" outlineLevel="0" collapsed="false">
      <c r="A174" s="219"/>
      <c r="B174" s="220" t="s">
        <v>1186</v>
      </c>
      <c r="C174" s="220"/>
      <c r="D174" s="221" t="n">
        <v>5.12</v>
      </c>
      <c r="E174" s="220"/>
      <c r="F174" s="222"/>
    </row>
    <row r="175" s="1" customFormat="true" ht="13.5" hidden="false" customHeight="true" outlineLevel="0" collapsed="false">
      <c r="A175" s="219"/>
      <c r="B175" s="220" t="s">
        <v>1238</v>
      </c>
      <c r="C175" s="220"/>
      <c r="D175" s="221" t="n">
        <v>77.44</v>
      </c>
      <c r="E175" s="220"/>
      <c r="F175" s="222"/>
    </row>
    <row r="176" s="1" customFormat="true" ht="13.5" hidden="false" customHeight="true" outlineLevel="0" collapsed="false">
      <c r="A176" s="219"/>
      <c r="B176" s="220" t="s">
        <v>1239</v>
      </c>
      <c r="C176" s="220"/>
      <c r="D176" s="221" t="n">
        <v>46.2</v>
      </c>
      <c r="E176" s="220"/>
      <c r="F176" s="222"/>
    </row>
    <row r="177" s="1" customFormat="true" ht="13.5" hidden="false" customHeight="true" outlineLevel="0" collapsed="false">
      <c r="A177" s="219"/>
      <c r="B177" s="220" t="s">
        <v>1240</v>
      </c>
      <c r="C177" s="220"/>
      <c r="D177" s="221" t="n">
        <v>3.6</v>
      </c>
      <c r="E177" s="220"/>
      <c r="F177" s="222"/>
    </row>
    <row r="178" s="1" customFormat="true" ht="13.5" hidden="false" customHeight="true" outlineLevel="0" collapsed="false">
      <c r="A178" s="219"/>
      <c r="B178" s="220" t="s">
        <v>1190</v>
      </c>
      <c r="C178" s="220"/>
      <c r="D178" s="221" t="n">
        <v>10.24</v>
      </c>
      <c r="E178" s="220"/>
      <c r="F178" s="222"/>
    </row>
    <row r="179" s="1" customFormat="true" ht="13.5" hidden="false" customHeight="true" outlineLevel="0" collapsed="false">
      <c r="A179" s="219"/>
      <c r="B179" s="220" t="s">
        <v>1191</v>
      </c>
      <c r="C179" s="220"/>
      <c r="D179" s="221" t="n">
        <v>5.02</v>
      </c>
      <c r="E179" s="220"/>
      <c r="F179" s="222"/>
    </row>
    <row r="180" s="1" customFormat="true" ht="13.5" hidden="false" customHeight="true" outlineLevel="0" collapsed="false">
      <c r="A180" s="219"/>
      <c r="B180" s="220" t="s">
        <v>1241</v>
      </c>
      <c r="C180" s="220"/>
      <c r="D180" s="221" t="n">
        <v>33.6</v>
      </c>
      <c r="E180" s="220"/>
      <c r="F180" s="222"/>
    </row>
    <row r="181" s="1" customFormat="true" ht="13.5" hidden="false" customHeight="true" outlineLevel="0" collapsed="false">
      <c r="A181" s="219"/>
      <c r="B181" s="220" t="s">
        <v>1242</v>
      </c>
      <c r="C181" s="220"/>
      <c r="D181" s="221" t="n">
        <v>31.2</v>
      </c>
      <c r="E181" s="220"/>
      <c r="F181" s="222"/>
    </row>
    <row r="182" s="1" customFormat="true" ht="13.5" hidden="false" customHeight="true" outlineLevel="0" collapsed="false">
      <c r="A182" s="219"/>
      <c r="B182" s="220" t="s">
        <v>1194</v>
      </c>
      <c r="C182" s="220"/>
      <c r="D182" s="221" t="n">
        <v>5.45</v>
      </c>
      <c r="E182" s="220"/>
      <c r="F182" s="222"/>
    </row>
    <row r="183" s="1" customFormat="true" ht="13.5" hidden="false" customHeight="true" outlineLevel="0" collapsed="false">
      <c r="A183" s="219"/>
      <c r="B183" s="220" t="s">
        <v>1243</v>
      </c>
      <c r="C183" s="220"/>
      <c r="D183" s="221" t="n">
        <v>48</v>
      </c>
      <c r="E183" s="220"/>
      <c r="F183" s="222"/>
    </row>
    <row r="184" s="1" customFormat="true" ht="13.5" hidden="false" customHeight="true" outlineLevel="0" collapsed="false">
      <c r="A184" s="219"/>
      <c r="B184" s="220" t="s">
        <v>1199</v>
      </c>
      <c r="C184" s="220"/>
      <c r="D184" s="221" t="n">
        <v>4.9</v>
      </c>
      <c r="E184" s="220"/>
      <c r="F184" s="222"/>
    </row>
    <row r="185" s="1" customFormat="true" ht="13.5" hidden="false" customHeight="true" outlineLevel="0" collapsed="false">
      <c r="A185" s="219" t="s">
        <v>129</v>
      </c>
      <c r="B185" s="220" t="s">
        <v>1244</v>
      </c>
      <c r="C185" s="220"/>
      <c r="D185" s="221" t="n">
        <v>763.04</v>
      </c>
      <c r="E185" s="220"/>
      <c r="F185" s="222"/>
    </row>
    <row r="186" s="1" customFormat="true" ht="13.5" hidden="false" customHeight="true" outlineLevel="0" collapsed="false">
      <c r="A186" s="223"/>
      <c r="B186" s="224"/>
      <c r="C186" s="224"/>
      <c r="D186" s="225"/>
      <c r="E186" s="224"/>
      <c r="F186" s="226"/>
    </row>
    <row r="187" s="1" customFormat="true" ht="13.5" hidden="false" customHeight="true" outlineLevel="0" collapsed="false">
      <c r="A187" s="211" t="s">
        <v>132</v>
      </c>
      <c r="B187" s="212" t="s">
        <v>1245</v>
      </c>
      <c r="C187" s="212"/>
      <c r="D187" s="213" t="n">
        <v>220.1</v>
      </c>
      <c r="E187" s="212" t="s">
        <v>1129</v>
      </c>
      <c r="F187" s="214" t="s">
        <v>451</v>
      </c>
    </row>
    <row r="188" s="1" customFormat="true" ht="13.5" hidden="false" customHeight="true" outlineLevel="0" collapsed="false">
      <c r="A188" s="215"/>
      <c r="B188" s="216" t="s">
        <v>1246</v>
      </c>
      <c r="C188" s="216"/>
      <c r="D188" s="217" t="n">
        <v>64.5</v>
      </c>
      <c r="E188" s="216"/>
      <c r="F188" s="218"/>
    </row>
    <row r="189" s="1" customFormat="true" ht="13.5" hidden="false" customHeight="true" outlineLevel="0" collapsed="false">
      <c r="A189" s="219"/>
      <c r="B189" s="220" t="s">
        <v>1247</v>
      </c>
      <c r="C189" s="220"/>
      <c r="D189" s="221" t="n">
        <v>30</v>
      </c>
      <c r="E189" s="220"/>
      <c r="F189" s="222"/>
    </row>
    <row r="190" s="1" customFormat="true" ht="13.5" hidden="false" customHeight="true" outlineLevel="0" collapsed="false">
      <c r="A190" s="219"/>
      <c r="B190" s="220" t="s">
        <v>1248</v>
      </c>
      <c r="C190" s="220"/>
      <c r="D190" s="221" t="n">
        <v>14.4</v>
      </c>
      <c r="E190" s="220"/>
      <c r="F190" s="222"/>
    </row>
    <row r="191" s="1" customFormat="true" ht="13.5" hidden="false" customHeight="true" outlineLevel="0" collapsed="false">
      <c r="A191" s="219"/>
      <c r="B191" s="220" t="s">
        <v>1249</v>
      </c>
      <c r="C191" s="220"/>
      <c r="D191" s="221" t="n">
        <v>1.2</v>
      </c>
      <c r="E191" s="220"/>
      <c r="F191" s="222"/>
    </row>
    <row r="192" s="1" customFormat="true" ht="13.5" hidden="false" customHeight="true" outlineLevel="0" collapsed="false">
      <c r="A192" s="219"/>
      <c r="B192" s="220" t="s">
        <v>1250</v>
      </c>
      <c r="C192" s="220"/>
      <c r="D192" s="221" t="n">
        <v>21.6</v>
      </c>
      <c r="E192" s="220"/>
      <c r="F192" s="222"/>
    </row>
    <row r="193" s="1" customFormat="true" ht="13.5" hidden="false" customHeight="true" outlineLevel="0" collapsed="false">
      <c r="A193" s="219"/>
      <c r="B193" s="220" t="s">
        <v>1251</v>
      </c>
      <c r="C193" s="220"/>
      <c r="D193" s="221" t="n">
        <v>10.8</v>
      </c>
      <c r="E193" s="220"/>
      <c r="F193" s="222"/>
    </row>
    <row r="194" s="1" customFormat="true" ht="13.5" hidden="false" customHeight="true" outlineLevel="0" collapsed="false">
      <c r="A194" s="219"/>
      <c r="B194" s="220" t="s">
        <v>1252</v>
      </c>
      <c r="C194" s="220"/>
      <c r="D194" s="221" t="n">
        <v>22.4</v>
      </c>
      <c r="E194" s="220"/>
      <c r="F194" s="222"/>
    </row>
    <row r="195" s="1" customFormat="true" ht="13.5" hidden="false" customHeight="true" outlineLevel="0" collapsed="false">
      <c r="A195" s="219"/>
      <c r="B195" s="220" t="s">
        <v>1253</v>
      </c>
      <c r="C195" s="220"/>
      <c r="D195" s="221" t="n">
        <v>13.2</v>
      </c>
      <c r="E195" s="220"/>
      <c r="F195" s="222"/>
    </row>
    <row r="196" s="1" customFormat="true" ht="13.5" hidden="false" customHeight="true" outlineLevel="0" collapsed="false">
      <c r="A196" s="219"/>
      <c r="B196" s="220" t="s">
        <v>1254</v>
      </c>
      <c r="C196" s="220"/>
      <c r="D196" s="221" t="n">
        <v>1.2</v>
      </c>
      <c r="E196" s="220"/>
      <c r="F196" s="222"/>
    </row>
    <row r="197" s="1" customFormat="true" ht="13.5" hidden="false" customHeight="true" outlineLevel="0" collapsed="false">
      <c r="A197" s="219"/>
      <c r="B197" s="220" t="s">
        <v>1255</v>
      </c>
      <c r="C197" s="220"/>
      <c r="D197" s="221" t="n">
        <v>9.6</v>
      </c>
      <c r="E197" s="220"/>
      <c r="F197" s="222"/>
    </row>
    <row r="198" s="1" customFormat="true" ht="13.5" hidden="false" customHeight="true" outlineLevel="0" collapsed="false">
      <c r="A198" s="219"/>
      <c r="B198" s="220" t="s">
        <v>1256</v>
      </c>
      <c r="C198" s="220"/>
      <c r="D198" s="221" t="n">
        <v>7.2</v>
      </c>
      <c r="E198" s="220"/>
      <c r="F198" s="222"/>
    </row>
    <row r="199" s="1" customFormat="true" ht="13.5" hidden="false" customHeight="true" outlineLevel="0" collapsed="false">
      <c r="A199" s="219"/>
      <c r="B199" s="220" t="s">
        <v>1257</v>
      </c>
      <c r="C199" s="220"/>
      <c r="D199" s="221" t="n">
        <v>24</v>
      </c>
      <c r="E199" s="220"/>
      <c r="F199" s="222"/>
    </row>
    <row r="200" s="1" customFormat="true" ht="13.5" hidden="false" customHeight="true" outlineLevel="0" collapsed="false">
      <c r="A200" s="219" t="s">
        <v>132</v>
      </c>
      <c r="B200" s="220" t="s">
        <v>1258</v>
      </c>
      <c r="C200" s="220"/>
      <c r="D200" s="221" t="n">
        <v>220.1</v>
      </c>
      <c r="E200" s="220"/>
      <c r="F200" s="222"/>
    </row>
    <row r="201" s="1" customFormat="true" ht="13.5" hidden="false" customHeight="true" outlineLevel="0" collapsed="false">
      <c r="A201" s="223"/>
      <c r="B201" s="224"/>
      <c r="C201" s="224"/>
      <c r="D201" s="225"/>
      <c r="E201" s="224"/>
      <c r="F201" s="226"/>
    </row>
    <row r="202" s="1" customFormat="true" ht="13.5" hidden="false" customHeight="true" outlineLevel="0" collapsed="false">
      <c r="A202" s="211" t="s">
        <v>135</v>
      </c>
      <c r="B202" s="212" t="s">
        <v>1259</v>
      </c>
      <c r="C202" s="212"/>
      <c r="D202" s="213" t="n">
        <v>133.18</v>
      </c>
      <c r="E202" s="212" t="s">
        <v>1129</v>
      </c>
      <c r="F202" s="214" t="s">
        <v>1022</v>
      </c>
    </row>
    <row r="203" s="1" customFormat="true" ht="13.5" hidden="false" customHeight="true" outlineLevel="0" collapsed="false">
      <c r="A203" s="215"/>
      <c r="B203" s="216" t="s">
        <v>1260</v>
      </c>
      <c r="C203" s="216"/>
      <c r="D203" s="217" t="n">
        <v>47.44</v>
      </c>
      <c r="E203" s="216"/>
      <c r="F203" s="218"/>
    </row>
    <row r="204" s="1" customFormat="true" ht="13.5" hidden="false" customHeight="true" outlineLevel="0" collapsed="false">
      <c r="A204" s="219"/>
      <c r="B204" s="220" t="s">
        <v>1261</v>
      </c>
      <c r="C204" s="220"/>
      <c r="D204" s="221" t="n">
        <v>23.1</v>
      </c>
      <c r="E204" s="220"/>
      <c r="F204" s="222"/>
    </row>
    <row r="205" s="1" customFormat="true" ht="13.5" hidden="false" customHeight="true" outlineLevel="0" collapsed="false">
      <c r="A205" s="219"/>
      <c r="B205" s="220" t="s">
        <v>1262</v>
      </c>
      <c r="C205" s="220"/>
      <c r="D205" s="221" t="n">
        <v>47.99</v>
      </c>
      <c r="E205" s="220"/>
      <c r="F205" s="222"/>
    </row>
    <row r="206" s="1" customFormat="true" ht="13.5" hidden="false" customHeight="true" outlineLevel="0" collapsed="false">
      <c r="A206" s="219"/>
      <c r="B206" s="220" t="s">
        <v>1263</v>
      </c>
      <c r="C206" s="220"/>
      <c r="D206" s="221" t="n">
        <v>14.65</v>
      </c>
      <c r="E206" s="220"/>
      <c r="F206" s="222"/>
    </row>
    <row r="207" s="1" customFormat="true" ht="13.5" hidden="false" customHeight="true" outlineLevel="0" collapsed="false">
      <c r="A207" s="219" t="s">
        <v>135</v>
      </c>
      <c r="B207" s="220" t="s">
        <v>1219</v>
      </c>
      <c r="C207" s="220"/>
      <c r="D207" s="221" t="n">
        <v>133.18</v>
      </c>
      <c r="E207" s="220"/>
      <c r="F207" s="222"/>
    </row>
    <row r="208" s="1" customFormat="true" ht="13.5" hidden="false" customHeight="true" outlineLevel="0" collapsed="false">
      <c r="A208" s="223"/>
      <c r="B208" s="224"/>
      <c r="C208" s="224"/>
      <c r="D208" s="225"/>
      <c r="E208" s="224"/>
      <c r="F208" s="226"/>
    </row>
    <row r="209" s="1" customFormat="true" ht="13.5" hidden="false" customHeight="true" outlineLevel="0" collapsed="false">
      <c r="A209" s="211" t="s">
        <v>138</v>
      </c>
      <c r="B209" s="212" t="s">
        <v>1264</v>
      </c>
      <c r="C209" s="212"/>
      <c r="D209" s="213" t="n">
        <v>843.426</v>
      </c>
      <c r="E209" s="212" t="s">
        <v>1129</v>
      </c>
      <c r="F209" s="214" t="s">
        <v>769</v>
      </c>
    </row>
    <row r="210" s="1" customFormat="true" ht="13.5" hidden="false" customHeight="true" outlineLevel="0" collapsed="false">
      <c r="A210" s="215"/>
      <c r="B210" s="216" t="s">
        <v>1265</v>
      </c>
      <c r="C210" s="216"/>
      <c r="D210" s="217" t="n">
        <v>318.731</v>
      </c>
      <c r="E210" s="216"/>
      <c r="F210" s="218"/>
    </row>
    <row r="211" s="1" customFormat="true" ht="13.5" hidden="false" customHeight="true" outlineLevel="0" collapsed="false">
      <c r="A211" s="219"/>
      <c r="B211" s="220" t="s">
        <v>1266</v>
      </c>
      <c r="C211" s="220"/>
      <c r="D211" s="221" t="n">
        <v>112.252</v>
      </c>
      <c r="E211" s="220"/>
      <c r="F211" s="222"/>
    </row>
    <row r="212" s="1" customFormat="true" ht="13.5" hidden="false" customHeight="true" outlineLevel="0" collapsed="false">
      <c r="A212" s="219"/>
      <c r="B212" s="220" t="s">
        <v>1267</v>
      </c>
      <c r="C212" s="220"/>
      <c r="D212" s="221" t="n">
        <v>412.443</v>
      </c>
      <c r="E212" s="220"/>
      <c r="F212" s="222"/>
    </row>
    <row r="213" s="1" customFormat="true" ht="13.5" hidden="false" customHeight="true" outlineLevel="0" collapsed="false">
      <c r="A213" s="219" t="s">
        <v>138</v>
      </c>
      <c r="B213" s="220" t="s">
        <v>1219</v>
      </c>
      <c r="C213" s="220"/>
      <c r="D213" s="221" t="n">
        <v>843.426</v>
      </c>
      <c r="E213" s="220"/>
      <c r="F213" s="222"/>
    </row>
    <row r="214" s="1" customFormat="true" ht="13.5" hidden="false" customHeight="true" outlineLevel="0" collapsed="false">
      <c r="A214" s="223"/>
      <c r="B214" s="224"/>
      <c r="C214" s="224"/>
      <c r="D214" s="225"/>
      <c r="E214" s="224"/>
      <c r="F214" s="226"/>
    </row>
    <row r="215" s="1" customFormat="true" ht="13.5" hidden="false" customHeight="true" outlineLevel="0" collapsed="false">
      <c r="A215" s="211" t="s">
        <v>141</v>
      </c>
      <c r="B215" s="212" t="s">
        <v>1268</v>
      </c>
      <c r="C215" s="212"/>
      <c r="D215" s="213" t="n">
        <v>112.109</v>
      </c>
      <c r="E215" s="212" t="s">
        <v>1129</v>
      </c>
      <c r="F215" s="214" t="s">
        <v>769</v>
      </c>
    </row>
    <row r="216" s="1" customFormat="true" ht="13.5" hidden="false" customHeight="true" outlineLevel="0" collapsed="false">
      <c r="A216" s="215"/>
      <c r="B216" s="216" t="s">
        <v>1269</v>
      </c>
      <c r="C216" s="216"/>
      <c r="D216" s="217" t="n">
        <v>112.109</v>
      </c>
      <c r="E216" s="216"/>
      <c r="F216" s="218"/>
    </row>
    <row r="217" s="1" customFormat="true" ht="13.5" hidden="false" customHeight="true" outlineLevel="0" collapsed="false">
      <c r="A217" s="219" t="s">
        <v>141</v>
      </c>
      <c r="B217" s="220" t="s">
        <v>1219</v>
      </c>
      <c r="C217" s="220"/>
      <c r="D217" s="221" t="n">
        <v>112.109</v>
      </c>
      <c r="E217" s="220"/>
      <c r="F217" s="222"/>
    </row>
    <row r="218" s="1" customFormat="true" ht="13.5" hidden="false" customHeight="true" outlineLevel="0" collapsed="false">
      <c r="A218" s="223"/>
      <c r="B218" s="224"/>
      <c r="C218" s="224"/>
      <c r="D218" s="225"/>
      <c r="E218" s="224"/>
      <c r="F218" s="226"/>
    </row>
    <row r="219" s="1" customFormat="true" ht="13.5" hidden="false" customHeight="true" outlineLevel="0" collapsed="false">
      <c r="A219" s="211" t="s">
        <v>144</v>
      </c>
      <c r="B219" s="212" t="s">
        <v>1270</v>
      </c>
      <c r="C219" s="212"/>
      <c r="D219" s="213" t="n">
        <v>55.729</v>
      </c>
      <c r="E219" s="212" t="s">
        <v>1129</v>
      </c>
      <c r="F219" s="214" t="s">
        <v>769</v>
      </c>
    </row>
    <row r="220" s="1" customFormat="true" ht="13.5" hidden="false" customHeight="true" outlineLevel="0" collapsed="false">
      <c r="A220" s="215"/>
      <c r="B220" s="216" t="s">
        <v>1271</v>
      </c>
      <c r="C220" s="216"/>
      <c r="D220" s="217" t="n">
        <v>46.897</v>
      </c>
      <c r="E220" s="216"/>
      <c r="F220" s="218"/>
    </row>
    <row r="221" s="1" customFormat="true" ht="13.5" hidden="false" customHeight="true" outlineLevel="0" collapsed="false">
      <c r="A221" s="219"/>
      <c r="B221" s="220" t="s">
        <v>1272</v>
      </c>
      <c r="C221" s="220"/>
      <c r="D221" s="221" t="n">
        <v>8.832</v>
      </c>
      <c r="E221" s="220"/>
      <c r="F221" s="222"/>
    </row>
    <row r="222" s="1" customFormat="true" ht="13.5" hidden="false" customHeight="true" outlineLevel="0" collapsed="false">
      <c r="A222" s="219" t="s">
        <v>144</v>
      </c>
      <c r="B222" s="220" t="s">
        <v>1219</v>
      </c>
      <c r="C222" s="220"/>
      <c r="D222" s="221" t="n">
        <v>55.729</v>
      </c>
      <c r="E222" s="220"/>
      <c r="F222" s="222"/>
    </row>
    <row r="223" s="1" customFormat="true" ht="13.5" hidden="false" customHeight="true" outlineLevel="0" collapsed="false">
      <c r="A223" s="223"/>
      <c r="B223" s="224"/>
      <c r="C223" s="224"/>
      <c r="D223" s="225"/>
      <c r="E223" s="224"/>
      <c r="F223" s="226"/>
    </row>
    <row r="224" s="1" customFormat="true" ht="13.5" hidden="false" customHeight="true" outlineLevel="0" collapsed="false">
      <c r="A224" s="211" t="s">
        <v>147</v>
      </c>
      <c r="B224" s="212" t="s">
        <v>1273</v>
      </c>
      <c r="C224" s="212"/>
      <c r="D224" s="213" t="n">
        <v>1116.379</v>
      </c>
      <c r="E224" s="212" t="s">
        <v>1129</v>
      </c>
      <c r="F224" s="214" t="s">
        <v>702</v>
      </c>
    </row>
    <row r="225" s="1" customFormat="true" ht="13.5" hidden="false" customHeight="true" outlineLevel="0" collapsed="false">
      <c r="A225" s="215"/>
      <c r="B225" s="216" t="s">
        <v>1274</v>
      </c>
      <c r="C225" s="216"/>
      <c r="D225" s="217" t="n">
        <v>350.528</v>
      </c>
      <c r="E225" s="216"/>
      <c r="F225" s="218"/>
    </row>
    <row r="226" s="1" customFormat="true" ht="13.5" hidden="false" customHeight="true" outlineLevel="0" collapsed="false">
      <c r="A226" s="219"/>
      <c r="B226" s="220" t="s">
        <v>1275</v>
      </c>
      <c r="C226" s="220"/>
      <c r="D226" s="221" t="n">
        <v>127.498</v>
      </c>
      <c r="E226" s="220"/>
      <c r="F226" s="222"/>
    </row>
    <row r="227" s="1" customFormat="true" ht="13.5" hidden="false" customHeight="true" outlineLevel="0" collapsed="false">
      <c r="A227" s="219"/>
      <c r="B227" s="220" t="s">
        <v>1276</v>
      </c>
      <c r="C227" s="220"/>
      <c r="D227" s="221" t="n">
        <v>455.01</v>
      </c>
      <c r="E227" s="220"/>
      <c r="F227" s="222"/>
    </row>
    <row r="228" s="1" customFormat="true" ht="13.5" hidden="false" customHeight="true" outlineLevel="0" collapsed="false">
      <c r="A228" s="219"/>
      <c r="B228" s="220" t="s">
        <v>1277</v>
      </c>
      <c r="C228" s="220"/>
      <c r="D228" s="221" t="n">
        <v>127.614</v>
      </c>
      <c r="E228" s="220"/>
      <c r="F228" s="222"/>
    </row>
    <row r="229" s="1" customFormat="true" ht="13.5" hidden="false" customHeight="true" outlineLevel="0" collapsed="false">
      <c r="A229" s="219"/>
      <c r="B229" s="220" t="s">
        <v>1271</v>
      </c>
      <c r="C229" s="220"/>
      <c r="D229" s="221" t="n">
        <v>46.897</v>
      </c>
      <c r="E229" s="220"/>
      <c r="F229" s="222"/>
    </row>
    <row r="230" s="1" customFormat="true" ht="13.5" hidden="false" customHeight="true" outlineLevel="0" collapsed="false">
      <c r="A230" s="219"/>
      <c r="B230" s="220" t="s">
        <v>1272</v>
      </c>
      <c r="C230" s="220"/>
      <c r="D230" s="221" t="n">
        <v>8.832</v>
      </c>
      <c r="E230" s="220"/>
      <c r="F230" s="222"/>
    </row>
    <row r="231" s="1" customFormat="true" ht="13.5" hidden="false" customHeight="true" outlineLevel="0" collapsed="false">
      <c r="A231" s="219" t="s">
        <v>147</v>
      </c>
      <c r="B231" s="220" t="s">
        <v>1219</v>
      </c>
      <c r="C231" s="220"/>
      <c r="D231" s="221" t="n">
        <v>1116.379</v>
      </c>
      <c r="E231" s="220"/>
      <c r="F231" s="222"/>
    </row>
    <row r="232" s="1" customFormat="true" ht="13.5" hidden="false" customHeight="true" outlineLevel="0" collapsed="false">
      <c r="A232" s="223"/>
      <c r="B232" s="224"/>
      <c r="C232" s="224"/>
      <c r="D232" s="225"/>
      <c r="E232" s="224"/>
      <c r="F232" s="226"/>
    </row>
    <row r="233" s="1" customFormat="true" ht="13.5" hidden="false" customHeight="true" outlineLevel="0" collapsed="false">
      <c r="A233" s="211" t="s">
        <v>150</v>
      </c>
      <c r="B233" s="212" t="s">
        <v>1278</v>
      </c>
      <c r="C233" s="212"/>
      <c r="D233" s="213" t="n">
        <v>22.74</v>
      </c>
      <c r="E233" s="212" t="s">
        <v>1129</v>
      </c>
      <c r="F233" s="214" t="s">
        <v>265</v>
      </c>
    </row>
    <row r="234" s="1" customFormat="true" ht="13.5" hidden="false" customHeight="true" outlineLevel="0" collapsed="false">
      <c r="A234" s="215"/>
      <c r="B234" s="216" t="s">
        <v>1279</v>
      </c>
      <c r="C234" s="216"/>
      <c r="D234" s="217" t="n">
        <v>12.96</v>
      </c>
      <c r="E234" s="216"/>
      <c r="F234" s="218"/>
    </row>
    <row r="235" s="1" customFormat="true" ht="13.5" hidden="false" customHeight="true" outlineLevel="0" collapsed="false">
      <c r="A235" s="219"/>
      <c r="B235" s="220" t="s">
        <v>1280</v>
      </c>
      <c r="C235" s="220"/>
      <c r="D235" s="221" t="n">
        <v>2.58</v>
      </c>
      <c r="E235" s="220"/>
      <c r="F235" s="222"/>
    </row>
    <row r="236" s="1" customFormat="true" ht="13.5" hidden="false" customHeight="true" outlineLevel="0" collapsed="false">
      <c r="A236" s="219"/>
      <c r="B236" s="220" t="s">
        <v>1281</v>
      </c>
      <c r="C236" s="220"/>
      <c r="D236" s="221" t="n">
        <v>3.6</v>
      </c>
      <c r="E236" s="220"/>
      <c r="F236" s="222"/>
    </row>
    <row r="237" s="1" customFormat="true" ht="13.5" hidden="false" customHeight="true" outlineLevel="0" collapsed="false">
      <c r="A237" s="219"/>
      <c r="B237" s="220" t="s">
        <v>1282</v>
      </c>
      <c r="C237" s="220"/>
      <c r="D237" s="221" t="n">
        <v>3.6</v>
      </c>
      <c r="E237" s="220"/>
      <c r="F237" s="222"/>
    </row>
    <row r="238" s="1" customFormat="true" ht="13.5" hidden="false" customHeight="true" outlineLevel="0" collapsed="false">
      <c r="A238" s="219" t="s">
        <v>150</v>
      </c>
      <c r="B238" s="220" t="s">
        <v>1219</v>
      </c>
      <c r="C238" s="220"/>
      <c r="D238" s="221" t="n">
        <v>22.74</v>
      </c>
      <c r="E238" s="220"/>
      <c r="F238" s="222"/>
    </row>
    <row r="239" s="1" customFormat="true" ht="13.5" hidden="false" customHeight="true" outlineLevel="0" collapsed="false">
      <c r="A239" s="223"/>
      <c r="B239" s="224"/>
      <c r="C239" s="224"/>
      <c r="D239" s="225"/>
      <c r="E239" s="224"/>
      <c r="F239" s="226"/>
    </row>
    <row r="240" s="1" customFormat="true" ht="13.5" hidden="false" customHeight="true" outlineLevel="0" collapsed="false">
      <c r="A240" s="211" t="s">
        <v>153</v>
      </c>
      <c r="B240" s="212" t="s">
        <v>1283</v>
      </c>
      <c r="C240" s="212"/>
      <c r="D240" s="213" t="n">
        <v>532.72</v>
      </c>
      <c r="E240" s="212" t="s">
        <v>1129</v>
      </c>
      <c r="F240" s="214" t="s">
        <v>859</v>
      </c>
    </row>
    <row r="241" s="1" customFormat="true" ht="13.5" hidden="false" customHeight="true" outlineLevel="0" collapsed="false">
      <c r="A241" s="215"/>
      <c r="B241" s="216" t="s">
        <v>1284</v>
      </c>
      <c r="C241" s="216"/>
      <c r="D241" s="217" t="n">
        <v>189.76</v>
      </c>
      <c r="E241" s="216"/>
      <c r="F241" s="218"/>
    </row>
    <row r="242" s="1" customFormat="true" ht="13.5" hidden="false" customHeight="true" outlineLevel="0" collapsed="false">
      <c r="A242" s="219"/>
      <c r="B242" s="220" t="s">
        <v>1285</v>
      </c>
      <c r="C242" s="220"/>
      <c r="D242" s="221" t="n">
        <v>92.4</v>
      </c>
      <c r="E242" s="220"/>
      <c r="F242" s="222"/>
    </row>
    <row r="243" s="1" customFormat="true" ht="13.5" hidden="false" customHeight="true" outlineLevel="0" collapsed="false">
      <c r="A243" s="219"/>
      <c r="B243" s="220" t="s">
        <v>1286</v>
      </c>
      <c r="C243" s="220"/>
      <c r="D243" s="221" t="n">
        <v>191.96</v>
      </c>
      <c r="E243" s="220"/>
      <c r="F243" s="222"/>
    </row>
    <row r="244" s="1" customFormat="true" ht="13.5" hidden="false" customHeight="true" outlineLevel="0" collapsed="false">
      <c r="A244" s="219"/>
      <c r="B244" s="220" t="s">
        <v>1287</v>
      </c>
      <c r="C244" s="220"/>
      <c r="D244" s="221" t="n">
        <v>58.6</v>
      </c>
      <c r="E244" s="220"/>
      <c r="F244" s="222"/>
    </row>
    <row r="245" s="1" customFormat="true" ht="13.5" hidden="false" customHeight="true" outlineLevel="0" collapsed="false">
      <c r="A245" s="219" t="s">
        <v>153</v>
      </c>
      <c r="B245" s="220" t="s">
        <v>1288</v>
      </c>
      <c r="C245" s="220"/>
      <c r="D245" s="221" t="n">
        <v>532.72</v>
      </c>
      <c r="E245" s="220"/>
      <c r="F245" s="222"/>
    </row>
    <row r="246" s="1" customFormat="true" ht="13.5" hidden="false" customHeight="true" outlineLevel="0" collapsed="false">
      <c r="A246" s="223"/>
      <c r="B246" s="224"/>
      <c r="C246" s="224"/>
      <c r="D246" s="225"/>
      <c r="E246" s="224"/>
      <c r="F246" s="226"/>
    </row>
    <row r="247" s="1" customFormat="true" ht="13.5" hidden="false" customHeight="true" outlineLevel="0" collapsed="false">
      <c r="A247" s="211" t="s">
        <v>156</v>
      </c>
      <c r="B247" s="212" t="s">
        <v>1289</v>
      </c>
      <c r="C247" s="212"/>
      <c r="D247" s="213" t="n">
        <v>196.31</v>
      </c>
      <c r="E247" s="212" t="s">
        <v>1129</v>
      </c>
      <c r="F247" s="214" t="s">
        <v>859</v>
      </c>
    </row>
    <row r="248" s="1" customFormat="true" ht="13.5" hidden="false" customHeight="true" outlineLevel="0" collapsed="false">
      <c r="A248" s="215"/>
      <c r="B248" s="216" t="s">
        <v>1290</v>
      </c>
      <c r="C248" s="216"/>
      <c r="D248" s="217" t="n">
        <v>33.4</v>
      </c>
      <c r="E248" s="216"/>
      <c r="F248" s="218"/>
    </row>
    <row r="249" s="1" customFormat="true" ht="13.5" hidden="false" customHeight="true" outlineLevel="0" collapsed="false">
      <c r="A249" s="219"/>
      <c r="B249" s="220" t="s">
        <v>1291</v>
      </c>
      <c r="C249" s="220"/>
      <c r="D249" s="221" t="n">
        <v>32.01</v>
      </c>
      <c r="E249" s="220"/>
      <c r="F249" s="222"/>
    </row>
    <row r="250" s="1" customFormat="true" ht="13.5" hidden="false" customHeight="true" outlineLevel="0" collapsed="false">
      <c r="A250" s="219"/>
      <c r="B250" s="220" t="s">
        <v>1292</v>
      </c>
      <c r="C250" s="220"/>
      <c r="D250" s="221" t="n">
        <v>31.94</v>
      </c>
      <c r="E250" s="220"/>
      <c r="F250" s="222"/>
    </row>
    <row r="251" s="1" customFormat="true" ht="13.5" hidden="false" customHeight="true" outlineLevel="0" collapsed="false">
      <c r="A251" s="219"/>
      <c r="B251" s="220" t="s">
        <v>1293</v>
      </c>
      <c r="C251" s="220"/>
      <c r="D251" s="221" t="n">
        <v>38.44</v>
      </c>
      <c r="E251" s="220"/>
      <c r="F251" s="222"/>
    </row>
    <row r="252" s="1" customFormat="true" ht="13.5" hidden="false" customHeight="true" outlineLevel="0" collapsed="false">
      <c r="A252" s="219"/>
      <c r="B252" s="220" t="s">
        <v>1293</v>
      </c>
      <c r="C252" s="220"/>
      <c r="D252" s="221" t="n">
        <v>38.44</v>
      </c>
      <c r="E252" s="220"/>
      <c r="F252" s="222"/>
    </row>
    <row r="253" s="1" customFormat="true" ht="13.5" hidden="false" customHeight="true" outlineLevel="0" collapsed="false">
      <c r="A253" s="219"/>
      <c r="B253" s="220" t="s">
        <v>1294</v>
      </c>
      <c r="C253" s="220"/>
      <c r="D253" s="221" t="n">
        <v>11.04</v>
      </c>
      <c r="E253" s="220"/>
      <c r="F253" s="222"/>
    </row>
    <row r="254" s="1" customFormat="true" ht="13.5" hidden="false" customHeight="true" outlineLevel="0" collapsed="false">
      <c r="A254" s="219"/>
      <c r="B254" s="220" t="s">
        <v>1294</v>
      </c>
      <c r="C254" s="220"/>
      <c r="D254" s="221" t="n">
        <v>11.04</v>
      </c>
      <c r="E254" s="220"/>
      <c r="F254" s="222"/>
    </row>
    <row r="255" s="1" customFormat="true" ht="13.5" hidden="false" customHeight="true" outlineLevel="0" collapsed="false">
      <c r="A255" s="219" t="s">
        <v>156</v>
      </c>
      <c r="B255" s="220" t="s">
        <v>1295</v>
      </c>
      <c r="C255" s="220"/>
      <c r="D255" s="221" t="n">
        <v>196.31</v>
      </c>
      <c r="E255" s="220"/>
      <c r="F255" s="222"/>
    </row>
    <row r="256" s="1" customFormat="true" ht="13.5" hidden="false" customHeight="true" outlineLevel="0" collapsed="false">
      <c r="A256" s="223"/>
      <c r="B256" s="224"/>
      <c r="C256" s="224"/>
      <c r="D256" s="225"/>
      <c r="E256" s="224"/>
      <c r="F256" s="226"/>
    </row>
    <row r="257" s="1" customFormat="true" ht="13.5" hidden="false" customHeight="true" outlineLevel="0" collapsed="false">
      <c r="A257" s="211" t="s">
        <v>159</v>
      </c>
      <c r="B257" s="212" t="s">
        <v>1296</v>
      </c>
      <c r="C257" s="212"/>
      <c r="D257" s="213" t="n">
        <v>106.567</v>
      </c>
      <c r="E257" s="212" t="s">
        <v>1129</v>
      </c>
      <c r="F257" s="214" t="s">
        <v>880</v>
      </c>
    </row>
    <row r="258" s="1" customFormat="true" ht="13.5" hidden="false" customHeight="true" outlineLevel="0" collapsed="false">
      <c r="A258" s="215"/>
      <c r="B258" s="216" t="s">
        <v>1297</v>
      </c>
      <c r="C258" s="216"/>
      <c r="D258" s="217" t="n">
        <v>32.259</v>
      </c>
      <c r="E258" s="216"/>
      <c r="F258" s="218"/>
    </row>
    <row r="259" s="1" customFormat="true" ht="13.5" hidden="false" customHeight="true" outlineLevel="0" collapsed="false">
      <c r="A259" s="219"/>
      <c r="B259" s="220" t="s">
        <v>1298</v>
      </c>
      <c r="C259" s="220"/>
      <c r="D259" s="221" t="n">
        <v>15.708</v>
      </c>
      <c r="E259" s="220"/>
      <c r="F259" s="222"/>
    </row>
    <row r="260" s="1" customFormat="true" ht="13.5" hidden="false" customHeight="true" outlineLevel="0" collapsed="false">
      <c r="A260" s="219"/>
      <c r="B260" s="220" t="s">
        <v>1299</v>
      </c>
      <c r="C260" s="220"/>
      <c r="D260" s="221" t="n">
        <v>32.633</v>
      </c>
      <c r="E260" s="220"/>
      <c r="F260" s="222"/>
    </row>
    <row r="261" s="1" customFormat="true" ht="13.5" hidden="false" customHeight="true" outlineLevel="0" collapsed="false">
      <c r="A261" s="219"/>
      <c r="B261" s="220" t="s">
        <v>1300</v>
      </c>
      <c r="C261" s="220"/>
      <c r="D261" s="221" t="n">
        <v>9.962</v>
      </c>
      <c r="E261" s="220"/>
      <c r="F261" s="222"/>
    </row>
    <row r="262" s="1" customFormat="true" ht="13.5" hidden="false" customHeight="true" outlineLevel="0" collapsed="false">
      <c r="A262" s="219"/>
      <c r="B262" s="220" t="s">
        <v>1301</v>
      </c>
      <c r="C262" s="220"/>
      <c r="D262" s="221" t="n">
        <v>16.005</v>
      </c>
      <c r="E262" s="220"/>
      <c r="F262" s="222"/>
    </row>
    <row r="263" s="1" customFormat="true" ht="13.5" hidden="false" customHeight="true" outlineLevel="0" collapsed="false">
      <c r="A263" s="219" t="s">
        <v>159</v>
      </c>
      <c r="B263" s="220" t="s">
        <v>1302</v>
      </c>
      <c r="C263" s="220"/>
      <c r="D263" s="221" t="n">
        <v>106.567</v>
      </c>
      <c r="E263" s="220"/>
      <c r="F263" s="222"/>
    </row>
    <row r="264" s="1" customFormat="true" ht="13.5" hidden="false" customHeight="true" outlineLevel="0" collapsed="false">
      <c r="A264" s="223"/>
      <c r="B264" s="224"/>
      <c r="C264" s="224"/>
      <c r="D264" s="225"/>
      <c r="E264" s="224"/>
      <c r="F264" s="226"/>
    </row>
    <row r="265" s="1" customFormat="true" ht="13.5" hidden="false" customHeight="true" outlineLevel="0" collapsed="false">
      <c r="A265" s="211" t="s">
        <v>162</v>
      </c>
      <c r="B265" s="212" t="s">
        <v>1303</v>
      </c>
      <c r="C265" s="212"/>
      <c r="D265" s="213" t="n">
        <v>105.46</v>
      </c>
      <c r="E265" s="212" t="s">
        <v>1129</v>
      </c>
      <c r="F265" s="214" t="s">
        <v>859</v>
      </c>
    </row>
    <row r="266" s="1" customFormat="true" ht="13.5" hidden="false" customHeight="true" outlineLevel="0" collapsed="false">
      <c r="A266" s="215"/>
      <c r="B266" s="216" t="s">
        <v>1304</v>
      </c>
      <c r="C266" s="216"/>
      <c r="D266" s="217" t="n">
        <v>16.7</v>
      </c>
      <c r="E266" s="216"/>
      <c r="F266" s="218"/>
    </row>
    <row r="267" s="1" customFormat="true" ht="13.5" hidden="false" customHeight="true" outlineLevel="0" collapsed="false">
      <c r="A267" s="219"/>
      <c r="B267" s="220" t="s">
        <v>1305</v>
      </c>
      <c r="C267" s="220"/>
      <c r="D267" s="221" t="n">
        <v>64.02</v>
      </c>
      <c r="E267" s="220"/>
      <c r="F267" s="222"/>
    </row>
    <row r="268" s="1" customFormat="true" ht="13.5" hidden="false" customHeight="true" outlineLevel="0" collapsed="false">
      <c r="A268" s="219"/>
      <c r="B268" s="220" t="s">
        <v>1306</v>
      </c>
      <c r="C268" s="220"/>
      <c r="D268" s="221" t="n">
        <v>19.22</v>
      </c>
      <c r="E268" s="220"/>
      <c r="F268" s="222"/>
    </row>
    <row r="269" s="1" customFormat="true" ht="13.5" hidden="false" customHeight="true" outlineLevel="0" collapsed="false">
      <c r="A269" s="219"/>
      <c r="B269" s="220" t="s">
        <v>1307</v>
      </c>
      <c r="C269" s="220"/>
      <c r="D269" s="221" t="n">
        <v>5.52</v>
      </c>
      <c r="E269" s="220"/>
      <c r="F269" s="222"/>
    </row>
    <row r="270" s="1" customFormat="true" ht="13.5" hidden="false" customHeight="true" outlineLevel="0" collapsed="false">
      <c r="A270" s="219" t="s">
        <v>162</v>
      </c>
      <c r="B270" s="220" t="s">
        <v>1308</v>
      </c>
      <c r="C270" s="220"/>
      <c r="D270" s="221" t="n">
        <v>105.46</v>
      </c>
      <c r="E270" s="220"/>
      <c r="F270" s="222"/>
    </row>
    <row r="271" s="1" customFormat="true" ht="13.5" hidden="false" customHeight="true" outlineLevel="0" collapsed="false">
      <c r="A271" s="223"/>
      <c r="B271" s="224"/>
      <c r="C271" s="224"/>
      <c r="D271" s="225"/>
      <c r="E271" s="224"/>
      <c r="F271" s="226"/>
    </row>
    <row r="272" s="1" customFormat="true" ht="13.5" hidden="false" customHeight="true" outlineLevel="0" collapsed="false">
      <c r="A272" s="211" t="s">
        <v>165</v>
      </c>
      <c r="B272" s="212" t="s">
        <v>1309</v>
      </c>
      <c r="C272" s="212"/>
      <c r="D272" s="213" t="n">
        <v>31.94</v>
      </c>
      <c r="E272" s="212" t="s">
        <v>1129</v>
      </c>
      <c r="F272" s="214" t="s">
        <v>859</v>
      </c>
    </row>
    <row r="273" s="1" customFormat="true" ht="13.5" hidden="false" customHeight="true" outlineLevel="0" collapsed="false">
      <c r="A273" s="215"/>
      <c r="B273" s="216" t="s">
        <v>1292</v>
      </c>
      <c r="C273" s="216"/>
      <c r="D273" s="217" t="n">
        <v>31.94</v>
      </c>
      <c r="E273" s="216"/>
      <c r="F273" s="218"/>
    </row>
    <row r="274" s="1" customFormat="true" ht="13.5" hidden="false" customHeight="true" outlineLevel="0" collapsed="false">
      <c r="A274" s="219" t="s">
        <v>165</v>
      </c>
      <c r="B274" s="220" t="s">
        <v>1310</v>
      </c>
      <c r="C274" s="220"/>
      <c r="D274" s="221" t="n">
        <v>31.94</v>
      </c>
      <c r="E274" s="220"/>
      <c r="F274" s="222"/>
    </row>
    <row r="275" s="1" customFormat="true" ht="13.5" hidden="false" customHeight="true" outlineLevel="0" collapsed="false">
      <c r="A275" s="223"/>
      <c r="B275" s="224"/>
      <c r="C275" s="224"/>
      <c r="D275" s="225"/>
      <c r="E275" s="224"/>
      <c r="F275" s="226"/>
    </row>
    <row r="276" s="1" customFormat="true" ht="13.5" hidden="false" customHeight="true" outlineLevel="0" collapsed="false">
      <c r="A276" s="211" t="s">
        <v>168</v>
      </c>
      <c r="B276" s="212" t="s">
        <v>1311</v>
      </c>
      <c r="C276" s="212"/>
      <c r="D276" s="213" t="n">
        <v>22.293</v>
      </c>
      <c r="E276" s="212" t="s">
        <v>1129</v>
      </c>
      <c r="F276" s="214" t="s">
        <v>248</v>
      </c>
    </row>
    <row r="277" s="1" customFormat="true" ht="13.5" hidden="false" customHeight="true" outlineLevel="0" collapsed="false">
      <c r="A277" s="215"/>
      <c r="B277" s="216" t="s">
        <v>1312</v>
      </c>
      <c r="C277" s="216"/>
      <c r="D277" s="217" t="n">
        <v>5.549</v>
      </c>
      <c r="E277" s="216"/>
      <c r="F277" s="218"/>
    </row>
    <row r="278" s="1" customFormat="true" ht="13.5" hidden="false" customHeight="true" outlineLevel="0" collapsed="false">
      <c r="A278" s="219"/>
      <c r="B278" s="220" t="s">
        <v>1313</v>
      </c>
      <c r="C278" s="220"/>
      <c r="D278" s="221" t="n">
        <v>2.484</v>
      </c>
      <c r="E278" s="220"/>
      <c r="F278" s="222"/>
    </row>
    <row r="279" s="1" customFormat="true" ht="13.5" hidden="false" customHeight="true" outlineLevel="0" collapsed="false">
      <c r="A279" s="219"/>
      <c r="B279" s="220" t="s">
        <v>1314</v>
      </c>
      <c r="C279" s="220"/>
      <c r="D279" s="221" t="n">
        <v>2.306</v>
      </c>
      <c r="E279" s="220"/>
      <c r="F279" s="222"/>
    </row>
    <row r="280" s="1" customFormat="true" ht="13.5" hidden="false" customHeight="true" outlineLevel="0" collapsed="false">
      <c r="A280" s="219"/>
      <c r="B280" s="220" t="s">
        <v>1315</v>
      </c>
      <c r="C280" s="220"/>
      <c r="D280" s="221" t="n">
        <v>5.396</v>
      </c>
      <c r="E280" s="220"/>
      <c r="F280" s="222"/>
    </row>
    <row r="281" s="1" customFormat="true" ht="13.5" hidden="false" customHeight="true" outlineLevel="0" collapsed="false">
      <c r="A281" s="219"/>
      <c r="B281" s="220" t="s">
        <v>1316</v>
      </c>
      <c r="C281" s="220"/>
      <c r="D281" s="221" t="n">
        <v>2.976</v>
      </c>
      <c r="E281" s="220"/>
      <c r="F281" s="222"/>
    </row>
    <row r="282" s="1" customFormat="true" ht="13.5" hidden="false" customHeight="true" outlineLevel="0" collapsed="false">
      <c r="A282" s="219"/>
      <c r="B282" s="220" t="s">
        <v>1317</v>
      </c>
      <c r="C282" s="220"/>
      <c r="D282" s="221" t="n">
        <v>0.643</v>
      </c>
      <c r="E282" s="220"/>
      <c r="F282" s="222"/>
    </row>
    <row r="283" s="1" customFormat="true" ht="13.5" hidden="false" customHeight="true" outlineLevel="0" collapsed="false">
      <c r="A283" s="219"/>
      <c r="B283" s="220" t="s">
        <v>1318</v>
      </c>
      <c r="C283" s="220"/>
      <c r="D283" s="221" t="n">
        <v>2.939</v>
      </c>
      <c r="E283" s="220"/>
      <c r="F283" s="222"/>
    </row>
    <row r="284" s="1" customFormat="true" ht="13.5" hidden="false" customHeight="true" outlineLevel="0" collapsed="false">
      <c r="A284" s="219" t="s">
        <v>168</v>
      </c>
      <c r="B284" s="220" t="s">
        <v>1208</v>
      </c>
      <c r="C284" s="220"/>
      <c r="D284" s="221" t="n">
        <v>22.293</v>
      </c>
      <c r="E284" s="220"/>
      <c r="F284" s="222"/>
    </row>
    <row r="285" s="1" customFormat="true" ht="13.5" hidden="false" customHeight="true" outlineLevel="0" collapsed="false">
      <c r="A285" s="223"/>
      <c r="B285" s="224"/>
      <c r="C285" s="224"/>
      <c r="D285" s="225"/>
      <c r="E285" s="224"/>
      <c r="F285" s="226"/>
    </row>
    <row r="286" s="1" customFormat="true" ht="13.5" hidden="false" customHeight="true" outlineLevel="0" collapsed="false">
      <c r="A286" s="211" t="s">
        <v>171</v>
      </c>
      <c r="B286" s="212" t="s">
        <v>1319</v>
      </c>
      <c r="C286" s="212"/>
      <c r="D286" s="213" t="n">
        <v>75.057</v>
      </c>
      <c r="E286" s="212" t="s">
        <v>1129</v>
      </c>
      <c r="F286" s="214" t="s">
        <v>227</v>
      </c>
    </row>
    <row r="287" s="1" customFormat="true" ht="13.5" hidden="false" customHeight="true" outlineLevel="0" collapsed="false">
      <c r="A287" s="215"/>
      <c r="B287" s="216" t="s">
        <v>1320</v>
      </c>
      <c r="C287" s="216"/>
      <c r="D287" s="217" t="n">
        <v>13.872</v>
      </c>
      <c r="E287" s="216"/>
      <c r="F287" s="218"/>
    </row>
    <row r="288" s="1" customFormat="true" ht="13.5" hidden="false" customHeight="true" outlineLevel="0" collapsed="false">
      <c r="A288" s="219"/>
      <c r="B288" s="220" t="s">
        <v>1321</v>
      </c>
      <c r="C288" s="220"/>
      <c r="D288" s="221" t="n">
        <v>12.42</v>
      </c>
      <c r="E288" s="220"/>
      <c r="F288" s="222"/>
    </row>
    <row r="289" s="1" customFormat="true" ht="13.5" hidden="false" customHeight="true" outlineLevel="0" collapsed="false">
      <c r="A289" s="219"/>
      <c r="B289" s="220" t="s">
        <v>1322</v>
      </c>
      <c r="C289" s="220"/>
      <c r="D289" s="221" t="n">
        <v>11.532</v>
      </c>
      <c r="E289" s="220"/>
      <c r="F289" s="222"/>
    </row>
    <row r="290" s="1" customFormat="true" ht="13.5" hidden="false" customHeight="true" outlineLevel="0" collapsed="false">
      <c r="A290" s="219"/>
      <c r="B290" s="220" t="s">
        <v>1323</v>
      </c>
      <c r="C290" s="220"/>
      <c r="D290" s="221" t="n">
        <v>13.491</v>
      </c>
      <c r="E290" s="220"/>
      <c r="F290" s="222"/>
    </row>
    <row r="291" s="1" customFormat="true" ht="13.5" hidden="false" customHeight="true" outlineLevel="0" collapsed="false">
      <c r="A291" s="219"/>
      <c r="B291" s="220" t="s">
        <v>1324</v>
      </c>
      <c r="C291" s="220"/>
      <c r="D291" s="221" t="n">
        <v>7.44</v>
      </c>
      <c r="E291" s="220"/>
      <c r="F291" s="222"/>
    </row>
    <row r="292" s="1" customFormat="true" ht="13.5" hidden="false" customHeight="true" outlineLevel="0" collapsed="false">
      <c r="A292" s="219"/>
      <c r="B292" s="220" t="s">
        <v>1325</v>
      </c>
      <c r="C292" s="220"/>
      <c r="D292" s="221" t="n">
        <v>1.608</v>
      </c>
      <c r="E292" s="220"/>
      <c r="F292" s="222"/>
    </row>
    <row r="293" s="1" customFormat="true" ht="13.5" hidden="false" customHeight="true" outlineLevel="0" collapsed="false">
      <c r="A293" s="219"/>
      <c r="B293" s="220" t="s">
        <v>1326</v>
      </c>
      <c r="C293" s="220"/>
      <c r="D293" s="221" t="n">
        <v>14.694</v>
      </c>
      <c r="E293" s="220"/>
      <c r="F293" s="222"/>
    </row>
    <row r="294" s="1" customFormat="true" ht="13.5" hidden="false" customHeight="true" outlineLevel="0" collapsed="false">
      <c r="A294" s="219" t="s">
        <v>171</v>
      </c>
      <c r="B294" s="220" t="s">
        <v>1327</v>
      </c>
      <c r="C294" s="220"/>
      <c r="D294" s="221" t="n">
        <v>75.057</v>
      </c>
      <c r="E294" s="220"/>
      <c r="F294" s="222"/>
    </row>
    <row r="295" s="1" customFormat="true" ht="13.5" hidden="false" customHeight="true" outlineLevel="0" collapsed="false">
      <c r="A295" s="223"/>
      <c r="B295" s="224"/>
      <c r="C295" s="224"/>
      <c r="D295" s="225"/>
      <c r="E295" s="224"/>
      <c r="F295" s="226"/>
    </row>
    <row r="296" s="1" customFormat="true" ht="13.5" hidden="false" customHeight="true" outlineLevel="0" collapsed="false">
      <c r="A296" s="211" t="s">
        <v>174</v>
      </c>
      <c r="B296" s="212" t="s">
        <v>1328</v>
      </c>
      <c r="C296" s="212"/>
      <c r="D296" s="213" t="n">
        <v>36.411</v>
      </c>
      <c r="E296" s="212" t="s">
        <v>1129</v>
      </c>
      <c r="F296" s="214" t="s">
        <v>246</v>
      </c>
    </row>
    <row r="297" s="1" customFormat="true" ht="13.5" hidden="false" customHeight="true" outlineLevel="0" collapsed="false">
      <c r="A297" s="215"/>
      <c r="B297" s="216" t="s">
        <v>1320</v>
      </c>
      <c r="C297" s="216"/>
      <c r="D297" s="217" t="n">
        <v>13.872</v>
      </c>
      <c r="E297" s="216"/>
      <c r="F297" s="218"/>
    </row>
    <row r="298" s="1" customFormat="true" ht="13.5" hidden="false" customHeight="true" outlineLevel="0" collapsed="false">
      <c r="A298" s="219"/>
      <c r="B298" s="220" t="s">
        <v>1323</v>
      </c>
      <c r="C298" s="220"/>
      <c r="D298" s="221" t="n">
        <v>13.491</v>
      </c>
      <c r="E298" s="220"/>
      <c r="F298" s="222"/>
    </row>
    <row r="299" s="1" customFormat="true" ht="13.5" hidden="false" customHeight="true" outlineLevel="0" collapsed="false">
      <c r="A299" s="219"/>
      <c r="B299" s="220" t="s">
        <v>1324</v>
      </c>
      <c r="C299" s="220"/>
      <c r="D299" s="221" t="n">
        <v>7.44</v>
      </c>
      <c r="E299" s="220"/>
      <c r="F299" s="222"/>
    </row>
    <row r="300" s="1" customFormat="true" ht="13.5" hidden="false" customHeight="true" outlineLevel="0" collapsed="false">
      <c r="A300" s="219"/>
      <c r="B300" s="220" t="s">
        <v>1325</v>
      </c>
      <c r="C300" s="220"/>
      <c r="D300" s="221" t="n">
        <v>1.608</v>
      </c>
      <c r="E300" s="220"/>
      <c r="F300" s="222"/>
    </row>
    <row r="301" s="1" customFormat="true" ht="13.5" hidden="false" customHeight="true" outlineLevel="0" collapsed="false">
      <c r="A301" s="219" t="s">
        <v>174</v>
      </c>
      <c r="B301" s="220" t="s">
        <v>1327</v>
      </c>
      <c r="C301" s="220"/>
      <c r="D301" s="221" t="n">
        <v>36.411</v>
      </c>
      <c r="E301" s="220"/>
      <c r="F301" s="222"/>
    </row>
    <row r="302" s="1" customFormat="true" ht="13.5" hidden="false" customHeight="true" outlineLevel="0" collapsed="false">
      <c r="A302" s="223"/>
      <c r="B302" s="224"/>
      <c r="C302" s="224"/>
      <c r="D302" s="225"/>
      <c r="E302" s="224"/>
      <c r="F302" s="226"/>
    </row>
    <row r="303" s="1" customFormat="true" ht="13.5" hidden="false" customHeight="true" outlineLevel="0" collapsed="false">
      <c r="A303" s="211" t="s">
        <v>177</v>
      </c>
      <c r="B303" s="212" t="s">
        <v>1329</v>
      </c>
      <c r="C303" s="212"/>
      <c r="D303" s="213" t="n">
        <v>2273.59</v>
      </c>
      <c r="E303" s="212" t="s">
        <v>1129</v>
      </c>
      <c r="F303" s="214" t="s">
        <v>636</v>
      </c>
    </row>
    <row r="304" s="1" customFormat="true" ht="13.5" hidden="false" customHeight="true" outlineLevel="0" collapsed="false">
      <c r="A304" s="215"/>
      <c r="B304" s="216" t="s">
        <v>1330</v>
      </c>
      <c r="C304" s="216"/>
      <c r="D304" s="217" t="n">
        <v>903.04</v>
      </c>
      <c r="E304" s="216"/>
      <c r="F304" s="218"/>
    </row>
    <row r="305" s="1" customFormat="true" ht="13.5" hidden="false" customHeight="true" outlineLevel="0" collapsed="false">
      <c r="A305" s="219"/>
      <c r="B305" s="220" t="s">
        <v>1331</v>
      </c>
      <c r="C305" s="220"/>
      <c r="D305" s="221" t="n">
        <v>406.32</v>
      </c>
      <c r="E305" s="220"/>
      <c r="F305" s="222"/>
    </row>
    <row r="306" s="1" customFormat="true" ht="13.5" hidden="false" customHeight="true" outlineLevel="0" collapsed="false">
      <c r="A306" s="219"/>
      <c r="B306" s="220" t="s">
        <v>1332</v>
      </c>
      <c r="C306" s="220"/>
      <c r="D306" s="221" t="n">
        <v>720.31</v>
      </c>
      <c r="E306" s="220"/>
      <c r="F306" s="222"/>
    </row>
    <row r="307" s="1" customFormat="true" ht="13.5" hidden="false" customHeight="true" outlineLevel="0" collapsed="false">
      <c r="A307" s="219"/>
      <c r="B307" s="220" t="s">
        <v>1333</v>
      </c>
      <c r="C307" s="220"/>
      <c r="D307" s="221" t="n">
        <v>243.92</v>
      </c>
      <c r="E307" s="220"/>
      <c r="F307" s="222"/>
    </row>
    <row r="308" s="1" customFormat="true" ht="13.5" hidden="false" customHeight="true" outlineLevel="0" collapsed="false">
      <c r="A308" s="219" t="s">
        <v>177</v>
      </c>
      <c r="B308" s="220" t="s">
        <v>1334</v>
      </c>
      <c r="C308" s="220"/>
      <c r="D308" s="221" t="n">
        <v>2273.59</v>
      </c>
      <c r="E308" s="220"/>
      <c r="F308" s="222"/>
    </row>
    <row r="309" s="1" customFormat="true" ht="13.5" hidden="false" customHeight="true" outlineLevel="0" collapsed="false">
      <c r="A309" s="223"/>
      <c r="B309" s="224"/>
      <c r="C309" s="224"/>
      <c r="D309" s="225"/>
      <c r="E309" s="224"/>
      <c r="F309" s="226"/>
    </row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0</v>
      </c>
      <c r="G1" s="6"/>
      <c r="H1" s="98" t="s">
        <v>81</v>
      </c>
      <c r="I1" s="98"/>
      <c r="J1" s="98"/>
      <c r="K1" s="98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Mysak31 - Mateřská škola a jesle - zateplení a rekonstruce zdroje tepla, Holubova 39, Holice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102</v>
      </c>
      <c r="F7" s="24" t="s">
        <v>133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10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19.06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83)</f>
        <v>0</v>
      </c>
      <c r="I27" s="108"/>
      <c r="J27" s="108"/>
      <c r="M27" s="108" t="n">
        <f aca="false">SUM($BE$71:$BE$83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83)</f>
        <v>0</v>
      </c>
      <c r="I28" s="108"/>
      <c r="J28" s="108"/>
      <c r="M28" s="108" t="n">
        <f aca="false">SUM($BF$71:$BF$83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71:$BG$83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71:$BH$83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83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8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Mysak31 - Mateřská škola a jesle - zateplení a rekonstruce zdroje tepla, Holubova 39, Holice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2</v>
      </c>
      <c r="F42" s="24" t="str">
        <f aca="false">$F$7</f>
        <v>2 - Vedlejší a ostatní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Holubova 39, Holice</v>
      </c>
      <c r="K44" s="25" t="s">
        <v>21</v>
      </c>
      <c r="M44" s="100" t="str">
        <f aca="false">IF($O$10="","",$O$10)</f>
        <v>19.06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Holice</v>
      </c>
      <c r="K46" s="25" t="s">
        <v>31</v>
      </c>
      <c r="M46" s="60" t="str">
        <f aca="false">$E$19</f>
        <v>IRBOS s.r.o., Čestice 115, Kostelec nad Orlicí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83</v>
      </c>
      <c r="N51" s="75" t="n">
        <f aca="false">ROUNDUP($N$71,0)</f>
        <v>0</v>
      </c>
      <c r="O51" s="75"/>
      <c r="P51" s="75"/>
      <c r="Q51" s="75"/>
      <c r="R51" s="36"/>
      <c r="AU51" s="13" t="s">
        <v>184</v>
      </c>
    </row>
    <row r="52" s="81" customFormat="true" ht="25.5" hidden="false" customHeight="true" outlineLevel="0" collapsed="false">
      <c r="B52" s="112"/>
      <c r="D52" s="113" t="s">
        <v>1336</v>
      </c>
      <c r="N52" s="114" t="n">
        <f aca="false">ROUNDUP($N$72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337</v>
      </c>
      <c r="N53" s="119" t="n">
        <f aca="false">ROUNDUP($N$73,0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210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Mysak31 - Mateřská škola a jesle - zateplení a rekonstruce zdroje tepla, Holubova 39, Holice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102</v>
      </c>
      <c r="F63" s="24" t="str">
        <f aca="false">$F$7</f>
        <v>2 - Vedlejší a ostatní náklady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19</v>
      </c>
      <c r="F65" s="26" t="str">
        <f aca="false">$F$10</f>
        <v>Holubova 39, Holice</v>
      </c>
      <c r="K65" s="25" t="s">
        <v>21</v>
      </c>
      <c r="M65" s="100" t="str">
        <f aca="false">IF($O$10="","",$O$10)</f>
        <v>19.06.2013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Město Holice</v>
      </c>
      <c r="K67" s="25" t="s">
        <v>31</v>
      </c>
      <c r="M67" s="60" t="str">
        <f aca="false">$E$19</f>
        <v>IRBOS s.r.o., Čestice 115, Kostelec nad Orlicí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4" customFormat="true" ht="30" hidden="false" customHeight="true" outlineLevel="0" collapsed="false">
      <c r="B70" s="125"/>
      <c r="C70" s="126" t="s">
        <v>211</v>
      </c>
      <c r="D70" s="127" t="s">
        <v>52</v>
      </c>
      <c r="E70" s="127" t="s">
        <v>48</v>
      </c>
      <c r="F70" s="127" t="s">
        <v>212</v>
      </c>
      <c r="G70" s="127"/>
      <c r="H70" s="127"/>
      <c r="I70" s="127"/>
      <c r="J70" s="127" t="s">
        <v>213</v>
      </c>
      <c r="K70" s="127" t="s">
        <v>214</v>
      </c>
      <c r="L70" s="127" t="s">
        <v>215</v>
      </c>
      <c r="M70" s="127"/>
      <c r="N70" s="127" t="s">
        <v>216</v>
      </c>
      <c r="O70" s="127"/>
      <c r="P70" s="127"/>
      <c r="Q70" s="127"/>
      <c r="R70" s="128" t="s">
        <v>217</v>
      </c>
      <c r="S70" s="125"/>
      <c r="T70" s="69" t="s">
        <v>218</v>
      </c>
      <c r="U70" s="70" t="s">
        <v>36</v>
      </c>
      <c r="V70" s="70" t="s">
        <v>219</v>
      </c>
      <c r="W70" s="70" t="s">
        <v>220</v>
      </c>
      <c r="X70" s="70" t="s">
        <v>221</v>
      </c>
      <c r="Y70" s="70" t="s">
        <v>222</v>
      </c>
      <c r="Z70" s="70" t="s">
        <v>223</v>
      </c>
      <c r="AA70" s="71" t="s">
        <v>224</v>
      </c>
    </row>
    <row r="71" s="13" customFormat="true" ht="30" hidden="false" customHeight="true" outlineLevel="0" collapsed="false">
      <c r="B71" s="32"/>
      <c r="C71" s="74" t="s">
        <v>183</v>
      </c>
      <c r="N71" s="130" t="n">
        <f aca="false">$BK$71</f>
        <v>0</v>
      </c>
      <c r="O71" s="130"/>
      <c r="P71" s="130"/>
      <c r="Q71" s="130"/>
      <c r="S71" s="32"/>
      <c r="T71" s="73"/>
      <c r="U71" s="62"/>
      <c r="V71" s="62"/>
      <c r="W71" s="131" t="n">
        <f aca="false">$W$72</f>
        <v>0</v>
      </c>
      <c r="X71" s="62"/>
      <c r="Y71" s="131" t="n">
        <f aca="false">$Y$72</f>
        <v>0</v>
      </c>
      <c r="Z71" s="62"/>
      <c r="AA71" s="132" t="n">
        <f aca="false">$AA$72</f>
        <v>0</v>
      </c>
      <c r="AT71" s="13" t="s">
        <v>66</v>
      </c>
      <c r="AU71" s="13" t="s">
        <v>184</v>
      </c>
      <c r="BK71" s="134" t="n">
        <f aca="false">$BK$72</f>
        <v>0</v>
      </c>
    </row>
    <row r="72" s="135" customFormat="true" ht="37.5" hidden="false" customHeight="true" outlineLevel="0" collapsed="false">
      <c r="B72" s="136"/>
      <c r="D72" s="137" t="s">
        <v>1336</v>
      </c>
      <c r="N72" s="138" t="n">
        <f aca="false">$BK$72</f>
        <v>0</v>
      </c>
      <c r="O72" s="138"/>
      <c r="P72" s="138"/>
      <c r="Q72" s="138"/>
      <c r="S72" s="136"/>
      <c r="T72" s="139"/>
      <c r="W72" s="140" t="n">
        <f aca="false">$W$73</f>
        <v>0</v>
      </c>
      <c r="Y72" s="140" t="n">
        <f aca="false">$Y$73</f>
        <v>0</v>
      </c>
      <c r="AA72" s="141" t="n">
        <f aca="false">$AA$73</f>
        <v>0</v>
      </c>
      <c r="AR72" s="142" t="s">
        <v>231</v>
      </c>
      <c r="AT72" s="142" t="s">
        <v>66</v>
      </c>
      <c r="AU72" s="142" t="s">
        <v>67</v>
      </c>
      <c r="AY72" s="142" t="s">
        <v>225</v>
      </c>
      <c r="BK72" s="143" t="n">
        <f aca="false">$BK$73</f>
        <v>0</v>
      </c>
    </row>
    <row r="73" s="135" customFormat="true" ht="21" hidden="false" customHeight="true" outlineLevel="0" collapsed="false">
      <c r="B73" s="136"/>
      <c r="D73" s="144" t="s">
        <v>1337</v>
      </c>
      <c r="N73" s="145" t="n">
        <f aca="false">$BK$73</f>
        <v>0</v>
      </c>
      <c r="O73" s="145"/>
      <c r="P73" s="145"/>
      <c r="Q73" s="145"/>
      <c r="S73" s="136"/>
      <c r="T73" s="139"/>
      <c r="W73" s="140" t="n">
        <f aca="false">SUM($W$74:$W$83)</f>
        <v>0</v>
      </c>
      <c r="Y73" s="140" t="n">
        <f aca="false">SUM($Y$74:$Y$83)</f>
        <v>0</v>
      </c>
      <c r="AA73" s="141" t="n">
        <f aca="false">SUM($AA$74:$AA$83)</f>
        <v>0</v>
      </c>
      <c r="AR73" s="142" t="s">
        <v>231</v>
      </c>
      <c r="AT73" s="142" t="s">
        <v>66</v>
      </c>
      <c r="AU73" s="142" t="s">
        <v>10</v>
      </c>
      <c r="AY73" s="142" t="s">
        <v>225</v>
      </c>
      <c r="BK73" s="143" t="n">
        <f aca="false">SUM($BK$74:$BK$83)</f>
        <v>0</v>
      </c>
    </row>
    <row r="74" s="13" customFormat="true" ht="27" hidden="false" customHeight="true" outlineLevel="0" collapsed="false">
      <c r="B74" s="32"/>
      <c r="C74" s="178" t="s">
        <v>10</v>
      </c>
      <c r="D74" s="178" t="s">
        <v>278</v>
      </c>
      <c r="E74" s="179" t="s">
        <v>1338</v>
      </c>
      <c r="F74" s="180" t="s">
        <v>1339</v>
      </c>
      <c r="G74" s="180"/>
      <c r="H74" s="180"/>
      <c r="I74" s="180"/>
      <c r="J74" s="181" t="s">
        <v>526</v>
      </c>
      <c r="K74" s="182" t="n">
        <v>1</v>
      </c>
      <c r="L74" s="183"/>
      <c r="M74" s="183"/>
      <c r="N74" s="184" t="n">
        <f aca="false">ROUND($L$74*$K$74,0)</f>
        <v>0</v>
      </c>
      <c r="O74" s="184"/>
      <c r="P74" s="184"/>
      <c r="Q74" s="184"/>
      <c r="R74" s="149"/>
      <c r="S74" s="32"/>
      <c r="T74" s="154"/>
      <c r="U74" s="155" t="s">
        <v>37</v>
      </c>
      <c r="X74" s="156" t="n">
        <v>0</v>
      </c>
      <c r="Y74" s="156" t="n">
        <f aca="false">$X$74*$K$74</f>
        <v>0</v>
      </c>
      <c r="Z74" s="156" t="n">
        <v>0</v>
      </c>
      <c r="AA74" s="157" t="n">
        <f aca="false">$Z$74*$K$74</f>
        <v>0</v>
      </c>
      <c r="AR74" s="102" t="s">
        <v>1340</v>
      </c>
      <c r="AT74" s="102" t="s">
        <v>278</v>
      </c>
      <c r="AU74" s="102" t="s">
        <v>77</v>
      </c>
      <c r="AY74" s="13" t="s">
        <v>225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02" t="s">
        <v>10</v>
      </c>
      <c r="BK74" s="158" t="n">
        <f aca="false">ROUND($L$74*$K$74,0)</f>
        <v>0</v>
      </c>
    </row>
    <row r="75" s="13" customFormat="true" ht="27" hidden="false" customHeight="true" outlineLevel="0" collapsed="false">
      <c r="B75" s="159"/>
      <c r="E75" s="160"/>
      <c r="F75" s="161" t="s">
        <v>1341</v>
      </c>
      <c r="G75" s="161"/>
      <c r="H75" s="161"/>
      <c r="I75" s="161"/>
      <c r="K75" s="162" t="n">
        <v>1</v>
      </c>
      <c r="S75" s="159"/>
      <c r="T75" s="163"/>
      <c r="AA75" s="164"/>
      <c r="AT75" s="165" t="s">
        <v>233</v>
      </c>
      <c r="AU75" s="165" t="s">
        <v>77</v>
      </c>
      <c r="AV75" s="165" t="s">
        <v>77</v>
      </c>
      <c r="AW75" s="165" t="s">
        <v>184</v>
      </c>
      <c r="AX75" s="165" t="s">
        <v>10</v>
      </c>
      <c r="AY75" s="165" t="s">
        <v>225</v>
      </c>
    </row>
    <row r="76" s="13" customFormat="true" ht="27" hidden="false" customHeight="true" outlineLevel="0" collapsed="false">
      <c r="B76" s="32"/>
      <c r="C76" s="178" t="s">
        <v>77</v>
      </c>
      <c r="D76" s="178" t="s">
        <v>278</v>
      </c>
      <c r="E76" s="179" t="s">
        <v>1342</v>
      </c>
      <c r="F76" s="180" t="s">
        <v>1343</v>
      </c>
      <c r="G76" s="180"/>
      <c r="H76" s="180"/>
      <c r="I76" s="180"/>
      <c r="J76" s="181" t="s">
        <v>526</v>
      </c>
      <c r="K76" s="182" t="n">
        <v>1</v>
      </c>
      <c r="L76" s="183"/>
      <c r="M76" s="183"/>
      <c r="N76" s="184" t="n">
        <f aca="false">ROUND($L$76*$K$76,0)</f>
        <v>0</v>
      </c>
      <c r="O76" s="184"/>
      <c r="P76" s="184"/>
      <c r="Q76" s="184"/>
      <c r="R76" s="149"/>
      <c r="S76" s="32"/>
      <c r="T76" s="154"/>
      <c r="U76" s="155" t="s">
        <v>37</v>
      </c>
      <c r="X76" s="156" t="n">
        <v>0</v>
      </c>
      <c r="Y76" s="156" t="n">
        <f aca="false">$X$76*$K$76</f>
        <v>0</v>
      </c>
      <c r="Z76" s="156" t="n">
        <v>0</v>
      </c>
      <c r="AA76" s="157" t="n">
        <f aca="false">$Z$76*$K$76</f>
        <v>0</v>
      </c>
      <c r="AR76" s="102" t="s">
        <v>1340</v>
      </c>
      <c r="AT76" s="102" t="s">
        <v>278</v>
      </c>
      <c r="AU76" s="102" t="s">
        <v>77</v>
      </c>
      <c r="AY76" s="13" t="s">
        <v>225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02" t="s">
        <v>10</v>
      </c>
      <c r="BK76" s="158" t="n">
        <f aca="false">ROUND($L$76*$K$76,0)</f>
        <v>0</v>
      </c>
    </row>
    <row r="77" s="13" customFormat="true" ht="27" hidden="false" customHeight="true" outlineLevel="0" collapsed="false">
      <c r="B77" s="159"/>
      <c r="E77" s="160"/>
      <c r="F77" s="161" t="s">
        <v>1341</v>
      </c>
      <c r="G77" s="161"/>
      <c r="H77" s="161"/>
      <c r="I77" s="161"/>
      <c r="K77" s="162" t="n">
        <v>1</v>
      </c>
      <c r="S77" s="159"/>
      <c r="T77" s="163"/>
      <c r="AA77" s="164"/>
      <c r="AT77" s="165" t="s">
        <v>233</v>
      </c>
      <c r="AU77" s="165" t="s">
        <v>77</v>
      </c>
      <c r="AV77" s="165" t="s">
        <v>77</v>
      </c>
      <c r="AW77" s="165" t="s">
        <v>184</v>
      </c>
      <c r="AX77" s="165" t="s">
        <v>10</v>
      </c>
      <c r="AY77" s="165" t="s">
        <v>225</v>
      </c>
    </row>
    <row r="78" s="13" customFormat="true" ht="15.75" hidden="false" customHeight="true" outlineLevel="0" collapsed="false">
      <c r="B78" s="32"/>
      <c r="C78" s="178" t="s">
        <v>235</v>
      </c>
      <c r="D78" s="178" t="s">
        <v>278</v>
      </c>
      <c r="E78" s="179" t="s">
        <v>1344</v>
      </c>
      <c r="F78" s="180" t="s">
        <v>1345</v>
      </c>
      <c r="G78" s="180"/>
      <c r="H78" s="180"/>
      <c r="I78" s="180"/>
      <c r="J78" s="181" t="s">
        <v>526</v>
      </c>
      <c r="K78" s="182" t="n">
        <v>1</v>
      </c>
      <c r="L78" s="183"/>
      <c r="M78" s="183"/>
      <c r="N78" s="184" t="n">
        <f aca="false">ROUND($L$78*$K$78,0)</f>
        <v>0</v>
      </c>
      <c r="O78" s="184"/>
      <c r="P78" s="184"/>
      <c r="Q78" s="184"/>
      <c r="R78" s="149"/>
      <c r="S78" s="32"/>
      <c r="T78" s="154"/>
      <c r="U78" s="155" t="s">
        <v>37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02" t="s">
        <v>1340</v>
      </c>
      <c r="AT78" s="102" t="s">
        <v>278</v>
      </c>
      <c r="AU78" s="102" t="s">
        <v>77</v>
      </c>
      <c r="AY78" s="13" t="s">
        <v>225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02" t="s">
        <v>10</v>
      </c>
      <c r="BK78" s="158" t="n">
        <f aca="false">ROUND($L$78*$K$78,0)</f>
        <v>0</v>
      </c>
    </row>
    <row r="79" s="13" customFormat="true" ht="15.75" hidden="false" customHeight="true" outlineLevel="0" collapsed="false">
      <c r="B79" s="159"/>
      <c r="E79" s="160"/>
      <c r="F79" s="161" t="s">
        <v>10</v>
      </c>
      <c r="G79" s="161"/>
      <c r="H79" s="161"/>
      <c r="I79" s="161"/>
      <c r="K79" s="162" t="n">
        <v>1</v>
      </c>
      <c r="S79" s="159"/>
      <c r="T79" s="163"/>
      <c r="AA79" s="164"/>
      <c r="AT79" s="165" t="s">
        <v>233</v>
      </c>
      <c r="AU79" s="165" t="s">
        <v>77</v>
      </c>
      <c r="AV79" s="165" t="s">
        <v>77</v>
      </c>
      <c r="AW79" s="165" t="s">
        <v>184</v>
      </c>
      <c r="AX79" s="165" t="s">
        <v>10</v>
      </c>
      <c r="AY79" s="165" t="s">
        <v>225</v>
      </c>
    </row>
    <row r="80" s="13" customFormat="true" ht="27" hidden="false" customHeight="true" outlineLevel="0" collapsed="false">
      <c r="B80" s="32"/>
      <c r="C80" s="178" t="s">
        <v>231</v>
      </c>
      <c r="D80" s="178" t="s">
        <v>278</v>
      </c>
      <c r="E80" s="179" t="s">
        <v>1346</v>
      </c>
      <c r="F80" s="180" t="s">
        <v>1347</v>
      </c>
      <c r="G80" s="180"/>
      <c r="H80" s="180"/>
      <c r="I80" s="180"/>
      <c r="J80" s="181" t="s">
        <v>526</v>
      </c>
      <c r="K80" s="182" t="n">
        <v>1</v>
      </c>
      <c r="L80" s="183"/>
      <c r="M80" s="183"/>
      <c r="N80" s="184" t="n">
        <f aca="false">ROUND($L$80*$K$80,0)</f>
        <v>0</v>
      </c>
      <c r="O80" s="184"/>
      <c r="P80" s="184"/>
      <c r="Q80" s="184"/>
      <c r="R80" s="149"/>
      <c r="S80" s="32"/>
      <c r="T80" s="154"/>
      <c r="U80" s="155" t="s">
        <v>37</v>
      </c>
      <c r="X80" s="156" t="n">
        <v>0</v>
      </c>
      <c r="Y80" s="156" t="n">
        <f aca="false">$X$80*$K$80</f>
        <v>0</v>
      </c>
      <c r="Z80" s="156" t="n">
        <v>0</v>
      </c>
      <c r="AA80" s="157" t="n">
        <f aca="false">$Z$80*$K$80</f>
        <v>0</v>
      </c>
      <c r="AR80" s="102" t="s">
        <v>1340</v>
      </c>
      <c r="AT80" s="102" t="s">
        <v>278</v>
      </c>
      <c r="AU80" s="102" t="s">
        <v>77</v>
      </c>
      <c r="AY80" s="13" t="s">
        <v>225</v>
      </c>
      <c r="BE80" s="158" t="n">
        <f aca="false">IF($U$80="základní",$N$80,0)</f>
        <v>0</v>
      </c>
      <c r="BF80" s="158" t="n">
        <f aca="false">IF($U$80="snížená",$N$80,0)</f>
        <v>0</v>
      </c>
      <c r="BG80" s="158" t="n">
        <f aca="false">IF($U$80="zákl. přenesená",$N$80,0)</f>
        <v>0</v>
      </c>
      <c r="BH80" s="158" t="n">
        <f aca="false">IF($U$80="sníž. přenesená",$N$80,0)</f>
        <v>0</v>
      </c>
      <c r="BI80" s="158" t="n">
        <f aca="false">IF($U$80="nulová",$N$80,0)</f>
        <v>0</v>
      </c>
      <c r="BJ80" s="102" t="s">
        <v>10</v>
      </c>
      <c r="BK80" s="158" t="n">
        <f aca="false">ROUND($L$80*$K$80,0)</f>
        <v>0</v>
      </c>
    </row>
    <row r="81" s="13" customFormat="true" ht="15.75" hidden="false" customHeight="true" outlineLevel="0" collapsed="false">
      <c r="B81" s="159"/>
      <c r="E81" s="160"/>
      <c r="F81" s="161" t="s">
        <v>10</v>
      </c>
      <c r="G81" s="161"/>
      <c r="H81" s="161"/>
      <c r="I81" s="161"/>
      <c r="K81" s="162" t="n">
        <v>1</v>
      </c>
      <c r="S81" s="159"/>
      <c r="T81" s="163"/>
      <c r="AA81" s="164"/>
      <c r="AT81" s="165" t="s">
        <v>233</v>
      </c>
      <c r="AU81" s="165" t="s">
        <v>77</v>
      </c>
      <c r="AV81" s="165" t="s">
        <v>77</v>
      </c>
      <c r="AW81" s="165" t="s">
        <v>184</v>
      </c>
      <c r="AX81" s="165" t="s">
        <v>10</v>
      </c>
      <c r="AY81" s="165" t="s">
        <v>225</v>
      </c>
    </row>
    <row r="82" s="13" customFormat="true" ht="27" hidden="false" customHeight="true" outlineLevel="0" collapsed="false">
      <c r="B82" s="32"/>
      <c r="C82" s="178" t="s">
        <v>261</v>
      </c>
      <c r="D82" s="178" t="s">
        <v>278</v>
      </c>
      <c r="E82" s="179" t="s">
        <v>1348</v>
      </c>
      <c r="F82" s="180" t="s">
        <v>1349</v>
      </c>
      <c r="G82" s="180"/>
      <c r="H82" s="180"/>
      <c r="I82" s="180"/>
      <c r="J82" s="181" t="s">
        <v>526</v>
      </c>
      <c r="K82" s="182" t="n">
        <v>1</v>
      </c>
      <c r="L82" s="183"/>
      <c r="M82" s="183"/>
      <c r="N82" s="184" t="n">
        <f aca="false">ROUND($L$82*$K$82,0)</f>
        <v>0</v>
      </c>
      <c r="O82" s="184"/>
      <c r="P82" s="184"/>
      <c r="Q82" s="184"/>
      <c r="R82" s="149"/>
      <c r="S82" s="32"/>
      <c r="T82" s="154"/>
      <c r="U82" s="155" t="s">
        <v>37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02" t="s">
        <v>1340</v>
      </c>
      <c r="AT82" s="102" t="s">
        <v>278</v>
      </c>
      <c r="AU82" s="102" t="s">
        <v>77</v>
      </c>
      <c r="AY82" s="13" t="s">
        <v>225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02" t="s">
        <v>10</v>
      </c>
      <c r="BK82" s="158" t="n">
        <f aca="false">ROUND($L$82*$K$82,0)</f>
        <v>0</v>
      </c>
    </row>
    <row r="83" s="13" customFormat="true" ht="15.75" hidden="false" customHeight="true" outlineLevel="0" collapsed="false">
      <c r="B83" s="159"/>
      <c r="E83" s="160"/>
      <c r="F83" s="161" t="s">
        <v>10</v>
      </c>
      <c r="G83" s="161"/>
      <c r="H83" s="161"/>
      <c r="I83" s="161"/>
      <c r="K83" s="162" t="n">
        <v>1</v>
      </c>
      <c r="S83" s="159"/>
      <c r="T83" s="227"/>
      <c r="U83" s="228"/>
      <c r="V83" s="228"/>
      <c r="W83" s="228"/>
      <c r="X83" s="228"/>
      <c r="Y83" s="228"/>
      <c r="Z83" s="228"/>
      <c r="AA83" s="229"/>
      <c r="AT83" s="165" t="s">
        <v>233</v>
      </c>
      <c r="AU83" s="165" t="s">
        <v>77</v>
      </c>
      <c r="AV83" s="165" t="s">
        <v>77</v>
      </c>
      <c r="AW83" s="165" t="s">
        <v>184</v>
      </c>
      <c r="AX83" s="165" t="s">
        <v>10</v>
      </c>
      <c r="AY83" s="165" t="s">
        <v>225</v>
      </c>
    </row>
    <row r="84" s="13" customFormat="true" ht="7.5" hidden="false" customHeight="true" outlineLevel="0" collapsed="false"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32"/>
    </row>
  </sheetData>
  <mergeCells count="6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L76:M76"/>
    <mergeCell ref="N76:Q76"/>
    <mergeCell ref="F77:I77"/>
    <mergeCell ref="F78:I78"/>
    <mergeCell ref="L78:M78"/>
    <mergeCell ref="N78:Q78"/>
    <mergeCell ref="F79:I79"/>
    <mergeCell ref="F80:I80"/>
    <mergeCell ref="L80:M80"/>
    <mergeCell ref="N80:Q80"/>
    <mergeCell ref="F81:I81"/>
    <mergeCell ref="F82:I82"/>
    <mergeCell ref="L82:M82"/>
    <mergeCell ref="N82:Q82"/>
    <mergeCell ref="F83:I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0" width="8.32"/>
    <col collapsed="false" customWidth="true" hidden="false" outlineLevel="0" max="2" min="2" style="230" width="1.65"/>
    <col collapsed="false" customWidth="true" hidden="false" outlineLevel="0" max="4" min="3" style="230" width="4.99"/>
    <col collapsed="false" customWidth="true" hidden="false" outlineLevel="0" max="5" min="5" style="230" width="11.65"/>
    <col collapsed="false" customWidth="true" hidden="false" outlineLevel="0" max="6" min="6" style="230" width="9.15"/>
    <col collapsed="false" customWidth="true" hidden="false" outlineLevel="0" max="7" min="7" style="230" width="4.99"/>
    <col collapsed="false" customWidth="true" hidden="false" outlineLevel="0" max="8" min="8" style="230" width="77.83"/>
    <col collapsed="false" customWidth="true" hidden="false" outlineLevel="0" max="10" min="9" style="230" width="19.99"/>
    <col collapsed="false" customWidth="true" hidden="false" outlineLevel="0" max="11" min="11" style="2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1350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1351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30" t="s">
        <v>1352</v>
      </c>
      <c r="D6" s="30"/>
      <c r="E6" s="30"/>
      <c r="F6" s="30"/>
      <c r="G6" s="30"/>
      <c r="H6" s="30"/>
      <c r="I6" s="30"/>
      <c r="J6" s="30"/>
      <c r="K6" s="240"/>
    </row>
    <row r="7" customFormat="false" ht="15" hidden="false" customHeight="true" outlineLevel="0" collapsed="false">
      <c r="B7" s="242"/>
      <c r="C7" s="30" t="s">
        <v>1353</v>
      </c>
      <c r="D7" s="30"/>
      <c r="E7" s="30"/>
      <c r="F7" s="30"/>
      <c r="G7" s="30"/>
      <c r="H7" s="30"/>
      <c r="I7" s="30"/>
      <c r="J7" s="30"/>
      <c r="K7" s="240"/>
    </row>
    <row r="8" customFormat="false" ht="12.75" hidden="false" customHeight="true" outlineLevel="0" collapsed="false">
      <c r="B8" s="242"/>
      <c r="C8" s="30"/>
      <c r="D8" s="30"/>
      <c r="E8" s="30"/>
      <c r="F8" s="30"/>
      <c r="G8" s="30"/>
      <c r="H8" s="30"/>
      <c r="I8" s="30"/>
      <c r="J8" s="30"/>
      <c r="K8" s="240"/>
    </row>
    <row r="9" customFormat="false" ht="15" hidden="false" customHeight="true" outlineLevel="0" collapsed="false">
      <c r="B9" s="242"/>
      <c r="C9" s="243" t="s">
        <v>1354</v>
      </c>
      <c r="D9" s="243"/>
      <c r="E9" s="243"/>
      <c r="F9" s="243"/>
      <c r="G9" s="243"/>
      <c r="H9" s="243"/>
      <c r="I9" s="243"/>
      <c r="J9" s="243"/>
      <c r="K9" s="240"/>
    </row>
    <row r="10" customFormat="false" ht="15" hidden="false" customHeight="true" outlineLevel="0" collapsed="false">
      <c r="B10" s="242"/>
      <c r="C10" s="30"/>
      <c r="D10" s="30" t="s">
        <v>1355</v>
      </c>
      <c r="E10" s="30"/>
      <c r="F10" s="30"/>
      <c r="G10" s="30"/>
      <c r="H10" s="30"/>
      <c r="I10" s="30"/>
      <c r="J10" s="30"/>
      <c r="K10" s="240"/>
    </row>
    <row r="11" customFormat="false" ht="15" hidden="false" customHeight="true" outlineLevel="0" collapsed="false">
      <c r="B11" s="242"/>
      <c r="C11" s="244"/>
      <c r="D11" s="30" t="s">
        <v>1356</v>
      </c>
      <c r="E11" s="30"/>
      <c r="F11" s="30"/>
      <c r="G11" s="30"/>
      <c r="H11" s="30"/>
      <c r="I11" s="30"/>
      <c r="J11" s="30"/>
      <c r="K11" s="240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40"/>
    </row>
    <row r="13" customFormat="false" ht="15" hidden="false" customHeight="true" outlineLevel="0" collapsed="false">
      <c r="B13" s="242"/>
      <c r="C13" s="244"/>
      <c r="D13" s="30" t="s">
        <v>1357</v>
      </c>
      <c r="E13" s="30"/>
      <c r="F13" s="30"/>
      <c r="G13" s="30"/>
      <c r="H13" s="30"/>
      <c r="I13" s="30"/>
      <c r="J13" s="30"/>
      <c r="K13" s="240"/>
    </row>
    <row r="14" customFormat="false" ht="15" hidden="false" customHeight="true" outlineLevel="0" collapsed="false">
      <c r="B14" s="242"/>
      <c r="C14" s="244"/>
      <c r="D14" s="30" t="s">
        <v>1358</v>
      </c>
      <c r="E14" s="30"/>
      <c r="F14" s="30"/>
      <c r="G14" s="30"/>
      <c r="H14" s="30"/>
      <c r="I14" s="30"/>
      <c r="J14" s="30"/>
      <c r="K14" s="240"/>
    </row>
    <row r="15" customFormat="false" ht="15" hidden="false" customHeight="true" outlineLevel="0" collapsed="false">
      <c r="B15" s="242"/>
      <c r="C15" s="244"/>
      <c r="D15" s="30" t="s">
        <v>1359</v>
      </c>
      <c r="E15" s="30"/>
      <c r="F15" s="30"/>
      <c r="G15" s="30"/>
      <c r="H15" s="30"/>
      <c r="I15" s="30"/>
      <c r="J15" s="30"/>
      <c r="K15" s="240"/>
    </row>
    <row r="16" customFormat="false" ht="15" hidden="false" customHeight="true" outlineLevel="0" collapsed="false">
      <c r="B16" s="242"/>
      <c r="C16" s="244"/>
      <c r="D16" s="244"/>
      <c r="E16" s="245" t="s">
        <v>74</v>
      </c>
      <c r="F16" s="30" t="s">
        <v>1360</v>
      </c>
      <c r="G16" s="30"/>
      <c r="H16" s="30"/>
      <c r="I16" s="30"/>
      <c r="J16" s="30"/>
      <c r="K16" s="240"/>
    </row>
    <row r="17" customFormat="false" ht="15" hidden="false" customHeight="true" outlineLevel="0" collapsed="false">
      <c r="B17" s="242"/>
      <c r="C17" s="244"/>
      <c r="D17" s="244"/>
      <c r="E17" s="245" t="s">
        <v>1361</v>
      </c>
      <c r="F17" s="30" t="s">
        <v>1362</v>
      </c>
      <c r="G17" s="30"/>
      <c r="H17" s="30"/>
      <c r="I17" s="30"/>
      <c r="J17" s="30"/>
      <c r="K17" s="240"/>
    </row>
    <row r="18" customFormat="false" ht="15" hidden="false" customHeight="true" outlineLevel="0" collapsed="false">
      <c r="B18" s="242"/>
      <c r="C18" s="244"/>
      <c r="D18" s="244"/>
      <c r="E18" s="245" t="s">
        <v>1363</v>
      </c>
      <c r="F18" s="30" t="s">
        <v>1364</v>
      </c>
      <c r="G18" s="30"/>
      <c r="H18" s="30"/>
      <c r="I18" s="30"/>
      <c r="J18" s="30"/>
      <c r="K18" s="240"/>
    </row>
    <row r="19" customFormat="false" ht="15" hidden="false" customHeight="true" outlineLevel="0" collapsed="false">
      <c r="B19" s="242"/>
      <c r="C19" s="244"/>
      <c r="D19" s="244"/>
      <c r="E19" s="245" t="s">
        <v>1365</v>
      </c>
      <c r="F19" s="30" t="s">
        <v>78</v>
      </c>
      <c r="G19" s="30"/>
      <c r="H19" s="30"/>
      <c r="I19" s="30"/>
      <c r="J19" s="30"/>
      <c r="K19" s="240"/>
    </row>
    <row r="20" customFormat="false" ht="15" hidden="false" customHeight="true" outlineLevel="0" collapsed="false">
      <c r="B20" s="242"/>
      <c r="C20" s="244"/>
      <c r="D20" s="244"/>
      <c r="E20" s="245" t="s">
        <v>1366</v>
      </c>
      <c r="F20" s="30" t="s">
        <v>1367</v>
      </c>
      <c r="G20" s="30"/>
      <c r="H20" s="30"/>
      <c r="I20" s="30"/>
      <c r="J20" s="30"/>
      <c r="K20" s="240"/>
    </row>
    <row r="21" customFormat="false" ht="15" hidden="false" customHeight="true" outlineLevel="0" collapsed="false">
      <c r="B21" s="242"/>
      <c r="C21" s="244"/>
      <c r="D21" s="244"/>
      <c r="E21" s="245" t="s">
        <v>1368</v>
      </c>
      <c r="F21" s="30" t="s">
        <v>1369</v>
      </c>
      <c r="G21" s="30"/>
      <c r="H21" s="30"/>
      <c r="I21" s="30"/>
      <c r="J21" s="30"/>
      <c r="K21" s="240"/>
    </row>
    <row r="22" customFormat="false" ht="12.75" hidden="false" customHeight="true" outlineLevel="0" collapsed="false">
      <c r="B22" s="242"/>
      <c r="C22" s="244"/>
      <c r="D22" s="244"/>
      <c r="E22" s="244"/>
      <c r="F22" s="244"/>
      <c r="G22" s="244"/>
      <c r="H22" s="244"/>
      <c r="I22" s="244"/>
      <c r="J22" s="244"/>
      <c r="K22" s="240"/>
    </row>
    <row r="23" customFormat="false" ht="15" hidden="false" customHeight="true" outlineLevel="0" collapsed="false">
      <c r="B23" s="242"/>
      <c r="C23" s="243" t="s">
        <v>1370</v>
      </c>
      <c r="D23" s="243"/>
      <c r="E23" s="243"/>
      <c r="F23" s="243"/>
      <c r="G23" s="243"/>
      <c r="H23" s="243"/>
      <c r="I23" s="243"/>
      <c r="J23" s="243"/>
      <c r="K23" s="240"/>
    </row>
    <row r="24" customFormat="false" ht="15" hidden="false" customHeight="true" outlineLevel="0" collapsed="false">
      <c r="B24" s="242"/>
      <c r="C24" s="30"/>
      <c r="D24" s="246" t="s">
        <v>1371</v>
      </c>
      <c r="E24" s="246"/>
      <c r="F24" s="246"/>
      <c r="G24" s="246"/>
      <c r="H24" s="246"/>
      <c r="I24" s="246"/>
      <c r="J24" s="246"/>
      <c r="K24" s="240"/>
    </row>
    <row r="25" customFormat="false" ht="15" hidden="false" customHeight="true" outlineLevel="0" collapsed="false">
      <c r="B25" s="242"/>
      <c r="C25" s="244"/>
      <c r="D25" s="30" t="s">
        <v>1372</v>
      </c>
      <c r="E25" s="30"/>
      <c r="F25" s="30"/>
      <c r="G25" s="30"/>
      <c r="H25" s="30"/>
      <c r="I25" s="30"/>
      <c r="J25" s="30"/>
      <c r="K25" s="240"/>
    </row>
    <row r="26" customFormat="false" ht="12.75" hidden="false" customHeight="true" outlineLevel="0" collapsed="false">
      <c r="B26" s="242"/>
      <c r="C26" s="244"/>
      <c r="D26" s="244"/>
      <c r="E26" s="244"/>
      <c r="F26" s="244"/>
      <c r="G26" s="244"/>
      <c r="H26" s="244"/>
      <c r="I26" s="244"/>
      <c r="J26" s="244"/>
      <c r="K26" s="240"/>
    </row>
    <row r="27" customFormat="false" ht="15" hidden="false" customHeight="true" outlineLevel="0" collapsed="false">
      <c r="B27" s="242"/>
      <c r="C27" s="244"/>
      <c r="D27" s="246" t="s">
        <v>1373</v>
      </c>
      <c r="E27" s="246"/>
      <c r="F27" s="246"/>
      <c r="G27" s="246"/>
      <c r="H27" s="246"/>
      <c r="I27" s="246"/>
      <c r="J27" s="246"/>
      <c r="K27" s="240"/>
    </row>
    <row r="28" customFormat="false" ht="15" hidden="false" customHeight="true" outlineLevel="0" collapsed="false">
      <c r="B28" s="242"/>
      <c r="C28" s="244"/>
      <c r="D28" s="30" t="s">
        <v>1374</v>
      </c>
      <c r="E28" s="30"/>
      <c r="F28" s="30"/>
      <c r="G28" s="30"/>
      <c r="H28" s="30"/>
      <c r="I28" s="30"/>
      <c r="J28" s="30"/>
      <c r="K28" s="240"/>
    </row>
    <row r="29" customFormat="false" ht="12.75" hidden="false" customHeight="true" outlineLevel="0" collapsed="false">
      <c r="B29" s="242"/>
      <c r="C29" s="244"/>
      <c r="D29" s="244"/>
      <c r="E29" s="244"/>
      <c r="F29" s="244"/>
      <c r="G29" s="244"/>
      <c r="H29" s="244"/>
      <c r="I29" s="244"/>
      <c r="J29" s="244"/>
      <c r="K29" s="240"/>
    </row>
    <row r="30" customFormat="false" ht="15" hidden="false" customHeight="true" outlineLevel="0" collapsed="false">
      <c r="B30" s="242"/>
      <c r="C30" s="244"/>
      <c r="D30" s="246" t="s">
        <v>1375</v>
      </c>
      <c r="E30" s="246"/>
      <c r="F30" s="246"/>
      <c r="G30" s="246"/>
      <c r="H30" s="246"/>
      <c r="I30" s="246"/>
      <c r="J30" s="246"/>
      <c r="K30" s="240"/>
    </row>
    <row r="31" customFormat="false" ht="15" hidden="false" customHeight="true" outlineLevel="0" collapsed="false">
      <c r="B31" s="242"/>
      <c r="C31" s="244"/>
      <c r="D31" s="30" t="s">
        <v>1376</v>
      </c>
      <c r="E31" s="30"/>
      <c r="F31" s="30"/>
      <c r="G31" s="30"/>
      <c r="H31" s="30"/>
      <c r="I31" s="30"/>
      <c r="J31" s="30"/>
      <c r="K31" s="240"/>
    </row>
    <row r="32" customFormat="false" ht="15" hidden="false" customHeight="true" outlineLevel="0" collapsed="false">
      <c r="B32" s="242"/>
      <c r="C32" s="244"/>
      <c r="D32" s="30" t="s">
        <v>1377</v>
      </c>
      <c r="E32" s="30"/>
      <c r="F32" s="30"/>
      <c r="G32" s="30"/>
      <c r="H32" s="30"/>
      <c r="I32" s="30"/>
      <c r="J32" s="30"/>
      <c r="K32" s="240"/>
    </row>
    <row r="33" customFormat="false" ht="15" hidden="false" customHeight="true" outlineLevel="0" collapsed="false">
      <c r="B33" s="242"/>
      <c r="C33" s="244"/>
      <c r="D33" s="30"/>
      <c r="E33" s="101" t="s">
        <v>211</v>
      </c>
      <c r="F33" s="30"/>
      <c r="G33" s="30" t="s">
        <v>1378</v>
      </c>
      <c r="H33" s="30"/>
      <c r="I33" s="30"/>
      <c r="J33" s="30"/>
      <c r="K33" s="240"/>
    </row>
    <row r="34" customFormat="false" ht="15" hidden="false" customHeight="true" outlineLevel="0" collapsed="false">
      <c r="B34" s="242"/>
      <c r="C34" s="244"/>
      <c r="D34" s="30"/>
      <c r="E34" s="101" t="s">
        <v>1379</v>
      </c>
      <c r="F34" s="30"/>
      <c r="G34" s="30" t="s">
        <v>1380</v>
      </c>
      <c r="H34" s="30"/>
      <c r="I34" s="30"/>
      <c r="J34" s="30"/>
      <c r="K34" s="240"/>
    </row>
    <row r="35" customFormat="false" ht="15" hidden="false" customHeight="true" outlineLevel="0" collapsed="false">
      <c r="B35" s="242"/>
      <c r="C35" s="244"/>
      <c r="D35" s="30"/>
      <c r="E35" s="101" t="s">
        <v>48</v>
      </c>
      <c r="F35" s="30"/>
      <c r="G35" s="30" t="s">
        <v>1127</v>
      </c>
      <c r="H35" s="30"/>
      <c r="I35" s="30"/>
      <c r="J35" s="30"/>
      <c r="K35" s="240"/>
    </row>
    <row r="36" customFormat="false" ht="15" hidden="false" customHeight="true" outlineLevel="0" collapsed="false">
      <c r="B36" s="242"/>
      <c r="C36" s="244"/>
      <c r="D36" s="30"/>
      <c r="E36" s="101" t="s">
        <v>212</v>
      </c>
      <c r="F36" s="30"/>
      <c r="G36" s="30" t="s">
        <v>1381</v>
      </c>
      <c r="H36" s="30"/>
      <c r="I36" s="30"/>
      <c r="J36" s="30"/>
      <c r="K36" s="240"/>
    </row>
    <row r="37" customFormat="false" ht="15" hidden="false" customHeight="true" outlineLevel="0" collapsed="false">
      <c r="B37" s="242"/>
      <c r="C37" s="244"/>
      <c r="D37" s="30"/>
      <c r="E37" s="101" t="s">
        <v>213</v>
      </c>
      <c r="F37" s="30"/>
      <c r="G37" s="30" t="s">
        <v>1382</v>
      </c>
      <c r="H37" s="30"/>
      <c r="I37" s="30"/>
      <c r="J37" s="30"/>
      <c r="K37" s="240"/>
    </row>
    <row r="38" customFormat="false" ht="15" hidden="false" customHeight="true" outlineLevel="0" collapsed="false">
      <c r="B38" s="242"/>
      <c r="C38" s="244"/>
      <c r="D38" s="30"/>
      <c r="E38" s="101" t="s">
        <v>214</v>
      </c>
      <c r="F38" s="30"/>
      <c r="G38" s="30" t="s">
        <v>1383</v>
      </c>
      <c r="H38" s="30"/>
      <c r="I38" s="30"/>
      <c r="J38" s="30"/>
      <c r="K38" s="240"/>
    </row>
    <row r="39" customFormat="false" ht="15" hidden="false" customHeight="true" outlineLevel="0" collapsed="false">
      <c r="B39" s="242"/>
      <c r="C39" s="244"/>
      <c r="D39" s="30"/>
      <c r="E39" s="101" t="s">
        <v>1384</v>
      </c>
      <c r="F39" s="30"/>
      <c r="G39" s="30" t="s">
        <v>1385</v>
      </c>
      <c r="H39" s="30"/>
      <c r="I39" s="30"/>
      <c r="J39" s="30"/>
      <c r="K39" s="240"/>
    </row>
    <row r="40" customFormat="false" ht="15" hidden="false" customHeight="true" outlineLevel="0" collapsed="false">
      <c r="B40" s="242"/>
      <c r="C40" s="244"/>
      <c r="D40" s="30"/>
      <c r="E40" s="101"/>
      <c r="F40" s="30"/>
      <c r="G40" s="30" t="s">
        <v>1386</v>
      </c>
      <c r="H40" s="30"/>
      <c r="I40" s="30"/>
      <c r="J40" s="30"/>
      <c r="K40" s="240"/>
    </row>
    <row r="41" customFormat="false" ht="15" hidden="false" customHeight="true" outlineLevel="0" collapsed="false">
      <c r="B41" s="242"/>
      <c r="C41" s="244"/>
      <c r="D41" s="30"/>
      <c r="E41" s="101" t="s">
        <v>1387</v>
      </c>
      <c r="F41" s="30"/>
      <c r="G41" s="30" t="s">
        <v>1388</v>
      </c>
      <c r="H41" s="30"/>
      <c r="I41" s="30"/>
      <c r="J41" s="30"/>
      <c r="K41" s="240"/>
    </row>
    <row r="42" customFormat="false" ht="15" hidden="false" customHeight="true" outlineLevel="0" collapsed="false">
      <c r="B42" s="242"/>
      <c r="C42" s="244"/>
      <c r="D42" s="30"/>
      <c r="E42" s="101" t="s">
        <v>217</v>
      </c>
      <c r="F42" s="30"/>
      <c r="G42" s="30" t="s">
        <v>1389</v>
      </c>
      <c r="H42" s="30"/>
      <c r="I42" s="30"/>
      <c r="J42" s="30"/>
      <c r="K42" s="240"/>
    </row>
    <row r="43" customFormat="false" ht="12.75" hidden="false" customHeight="true" outlineLevel="0" collapsed="false">
      <c r="B43" s="242"/>
      <c r="C43" s="244"/>
      <c r="D43" s="30"/>
      <c r="E43" s="30"/>
      <c r="F43" s="30"/>
      <c r="G43" s="30"/>
      <c r="H43" s="30"/>
      <c r="I43" s="30"/>
      <c r="J43" s="30"/>
      <c r="K43" s="240"/>
    </row>
    <row r="44" customFormat="false" ht="15" hidden="false" customHeight="true" outlineLevel="0" collapsed="false">
      <c r="B44" s="242"/>
      <c r="C44" s="244"/>
      <c r="D44" s="30" t="s">
        <v>1390</v>
      </c>
      <c r="E44" s="30"/>
      <c r="F44" s="30"/>
      <c r="G44" s="30"/>
      <c r="H44" s="30"/>
      <c r="I44" s="30"/>
      <c r="J44" s="30"/>
      <c r="K44" s="240"/>
    </row>
    <row r="45" customFormat="false" ht="15" hidden="false" customHeight="true" outlineLevel="0" collapsed="false">
      <c r="B45" s="242"/>
      <c r="C45" s="244"/>
      <c r="D45" s="244"/>
      <c r="E45" s="30" t="s">
        <v>1391</v>
      </c>
      <c r="F45" s="30"/>
      <c r="G45" s="30"/>
      <c r="H45" s="30"/>
      <c r="I45" s="30"/>
      <c r="J45" s="30"/>
      <c r="K45" s="240"/>
    </row>
    <row r="46" customFormat="false" ht="15" hidden="false" customHeight="true" outlineLevel="0" collapsed="false">
      <c r="B46" s="242"/>
      <c r="C46" s="244"/>
      <c r="D46" s="244"/>
      <c r="E46" s="30" t="s">
        <v>1392</v>
      </c>
      <c r="F46" s="30"/>
      <c r="G46" s="30"/>
      <c r="H46" s="30"/>
      <c r="I46" s="30"/>
      <c r="J46" s="30"/>
      <c r="K46" s="240"/>
    </row>
    <row r="47" customFormat="false" ht="15" hidden="false" customHeight="true" outlineLevel="0" collapsed="false">
      <c r="B47" s="242"/>
      <c r="C47" s="244"/>
      <c r="D47" s="244"/>
      <c r="E47" s="30" t="s">
        <v>1393</v>
      </c>
      <c r="F47" s="30"/>
      <c r="G47" s="30"/>
      <c r="H47" s="30"/>
      <c r="I47" s="30"/>
      <c r="J47" s="30"/>
      <c r="K47" s="240"/>
    </row>
    <row r="48" customFormat="false" ht="15" hidden="false" customHeight="true" outlineLevel="0" collapsed="false">
      <c r="B48" s="242"/>
      <c r="C48" s="244"/>
      <c r="D48" s="30" t="s">
        <v>1394</v>
      </c>
      <c r="E48" s="30"/>
      <c r="F48" s="30"/>
      <c r="G48" s="30"/>
      <c r="H48" s="30"/>
      <c r="I48" s="30"/>
      <c r="J48" s="30"/>
      <c r="K48" s="240"/>
    </row>
    <row r="49" customFormat="false" ht="25.5" hidden="false" customHeight="true" outlineLevel="0" collapsed="false">
      <c r="B49" s="238"/>
      <c r="C49" s="239" t="s">
        <v>1395</v>
      </c>
      <c r="D49" s="239"/>
      <c r="E49" s="239"/>
      <c r="F49" s="239"/>
      <c r="G49" s="239"/>
      <c r="H49" s="239"/>
      <c r="I49" s="239"/>
      <c r="J49" s="239"/>
      <c r="K49" s="240"/>
    </row>
    <row r="50" customFormat="false" ht="5.25" hidden="false" customHeight="true" outlineLevel="0" collapsed="false">
      <c r="B50" s="238"/>
      <c r="C50" s="241"/>
      <c r="D50" s="241"/>
      <c r="E50" s="241"/>
      <c r="F50" s="241"/>
      <c r="G50" s="241"/>
      <c r="H50" s="241"/>
      <c r="I50" s="241"/>
      <c r="J50" s="241"/>
      <c r="K50" s="240"/>
    </row>
    <row r="51" customFormat="false" ht="15" hidden="false" customHeight="true" outlineLevel="0" collapsed="false">
      <c r="B51" s="238"/>
      <c r="C51" s="30" t="s">
        <v>1396</v>
      </c>
      <c r="D51" s="30"/>
      <c r="E51" s="30"/>
      <c r="F51" s="30"/>
      <c r="G51" s="30"/>
      <c r="H51" s="30"/>
      <c r="I51" s="30"/>
      <c r="J51" s="30"/>
      <c r="K51" s="240"/>
    </row>
    <row r="52" customFormat="false" ht="15" hidden="false" customHeight="true" outlineLevel="0" collapsed="false">
      <c r="B52" s="238"/>
      <c r="C52" s="30" t="s">
        <v>1397</v>
      </c>
      <c r="D52" s="30"/>
      <c r="E52" s="30"/>
      <c r="F52" s="30"/>
      <c r="G52" s="30"/>
      <c r="H52" s="30"/>
      <c r="I52" s="30"/>
      <c r="J52" s="30"/>
      <c r="K52" s="240"/>
    </row>
    <row r="53" customFormat="false" ht="12.75" hidden="false" customHeight="true" outlineLevel="0" collapsed="false">
      <c r="B53" s="238"/>
      <c r="C53" s="30"/>
      <c r="D53" s="30"/>
      <c r="E53" s="30"/>
      <c r="F53" s="30"/>
      <c r="G53" s="30"/>
      <c r="H53" s="30"/>
      <c r="I53" s="30"/>
      <c r="J53" s="30"/>
      <c r="K53" s="240"/>
    </row>
    <row r="54" customFormat="false" ht="15" hidden="false" customHeight="true" outlineLevel="0" collapsed="false">
      <c r="B54" s="238"/>
      <c r="C54" s="30" t="s">
        <v>1398</v>
      </c>
      <c r="D54" s="30"/>
      <c r="E54" s="30"/>
      <c r="F54" s="30"/>
      <c r="G54" s="30"/>
      <c r="H54" s="30"/>
      <c r="I54" s="30"/>
      <c r="J54" s="30"/>
      <c r="K54" s="240"/>
    </row>
    <row r="55" customFormat="false" ht="15" hidden="false" customHeight="true" outlineLevel="0" collapsed="false">
      <c r="B55" s="238"/>
      <c r="C55" s="244"/>
      <c r="D55" s="30" t="s">
        <v>1399</v>
      </c>
      <c r="E55" s="30"/>
      <c r="F55" s="30"/>
      <c r="G55" s="30"/>
      <c r="H55" s="30"/>
      <c r="I55" s="30"/>
      <c r="J55" s="30"/>
      <c r="K55" s="240"/>
    </row>
    <row r="56" customFormat="false" ht="15" hidden="false" customHeight="true" outlineLevel="0" collapsed="false">
      <c r="B56" s="238"/>
      <c r="C56" s="244"/>
      <c r="D56" s="30" t="s">
        <v>1400</v>
      </c>
      <c r="E56" s="30"/>
      <c r="F56" s="30"/>
      <c r="G56" s="30"/>
      <c r="H56" s="30"/>
      <c r="I56" s="30"/>
      <c r="J56" s="30"/>
      <c r="K56" s="240"/>
    </row>
    <row r="57" customFormat="false" ht="15" hidden="false" customHeight="true" outlineLevel="0" collapsed="false">
      <c r="B57" s="238"/>
      <c r="C57" s="244"/>
      <c r="D57" s="30" t="s">
        <v>1401</v>
      </c>
      <c r="E57" s="30"/>
      <c r="F57" s="30"/>
      <c r="G57" s="30"/>
      <c r="H57" s="30"/>
      <c r="I57" s="30"/>
      <c r="J57" s="30"/>
      <c r="K57" s="240"/>
    </row>
    <row r="58" customFormat="false" ht="15" hidden="false" customHeight="true" outlineLevel="0" collapsed="false">
      <c r="B58" s="238"/>
      <c r="C58" s="244"/>
      <c r="D58" s="30" t="s">
        <v>1402</v>
      </c>
      <c r="E58" s="30"/>
      <c r="F58" s="30"/>
      <c r="G58" s="30"/>
      <c r="H58" s="30"/>
      <c r="I58" s="30"/>
      <c r="J58" s="30"/>
      <c r="K58" s="240"/>
    </row>
    <row r="59" customFormat="false" ht="15" hidden="false" customHeight="true" outlineLevel="0" collapsed="false">
      <c r="B59" s="238"/>
      <c r="C59" s="244"/>
      <c r="D59" s="247" t="s">
        <v>1403</v>
      </c>
      <c r="E59" s="247"/>
      <c r="F59" s="247"/>
      <c r="G59" s="247"/>
      <c r="H59" s="247"/>
      <c r="I59" s="247"/>
      <c r="J59" s="247"/>
      <c r="K59" s="240"/>
    </row>
    <row r="60" customFormat="false" ht="15" hidden="false" customHeight="true" outlineLevel="0" collapsed="false">
      <c r="B60" s="238"/>
      <c r="C60" s="244"/>
      <c r="D60" s="30" t="s">
        <v>1404</v>
      </c>
      <c r="E60" s="30"/>
      <c r="F60" s="30"/>
      <c r="G60" s="30"/>
      <c r="H60" s="30"/>
      <c r="I60" s="30"/>
      <c r="J60" s="30"/>
      <c r="K60" s="240"/>
    </row>
    <row r="61" customFormat="false" ht="12.75" hidden="false" customHeight="true" outlineLevel="0" collapsed="false">
      <c r="B61" s="238"/>
      <c r="C61" s="244"/>
      <c r="D61" s="244"/>
      <c r="E61" s="248"/>
      <c r="F61" s="244"/>
      <c r="G61" s="244"/>
      <c r="H61" s="244"/>
      <c r="I61" s="244"/>
      <c r="J61" s="244"/>
      <c r="K61" s="240"/>
    </row>
    <row r="62" customFormat="false" ht="15" hidden="false" customHeight="true" outlineLevel="0" collapsed="false">
      <c r="B62" s="238"/>
      <c r="C62" s="244"/>
      <c r="D62" s="30" t="s">
        <v>1405</v>
      </c>
      <c r="E62" s="30"/>
      <c r="F62" s="30"/>
      <c r="G62" s="30"/>
      <c r="H62" s="30"/>
      <c r="I62" s="30"/>
      <c r="J62" s="30"/>
      <c r="K62" s="240"/>
    </row>
    <row r="63" customFormat="false" ht="15" hidden="false" customHeight="true" outlineLevel="0" collapsed="false">
      <c r="B63" s="238"/>
      <c r="C63" s="244"/>
      <c r="D63" s="247" t="s">
        <v>1406</v>
      </c>
      <c r="E63" s="247"/>
      <c r="F63" s="247"/>
      <c r="G63" s="247"/>
      <c r="H63" s="247"/>
      <c r="I63" s="247"/>
      <c r="J63" s="247"/>
      <c r="K63" s="240"/>
    </row>
    <row r="64" customFormat="false" ht="15" hidden="false" customHeight="true" outlineLevel="0" collapsed="false">
      <c r="B64" s="238"/>
      <c r="C64" s="244"/>
      <c r="D64" s="30" t="s">
        <v>1407</v>
      </c>
      <c r="E64" s="30"/>
      <c r="F64" s="30"/>
      <c r="G64" s="30"/>
      <c r="H64" s="30"/>
      <c r="I64" s="30"/>
      <c r="J64" s="30"/>
      <c r="K64" s="240"/>
    </row>
    <row r="65" customFormat="false" ht="15" hidden="false" customHeight="true" outlineLevel="0" collapsed="false">
      <c r="B65" s="238"/>
      <c r="C65" s="244"/>
      <c r="D65" s="30" t="s">
        <v>1408</v>
      </c>
      <c r="E65" s="30"/>
      <c r="F65" s="30"/>
      <c r="G65" s="30"/>
      <c r="H65" s="30"/>
      <c r="I65" s="30"/>
      <c r="J65" s="30"/>
      <c r="K65" s="240"/>
    </row>
    <row r="66" customFormat="false" ht="15" hidden="false" customHeight="true" outlineLevel="0" collapsed="false">
      <c r="B66" s="238"/>
      <c r="C66" s="244"/>
      <c r="D66" s="30" t="s">
        <v>1409</v>
      </c>
      <c r="E66" s="30"/>
      <c r="F66" s="30"/>
      <c r="G66" s="30"/>
      <c r="H66" s="30"/>
      <c r="I66" s="30"/>
      <c r="J66" s="30"/>
      <c r="K66" s="240"/>
    </row>
    <row r="67" customFormat="false" ht="15" hidden="false" customHeight="true" outlineLevel="0" collapsed="false">
      <c r="B67" s="238"/>
      <c r="C67" s="244"/>
      <c r="D67" s="30" t="s">
        <v>1410</v>
      </c>
      <c r="E67" s="30"/>
      <c r="F67" s="30"/>
      <c r="G67" s="30"/>
      <c r="H67" s="30"/>
      <c r="I67" s="30"/>
      <c r="J67" s="30"/>
      <c r="K67" s="240"/>
    </row>
    <row r="68" customFormat="false" ht="12.75" hidden="false" customHeight="true" outlineLevel="0" collapsed="false">
      <c r="B68" s="249"/>
      <c r="C68" s="250"/>
      <c r="D68" s="250"/>
      <c r="E68" s="250"/>
      <c r="F68" s="250"/>
      <c r="G68" s="250"/>
      <c r="H68" s="250"/>
      <c r="I68" s="250"/>
      <c r="J68" s="250"/>
      <c r="K68" s="251"/>
    </row>
    <row r="69" customFormat="false" ht="18.75" hidden="false" customHeight="tru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3"/>
    </row>
    <row r="71" customFormat="false" ht="7.5" hidden="false" customHeight="true" outlineLevel="0" collapsed="false"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45" hidden="false" customHeight="true" outlineLevel="0" collapsed="false">
      <c r="B72" s="257"/>
      <c r="C72" s="55" t="s">
        <v>84</v>
      </c>
      <c r="D72" s="55"/>
      <c r="E72" s="55"/>
      <c r="F72" s="55"/>
      <c r="G72" s="55"/>
      <c r="H72" s="55"/>
      <c r="I72" s="55"/>
      <c r="J72" s="55"/>
      <c r="K72" s="258"/>
    </row>
    <row r="73" customFormat="false" ht="17.25" hidden="false" customHeight="true" outlineLevel="0" collapsed="false">
      <c r="B73" s="257"/>
      <c r="C73" s="259" t="s">
        <v>1411</v>
      </c>
      <c r="D73" s="259"/>
      <c r="E73" s="259"/>
      <c r="F73" s="259" t="s">
        <v>1412</v>
      </c>
      <c r="G73" s="92"/>
      <c r="H73" s="259" t="s">
        <v>212</v>
      </c>
      <c r="I73" s="259" t="s">
        <v>52</v>
      </c>
      <c r="J73" s="259" t="s">
        <v>1413</v>
      </c>
      <c r="K73" s="258"/>
    </row>
    <row r="74" customFormat="false" ht="17.25" hidden="false" customHeight="true" outlineLevel="0" collapsed="false">
      <c r="B74" s="257"/>
      <c r="C74" s="260" t="s">
        <v>1414</v>
      </c>
      <c r="D74" s="260"/>
      <c r="E74" s="260"/>
      <c r="F74" s="261" t="s">
        <v>1415</v>
      </c>
      <c r="G74" s="262"/>
      <c r="H74" s="260"/>
      <c r="I74" s="260"/>
      <c r="J74" s="260" t="s">
        <v>1416</v>
      </c>
      <c r="K74" s="258"/>
    </row>
    <row r="75" customFormat="false" ht="5.25" hidden="false" customHeight="true" outlineLevel="0" collapsed="false">
      <c r="B75" s="257"/>
      <c r="C75" s="263"/>
      <c r="D75" s="263"/>
      <c r="E75" s="263"/>
      <c r="F75" s="263"/>
      <c r="G75" s="26"/>
      <c r="H75" s="263"/>
      <c r="I75" s="263"/>
      <c r="J75" s="263"/>
      <c r="K75" s="258"/>
    </row>
    <row r="76" customFormat="false" ht="15" hidden="false" customHeight="true" outlineLevel="0" collapsed="false">
      <c r="B76" s="257"/>
      <c r="C76" s="101" t="s">
        <v>1417</v>
      </c>
      <c r="D76" s="101"/>
      <c r="E76" s="101"/>
      <c r="F76" s="264" t="s">
        <v>1418</v>
      </c>
      <c r="G76" s="26"/>
      <c r="H76" s="101" t="s">
        <v>1419</v>
      </c>
      <c r="I76" s="101" t="s">
        <v>1420</v>
      </c>
      <c r="J76" s="101" t="s">
        <v>1421</v>
      </c>
      <c r="K76" s="258"/>
    </row>
    <row r="77" customFormat="false" ht="15" hidden="false" customHeight="true" outlineLevel="0" collapsed="false">
      <c r="B77" s="265"/>
      <c r="C77" s="101" t="s">
        <v>1422</v>
      </c>
      <c r="D77" s="101"/>
      <c r="E77" s="101"/>
      <c r="F77" s="264" t="s">
        <v>1423</v>
      </c>
      <c r="G77" s="26"/>
      <c r="H77" s="101" t="s">
        <v>1424</v>
      </c>
      <c r="I77" s="101" t="s">
        <v>1420</v>
      </c>
      <c r="J77" s="101" t="n">
        <v>50</v>
      </c>
      <c r="K77" s="258"/>
    </row>
    <row r="78" customFormat="false" ht="15" hidden="false" customHeight="true" outlineLevel="0" collapsed="false">
      <c r="B78" s="265"/>
      <c r="C78" s="101" t="s">
        <v>1425</v>
      </c>
      <c r="D78" s="101"/>
      <c r="E78" s="101"/>
      <c r="F78" s="264" t="s">
        <v>1418</v>
      </c>
      <c r="G78" s="26"/>
      <c r="H78" s="101" t="s">
        <v>1426</v>
      </c>
      <c r="I78" s="101" t="s">
        <v>1427</v>
      </c>
      <c r="J78" s="101"/>
      <c r="K78" s="258"/>
    </row>
    <row r="79" customFormat="false" ht="15" hidden="false" customHeight="true" outlineLevel="0" collapsed="false">
      <c r="B79" s="265"/>
      <c r="C79" s="101" t="s">
        <v>1428</v>
      </c>
      <c r="D79" s="101"/>
      <c r="E79" s="101"/>
      <c r="F79" s="264" t="s">
        <v>1423</v>
      </c>
      <c r="G79" s="26"/>
      <c r="H79" s="101" t="s">
        <v>1429</v>
      </c>
      <c r="I79" s="101" t="s">
        <v>1420</v>
      </c>
      <c r="J79" s="101" t="n">
        <v>50</v>
      </c>
      <c r="K79" s="258"/>
    </row>
    <row r="80" customFormat="false" ht="15" hidden="false" customHeight="true" outlineLevel="0" collapsed="false">
      <c r="B80" s="265"/>
      <c r="C80" s="101" t="s">
        <v>1430</v>
      </c>
      <c r="D80" s="101"/>
      <c r="E80" s="101"/>
      <c r="F80" s="264" t="s">
        <v>1423</v>
      </c>
      <c r="G80" s="26"/>
      <c r="H80" s="101" t="s">
        <v>1431</v>
      </c>
      <c r="I80" s="101" t="s">
        <v>1420</v>
      </c>
      <c r="J80" s="101" t="n">
        <v>20</v>
      </c>
      <c r="K80" s="258"/>
    </row>
    <row r="81" customFormat="false" ht="15" hidden="false" customHeight="true" outlineLevel="0" collapsed="false">
      <c r="B81" s="265"/>
      <c r="C81" s="101" t="s">
        <v>1432</v>
      </c>
      <c r="D81" s="101"/>
      <c r="E81" s="101"/>
      <c r="F81" s="264" t="s">
        <v>1423</v>
      </c>
      <c r="G81" s="26"/>
      <c r="H81" s="101" t="s">
        <v>1433</v>
      </c>
      <c r="I81" s="101" t="s">
        <v>1420</v>
      </c>
      <c r="J81" s="101" t="n">
        <v>20</v>
      </c>
      <c r="K81" s="258"/>
    </row>
    <row r="82" customFormat="false" ht="15" hidden="false" customHeight="true" outlineLevel="0" collapsed="false">
      <c r="B82" s="265"/>
      <c r="C82" s="101" t="s">
        <v>1434</v>
      </c>
      <c r="D82" s="101"/>
      <c r="E82" s="101"/>
      <c r="F82" s="264" t="s">
        <v>1423</v>
      </c>
      <c r="G82" s="26"/>
      <c r="H82" s="101" t="s">
        <v>1435</v>
      </c>
      <c r="I82" s="101" t="s">
        <v>1420</v>
      </c>
      <c r="J82" s="101" t="n">
        <v>50</v>
      </c>
      <c r="K82" s="258"/>
    </row>
    <row r="83" customFormat="false" ht="15" hidden="false" customHeight="true" outlineLevel="0" collapsed="false">
      <c r="B83" s="265"/>
      <c r="C83" s="101" t="s">
        <v>1436</v>
      </c>
      <c r="D83" s="101"/>
      <c r="E83" s="101"/>
      <c r="F83" s="264" t="s">
        <v>1423</v>
      </c>
      <c r="G83" s="26"/>
      <c r="H83" s="101" t="s">
        <v>1436</v>
      </c>
      <c r="I83" s="101" t="s">
        <v>1420</v>
      </c>
      <c r="J83" s="101" t="n">
        <v>50</v>
      </c>
      <c r="K83" s="258"/>
    </row>
    <row r="84" customFormat="false" ht="15" hidden="false" customHeight="true" outlineLevel="0" collapsed="false">
      <c r="B84" s="265"/>
      <c r="C84" s="101" t="s">
        <v>218</v>
      </c>
      <c r="D84" s="101"/>
      <c r="E84" s="101"/>
      <c r="F84" s="264" t="s">
        <v>1423</v>
      </c>
      <c r="G84" s="26"/>
      <c r="H84" s="101" t="s">
        <v>1437</v>
      </c>
      <c r="I84" s="101" t="s">
        <v>1420</v>
      </c>
      <c r="J84" s="101" t="n">
        <v>255</v>
      </c>
      <c r="K84" s="258"/>
    </row>
    <row r="85" customFormat="false" ht="15" hidden="false" customHeight="true" outlineLevel="0" collapsed="false">
      <c r="B85" s="265"/>
      <c r="C85" s="101" t="s">
        <v>1438</v>
      </c>
      <c r="D85" s="101"/>
      <c r="E85" s="101"/>
      <c r="F85" s="264" t="s">
        <v>1418</v>
      </c>
      <c r="G85" s="26"/>
      <c r="H85" s="101" t="s">
        <v>1439</v>
      </c>
      <c r="I85" s="101" t="s">
        <v>1440</v>
      </c>
      <c r="J85" s="101"/>
      <c r="K85" s="258"/>
    </row>
    <row r="86" customFormat="false" ht="15" hidden="false" customHeight="true" outlineLevel="0" collapsed="false">
      <c r="B86" s="265"/>
      <c r="C86" s="101" t="s">
        <v>1441</v>
      </c>
      <c r="D86" s="101"/>
      <c r="E86" s="101"/>
      <c r="F86" s="264" t="s">
        <v>1418</v>
      </c>
      <c r="G86" s="26"/>
      <c r="H86" s="101" t="s">
        <v>1442</v>
      </c>
      <c r="I86" s="101" t="s">
        <v>1443</v>
      </c>
      <c r="J86" s="101"/>
      <c r="K86" s="258"/>
    </row>
    <row r="87" customFormat="false" ht="15" hidden="false" customHeight="true" outlineLevel="0" collapsed="false">
      <c r="B87" s="265"/>
      <c r="C87" s="101" t="s">
        <v>1444</v>
      </c>
      <c r="D87" s="101"/>
      <c r="E87" s="101"/>
      <c r="F87" s="264" t="s">
        <v>1418</v>
      </c>
      <c r="G87" s="26"/>
      <c r="H87" s="101" t="s">
        <v>1444</v>
      </c>
      <c r="I87" s="101" t="s">
        <v>1443</v>
      </c>
      <c r="J87" s="101"/>
      <c r="K87" s="258"/>
    </row>
    <row r="88" customFormat="false" ht="15" hidden="false" customHeight="true" outlineLevel="0" collapsed="false">
      <c r="B88" s="265"/>
      <c r="C88" s="101" t="s">
        <v>35</v>
      </c>
      <c r="D88" s="101"/>
      <c r="E88" s="101"/>
      <c r="F88" s="264" t="s">
        <v>1418</v>
      </c>
      <c r="G88" s="26"/>
      <c r="H88" s="101" t="s">
        <v>1445</v>
      </c>
      <c r="I88" s="101" t="s">
        <v>1443</v>
      </c>
      <c r="J88" s="101"/>
      <c r="K88" s="258"/>
    </row>
    <row r="89" customFormat="false" ht="15" hidden="false" customHeight="true" outlineLevel="0" collapsed="false">
      <c r="B89" s="265"/>
      <c r="C89" s="101" t="s">
        <v>43</v>
      </c>
      <c r="D89" s="101"/>
      <c r="E89" s="101"/>
      <c r="F89" s="264" t="s">
        <v>1418</v>
      </c>
      <c r="G89" s="26"/>
      <c r="H89" s="101" t="s">
        <v>1446</v>
      </c>
      <c r="I89" s="101" t="s">
        <v>1443</v>
      </c>
      <c r="J89" s="101"/>
      <c r="K89" s="258"/>
    </row>
    <row r="90" customFormat="false" ht="15" hidden="false" customHeight="true" outlineLevel="0" collapsed="false">
      <c r="B90" s="266"/>
      <c r="C90" s="267"/>
      <c r="D90" s="267"/>
      <c r="E90" s="267"/>
      <c r="F90" s="267"/>
      <c r="G90" s="267"/>
      <c r="H90" s="267"/>
      <c r="I90" s="267"/>
      <c r="J90" s="267"/>
      <c r="K90" s="268"/>
    </row>
    <row r="91" customFormat="false" ht="18.75" hidden="false" customHeight="true" outlineLevel="0" collapsed="false">
      <c r="B91" s="269"/>
      <c r="C91" s="270"/>
      <c r="D91" s="270"/>
      <c r="E91" s="270"/>
      <c r="F91" s="270"/>
      <c r="G91" s="270"/>
      <c r="H91" s="270"/>
      <c r="I91" s="270"/>
      <c r="J91" s="270"/>
      <c r="K91" s="269"/>
    </row>
    <row r="92" customFormat="false" ht="18.75" hidden="false" customHeight="tru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</row>
    <row r="93" customFormat="false" ht="7.5" hidden="false" customHeight="true" outlineLevel="0" collapsed="false">
      <c r="B93" s="254"/>
      <c r="C93" s="255"/>
      <c r="D93" s="255"/>
      <c r="E93" s="255"/>
      <c r="F93" s="255"/>
      <c r="G93" s="255"/>
      <c r="H93" s="255"/>
      <c r="I93" s="255"/>
      <c r="J93" s="255"/>
      <c r="K93" s="256"/>
    </row>
    <row r="94" customFormat="false" ht="45" hidden="false" customHeight="true" outlineLevel="0" collapsed="false">
      <c r="B94" s="257"/>
      <c r="C94" s="55" t="s">
        <v>1447</v>
      </c>
      <c r="D94" s="55"/>
      <c r="E94" s="55"/>
      <c r="F94" s="55"/>
      <c r="G94" s="55"/>
      <c r="H94" s="55"/>
      <c r="I94" s="55"/>
      <c r="J94" s="55"/>
      <c r="K94" s="258"/>
    </row>
    <row r="95" customFormat="false" ht="17.25" hidden="false" customHeight="true" outlineLevel="0" collapsed="false">
      <c r="B95" s="257"/>
      <c r="C95" s="259" t="s">
        <v>1411</v>
      </c>
      <c r="D95" s="259"/>
      <c r="E95" s="259"/>
      <c r="F95" s="259" t="s">
        <v>1412</v>
      </c>
      <c r="G95" s="92"/>
      <c r="H95" s="259" t="s">
        <v>212</v>
      </c>
      <c r="I95" s="259" t="s">
        <v>52</v>
      </c>
      <c r="J95" s="259" t="s">
        <v>1413</v>
      </c>
      <c r="K95" s="258"/>
    </row>
    <row r="96" customFormat="false" ht="17.25" hidden="false" customHeight="true" outlineLevel="0" collapsed="false">
      <c r="B96" s="257"/>
      <c r="C96" s="260" t="s">
        <v>1414</v>
      </c>
      <c r="D96" s="260"/>
      <c r="E96" s="260"/>
      <c r="F96" s="261" t="s">
        <v>1415</v>
      </c>
      <c r="G96" s="262"/>
      <c r="H96" s="260"/>
      <c r="I96" s="260"/>
      <c r="J96" s="260" t="s">
        <v>1416</v>
      </c>
      <c r="K96" s="258"/>
    </row>
    <row r="97" customFormat="false" ht="5.25" hidden="false" customHeight="true" outlineLevel="0" collapsed="false">
      <c r="B97" s="257"/>
      <c r="C97" s="259"/>
      <c r="D97" s="259"/>
      <c r="E97" s="259"/>
      <c r="F97" s="259"/>
      <c r="G97" s="271"/>
      <c r="H97" s="259"/>
      <c r="I97" s="259"/>
      <c r="J97" s="259"/>
      <c r="K97" s="258"/>
    </row>
    <row r="98" customFormat="false" ht="15" hidden="false" customHeight="true" outlineLevel="0" collapsed="false">
      <c r="B98" s="257"/>
      <c r="C98" s="101" t="s">
        <v>1417</v>
      </c>
      <c r="D98" s="101"/>
      <c r="E98" s="101"/>
      <c r="F98" s="264" t="s">
        <v>1418</v>
      </c>
      <c r="G98" s="101"/>
      <c r="H98" s="101" t="s">
        <v>1448</v>
      </c>
      <c r="I98" s="101" t="s">
        <v>1420</v>
      </c>
      <c r="J98" s="101" t="s">
        <v>1421</v>
      </c>
      <c r="K98" s="258"/>
    </row>
    <row r="99" customFormat="false" ht="15" hidden="false" customHeight="true" outlineLevel="0" collapsed="false">
      <c r="B99" s="265"/>
      <c r="C99" s="101" t="s">
        <v>1422</v>
      </c>
      <c r="D99" s="101"/>
      <c r="E99" s="101"/>
      <c r="F99" s="264" t="s">
        <v>1423</v>
      </c>
      <c r="G99" s="101"/>
      <c r="H99" s="101" t="s">
        <v>1448</v>
      </c>
      <c r="I99" s="101" t="s">
        <v>1420</v>
      </c>
      <c r="J99" s="101" t="n">
        <v>50</v>
      </c>
      <c r="K99" s="258"/>
    </row>
    <row r="100" customFormat="false" ht="15" hidden="false" customHeight="true" outlineLevel="0" collapsed="false">
      <c r="B100" s="265"/>
      <c r="C100" s="101" t="s">
        <v>1425</v>
      </c>
      <c r="D100" s="101"/>
      <c r="E100" s="101"/>
      <c r="F100" s="264" t="s">
        <v>1418</v>
      </c>
      <c r="G100" s="101"/>
      <c r="H100" s="101" t="s">
        <v>1448</v>
      </c>
      <c r="I100" s="101" t="s">
        <v>1427</v>
      </c>
      <c r="J100" s="101"/>
      <c r="K100" s="258"/>
    </row>
    <row r="101" customFormat="false" ht="15" hidden="false" customHeight="true" outlineLevel="0" collapsed="false">
      <c r="B101" s="265"/>
      <c r="C101" s="101" t="s">
        <v>1428</v>
      </c>
      <c r="D101" s="101"/>
      <c r="E101" s="101"/>
      <c r="F101" s="264" t="s">
        <v>1423</v>
      </c>
      <c r="G101" s="101"/>
      <c r="H101" s="101" t="s">
        <v>1448</v>
      </c>
      <c r="I101" s="101" t="s">
        <v>1420</v>
      </c>
      <c r="J101" s="101" t="n">
        <v>50</v>
      </c>
      <c r="K101" s="258"/>
    </row>
    <row r="102" customFormat="false" ht="15" hidden="false" customHeight="true" outlineLevel="0" collapsed="false">
      <c r="B102" s="265"/>
      <c r="C102" s="101" t="s">
        <v>1436</v>
      </c>
      <c r="D102" s="101"/>
      <c r="E102" s="101"/>
      <c r="F102" s="264" t="s">
        <v>1423</v>
      </c>
      <c r="G102" s="101"/>
      <c r="H102" s="101" t="s">
        <v>1448</v>
      </c>
      <c r="I102" s="101" t="s">
        <v>1420</v>
      </c>
      <c r="J102" s="101" t="n">
        <v>50</v>
      </c>
      <c r="K102" s="258"/>
    </row>
    <row r="103" customFormat="false" ht="15" hidden="false" customHeight="true" outlineLevel="0" collapsed="false">
      <c r="B103" s="265"/>
      <c r="C103" s="101" t="s">
        <v>1434</v>
      </c>
      <c r="D103" s="101"/>
      <c r="E103" s="101"/>
      <c r="F103" s="264" t="s">
        <v>1423</v>
      </c>
      <c r="G103" s="101"/>
      <c r="H103" s="101" t="s">
        <v>1448</v>
      </c>
      <c r="I103" s="101" t="s">
        <v>1420</v>
      </c>
      <c r="J103" s="101" t="n">
        <v>50</v>
      </c>
      <c r="K103" s="258"/>
    </row>
    <row r="104" customFormat="false" ht="15" hidden="false" customHeight="true" outlineLevel="0" collapsed="false">
      <c r="B104" s="265"/>
      <c r="C104" s="101" t="s">
        <v>48</v>
      </c>
      <c r="D104" s="101"/>
      <c r="E104" s="101"/>
      <c r="F104" s="264" t="s">
        <v>1418</v>
      </c>
      <c r="G104" s="101"/>
      <c r="H104" s="101" t="s">
        <v>1449</v>
      </c>
      <c r="I104" s="101" t="s">
        <v>1420</v>
      </c>
      <c r="J104" s="101" t="n">
        <v>20</v>
      </c>
      <c r="K104" s="258"/>
    </row>
    <row r="105" customFormat="false" ht="15" hidden="false" customHeight="true" outlineLevel="0" collapsed="false">
      <c r="B105" s="265"/>
      <c r="C105" s="101" t="s">
        <v>1450</v>
      </c>
      <c r="D105" s="101"/>
      <c r="E105" s="101"/>
      <c r="F105" s="264" t="s">
        <v>1418</v>
      </c>
      <c r="G105" s="101"/>
      <c r="H105" s="101" t="s">
        <v>1451</v>
      </c>
      <c r="I105" s="101" t="s">
        <v>1420</v>
      </c>
      <c r="J105" s="101" t="n">
        <v>120</v>
      </c>
      <c r="K105" s="258"/>
    </row>
    <row r="106" customFormat="false" ht="15" hidden="false" customHeight="true" outlineLevel="0" collapsed="false">
      <c r="B106" s="265"/>
      <c r="C106" s="101" t="s">
        <v>35</v>
      </c>
      <c r="D106" s="101"/>
      <c r="E106" s="101"/>
      <c r="F106" s="264" t="s">
        <v>1418</v>
      </c>
      <c r="G106" s="101"/>
      <c r="H106" s="101" t="s">
        <v>1452</v>
      </c>
      <c r="I106" s="101" t="s">
        <v>1443</v>
      </c>
      <c r="J106" s="101"/>
      <c r="K106" s="258"/>
    </row>
    <row r="107" customFormat="false" ht="15" hidden="false" customHeight="true" outlineLevel="0" collapsed="false">
      <c r="B107" s="265"/>
      <c r="C107" s="101" t="s">
        <v>43</v>
      </c>
      <c r="D107" s="101"/>
      <c r="E107" s="101"/>
      <c r="F107" s="264" t="s">
        <v>1418</v>
      </c>
      <c r="G107" s="101"/>
      <c r="H107" s="101" t="s">
        <v>1453</v>
      </c>
      <c r="I107" s="101" t="s">
        <v>1443</v>
      </c>
      <c r="J107" s="101"/>
      <c r="K107" s="258"/>
    </row>
    <row r="108" customFormat="false" ht="15" hidden="false" customHeight="true" outlineLevel="0" collapsed="false">
      <c r="B108" s="265"/>
      <c r="C108" s="101" t="s">
        <v>52</v>
      </c>
      <c r="D108" s="101"/>
      <c r="E108" s="101"/>
      <c r="F108" s="264" t="s">
        <v>1418</v>
      </c>
      <c r="G108" s="101"/>
      <c r="H108" s="101" t="s">
        <v>1454</v>
      </c>
      <c r="I108" s="101" t="s">
        <v>1455</v>
      </c>
      <c r="J108" s="101"/>
      <c r="K108" s="258"/>
    </row>
    <row r="109" customFormat="false" ht="15" hidden="false" customHeight="true" outlineLevel="0" collapsed="false">
      <c r="B109" s="266"/>
      <c r="C109" s="272"/>
      <c r="D109" s="272"/>
      <c r="E109" s="272"/>
      <c r="F109" s="272"/>
      <c r="G109" s="272"/>
      <c r="H109" s="272"/>
      <c r="I109" s="272"/>
      <c r="J109" s="272"/>
      <c r="K109" s="268"/>
    </row>
    <row r="110" customFormat="false" ht="18.75" hidden="false" customHeight="true" outlineLevel="0" collapsed="false">
      <c r="B110" s="273"/>
      <c r="C110" s="30"/>
      <c r="D110" s="30"/>
      <c r="E110" s="30"/>
      <c r="F110" s="274"/>
      <c r="G110" s="30"/>
      <c r="H110" s="30"/>
      <c r="I110" s="30"/>
      <c r="J110" s="30"/>
      <c r="K110" s="273"/>
    </row>
    <row r="111" customFormat="false" ht="18.75" hidden="false" customHeight="tru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</row>
    <row r="112" customFormat="false" ht="7.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7"/>
    </row>
    <row r="113" customFormat="false" ht="45" hidden="false" customHeight="true" outlineLevel="0" collapsed="false">
      <c r="B113" s="278"/>
      <c r="C113" s="236" t="s">
        <v>1456</v>
      </c>
      <c r="D113" s="236"/>
      <c r="E113" s="236"/>
      <c r="F113" s="236"/>
      <c r="G113" s="236"/>
      <c r="H113" s="236"/>
      <c r="I113" s="236"/>
      <c r="J113" s="236"/>
      <c r="K113" s="279"/>
    </row>
    <row r="114" customFormat="false" ht="17.25" hidden="false" customHeight="true" outlineLevel="0" collapsed="false">
      <c r="B114" s="280"/>
      <c r="C114" s="259" t="s">
        <v>1411</v>
      </c>
      <c r="D114" s="259"/>
      <c r="E114" s="259"/>
      <c r="F114" s="259" t="s">
        <v>1412</v>
      </c>
      <c r="G114" s="92"/>
      <c r="H114" s="259" t="s">
        <v>212</v>
      </c>
      <c r="I114" s="259" t="s">
        <v>52</v>
      </c>
      <c r="J114" s="259" t="s">
        <v>1413</v>
      </c>
      <c r="K114" s="281"/>
    </row>
    <row r="115" customFormat="false" ht="17.25" hidden="false" customHeight="true" outlineLevel="0" collapsed="false">
      <c r="B115" s="280"/>
      <c r="C115" s="260" t="s">
        <v>1414</v>
      </c>
      <c r="D115" s="260"/>
      <c r="E115" s="260"/>
      <c r="F115" s="261" t="s">
        <v>1415</v>
      </c>
      <c r="G115" s="262"/>
      <c r="H115" s="260"/>
      <c r="I115" s="260"/>
      <c r="J115" s="260" t="s">
        <v>1416</v>
      </c>
      <c r="K115" s="281"/>
    </row>
    <row r="116" customFormat="false" ht="5.25" hidden="false" customHeight="true" outlineLevel="0" collapsed="false">
      <c r="B116" s="282"/>
      <c r="C116" s="263"/>
      <c r="D116" s="263"/>
      <c r="E116" s="263"/>
      <c r="F116" s="263"/>
      <c r="G116" s="101"/>
      <c r="H116" s="263"/>
      <c r="I116" s="263"/>
      <c r="J116" s="263"/>
      <c r="K116" s="283"/>
    </row>
    <row r="117" customFormat="false" ht="15" hidden="false" customHeight="true" outlineLevel="0" collapsed="false">
      <c r="B117" s="282"/>
      <c r="C117" s="101" t="s">
        <v>1417</v>
      </c>
      <c r="D117" s="263"/>
      <c r="E117" s="263"/>
      <c r="F117" s="264" t="s">
        <v>1418</v>
      </c>
      <c r="G117" s="101"/>
      <c r="H117" s="101" t="s">
        <v>1448</v>
      </c>
      <c r="I117" s="101" t="s">
        <v>1420</v>
      </c>
      <c r="J117" s="101" t="s">
        <v>1421</v>
      </c>
      <c r="K117" s="284"/>
    </row>
    <row r="118" customFormat="false" ht="15" hidden="false" customHeight="true" outlineLevel="0" collapsed="false">
      <c r="B118" s="282"/>
      <c r="C118" s="101" t="s">
        <v>1457</v>
      </c>
      <c r="D118" s="101"/>
      <c r="E118" s="101"/>
      <c r="F118" s="264" t="s">
        <v>1418</v>
      </c>
      <c r="G118" s="101"/>
      <c r="H118" s="101" t="s">
        <v>1458</v>
      </c>
      <c r="I118" s="101" t="s">
        <v>1420</v>
      </c>
      <c r="J118" s="101" t="s">
        <v>1421</v>
      </c>
      <c r="K118" s="284"/>
    </row>
    <row r="119" customFormat="false" ht="15" hidden="false" customHeight="true" outlineLevel="0" collapsed="false">
      <c r="B119" s="282"/>
      <c r="C119" s="101" t="s">
        <v>1368</v>
      </c>
      <c r="D119" s="101"/>
      <c r="E119" s="101"/>
      <c r="F119" s="264" t="s">
        <v>1418</v>
      </c>
      <c r="G119" s="101"/>
      <c r="H119" s="101" t="s">
        <v>1459</v>
      </c>
      <c r="I119" s="101" t="s">
        <v>1420</v>
      </c>
      <c r="J119" s="101" t="s">
        <v>1421</v>
      </c>
      <c r="K119" s="284"/>
    </row>
    <row r="120" customFormat="false" ht="15" hidden="false" customHeight="true" outlineLevel="0" collapsed="false">
      <c r="B120" s="282"/>
      <c r="C120" s="101" t="s">
        <v>1460</v>
      </c>
      <c r="D120" s="101"/>
      <c r="E120" s="101"/>
      <c r="F120" s="264" t="s">
        <v>1423</v>
      </c>
      <c r="G120" s="101"/>
      <c r="H120" s="101" t="s">
        <v>1461</v>
      </c>
      <c r="I120" s="101" t="s">
        <v>1420</v>
      </c>
      <c r="J120" s="101" t="n">
        <v>15</v>
      </c>
      <c r="K120" s="284"/>
    </row>
    <row r="121" customFormat="false" ht="15" hidden="false" customHeight="true" outlineLevel="0" collapsed="false">
      <c r="B121" s="282"/>
      <c r="C121" s="101" t="s">
        <v>1422</v>
      </c>
      <c r="D121" s="101"/>
      <c r="E121" s="101"/>
      <c r="F121" s="264" t="s">
        <v>1423</v>
      </c>
      <c r="G121" s="101"/>
      <c r="H121" s="101" t="s">
        <v>1448</v>
      </c>
      <c r="I121" s="101" t="s">
        <v>1420</v>
      </c>
      <c r="J121" s="101" t="n">
        <v>50</v>
      </c>
      <c r="K121" s="284"/>
    </row>
    <row r="122" customFormat="false" ht="15" hidden="false" customHeight="true" outlineLevel="0" collapsed="false">
      <c r="B122" s="282"/>
      <c r="C122" s="101" t="s">
        <v>1428</v>
      </c>
      <c r="D122" s="101"/>
      <c r="E122" s="101"/>
      <c r="F122" s="264" t="s">
        <v>1423</v>
      </c>
      <c r="G122" s="101"/>
      <c r="H122" s="101" t="s">
        <v>1448</v>
      </c>
      <c r="I122" s="101" t="s">
        <v>1420</v>
      </c>
      <c r="J122" s="101" t="n">
        <v>50</v>
      </c>
      <c r="K122" s="284"/>
    </row>
    <row r="123" customFormat="false" ht="15" hidden="false" customHeight="true" outlineLevel="0" collapsed="false">
      <c r="B123" s="282"/>
      <c r="C123" s="101" t="s">
        <v>1434</v>
      </c>
      <c r="D123" s="101"/>
      <c r="E123" s="101"/>
      <c r="F123" s="264" t="s">
        <v>1423</v>
      </c>
      <c r="G123" s="101"/>
      <c r="H123" s="101" t="s">
        <v>1448</v>
      </c>
      <c r="I123" s="101" t="s">
        <v>1420</v>
      </c>
      <c r="J123" s="101" t="n">
        <v>50</v>
      </c>
      <c r="K123" s="284"/>
    </row>
    <row r="124" customFormat="false" ht="15" hidden="false" customHeight="true" outlineLevel="0" collapsed="false">
      <c r="B124" s="282"/>
      <c r="C124" s="101" t="s">
        <v>1436</v>
      </c>
      <c r="D124" s="101"/>
      <c r="E124" s="101"/>
      <c r="F124" s="264" t="s">
        <v>1423</v>
      </c>
      <c r="G124" s="101"/>
      <c r="H124" s="101" t="s">
        <v>1448</v>
      </c>
      <c r="I124" s="101" t="s">
        <v>1420</v>
      </c>
      <c r="J124" s="101" t="n">
        <v>50</v>
      </c>
      <c r="K124" s="284"/>
    </row>
    <row r="125" customFormat="false" ht="15" hidden="false" customHeight="true" outlineLevel="0" collapsed="false">
      <c r="B125" s="282"/>
      <c r="C125" s="101" t="s">
        <v>218</v>
      </c>
      <c r="D125" s="101"/>
      <c r="E125" s="101"/>
      <c r="F125" s="264" t="s">
        <v>1423</v>
      </c>
      <c r="G125" s="101"/>
      <c r="H125" s="101" t="s">
        <v>1462</v>
      </c>
      <c r="I125" s="101" t="s">
        <v>1420</v>
      </c>
      <c r="J125" s="101" t="n">
        <v>255</v>
      </c>
      <c r="K125" s="284"/>
    </row>
    <row r="126" customFormat="false" ht="15" hidden="false" customHeight="true" outlineLevel="0" collapsed="false">
      <c r="B126" s="282"/>
      <c r="C126" s="101" t="s">
        <v>1438</v>
      </c>
      <c r="D126" s="101"/>
      <c r="E126" s="101"/>
      <c r="F126" s="264" t="s">
        <v>1418</v>
      </c>
      <c r="G126" s="101"/>
      <c r="H126" s="101" t="s">
        <v>1463</v>
      </c>
      <c r="I126" s="101" t="s">
        <v>1440</v>
      </c>
      <c r="J126" s="101"/>
      <c r="K126" s="284"/>
    </row>
    <row r="127" customFormat="false" ht="15" hidden="false" customHeight="true" outlineLevel="0" collapsed="false">
      <c r="B127" s="282"/>
      <c r="C127" s="101" t="s">
        <v>1441</v>
      </c>
      <c r="D127" s="101"/>
      <c r="E127" s="101"/>
      <c r="F127" s="264" t="s">
        <v>1418</v>
      </c>
      <c r="G127" s="101"/>
      <c r="H127" s="101" t="s">
        <v>1464</v>
      </c>
      <c r="I127" s="101" t="s">
        <v>1443</v>
      </c>
      <c r="J127" s="101"/>
      <c r="K127" s="284"/>
    </row>
    <row r="128" customFormat="false" ht="15" hidden="false" customHeight="true" outlineLevel="0" collapsed="false">
      <c r="B128" s="282"/>
      <c r="C128" s="101" t="s">
        <v>1444</v>
      </c>
      <c r="D128" s="101"/>
      <c r="E128" s="101"/>
      <c r="F128" s="264" t="s">
        <v>1418</v>
      </c>
      <c r="G128" s="101"/>
      <c r="H128" s="101" t="s">
        <v>1444</v>
      </c>
      <c r="I128" s="101" t="s">
        <v>1443</v>
      </c>
      <c r="J128" s="101"/>
      <c r="K128" s="284"/>
    </row>
    <row r="129" customFormat="false" ht="15" hidden="false" customHeight="true" outlineLevel="0" collapsed="false">
      <c r="B129" s="282"/>
      <c r="C129" s="101" t="s">
        <v>35</v>
      </c>
      <c r="D129" s="101"/>
      <c r="E129" s="101"/>
      <c r="F129" s="264" t="s">
        <v>1418</v>
      </c>
      <c r="G129" s="101"/>
      <c r="H129" s="101" t="s">
        <v>1465</v>
      </c>
      <c r="I129" s="101" t="s">
        <v>1443</v>
      </c>
      <c r="J129" s="101"/>
      <c r="K129" s="284"/>
    </row>
    <row r="130" customFormat="false" ht="15" hidden="false" customHeight="true" outlineLevel="0" collapsed="false">
      <c r="B130" s="282"/>
      <c r="C130" s="101" t="s">
        <v>1466</v>
      </c>
      <c r="D130" s="101"/>
      <c r="E130" s="101"/>
      <c r="F130" s="264" t="s">
        <v>1418</v>
      </c>
      <c r="G130" s="101"/>
      <c r="H130" s="101" t="s">
        <v>1467</v>
      </c>
      <c r="I130" s="101" t="s">
        <v>1443</v>
      </c>
      <c r="J130" s="101"/>
      <c r="K130" s="284"/>
    </row>
    <row r="131" customFormat="false" ht="15" hidden="false" customHeight="true" outlineLevel="0" collapsed="false">
      <c r="B131" s="285"/>
      <c r="C131" s="286"/>
      <c r="D131" s="286"/>
      <c r="E131" s="286"/>
      <c r="F131" s="286"/>
      <c r="G131" s="286"/>
      <c r="H131" s="286"/>
      <c r="I131" s="286"/>
      <c r="J131" s="286"/>
      <c r="K131" s="287"/>
    </row>
    <row r="132" customFormat="false" ht="18.75" hidden="false" customHeight="true" outlineLevel="0" collapsed="false">
      <c r="B132" s="30"/>
      <c r="C132" s="30"/>
      <c r="D132" s="30"/>
      <c r="E132" s="30"/>
      <c r="F132" s="274"/>
      <c r="G132" s="30"/>
      <c r="H132" s="30"/>
      <c r="I132" s="30"/>
      <c r="J132" s="30"/>
      <c r="K132" s="30"/>
    </row>
    <row r="133" customFormat="false" ht="18.75" hidden="false" customHeight="tru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</row>
    <row r="134" customFormat="false" ht="7.5" hidden="false" customHeight="true" outlineLevel="0" collapsed="false">
      <c r="B134" s="254"/>
      <c r="C134" s="255"/>
      <c r="D134" s="255"/>
      <c r="E134" s="255"/>
      <c r="F134" s="255"/>
      <c r="G134" s="255"/>
      <c r="H134" s="255"/>
      <c r="I134" s="255"/>
      <c r="J134" s="255"/>
      <c r="K134" s="256"/>
    </row>
    <row r="135" customFormat="false" ht="45" hidden="false" customHeight="true" outlineLevel="0" collapsed="false">
      <c r="B135" s="257"/>
      <c r="C135" s="55" t="s">
        <v>1468</v>
      </c>
      <c r="D135" s="55"/>
      <c r="E135" s="55"/>
      <c r="F135" s="55"/>
      <c r="G135" s="55"/>
      <c r="H135" s="55"/>
      <c r="I135" s="55"/>
      <c r="J135" s="55"/>
      <c r="K135" s="258"/>
    </row>
    <row r="136" customFormat="false" ht="17.25" hidden="false" customHeight="true" outlineLevel="0" collapsed="false">
      <c r="B136" s="257"/>
      <c r="C136" s="259" t="s">
        <v>1411</v>
      </c>
      <c r="D136" s="259"/>
      <c r="E136" s="259"/>
      <c r="F136" s="259" t="s">
        <v>1412</v>
      </c>
      <c r="G136" s="92"/>
      <c r="H136" s="259" t="s">
        <v>212</v>
      </c>
      <c r="I136" s="259" t="s">
        <v>52</v>
      </c>
      <c r="J136" s="259" t="s">
        <v>1413</v>
      </c>
      <c r="K136" s="258"/>
    </row>
    <row r="137" customFormat="false" ht="17.25" hidden="false" customHeight="true" outlineLevel="0" collapsed="false">
      <c r="B137" s="257"/>
      <c r="C137" s="260" t="s">
        <v>1414</v>
      </c>
      <c r="D137" s="260"/>
      <c r="E137" s="260"/>
      <c r="F137" s="261" t="s">
        <v>1415</v>
      </c>
      <c r="G137" s="262"/>
      <c r="H137" s="260"/>
      <c r="I137" s="260"/>
      <c r="J137" s="260" t="s">
        <v>1416</v>
      </c>
      <c r="K137" s="258"/>
    </row>
    <row r="138" customFormat="false" ht="5.25" hidden="false" customHeight="true" outlineLevel="0" collapsed="false">
      <c r="B138" s="265"/>
      <c r="C138" s="263"/>
      <c r="D138" s="263"/>
      <c r="E138" s="263"/>
      <c r="F138" s="263"/>
      <c r="G138" s="26"/>
      <c r="H138" s="263"/>
      <c r="I138" s="263"/>
      <c r="J138" s="263"/>
      <c r="K138" s="284"/>
    </row>
    <row r="139" customFormat="false" ht="15" hidden="false" customHeight="true" outlineLevel="0" collapsed="false">
      <c r="B139" s="265"/>
      <c r="C139" s="288" t="s">
        <v>1417</v>
      </c>
      <c r="D139" s="101"/>
      <c r="E139" s="101"/>
      <c r="F139" s="289" t="s">
        <v>1418</v>
      </c>
      <c r="G139" s="101"/>
      <c r="H139" s="288" t="s">
        <v>1448</v>
      </c>
      <c r="I139" s="288" t="s">
        <v>1420</v>
      </c>
      <c r="J139" s="288" t="s">
        <v>1421</v>
      </c>
      <c r="K139" s="284"/>
    </row>
    <row r="140" customFormat="false" ht="15" hidden="false" customHeight="true" outlineLevel="0" collapsed="false">
      <c r="B140" s="265"/>
      <c r="C140" s="288" t="s">
        <v>1457</v>
      </c>
      <c r="D140" s="101"/>
      <c r="E140" s="101"/>
      <c r="F140" s="289" t="s">
        <v>1418</v>
      </c>
      <c r="G140" s="101"/>
      <c r="H140" s="288" t="s">
        <v>1469</v>
      </c>
      <c r="I140" s="288" t="s">
        <v>1420</v>
      </c>
      <c r="J140" s="288" t="s">
        <v>1421</v>
      </c>
      <c r="K140" s="284"/>
    </row>
    <row r="141" customFormat="false" ht="15" hidden="false" customHeight="true" outlineLevel="0" collapsed="false">
      <c r="B141" s="265"/>
      <c r="C141" s="288" t="s">
        <v>1368</v>
      </c>
      <c r="D141" s="101"/>
      <c r="E141" s="101"/>
      <c r="F141" s="289" t="s">
        <v>1418</v>
      </c>
      <c r="G141" s="101"/>
      <c r="H141" s="288" t="s">
        <v>1470</v>
      </c>
      <c r="I141" s="288" t="s">
        <v>1420</v>
      </c>
      <c r="J141" s="288" t="s">
        <v>1421</v>
      </c>
      <c r="K141" s="284"/>
    </row>
    <row r="142" customFormat="false" ht="15" hidden="false" customHeight="true" outlineLevel="0" collapsed="false">
      <c r="B142" s="265"/>
      <c r="C142" s="288" t="s">
        <v>1422</v>
      </c>
      <c r="D142" s="101"/>
      <c r="E142" s="101"/>
      <c r="F142" s="289" t="s">
        <v>1423</v>
      </c>
      <c r="G142" s="101"/>
      <c r="H142" s="288" t="s">
        <v>1448</v>
      </c>
      <c r="I142" s="288" t="s">
        <v>1420</v>
      </c>
      <c r="J142" s="288" t="n">
        <v>50</v>
      </c>
      <c r="K142" s="284"/>
    </row>
    <row r="143" customFormat="false" ht="15" hidden="false" customHeight="true" outlineLevel="0" collapsed="false">
      <c r="B143" s="265"/>
      <c r="C143" s="288" t="s">
        <v>1425</v>
      </c>
      <c r="D143" s="101"/>
      <c r="E143" s="101"/>
      <c r="F143" s="289" t="s">
        <v>1418</v>
      </c>
      <c r="G143" s="101"/>
      <c r="H143" s="288" t="s">
        <v>1448</v>
      </c>
      <c r="I143" s="288" t="s">
        <v>1427</v>
      </c>
      <c r="J143" s="288"/>
      <c r="K143" s="284"/>
    </row>
    <row r="144" customFormat="false" ht="15" hidden="false" customHeight="true" outlineLevel="0" collapsed="false">
      <c r="B144" s="265"/>
      <c r="C144" s="288" t="s">
        <v>1428</v>
      </c>
      <c r="D144" s="101"/>
      <c r="E144" s="101"/>
      <c r="F144" s="289" t="s">
        <v>1423</v>
      </c>
      <c r="G144" s="101"/>
      <c r="H144" s="288" t="s">
        <v>1448</v>
      </c>
      <c r="I144" s="288" t="s">
        <v>1420</v>
      </c>
      <c r="J144" s="288" t="n">
        <v>50</v>
      </c>
      <c r="K144" s="284"/>
    </row>
    <row r="145" customFormat="false" ht="15" hidden="false" customHeight="true" outlineLevel="0" collapsed="false">
      <c r="B145" s="265"/>
      <c r="C145" s="288" t="s">
        <v>1436</v>
      </c>
      <c r="D145" s="101"/>
      <c r="E145" s="101"/>
      <c r="F145" s="289" t="s">
        <v>1423</v>
      </c>
      <c r="G145" s="101"/>
      <c r="H145" s="288" t="s">
        <v>1448</v>
      </c>
      <c r="I145" s="288" t="s">
        <v>1420</v>
      </c>
      <c r="J145" s="288" t="n">
        <v>50</v>
      </c>
      <c r="K145" s="284"/>
    </row>
    <row r="146" customFormat="false" ht="15" hidden="false" customHeight="true" outlineLevel="0" collapsed="false">
      <c r="B146" s="265"/>
      <c r="C146" s="288" t="s">
        <v>1434</v>
      </c>
      <c r="D146" s="101"/>
      <c r="E146" s="101"/>
      <c r="F146" s="289" t="s">
        <v>1423</v>
      </c>
      <c r="G146" s="101"/>
      <c r="H146" s="288" t="s">
        <v>1448</v>
      </c>
      <c r="I146" s="288" t="s">
        <v>1420</v>
      </c>
      <c r="J146" s="288" t="n">
        <v>50</v>
      </c>
      <c r="K146" s="284"/>
    </row>
    <row r="147" customFormat="false" ht="15" hidden="false" customHeight="true" outlineLevel="0" collapsed="false">
      <c r="B147" s="265"/>
      <c r="C147" s="288" t="s">
        <v>181</v>
      </c>
      <c r="D147" s="101"/>
      <c r="E147" s="101"/>
      <c r="F147" s="289" t="s">
        <v>1418</v>
      </c>
      <c r="G147" s="101"/>
      <c r="H147" s="288" t="s">
        <v>1471</v>
      </c>
      <c r="I147" s="288" t="s">
        <v>1420</v>
      </c>
      <c r="J147" s="288" t="s">
        <v>1472</v>
      </c>
      <c r="K147" s="284"/>
    </row>
    <row r="148" customFormat="false" ht="15" hidden="false" customHeight="true" outlineLevel="0" collapsed="false">
      <c r="B148" s="265"/>
      <c r="C148" s="288" t="s">
        <v>1473</v>
      </c>
      <c r="D148" s="101"/>
      <c r="E148" s="101"/>
      <c r="F148" s="289" t="s">
        <v>1418</v>
      </c>
      <c r="G148" s="101"/>
      <c r="H148" s="288" t="s">
        <v>1474</v>
      </c>
      <c r="I148" s="288" t="s">
        <v>1443</v>
      </c>
      <c r="J148" s="288"/>
      <c r="K148" s="284"/>
    </row>
    <row r="149" customFormat="false" ht="15" hidden="false" customHeight="true" outlineLevel="0" collapsed="false">
      <c r="B149" s="290"/>
      <c r="C149" s="272"/>
      <c r="D149" s="272"/>
      <c r="E149" s="272"/>
      <c r="F149" s="272"/>
      <c r="G149" s="272"/>
      <c r="H149" s="272"/>
      <c r="I149" s="272"/>
      <c r="J149" s="272"/>
      <c r="K149" s="291"/>
    </row>
    <row r="150" customFormat="false" ht="18.75" hidden="false" customHeight="true" outlineLevel="0" collapsed="false">
      <c r="B150" s="30"/>
      <c r="C150" s="101"/>
      <c r="D150" s="101"/>
      <c r="E150" s="101"/>
      <c r="F150" s="264"/>
      <c r="G150" s="101"/>
      <c r="H150" s="101"/>
      <c r="I150" s="101"/>
      <c r="J150" s="101"/>
      <c r="K150" s="30"/>
    </row>
    <row r="151" customFormat="false" ht="18.75" hidden="false" customHeight="tru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</row>
    <row r="152" customFormat="false" ht="7.5" hidden="false" customHeight="true" outlineLevel="0" collapsed="false">
      <c r="B152" s="231"/>
      <c r="C152" s="232"/>
      <c r="D152" s="232"/>
      <c r="E152" s="232"/>
      <c r="F152" s="232"/>
      <c r="G152" s="232"/>
      <c r="H152" s="232"/>
      <c r="I152" s="232"/>
      <c r="J152" s="232"/>
      <c r="K152" s="233"/>
    </row>
    <row r="153" customFormat="false" ht="45" hidden="false" customHeight="true" outlineLevel="0" collapsed="false">
      <c r="B153" s="235"/>
      <c r="C153" s="236" t="s">
        <v>1475</v>
      </c>
      <c r="D153" s="236"/>
      <c r="E153" s="236"/>
      <c r="F153" s="236"/>
      <c r="G153" s="236"/>
      <c r="H153" s="236"/>
      <c r="I153" s="236"/>
      <c r="J153" s="236"/>
      <c r="K153" s="237"/>
    </row>
    <row r="154" customFormat="false" ht="17.25" hidden="false" customHeight="true" outlineLevel="0" collapsed="false">
      <c r="B154" s="235"/>
      <c r="C154" s="259" t="s">
        <v>1411</v>
      </c>
      <c r="D154" s="259"/>
      <c r="E154" s="259"/>
      <c r="F154" s="259" t="s">
        <v>1412</v>
      </c>
      <c r="G154" s="292"/>
      <c r="H154" s="293" t="s">
        <v>212</v>
      </c>
      <c r="I154" s="293" t="s">
        <v>52</v>
      </c>
      <c r="J154" s="259" t="s">
        <v>1413</v>
      </c>
      <c r="K154" s="237"/>
    </row>
    <row r="155" customFormat="false" ht="17.25" hidden="false" customHeight="true" outlineLevel="0" collapsed="false">
      <c r="B155" s="238"/>
      <c r="C155" s="260" t="s">
        <v>1414</v>
      </c>
      <c r="D155" s="260"/>
      <c r="E155" s="260"/>
      <c r="F155" s="261" t="s">
        <v>1415</v>
      </c>
      <c r="G155" s="294"/>
      <c r="H155" s="295"/>
      <c r="I155" s="295"/>
      <c r="J155" s="260" t="s">
        <v>1416</v>
      </c>
      <c r="K155" s="240"/>
    </row>
    <row r="156" customFormat="false" ht="5.25" hidden="false" customHeight="true" outlineLevel="0" collapsed="false">
      <c r="B156" s="265"/>
      <c r="C156" s="263"/>
      <c r="D156" s="263"/>
      <c r="E156" s="263"/>
      <c r="F156" s="263"/>
      <c r="G156" s="26"/>
      <c r="H156" s="263"/>
      <c r="I156" s="263"/>
      <c r="J156" s="263"/>
      <c r="K156" s="284"/>
    </row>
    <row r="157" customFormat="false" ht="15" hidden="false" customHeight="true" outlineLevel="0" collapsed="false">
      <c r="B157" s="265"/>
      <c r="C157" s="101" t="s">
        <v>1417</v>
      </c>
      <c r="D157" s="101"/>
      <c r="E157" s="101"/>
      <c r="F157" s="264" t="s">
        <v>1418</v>
      </c>
      <c r="G157" s="101"/>
      <c r="H157" s="101" t="s">
        <v>1448</v>
      </c>
      <c r="I157" s="101" t="s">
        <v>1420</v>
      </c>
      <c r="J157" s="101" t="s">
        <v>1421</v>
      </c>
      <c r="K157" s="284"/>
    </row>
    <row r="158" customFormat="false" ht="15" hidden="false" customHeight="true" outlineLevel="0" collapsed="false">
      <c r="B158" s="265"/>
      <c r="C158" s="101" t="s">
        <v>1457</v>
      </c>
      <c r="D158" s="101"/>
      <c r="E158" s="101"/>
      <c r="F158" s="264" t="s">
        <v>1418</v>
      </c>
      <c r="G158" s="101"/>
      <c r="H158" s="101" t="s">
        <v>1458</v>
      </c>
      <c r="I158" s="101" t="s">
        <v>1420</v>
      </c>
      <c r="J158" s="101" t="s">
        <v>1421</v>
      </c>
      <c r="K158" s="284"/>
    </row>
    <row r="159" customFormat="false" ht="15" hidden="false" customHeight="true" outlineLevel="0" collapsed="false">
      <c r="B159" s="265"/>
      <c r="C159" s="101" t="s">
        <v>1368</v>
      </c>
      <c r="D159" s="101"/>
      <c r="E159" s="101"/>
      <c r="F159" s="264" t="s">
        <v>1418</v>
      </c>
      <c r="G159" s="101"/>
      <c r="H159" s="101" t="s">
        <v>1476</v>
      </c>
      <c r="I159" s="101" t="s">
        <v>1420</v>
      </c>
      <c r="J159" s="101" t="s">
        <v>1421</v>
      </c>
      <c r="K159" s="284"/>
    </row>
    <row r="160" customFormat="false" ht="15" hidden="false" customHeight="true" outlineLevel="0" collapsed="false">
      <c r="B160" s="265"/>
      <c r="C160" s="101" t="s">
        <v>1422</v>
      </c>
      <c r="D160" s="101"/>
      <c r="E160" s="101"/>
      <c r="F160" s="264" t="s">
        <v>1423</v>
      </c>
      <c r="G160" s="101"/>
      <c r="H160" s="101" t="s">
        <v>1476</v>
      </c>
      <c r="I160" s="101" t="s">
        <v>1420</v>
      </c>
      <c r="J160" s="101" t="n">
        <v>50</v>
      </c>
      <c r="K160" s="284"/>
    </row>
    <row r="161" customFormat="false" ht="15" hidden="false" customHeight="true" outlineLevel="0" collapsed="false">
      <c r="B161" s="265"/>
      <c r="C161" s="101" t="s">
        <v>1425</v>
      </c>
      <c r="D161" s="101"/>
      <c r="E161" s="101"/>
      <c r="F161" s="264" t="s">
        <v>1418</v>
      </c>
      <c r="G161" s="101"/>
      <c r="H161" s="101" t="s">
        <v>1476</v>
      </c>
      <c r="I161" s="101" t="s">
        <v>1427</v>
      </c>
      <c r="J161" s="101"/>
      <c r="K161" s="284"/>
    </row>
    <row r="162" customFormat="false" ht="15" hidden="false" customHeight="true" outlineLevel="0" collapsed="false">
      <c r="B162" s="265"/>
      <c r="C162" s="101" t="s">
        <v>1428</v>
      </c>
      <c r="D162" s="101"/>
      <c r="E162" s="101"/>
      <c r="F162" s="264" t="s">
        <v>1423</v>
      </c>
      <c r="G162" s="101"/>
      <c r="H162" s="101" t="s">
        <v>1476</v>
      </c>
      <c r="I162" s="101" t="s">
        <v>1420</v>
      </c>
      <c r="J162" s="101" t="n">
        <v>50</v>
      </c>
      <c r="K162" s="284"/>
    </row>
    <row r="163" customFormat="false" ht="15" hidden="false" customHeight="true" outlineLevel="0" collapsed="false">
      <c r="B163" s="265"/>
      <c r="C163" s="101" t="s">
        <v>1436</v>
      </c>
      <c r="D163" s="101"/>
      <c r="E163" s="101"/>
      <c r="F163" s="264" t="s">
        <v>1423</v>
      </c>
      <c r="G163" s="101"/>
      <c r="H163" s="101" t="s">
        <v>1476</v>
      </c>
      <c r="I163" s="101" t="s">
        <v>1420</v>
      </c>
      <c r="J163" s="101" t="n">
        <v>50</v>
      </c>
      <c r="K163" s="284"/>
    </row>
    <row r="164" customFormat="false" ht="15" hidden="false" customHeight="true" outlineLevel="0" collapsed="false">
      <c r="B164" s="265"/>
      <c r="C164" s="101" t="s">
        <v>1434</v>
      </c>
      <c r="D164" s="101"/>
      <c r="E164" s="101"/>
      <c r="F164" s="264" t="s">
        <v>1423</v>
      </c>
      <c r="G164" s="101"/>
      <c r="H164" s="101" t="s">
        <v>1476</v>
      </c>
      <c r="I164" s="101" t="s">
        <v>1420</v>
      </c>
      <c r="J164" s="101" t="n">
        <v>50</v>
      </c>
      <c r="K164" s="284"/>
    </row>
    <row r="165" customFormat="false" ht="15" hidden="false" customHeight="true" outlineLevel="0" collapsed="false">
      <c r="B165" s="265"/>
      <c r="C165" s="101" t="s">
        <v>211</v>
      </c>
      <c r="D165" s="101"/>
      <c r="E165" s="101"/>
      <c r="F165" s="264" t="s">
        <v>1418</v>
      </c>
      <c r="G165" s="101"/>
      <c r="H165" s="101" t="s">
        <v>1477</v>
      </c>
      <c r="I165" s="101" t="s">
        <v>1478</v>
      </c>
      <c r="J165" s="101"/>
      <c r="K165" s="284"/>
    </row>
    <row r="166" customFormat="false" ht="15" hidden="false" customHeight="true" outlineLevel="0" collapsed="false">
      <c r="B166" s="265"/>
      <c r="C166" s="101" t="s">
        <v>52</v>
      </c>
      <c r="D166" s="101"/>
      <c r="E166" s="101"/>
      <c r="F166" s="264" t="s">
        <v>1418</v>
      </c>
      <c r="G166" s="101"/>
      <c r="H166" s="101" t="s">
        <v>1479</v>
      </c>
      <c r="I166" s="101" t="s">
        <v>1480</v>
      </c>
      <c r="J166" s="101" t="n">
        <v>1</v>
      </c>
      <c r="K166" s="284"/>
    </row>
    <row r="167" customFormat="false" ht="15" hidden="false" customHeight="true" outlineLevel="0" collapsed="false">
      <c r="B167" s="265"/>
      <c r="C167" s="101" t="s">
        <v>48</v>
      </c>
      <c r="D167" s="101"/>
      <c r="E167" s="101"/>
      <c r="F167" s="264" t="s">
        <v>1418</v>
      </c>
      <c r="G167" s="101"/>
      <c r="H167" s="101" t="s">
        <v>1481</v>
      </c>
      <c r="I167" s="101" t="s">
        <v>1420</v>
      </c>
      <c r="J167" s="101" t="n">
        <v>20</v>
      </c>
      <c r="K167" s="284"/>
    </row>
    <row r="168" customFormat="false" ht="15" hidden="false" customHeight="true" outlineLevel="0" collapsed="false">
      <c r="B168" s="265"/>
      <c r="C168" s="101" t="s">
        <v>212</v>
      </c>
      <c r="D168" s="101"/>
      <c r="E168" s="101"/>
      <c r="F168" s="264" t="s">
        <v>1418</v>
      </c>
      <c r="G168" s="101"/>
      <c r="H168" s="101" t="s">
        <v>1482</v>
      </c>
      <c r="I168" s="101" t="s">
        <v>1420</v>
      </c>
      <c r="J168" s="101" t="n">
        <v>255</v>
      </c>
      <c r="K168" s="284"/>
    </row>
    <row r="169" customFormat="false" ht="15" hidden="false" customHeight="true" outlineLevel="0" collapsed="false">
      <c r="B169" s="265"/>
      <c r="C169" s="101" t="s">
        <v>213</v>
      </c>
      <c r="D169" s="101"/>
      <c r="E169" s="101"/>
      <c r="F169" s="264" t="s">
        <v>1418</v>
      </c>
      <c r="G169" s="101"/>
      <c r="H169" s="101" t="s">
        <v>1382</v>
      </c>
      <c r="I169" s="101" t="s">
        <v>1420</v>
      </c>
      <c r="J169" s="101" t="n">
        <v>10</v>
      </c>
      <c r="K169" s="284"/>
    </row>
    <row r="170" customFormat="false" ht="15" hidden="false" customHeight="true" outlineLevel="0" collapsed="false">
      <c r="B170" s="265"/>
      <c r="C170" s="101" t="s">
        <v>214</v>
      </c>
      <c r="D170" s="101"/>
      <c r="E170" s="101"/>
      <c r="F170" s="264" t="s">
        <v>1418</v>
      </c>
      <c r="G170" s="101"/>
      <c r="H170" s="101" t="s">
        <v>1483</v>
      </c>
      <c r="I170" s="101" t="s">
        <v>1443</v>
      </c>
      <c r="J170" s="101"/>
      <c r="K170" s="284"/>
    </row>
    <row r="171" customFormat="false" ht="15" hidden="false" customHeight="true" outlineLevel="0" collapsed="false">
      <c r="B171" s="265"/>
      <c r="C171" s="101" t="s">
        <v>1484</v>
      </c>
      <c r="D171" s="101"/>
      <c r="E171" s="101"/>
      <c r="F171" s="264" t="s">
        <v>1418</v>
      </c>
      <c r="G171" s="101"/>
      <c r="H171" s="101" t="s">
        <v>1485</v>
      </c>
      <c r="I171" s="101" t="s">
        <v>1443</v>
      </c>
      <c r="J171" s="101"/>
      <c r="K171" s="284"/>
    </row>
    <row r="172" customFormat="false" ht="15" hidden="false" customHeight="true" outlineLevel="0" collapsed="false">
      <c r="B172" s="265"/>
      <c r="C172" s="101" t="s">
        <v>1473</v>
      </c>
      <c r="D172" s="101"/>
      <c r="E172" s="101"/>
      <c r="F172" s="264" t="s">
        <v>1418</v>
      </c>
      <c r="G172" s="101"/>
      <c r="H172" s="101" t="s">
        <v>1486</v>
      </c>
      <c r="I172" s="101" t="s">
        <v>1443</v>
      </c>
      <c r="J172" s="101"/>
      <c r="K172" s="284"/>
    </row>
    <row r="173" customFormat="false" ht="15" hidden="false" customHeight="true" outlineLevel="0" collapsed="false">
      <c r="B173" s="265"/>
      <c r="C173" s="101" t="s">
        <v>217</v>
      </c>
      <c r="D173" s="101"/>
      <c r="E173" s="101"/>
      <c r="F173" s="264" t="s">
        <v>1423</v>
      </c>
      <c r="G173" s="101"/>
      <c r="H173" s="101" t="s">
        <v>1487</v>
      </c>
      <c r="I173" s="101" t="s">
        <v>1420</v>
      </c>
      <c r="J173" s="101" t="n">
        <v>50</v>
      </c>
      <c r="K173" s="284"/>
    </row>
    <row r="174" customFormat="false" ht="15" hidden="false" customHeight="true" outlineLevel="0" collapsed="false">
      <c r="B174" s="290"/>
      <c r="C174" s="272"/>
      <c r="D174" s="272"/>
      <c r="E174" s="272"/>
      <c r="F174" s="272"/>
      <c r="G174" s="272"/>
      <c r="H174" s="272"/>
      <c r="I174" s="272"/>
      <c r="J174" s="272"/>
      <c r="K174" s="291"/>
    </row>
    <row r="175" customFormat="false" ht="18.75" hidden="false" customHeight="true" outlineLevel="0" collapsed="false">
      <c r="B175" s="30"/>
      <c r="C175" s="101"/>
      <c r="D175" s="101"/>
      <c r="E175" s="101"/>
      <c r="F175" s="264"/>
      <c r="G175" s="101"/>
      <c r="H175" s="101"/>
      <c r="I175" s="101"/>
      <c r="J175" s="101"/>
      <c r="K175" s="30"/>
    </row>
    <row r="176" customFormat="false" ht="18.75" hidden="false" customHeight="tru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</row>
    <row r="177" customFormat="false" ht="13.5" hidden="false" customHeight="false" outlineLevel="0" collapsed="false">
      <c r="B177" s="231"/>
      <c r="C177" s="232"/>
      <c r="D177" s="232"/>
      <c r="E177" s="232"/>
      <c r="F177" s="232"/>
      <c r="G177" s="232"/>
      <c r="H177" s="232"/>
      <c r="I177" s="232"/>
      <c r="J177" s="232"/>
      <c r="K177" s="233"/>
    </row>
    <row r="178" customFormat="false" ht="21" hidden="false" customHeight="true" outlineLevel="0" collapsed="false">
      <c r="B178" s="235"/>
      <c r="C178" s="236" t="s">
        <v>1488</v>
      </c>
      <c r="D178" s="236"/>
      <c r="E178" s="236"/>
      <c r="F178" s="236"/>
      <c r="G178" s="236"/>
      <c r="H178" s="236"/>
      <c r="I178" s="236"/>
      <c r="J178" s="236"/>
      <c r="K178" s="237"/>
    </row>
    <row r="179" customFormat="false" ht="25.5" hidden="false" customHeight="true" outlineLevel="0" collapsed="false">
      <c r="B179" s="235"/>
      <c r="C179" s="296" t="s">
        <v>1489</v>
      </c>
      <c r="D179" s="296"/>
      <c r="E179" s="296"/>
      <c r="F179" s="296" t="s">
        <v>1490</v>
      </c>
      <c r="G179" s="297"/>
      <c r="H179" s="296" t="s">
        <v>1491</v>
      </c>
      <c r="I179" s="296"/>
      <c r="J179" s="296"/>
      <c r="K179" s="237"/>
    </row>
    <row r="180" customFormat="false" ht="5.25" hidden="false" customHeight="true" outlineLevel="0" collapsed="false">
      <c r="B180" s="265"/>
      <c r="C180" s="263"/>
      <c r="D180" s="263"/>
      <c r="E180" s="263"/>
      <c r="F180" s="263"/>
      <c r="G180" s="101"/>
      <c r="H180" s="263"/>
      <c r="I180" s="263"/>
      <c r="J180" s="263"/>
      <c r="K180" s="284"/>
    </row>
    <row r="181" customFormat="false" ht="15" hidden="false" customHeight="true" outlineLevel="0" collapsed="false">
      <c r="B181" s="265"/>
      <c r="C181" s="101" t="s">
        <v>1492</v>
      </c>
      <c r="D181" s="101"/>
      <c r="E181" s="101"/>
      <c r="F181" s="264" t="n">
        <v>1</v>
      </c>
      <c r="G181" s="101"/>
      <c r="H181" s="101" t="s">
        <v>1493</v>
      </c>
      <c r="I181" s="101"/>
      <c r="J181" s="101"/>
      <c r="K181" s="284"/>
    </row>
    <row r="182" customFormat="false" ht="15" hidden="false" customHeight="true" outlineLevel="0" collapsed="false">
      <c r="B182" s="265"/>
      <c r="C182" s="269"/>
      <c r="D182" s="101"/>
      <c r="E182" s="101"/>
      <c r="F182" s="264" t="n">
        <v>2</v>
      </c>
      <c r="G182" s="101"/>
      <c r="H182" s="101" t="s">
        <v>1494</v>
      </c>
      <c r="I182" s="101"/>
      <c r="J182" s="101"/>
      <c r="K182" s="284"/>
    </row>
    <row r="183" customFormat="false" ht="15" hidden="false" customHeight="true" outlineLevel="0" collapsed="false">
      <c r="B183" s="265"/>
      <c r="C183" s="269"/>
      <c r="D183" s="101"/>
      <c r="E183" s="101"/>
      <c r="F183" s="264" t="n">
        <v>3</v>
      </c>
      <c r="G183" s="101"/>
      <c r="H183" s="101" t="s">
        <v>1495</v>
      </c>
      <c r="I183" s="101"/>
      <c r="J183" s="101"/>
      <c r="K183" s="284"/>
    </row>
    <row r="184" customFormat="false" ht="15" hidden="false" customHeight="true" outlineLevel="0" collapsed="false">
      <c r="B184" s="265"/>
      <c r="C184" s="101"/>
      <c r="D184" s="101"/>
      <c r="E184" s="101"/>
      <c r="F184" s="264" t="n">
        <v>4</v>
      </c>
      <c r="G184" s="101"/>
      <c r="H184" s="101" t="s">
        <v>1496</v>
      </c>
      <c r="I184" s="101"/>
      <c r="J184" s="101"/>
      <c r="K184" s="284"/>
    </row>
    <row r="185" customFormat="false" ht="15" hidden="false" customHeight="true" outlineLevel="0" collapsed="false">
      <c r="B185" s="265"/>
      <c r="C185" s="101"/>
      <c r="D185" s="101"/>
      <c r="E185" s="101"/>
      <c r="F185" s="264" t="n">
        <v>5</v>
      </c>
      <c r="G185" s="101"/>
      <c r="H185" s="101" t="s">
        <v>1497</v>
      </c>
      <c r="I185" s="101"/>
      <c r="J185" s="101"/>
      <c r="K185" s="284"/>
    </row>
    <row r="186" customFormat="false" ht="15" hidden="false" customHeight="true" outlineLevel="0" collapsed="false">
      <c r="B186" s="265"/>
      <c r="C186" s="101"/>
      <c r="D186" s="101"/>
      <c r="E186" s="101"/>
      <c r="F186" s="264"/>
      <c r="G186" s="101"/>
      <c r="H186" s="101"/>
      <c r="I186" s="101"/>
      <c r="J186" s="101"/>
      <c r="K186" s="284"/>
    </row>
    <row r="187" customFormat="false" ht="15" hidden="false" customHeight="true" outlineLevel="0" collapsed="false">
      <c r="B187" s="265"/>
      <c r="C187" s="101" t="s">
        <v>1455</v>
      </c>
      <c r="D187" s="101"/>
      <c r="E187" s="101"/>
      <c r="F187" s="264" t="n">
        <v>1</v>
      </c>
      <c r="G187" s="101"/>
      <c r="H187" s="101" t="s">
        <v>1498</v>
      </c>
      <c r="I187" s="101"/>
      <c r="J187" s="101"/>
      <c r="K187" s="284"/>
    </row>
    <row r="188" customFormat="false" ht="15" hidden="false" customHeight="true" outlineLevel="0" collapsed="false">
      <c r="B188" s="265"/>
      <c r="C188" s="269"/>
      <c r="D188" s="101"/>
      <c r="E188" s="101"/>
      <c r="F188" s="264" t="n">
        <v>2</v>
      </c>
      <c r="G188" s="101"/>
      <c r="H188" s="101" t="s">
        <v>1364</v>
      </c>
      <c r="I188" s="101"/>
      <c r="J188" s="101"/>
      <c r="K188" s="284"/>
    </row>
    <row r="189" customFormat="false" ht="15" hidden="false" customHeight="true" outlineLevel="0" collapsed="false">
      <c r="B189" s="265"/>
      <c r="C189" s="101"/>
      <c r="D189" s="101"/>
      <c r="E189" s="101"/>
      <c r="F189" s="264" t="n">
        <v>3</v>
      </c>
      <c r="G189" s="101"/>
      <c r="H189" s="101" t="s">
        <v>1499</v>
      </c>
      <c r="I189" s="101"/>
      <c r="J189" s="101"/>
      <c r="K189" s="284"/>
    </row>
    <row r="190" customFormat="false" ht="15" hidden="false" customHeight="true" outlineLevel="0" collapsed="false">
      <c r="B190" s="298"/>
      <c r="C190" s="269"/>
      <c r="D190" s="269"/>
      <c r="E190" s="269"/>
      <c r="F190" s="264" t="n">
        <v>4</v>
      </c>
      <c r="G190" s="252"/>
      <c r="H190" s="288" t="s">
        <v>78</v>
      </c>
      <c r="I190" s="288"/>
      <c r="J190" s="288"/>
      <c r="K190" s="299"/>
    </row>
    <row r="191" customFormat="false" ht="15" hidden="false" customHeight="true" outlineLevel="0" collapsed="false">
      <c r="B191" s="298"/>
      <c r="C191" s="269"/>
      <c r="D191" s="269"/>
      <c r="E191" s="269"/>
      <c r="F191" s="264" t="n">
        <v>5</v>
      </c>
      <c r="G191" s="252"/>
      <c r="H191" s="288" t="s">
        <v>1500</v>
      </c>
      <c r="I191" s="288"/>
      <c r="J191" s="288"/>
      <c r="K191" s="299"/>
    </row>
    <row r="192" customFormat="false" ht="15" hidden="false" customHeight="true" outlineLevel="0" collapsed="false">
      <c r="B192" s="298"/>
      <c r="C192" s="269"/>
      <c r="D192" s="269"/>
      <c r="E192" s="269"/>
      <c r="F192" s="300"/>
      <c r="G192" s="252"/>
      <c r="H192" s="301"/>
      <c r="I192" s="301"/>
      <c r="J192" s="301"/>
      <c r="K192" s="299"/>
    </row>
    <row r="193" customFormat="false" ht="15" hidden="false" customHeight="true" outlineLevel="0" collapsed="false">
      <c r="B193" s="298"/>
      <c r="C193" s="101" t="s">
        <v>1480</v>
      </c>
      <c r="D193" s="269"/>
      <c r="E193" s="269"/>
      <c r="F193" s="264" t="s">
        <v>1501</v>
      </c>
      <c r="G193" s="252"/>
      <c r="H193" s="288" t="s">
        <v>1502</v>
      </c>
      <c r="I193" s="288"/>
      <c r="J193" s="288"/>
      <c r="K193" s="299"/>
    </row>
    <row r="194" customFormat="false" ht="15" hidden="false" customHeight="true" outlineLevel="0" collapsed="false">
      <c r="B194" s="298"/>
      <c r="C194" s="269"/>
      <c r="D194" s="269"/>
      <c r="E194" s="269"/>
      <c r="F194" s="264" t="s">
        <v>1503</v>
      </c>
      <c r="G194" s="252"/>
      <c r="H194" s="288" t="s">
        <v>1504</v>
      </c>
      <c r="I194" s="288"/>
      <c r="J194" s="288"/>
      <c r="K194" s="299"/>
    </row>
    <row r="195" customFormat="false" ht="15" hidden="false" customHeight="true" outlineLevel="0" collapsed="false">
      <c r="B195" s="298"/>
      <c r="C195" s="269"/>
      <c r="D195" s="269"/>
      <c r="E195" s="269"/>
      <c r="F195" s="264" t="s">
        <v>278</v>
      </c>
      <c r="G195" s="252"/>
      <c r="H195" s="288" t="s">
        <v>1505</v>
      </c>
      <c r="I195" s="288"/>
      <c r="J195" s="288"/>
      <c r="K195" s="299"/>
    </row>
    <row r="196" customFormat="false" ht="15" hidden="false" customHeight="true" outlineLevel="0" collapsed="false">
      <c r="B196" s="298"/>
      <c r="C196" s="269"/>
      <c r="D196" s="269"/>
      <c r="E196" s="269"/>
      <c r="F196" s="264" t="s">
        <v>1366</v>
      </c>
      <c r="G196" s="252"/>
      <c r="H196" s="288" t="s">
        <v>1506</v>
      </c>
      <c r="I196" s="288"/>
      <c r="J196" s="288"/>
      <c r="K196" s="299"/>
    </row>
    <row r="197" customFormat="false" ht="12.75" hidden="false" customHeight="true" outlineLevel="0" collapsed="false">
      <c r="B197" s="302"/>
      <c r="C197" s="303"/>
      <c r="D197" s="303"/>
      <c r="E197" s="303"/>
      <c r="F197" s="303"/>
      <c r="G197" s="303"/>
      <c r="H197" s="303"/>
      <c r="I197" s="303"/>
      <c r="J197" s="303"/>
      <c r="K197" s="304"/>
    </row>
  </sheetData>
  <mergeCells count="76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D24:J24"/>
    <mergeCell ref="D25:J25"/>
    <mergeCell ref="D27:J27"/>
    <mergeCell ref="D28:J28"/>
    <mergeCell ref="D30:J30"/>
    <mergeCell ref="D31:J31"/>
    <mergeCell ref="D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4:J44"/>
    <mergeCell ref="E45:J45"/>
    <mergeCell ref="E46:J46"/>
    <mergeCell ref="E47:J47"/>
    <mergeCell ref="D48:J48"/>
    <mergeCell ref="C49:J49"/>
    <mergeCell ref="C51:J51"/>
    <mergeCell ref="C52:J52"/>
    <mergeCell ref="C54:J54"/>
    <mergeCell ref="D55:J55"/>
    <mergeCell ref="D56:J56"/>
    <mergeCell ref="D57:J57"/>
    <mergeCell ref="D58:J58"/>
    <mergeCell ref="D59:J59"/>
    <mergeCell ref="D60:J60"/>
    <mergeCell ref="D62:J62"/>
    <mergeCell ref="D63:J63"/>
    <mergeCell ref="D64:J64"/>
    <mergeCell ref="D65:J65"/>
    <mergeCell ref="D66:J66"/>
    <mergeCell ref="D67:J67"/>
    <mergeCell ref="C72:J72"/>
    <mergeCell ref="C94:J94"/>
    <mergeCell ref="C113:J113"/>
    <mergeCell ref="C135:J135"/>
    <mergeCell ref="C153:J153"/>
    <mergeCell ref="C178:J178"/>
    <mergeCell ref="H179:J179"/>
    <mergeCell ref="H181:J181"/>
    <mergeCell ref="H182:J182"/>
    <mergeCell ref="H183:J183"/>
    <mergeCell ref="H184:J184"/>
    <mergeCell ref="H185:J185"/>
    <mergeCell ref="H187:J187"/>
    <mergeCell ref="H188:J188"/>
    <mergeCell ref="H189:J189"/>
    <mergeCell ref="H190:J190"/>
    <mergeCell ref="H191:J191"/>
    <mergeCell ref="H193:J193"/>
    <mergeCell ref="H194:J194"/>
    <mergeCell ref="H195:J195"/>
    <mergeCell ref="H196:J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3:26:51Z</dcterms:created>
  <dc:creator/>
  <dc:description/>
  <dc:language>en-US</dc:language>
  <cp:lastModifiedBy>acer</cp:lastModifiedBy>
  <cp:lastPrinted>2013-07-17T11:19:09Z</cp:lastPrinted>
  <dcterms:modified xsi:type="dcterms:W3CDTF">2013-07-17T11:19:47Z</dcterms:modified>
  <cp:revision>0</cp:revision>
  <dc:subject/>
  <dc:title/>
</cp:coreProperties>
</file>